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里雍汇总表 " sheetId="1" state="visible" r:id="rId2"/>
  </sheets>
  <definedNames>
    <definedName function="false" hidden="true" localSheetId="0" name="_xlnm._FilterDatabase" vbProcedure="false">'里雍汇总表 '!$A$5:$G$558</definedName>
    <definedName function="false" hidden="false" localSheetId="0" name="Print_Titles" vbProcedure="false">'里雍汇总表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种植主体包括蔗农、合作社、种植企业、农场以及其他实际种植者等类型，蔗农直接填写姓名，其他组织填写种植主体全称及法定代表人姓名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1</xdr:row>
                <xdr:rowOff>3</xdr:rowOff>
              </xdr:from>
              <xdr:to>
                <xdr:col>4</xdr:col>
                <xdr:colOff>68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8" uniqueCount="548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方正小标宋简体"/>
        <family val="4"/>
        <charset val="134"/>
      </rPr>
      <t xml:space="preserve">1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方正小标宋简体"/>
        <family val="4"/>
        <charset val="134"/>
      </rPr>
      <t xml:space="preserve">2024</t>
    </r>
    <r>
      <rPr>
        <b val="true"/>
        <sz val="16"/>
        <rFont val="Noto Sans"/>
        <family val="2"/>
      </rPr>
      <t xml:space="preserve">年鱼峰区里雍镇糖料蔗新植良种（健康种苗）补贴明细表</t>
    </r>
  </si>
  <si>
    <t xml:space="preserve">序号</t>
  </si>
  <si>
    <t xml:space="preserve">种植主体</t>
  </si>
  <si>
    <t xml:space="preserve">村屯</t>
  </si>
  <si>
    <t xml:space="preserve">符合补贴面积（亩）</t>
  </si>
  <si>
    <r>
      <rPr>
        <sz val="10.5"/>
        <rFont val="Noto Sans"/>
        <family val="2"/>
      </rPr>
      <t xml:space="preserve">补贴标准（元</t>
    </r>
    <r>
      <rPr>
        <sz val="10.5"/>
        <rFont val="黑体"/>
        <family val="3"/>
        <charset val="134"/>
      </rPr>
      <t xml:space="preserve">/</t>
    </r>
    <r>
      <rPr>
        <sz val="10.5"/>
        <rFont val="Noto Sans"/>
        <family val="2"/>
      </rPr>
      <t xml:space="preserve">亩）</t>
    </r>
  </si>
  <si>
    <t xml:space="preserve">补贴金额（元）</t>
  </si>
  <si>
    <t xml:space="preserve">备注</t>
  </si>
  <si>
    <t xml:space="preserve">梁思勇</t>
  </si>
  <si>
    <t xml:space="preserve">龙江村新村屯</t>
  </si>
  <si>
    <t xml:space="preserve">梁宗信</t>
  </si>
  <si>
    <t xml:space="preserve">梁韫克</t>
  </si>
  <si>
    <t xml:space="preserve">梁宗新</t>
  </si>
  <si>
    <t xml:space="preserve">梁思影</t>
  </si>
  <si>
    <t xml:space="preserve">梁思马</t>
  </si>
  <si>
    <t xml:space="preserve">梁韫柏</t>
  </si>
  <si>
    <t xml:space="preserve">梁解</t>
  </si>
  <si>
    <t xml:space="preserve">韦作永</t>
  </si>
  <si>
    <t xml:space="preserve">梁思儒</t>
  </si>
  <si>
    <t xml:space="preserve">梁启尤</t>
  </si>
  <si>
    <t xml:space="preserve">梁凤玲</t>
  </si>
  <si>
    <t xml:space="preserve">梁宗念</t>
  </si>
  <si>
    <t xml:space="preserve">梁益长</t>
  </si>
  <si>
    <t xml:space="preserve">梁宗便</t>
  </si>
  <si>
    <t xml:space="preserve">梁陆志</t>
  </si>
  <si>
    <t xml:space="preserve">梁海浪</t>
  </si>
  <si>
    <t xml:space="preserve">韦继龙</t>
  </si>
  <si>
    <t xml:space="preserve">覃旭</t>
  </si>
  <si>
    <t xml:space="preserve">韦志望</t>
  </si>
  <si>
    <t xml:space="preserve">梁永肖</t>
  </si>
  <si>
    <t xml:space="preserve">梁宗成</t>
  </si>
  <si>
    <t xml:space="preserve">梁宗像</t>
  </si>
  <si>
    <t xml:space="preserve">梁祖宁</t>
  </si>
  <si>
    <t xml:space="preserve">梁稳</t>
  </si>
  <si>
    <t xml:space="preserve">梁决</t>
  </si>
  <si>
    <t xml:space="preserve">梁韫球</t>
  </si>
  <si>
    <t xml:space="preserve">梁老伟</t>
  </si>
  <si>
    <t xml:space="preserve">覃善良</t>
  </si>
  <si>
    <t xml:space="preserve">梁术</t>
  </si>
  <si>
    <t xml:space="preserve">韦国雪</t>
  </si>
  <si>
    <t xml:space="preserve">梁宗现</t>
  </si>
  <si>
    <t xml:space="preserve">韦祖尤</t>
  </si>
  <si>
    <t xml:space="preserve">梁宗兵</t>
  </si>
  <si>
    <t xml:space="preserve">覃月琼</t>
  </si>
  <si>
    <t xml:space="preserve">梁仕儒</t>
  </si>
  <si>
    <t xml:space="preserve">韦绍享</t>
  </si>
  <si>
    <t xml:space="preserve">王友图</t>
  </si>
  <si>
    <t xml:space="preserve">梁思勉</t>
  </si>
  <si>
    <t xml:space="preserve">梁金龙</t>
  </si>
  <si>
    <t xml:space="preserve">梁韦赛</t>
  </si>
  <si>
    <t xml:space="preserve">梁祖新</t>
  </si>
  <si>
    <t xml:space="preserve">梁宗顺</t>
  </si>
  <si>
    <t xml:space="preserve">韦宗箭</t>
  </si>
  <si>
    <t xml:space="preserve">梁文军</t>
  </si>
  <si>
    <t xml:space="preserve">熊日新</t>
  </si>
  <si>
    <t xml:space="preserve">梁韫林</t>
  </si>
  <si>
    <t xml:space="preserve">梁思羡</t>
  </si>
  <si>
    <t xml:space="preserve">韦金珍</t>
  </si>
  <si>
    <t xml:space="preserve">梁宗益</t>
  </si>
  <si>
    <t xml:space="preserve">梁美玉</t>
  </si>
  <si>
    <t xml:space="preserve">梁宣妹</t>
  </si>
  <si>
    <t xml:space="preserve">梁思传</t>
  </si>
  <si>
    <t xml:space="preserve">黄彩柏</t>
  </si>
  <si>
    <t xml:space="preserve">龙江村岩口屯</t>
  </si>
  <si>
    <t xml:space="preserve">梁罗梦</t>
  </si>
  <si>
    <t xml:space="preserve">罗炳光</t>
  </si>
  <si>
    <t xml:space="preserve">罗定厚</t>
  </si>
  <si>
    <t xml:space="preserve">黄桂丰</t>
  </si>
  <si>
    <t xml:space="preserve">梁韫侯</t>
  </si>
  <si>
    <t xml:space="preserve">罗定甲</t>
  </si>
  <si>
    <t xml:space="preserve">梁绍其</t>
  </si>
  <si>
    <t xml:space="preserve">李星龙</t>
  </si>
  <si>
    <t xml:space="preserve">梁天助</t>
  </si>
  <si>
    <t xml:space="preserve">梁天佑</t>
  </si>
  <si>
    <t xml:space="preserve">梁日新</t>
  </si>
  <si>
    <t xml:space="preserve">梁庆寨</t>
  </si>
  <si>
    <t xml:space="preserve">刘茂寨</t>
  </si>
  <si>
    <t xml:space="preserve">梁日四</t>
  </si>
  <si>
    <t xml:space="preserve">梁绍德</t>
  </si>
  <si>
    <t xml:space="preserve">梁埠</t>
  </si>
  <si>
    <t xml:space="preserve">罗鲜花</t>
  </si>
  <si>
    <t xml:space="preserve">黄宝团</t>
  </si>
  <si>
    <t xml:space="preserve">梁宗仕</t>
  </si>
  <si>
    <t xml:space="preserve">潘家仕</t>
  </si>
  <si>
    <t xml:space="preserve">李有铁</t>
  </si>
  <si>
    <t xml:space="preserve">梁武勤</t>
  </si>
  <si>
    <t xml:space="preserve">梁绍逢</t>
  </si>
  <si>
    <t xml:space="preserve">梁玉勇</t>
  </si>
  <si>
    <t xml:space="preserve">梁继军</t>
  </si>
  <si>
    <t xml:space="preserve">梁汉昌</t>
  </si>
  <si>
    <t xml:space="preserve">梁裕住</t>
  </si>
  <si>
    <t xml:space="preserve">覃秀婵</t>
  </si>
  <si>
    <t xml:space="preserve">刘茂家</t>
  </si>
  <si>
    <t xml:space="preserve">韦振闯</t>
  </si>
  <si>
    <t xml:space="preserve">黄凯顺</t>
  </si>
  <si>
    <t xml:space="preserve">罗情照</t>
  </si>
  <si>
    <t xml:space="preserve">李冬调</t>
  </si>
  <si>
    <t xml:space="preserve">罗定福</t>
  </si>
  <si>
    <t xml:space="preserve">梁裕楼</t>
  </si>
  <si>
    <t xml:space="preserve">罗定耀</t>
  </si>
  <si>
    <t xml:space="preserve">罗定调</t>
  </si>
  <si>
    <t xml:space="preserve">黄柳献</t>
  </si>
  <si>
    <t xml:space="preserve">肖仁</t>
  </si>
  <si>
    <t xml:space="preserve">韦凤彩</t>
  </si>
  <si>
    <t xml:space="preserve">梁温记</t>
  </si>
  <si>
    <t xml:space="preserve">梁家用</t>
  </si>
  <si>
    <t xml:space="preserve">龙江村樟冲屯</t>
  </si>
  <si>
    <t xml:space="preserve">梁华勇</t>
  </si>
  <si>
    <t xml:space="preserve">韦祖胜</t>
  </si>
  <si>
    <t xml:space="preserve">覃玉权</t>
  </si>
  <si>
    <t xml:space="preserve">梁艳坤</t>
  </si>
  <si>
    <t xml:space="preserve">梁家毫</t>
  </si>
  <si>
    <t xml:space="preserve">梁鲜妹</t>
  </si>
  <si>
    <t xml:space="preserve">梁春露</t>
  </si>
  <si>
    <t xml:space="preserve">梁家伍</t>
  </si>
  <si>
    <t xml:space="preserve">覃祖孩</t>
  </si>
  <si>
    <t xml:space="preserve">韦美论</t>
  </si>
  <si>
    <t xml:space="preserve">梁先海</t>
  </si>
  <si>
    <t xml:space="preserve">龙江村竹根屯</t>
  </si>
  <si>
    <t xml:space="preserve">梁银花</t>
  </si>
  <si>
    <t xml:space="preserve">梁新妹</t>
  </si>
  <si>
    <t xml:space="preserve">梁斌</t>
  </si>
  <si>
    <t xml:space="preserve">梁以成</t>
  </si>
  <si>
    <t xml:space="preserve">梁家堂</t>
  </si>
  <si>
    <t xml:space="preserve">梁春</t>
  </si>
  <si>
    <t xml:space="preserve">覃五六</t>
  </si>
  <si>
    <t xml:space="preserve">潘仕林</t>
  </si>
  <si>
    <t xml:space="preserve">梁玉琼</t>
  </si>
  <si>
    <t xml:space="preserve">梁仕班</t>
  </si>
  <si>
    <t xml:space="preserve">梁灿文</t>
  </si>
  <si>
    <t xml:space="preserve">覃秀色</t>
  </si>
  <si>
    <t xml:space="preserve">黄金记</t>
  </si>
  <si>
    <t xml:space="preserve">梁泳禧</t>
  </si>
  <si>
    <t xml:space="preserve">梁显化</t>
  </si>
  <si>
    <t xml:space="preserve">梁益就</t>
  </si>
  <si>
    <t xml:space="preserve">梁以会</t>
  </si>
  <si>
    <t xml:space="preserve">韦克勤</t>
  </si>
  <si>
    <t xml:space="preserve">梁耀辉</t>
  </si>
  <si>
    <t xml:space="preserve">潘海明</t>
  </si>
  <si>
    <t xml:space="preserve">梁建辉</t>
  </si>
  <si>
    <t xml:space="preserve">梁以军</t>
  </si>
  <si>
    <t xml:space="preserve">梁继红</t>
  </si>
  <si>
    <t xml:space="preserve">梁显崇</t>
  </si>
  <si>
    <t xml:space="preserve">刘茂祥</t>
  </si>
  <si>
    <t xml:space="preserve">梁凤春</t>
  </si>
  <si>
    <t xml:space="preserve">梁华南</t>
  </si>
  <si>
    <t xml:space="preserve">梁高崇</t>
  </si>
  <si>
    <t xml:space="preserve">梁六三</t>
  </si>
  <si>
    <t xml:space="preserve">龙江村中堂屯</t>
  </si>
  <si>
    <t xml:space="preserve">覃学读</t>
  </si>
  <si>
    <t xml:space="preserve">梁志领</t>
  </si>
  <si>
    <t xml:space="preserve">梁志亮</t>
  </si>
  <si>
    <t xml:space="preserve">梁柳凤</t>
  </si>
  <si>
    <t xml:space="preserve">梁毕</t>
  </si>
  <si>
    <t xml:space="preserve">黄将</t>
  </si>
  <si>
    <t xml:space="preserve">梁以生</t>
  </si>
  <si>
    <t xml:space="preserve">陈艳红</t>
  </si>
  <si>
    <t xml:space="preserve">梁文华</t>
  </si>
  <si>
    <t xml:space="preserve">梁有凤</t>
  </si>
  <si>
    <t xml:space="preserve">黄照海</t>
  </si>
  <si>
    <t xml:space="preserve">梁家奋</t>
  </si>
  <si>
    <t xml:space="preserve">龙江村中团屯</t>
  </si>
  <si>
    <t xml:space="preserve">梁家鸪</t>
  </si>
  <si>
    <t xml:space="preserve">梁家芝</t>
  </si>
  <si>
    <t xml:space="preserve">梁万先</t>
  </si>
  <si>
    <t xml:space="preserve">梁万总</t>
  </si>
  <si>
    <t xml:space="preserve">刘继雄</t>
  </si>
  <si>
    <t xml:space="preserve">张顶弟</t>
  </si>
  <si>
    <t xml:space="preserve">梁刘细</t>
  </si>
  <si>
    <t xml:space="preserve">梁英</t>
  </si>
  <si>
    <t xml:space="preserve">梁刘梦</t>
  </si>
  <si>
    <t xml:space="preserve">梁大武</t>
  </si>
  <si>
    <t xml:space="preserve">梁家专</t>
  </si>
  <si>
    <t xml:space="preserve">梁韦山</t>
  </si>
  <si>
    <t xml:space="preserve">梁大三</t>
  </si>
  <si>
    <t xml:space="preserve">梁嫚桃</t>
  </si>
  <si>
    <t xml:space="preserve">龙江村和村屯</t>
  </si>
  <si>
    <t xml:space="preserve">梁献锔</t>
  </si>
  <si>
    <t xml:space="preserve">梁柳花</t>
  </si>
  <si>
    <t xml:space="preserve">梁彩玉</t>
  </si>
  <si>
    <t xml:space="preserve">梁家模</t>
  </si>
  <si>
    <t xml:space="preserve">梁正锋</t>
  </si>
  <si>
    <t xml:space="preserve">黄宝决</t>
  </si>
  <si>
    <t xml:space="preserve">覃健华</t>
  </si>
  <si>
    <t xml:space="preserve">覃正写</t>
  </si>
  <si>
    <t xml:space="preserve">周爱</t>
  </si>
  <si>
    <t xml:space="preserve">梁顺</t>
  </si>
  <si>
    <t xml:space="preserve">梁朝日</t>
  </si>
  <si>
    <t xml:space="preserve">梁修恩</t>
  </si>
  <si>
    <t xml:space="preserve">黄金属</t>
  </si>
  <si>
    <t xml:space="preserve">梁献彪</t>
  </si>
  <si>
    <t xml:space="preserve">梁献须</t>
  </si>
  <si>
    <t xml:space="preserve">梁献皇</t>
  </si>
  <si>
    <t xml:space="preserve">梁正电</t>
  </si>
  <si>
    <t xml:space="preserve">梁庭权</t>
  </si>
  <si>
    <t xml:space="preserve">韦宝秋</t>
  </si>
  <si>
    <t xml:space="preserve">梁家东</t>
  </si>
  <si>
    <t xml:space="preserve">梁晓日</t>
  </si>
  <si>
    <t xml:space="preserve">梁正满</t>
  </si>
  <si>
    <t xml:space="preserve">覃芝</t>
  </si>
  <si>
    <t xml:space="preserve">梁金德</t>
  </si>
  <si>
    <t xml:space="preserve">梁金朴</t>
  </si>
  <si>
    <t xml:space="preserve">周森</t>
  </si>
  <si>
    <t xml:space="preserve">梁员</t>
  </si>
  <si>
    <t xml:space="preserve">姚定君</t>
  </si>
  <si>
    <t xml:space="preserve">韦家番</t>
  </si>
  <si>
    <t xml:space="preserve">覃果</t>
  </si>
  <si>
    <t xml:space="preserve">梁家新</t>
  </si>
  <si>
    <t xml:space="preserve">覃愿凡</t>
  </si>
  <si>
    <t xml:space="preserve">覃有为</t>
  </si>
  <si>
    <t xml:space="preserve">明文木</t>
  </si>
  <si>
    <t xml:space="preserve">黄美轩</t>
  </si>
  <si>
    <t xml:space="preserve">覃云照</t>
  </si>
  <si>
    <t xml:space="preserve">梁正忠</t>
  </si>
  <si>
    <t xml:space="preserve">梁献松</t>
  </si>
  <si>
    <t xml:space="preserve">黄小琼</t>
  </si>
  <si>
    <t xml:space="preserve">秦秀华</t>
  </si>
  <si>
    <t xml:space="preserve">梁家兄</t>
  </si>
  <si>
    <t xml:space="preserve">龙江村立兴屯</t>
  </si>
  <si>
    <t xml:space="preserve">梁宝伟</t>
  </si>
  <si>
    <t xml:space="preserve">梁献孔</t>
  </si>
  <si>
    <t xml:space="preserve">梁家敬</t>
  </si>
  <si>
    <t xml:space="preserve">梁明强</t>
  </si>
  <si>
    <t xml:space="preserve">梁正敏</t>
  </si>
  <si>
    <t xml:space="preserve">覃秋体</t>
  </si>
  <si>
    <t xml:space="preserve">韦作信</t>
  </si>
  <si>
    <t xml:space="preserve">梁献慈</t>
  </si>
  <si>
    <t xml:space="preserve">梁韦标</t>
  </si>
  <si>
    <t xml:space="preserve">梁彦</t>
  </si>
  <si>
    <t xml:space="preserve">梁庭庚</t>
  </si>
  <si>
    <t xml:space="preserve">梁裕学</t>
  </si>
  <si>
    <t xml:space="preserve">刘皞</t>
  </si>
  <si>
    <t xml:space="preserve">梁正第</t>
  </si>
  <si>
    <t xml:space="preserve">韦妙</t>
  </si>
  <si>
    <t xml:space="preserve">梁贝田</t>
  </si>
  <si>
    <t xml:space="preserve">梁庆科</t>
  </si>
  <si>
    <t xml:space="preserve">陶秀员</t>
  </si>
  <si>
    <t xml:space="preserve">秦仕果</t>
  </si>
  <si>
    <t xml:space="preserve">梁献庭</t>
  </si>
  <si>
    <t xml:space="preserve">梁安炳</t>
  </si>
  <si>
    <t xml:space="preserve">韦国越</t>
  </si>
  <si>
    <t xml:space="preserve">刘桥关</t>
  </si>
  <si>
    <t xml:space="preserve">梁献思</t>
  </si>
  <si>
    <t xml:space="preserve">覃宝壮</t>
  </si>
  <si>
    <t xml:space="preserve">龙江村基占屯</t>
  </si>
  <si>
    <t xml:space="preserve">王有珠</t>
  </si>
  <si>
    <t xml:space="preserve">覃宝叁</t>
  </si>
  <si>
    <t xml:space="preserve">覃宝君</t>
  </si>
  <si>
    <t xml:space="preserve">王朗山</t>
  </si>
  <si>
    <t xml:space="preserve">覃陆贰</t>
  </si>
  <si>
    <t xml:space="preserve">王飞年</t>
  </si>
  <si>
    <t xml:space="preserve">覃宝陆</t>
  </si>
  <si>
    <t xml:space="preserve">覃宝居</t>
  </si>
  <si>
    <t xml:space="preserve">覃宝台</t>
  </si>
  <si>
    <t xml:space="preserve">梁勇</t>
  </si>
  <si>
    <t xml:space="preserve">覃宝向</t>
  </si>
  <si>
    <t xml:space="preserve">梁玉妹</t>
  </si>
  <si>
    <t xml:space="preserve">梁胜创</t>
  </si>
  <si>
    <t xml:space="preserve">覃丽凤</t>
  </si>
  <si>
    <t xml:space="preserve">覃宝杨</t>
  </si>
  <si>
    <t xml:space="preserve">覃宝明</t>
  </si>
  <si>
    <t xml:space="preserve">覃胜品</t>
  </si>
  <si>
    <t xml:space="preserve">梁金山</t>
  </si>
  <si>
    <t xml:space="preserve">龙江村都巷屯</t>
  </si>
  <si>
    <t xml:space="preserve">黄金伍</t>
  </si>
  <si>
    <t xml:space="preserve">黄金汉</t>
  </si>
  <si>
    <t xml:space="preserve">潘家抓</t>
  </si>
  <si>
    <t xml:space="preserve">潘少夫</t>
  </si>
  <si>
    <t xml:space="preserve">潘玉团</t>
  </si>
  <si>
    <t xml:space="preserve">黄胜观</t>
  </si>
  <si>
    <t xml:space="preserve">潘富川</t>
  </si>
  <si>
    <t xml:space="preserve">黄政纪</t>
  </si>
  <si>
    <t xml:space="preserve">龙江村和村屯可文队</t>
  </si>
  <si>
    <t xml:space="preserve">梁凤花</t>
  </si>
  <si>
    <t xml:space="preserve">黄小青</t>
  </si>
  <si>
    <t xml:space="preserve">韦作举</t>
  </si>
  <si>
    <t xml:space="preserve">梁献丁</t>
  </si>
  <si>
    <t xml:space="preserve">梁家细</t>
  </si>
  <si>
    <t xml:space="preserve">梁算</t>
  </si>
  <si>
    <t xml:space="preserve">梁家白</t>
  </si>
  <si>
    <t xml:space="preserve">韦国伍</t>
  </si>
  <si>
    <t xml:space="preserve">梁修仁</t>
  </si>
  <si>
    <t xml:space="preserve">梁修苗</t>
  </si>
  <si>
    <t xml:space="preserve">梁正弯</t>
  </si>
  <si>
    <t xml:space="preserve">梁定勇</t>
  </si>
  <si>
    <t xml:space="preserve">梁家逊</t>
  </si>
  <si>
    <t xml:space="preserve">梁献邑</t>
  </si>
  <si>
    <t xml:space="preserve">梁修伟</t>
  </si>
  <si>
    <t xml:space="preserve">梁家田</t>
  </si>
  <si>
    <t xml:space="preserve">黄美秀</t>
  </si>
  <si>
    <t xml:space="preserve">梁贝香</t>
  </si>
  <si>
    <t xml:space="preserve">梁飞</t>
  </si>
  <si>
    <t xml:space="preserve">覃丽妹</t>
  </si>
  <si>
    <t xml:space="preserve">梁正朗</t>
  </si>
  <si>
    <t xml:space="preserve">梁思王</t>
  </si>
  <si>
    <t xml:space="preserve">梁玉和</t>
  </si>
  <si>
    <t xml:space="preserve">韦国长</t>
  </si>
  <si>
    <t xml:space="preserve">梁庭使</t>
  </si>
  <si>
    <t xml:space="preserve">黄有暖</t>
  </si>
  <si>
    <t xml:space="preserve">红赖村古路屯</t>
  </si>
  <si>
    <t xml:space="preserve">廖大当</t>
  </si>
  <si>
    <t xml:space="preserve">黄现逢</t>
  </si>
  <si>
    <t xml:space="preserve">黄有巧</t>
  </si>
  <si>
    <t xml:space="preserve">黄有顺</t>
  </si>
  <si>
    <t xml:space="preserve">黄有知</t>
  </si>
  <si>
    <t xml:space="preserve">黄有孔</t>
  </si>
  <si>
    <t xml:space="preserve">黄志考</t>
  </si>
  <si>
    <t xml:space="preserve">黄有安</t>
  </si>
  <si>
    <t xml:space="preserve">黄有希</t>
  </si>
  <si>
    <t xml:space="preserve">黄继才</t>
  </si>
  <si>
    <t xml:space="preserve">黄有转</t>
  </si>
  <si>
    <t xml:space="preserve">覃汉丰</t>
  </si>
  <si>
    <t xml:space="preserve">黄有勇</t>
  </si>
  <si>
    <t xml:space="preserve">黄志欢</t>
  </si>
  <si>
    <t xml:space="preserve">覃春艳</t>
  </si>
  <si>
    <t xml:space="preserve">黄志赵</t>
  </si>
  <si>
    <t xml:space="preserve">黄桂贤</t>
  </si>
  <si>
    <t xml:space="preserve">黄玉娟</t>
  </si>
  <si>
    <t xml:space="preserve">黄有富</t>
  </si>
  <si>
    <t xml:space="preserve">覃明发</t>
  </si>
  <si>
    <t xml:space="preserve">黄雪花</t>
  </si>
  <si>
    <t xml:space="preserve">梁庆河</t>
  </si>
  <si>
    <t xml:space="preserve">黄志克</t>
  </si>
  <si>
    <t xml:space="preserve">韦锦厚</t>
  </si>
  <si>
    <t xml:space="preserve">红赖村白乐屯</t>
  </si>
  <si>
    <t xml:space="preserve">韦现剿</t>
  </si>
  <si>
    <t xml:space="preserve">韦芝奋</t>
  </si>
  <si>
    <t xml:space="preserve">韦现云</t>
  </si>
  <si>
    <t xml:space="preserve">黄秋明</t>
  </si>
  <si>
    <t xml:space="preserve">韦小妹</t>
  </si>
  <si>
    <t xml:space="preserve">韦美凤</t>
  </si>
  <si>
    <t xml:space="preserve">韦宗理</t>
  </si>
  <si>
    <t xml:space="preserve">红赖村三叉屯</t>
  </si>
  <si>
    <t xml:space="preserve">韦进</t>
  </si>
  <si>
    <t xml:space="preserve">韦安廷</t>
  </si>
  <si>
    <t xml:space="preserve">韦福庭</t>
  </si>
  <si>
    <t xml:space="preserve">韦顶来</t>
  </si>
  <si>
    <t xml:space="preserve">红赖村红赖屯</t>
  </si>
  <si>
    <t xml:space="preserve">韦军</t>
  </si>
  <si>
    <t xml:space="preserve">黄柳青</t>
  </si>
  <si>
    <t xml:space="preserve">韦三声</t>
  </si>
  <si>
    <t xml:space="preserve">韦有顿</t>
  </si>
  <si>
    <t xml:space="preserve">红赖村六才屯</t>
  </si>
  <si>
    <t xml:space="preserve">韦光杰</t>
  </si>
  <si>
    <t xml:space="preserve">韦天喜</t>
  </si>
  <si>
    <t xml:space="preserve">韦仁拿</t>
  </si>
  <si>
    <t xml:space="preserve">韦锦芝</t>
  </si>
  <si>
    <t xml:space="preserve">韦酒芝</t>
  </si>
  <si>
    <t xml:space="preserve">韦良</t>
  </si>
  <si>
    <t xml:space="preserve">韦家财</t>
  </si>
  <si>
    <t xml:space="preserve">韦宝刀</t>
  </si>
  <si>
    <t xml:space="preserve">韦斗朝</t>
  </si>
  <si>
    <t xml:space="preserve">韦仕文</t>
  </si>
  <si>
    <t xml:space="preserve">韦仕芝</t>
  </si>
  <si>
    <t xml:space="preserve">韦良彪</t>
  </si>
  <si>
    <t xml:space="preserve">陈慧美</t>
  </si>
  <si>
    <t xml:space="preserve">韦秀芝</t>
  </si>
  <si>
    <t xml:space="preserve">韦占荣</t>
  </si>
  <si>
    <t xml:space="preserve">韦秀兰</t>
  </si>
  <si>
    <t xml:space="preserve">韦生伟</t>
  </si>
  <si>
    <t xml:space="preserve">红赖村白见屯</t>
  </si>
  <si>
    <t xml:space="preserve">韦玉刀</t>
  </si>
  <si>
    <t xml:space="preserve">韦特民</t>
  </si>
  <si>
    <t xml:space="preserve">韦玉亮</t>
  </si>
  <si>
    <t xml:space="preserve">韦家望</t>
  </si>
  <si>
    <t xml:space="preserve">韦玉进</t>
  </si>
  <si>
    <t xml:space="preserve">韦美菊</t>
  </si>
  <si>
    <t xml:space="preserve">韦菊林</t>
  </si>
  <si>
    <t xml:space="preserve">韦玉仁</t>
  </si>
  <si>
    <t xml:space="preserve">韦玉敏</t>
  </si>
  <si>
    <t xml:space="preserve">韦玉拉</t>
  </si>
  <si>
    <t xml:space="preserve">红赖村木代屯</t>
  </si>
  <si>
    <t xml:space="preserve">韦家册</t>
  </si>
  <si>
    <t xml:space="preserve">韦玉影</t>
  </si>
  <si>
    <t xml:space="preserve">韦玉建</t>
  </si>
  <si>
    <t xml:space="preserve">韦玉金</t>
  </si>
  <si>
    <t xml:space="preserve">韦先熬</t>
  </si>
  <si>
    <t xml:space="preserve">覃建松</t>
  </si>
  <si>
    <t xml:space="preserve">韦忠群</t>
  </si>
  <si>
    <t xml:space="preserve">韦家付</t>
  </si>
  <si>
    <t xml:space="preserve">韦英办</t>
  </si>
  <si>
    <t xml:space="preserve">陈迪红</t>
  </si>
  <si>
    <t xml:space="preserve">韦家将</t>
  </si>
  <si>
    <t xml:space="preserve">韦日英</t>
  </si>
  <si>
    <t xml:space="preserve">韦克新</t>
  </si>
  <si>
    <t xml:space="preserve">红赖村琴照屯</t>
  </si>
  <si>
    <t xml:space="preserve">韦家修</t>
  </si>
  <si>
    <t xml:space="preserve">红赖村龙团屯</t>
  </si>
  <si>
    <t xml:space="preserve">韦善初</t>
  </si>
  <si>
    <t xml:space="preserve">韦家度</t>
  </si>
  <si>
    <t xml:space="preserve">韦锦红</t>
  </si>
  <si>
    <t xml:space="preserve">韦武宣</t>
  </si>
  <si>
    <t xml:space="preserve">韦金英</t>
  </si>
  <si>
    <t xml:space="preserve">韦云勇</t>
  </si>
  <si>
    <t xml:space="preserve">韦义群</t>
  </si>
  <si>
    <t xml:space="preserve">孙小康</t>
  </si>
  <si>
    <t xml:space="preserve">立冲村立冲六队</t>
  </si>
  <si>
    <t xml:space="preserve">郑新林</t>
  </si>
  <si>
    <t xml:space="preserve">黄世荣</t>
  </si>
  <si>
    <t xml:space="preserve">郑炳茂</t>
  </si>
  <si>
    <t xml:space="preserve">何重建</t>
  </si>
  <si>
    <t xml:space="preserve">郑滕</t>
  </si>
  <si>
    <t xml:space="preserve">郑菊暖</t>
  </si>
  <si>
    <t xml:space="preserve">李庆华</t>
  </si>
  <si>
    <t xml:space="preserve">覃超志</t>
  </si>
  <si>
    <t xml:space="preserve">颇运飞</t>
  </si>
  <si>
    <t xml:space="preserve">立冲村宜步屯</t>
  </si>
  <si>
    <t xml:space="preserve">何其栽</t>
  </si>
  <si>
    <t xml:space="preserve">郑雪文</t>
  </si>
  <si>
    <t xml:space="preserve">何柳献</t>
  </si>
  <si>
    <t xml:space="preserve">谢有权</t>
  </si>
  <si>
    <t xml:space="preserve">何云</t>
  </si>
  <si>
    <t xml:space="preserve">何永锋</t>
  </si>
  <si>
    <t xml:space="preserve">韦桂其</t>
  </si>
  <si>
    <t xml:space="preserve">兰胜明</t>
  </si>
  <si>
    <t xml:space="preserve">谢宏韬</t>
  </si>
  <si>
    <t xml:space="preserve">何绍平</t>
  </si>
  <si>
    <t xml:space="preserve">立冲村河表二队</t>
  </si>
  <si>
    <t xml:space="preserve">覃朝军</t>
  </si>
  <si>
    <t xml:space="preserve">孙耿明</t>
  </si>
  <si>
    <t xml:space="preserve">立冲村河表四队</t>
  </si>
  <si>
    <t xml:space="preserve">何日光</t>
  </si>
  <si>
    <t xml:space="preserve">立冲村河表六队</t>
  </si>
  <si>
    <t xml:space="preserve">何泽红</t>
  </si>
  <si>
    <t xml:space="preserve">何泽兴</t>
  </si>
  <si>
    <t xml:space="preserve">郑江波</t>
  </si>
  <si>
    <t xml:space="preserve">立冲村苦练屯</t>
  </si>
  <si>
    <t xml:space="preserve">覃和旭</t>
  </si>
  <si>
    <t xml:space="preserve">付龙村上樟屯</t>
  </si>
  <si>
    <t xml:space="preserve">覃和先</t>
  </si>
  <si>
    <t xml:space="preserve">黄庆丘</t>
  </si>
  <si>
    <t xml:space="preserve">梁连妹</t>
  </si>
  <si>
    <t xml:space="preserve">覃敏</t>
  </si>
  <si>
    <t xml:space="preserve">覃小青</t>
  </si>
  <si>
    <t xml:space="preserve">覃三妹</t>
  </si>
  <si>
    <t xml:space="preserve">覃显团</t>
  </si>
  <si>
    <t xml:space="preserve">覃秀枝</t>
  </si>
  <si>
    <t xml:space="preserve">覃爱</t>
  </si>
  <si>
    <t xml:space="preserve">覃桂桃</t>
  </si>
  <si>
    <t xml:space="preserve">银立顺</t>
  </si>
  <si>
    <t xml:space="preserve">梁献昌</t>
  </si>
  <si>
    <t xml:space="preserve">覃小垫</t>
  </si>
  <si>
    <t xml:space="preserve">覃磊</t>
  </si>
  <si>
    <t xml:space="preserve">覃英</t>
  </si>
  <si>
    <t xml:space="preserve">覃建军</t>
  </si>
  <si>
    <t xml:space="preserve">付龙村那外屯</t>
  </si>
  <si>
    <t xml:space="preserve">覃付欢</t>
  </si>
  <si>
    <t xml:space="preserve">覃宝财</t>
  </si>
  <si>
    <t xml:space="preserve">覃付管</t>
  </si>
  <si>
    <t xml:space="preserve">覃凤满</t>
  </si>
  <si>
    <t xml:space="preserve">黄有成</t>
  </si>
  <si>
    <t xml:space="preserve">覃家开</t>
  </si>
  <si>
    <t xml:space="preserve">付龙村江村屯</t>
  </si>
  <si>
    <t xml:space="preserve">梁覃好</t>
  </si>
  <si>
    <t xml:space="preserve">覃关心</t>
  </si>
  <si>
    <t xml:space="preserve">覃思坚</t>
  </si>
  <si>
    <t xml:space="preserve">覃振桥</t>
  </si>
  <si>
    <t xml:space="preserve">付龙村付龙屯</t>
  </si>
  <si>
    <t xml:space="preserve">韦求选</t>
  </si>
  <si>
    <t xml:space="preserve">付龙村羊额屯</t>
  </si>
  <si>
    <t xml:space="preserve">梁祖耐</t>
  </si>
  <si>
    <t xml:space="preserve">韦献</t>
  </si>
  <si>
    <t xml:space="preserve">韦耀宏</t>
  </si>
  <si>
    <t xml:space="preserve">韦进义</t>
  </si>
  <si>
    <t xml:space="preserve">韦祖宁</t>
  </si>
  <si>
    <t xml:space="preserve">梁永秀</t>
  </si>
  <si>
    <t xml:space="preserve">韦建新</t>
  </si>
  <si>
    <t xml:space="preserve">梁修内</t>
  </si>
  <si>
    <t xml:space="preserve">龙团村竹壮屯</t>
  </si>
  <si>
    <t xml:space="preserve">梁修永</t>
  </si>
  <si>
    <t xml:space="preserve">黄凤梅</t>
  </si>
  <si>
    <t xml:space="preserve">龙团村上石汉屯</t>
  </si>
  <si>
    <t xml:space="preserve">梁有叁</t>
  </si>
  <si>
    <t xml:space="preserve">黄美就</t>
  </si>
  <si>
    <t xml:space="preserve">黄晓共</t>
  </si>
  <si>
    <t xml:space="preserve">陈海艳</t>
  </si>
  <si>
    <t xml:space="preserve">韦炳胜</t>
  </si>
  <si>
    <t xml:space="preserve">龙团村下石汉屯</t>
  </si>
  <si>
    <t xml:space="preserve">熊小科</t>
  </si>
  <si>
    <t xml:space="preserve">龙团村龙团屯</t>
  </si>
  <si>
    <t xml:space="preserve">黄定连</t>
  </si>
  <si>
    <t xml:space="preserve">黄建乐</t>
  </si>
  <si>
    <t xml:space="preserve">熊太标</t>
  </si>
  <si>
    <t xml:space="preserve">熊美娟</t>
  </si>
  <si>
    <t xml:space="preserve">熊统标</t>
  </si>
  <si>
    <t xml:space="preserve">黄超鹏</t>
  </si>
  <si>
    <t xml:space="preserve">熊统项</t>
  </si>
  <si>
    <t xml:space="preserve">黄建美</t>
  </si>
  <si>
    <t xml:space="preserve">梁日飞</t>
  </si>
  <si>
    <t xml:space="preserve">黄桂娥</t>
  </si>
  <si>
    <t xml:space="preserve">左海忠</t>
  </si>
  <si>
    <t xml:space="preserve">吴艳</t>
  </si>
  <si>
    <t xml:space="preserve">黄立伟</t>
  </si>
  <si>
    <t xml:space="preserve">龙团村那六屯</t>
  </si>
  <si>
    <t xml:space="preserve">黎继全</t>
  </si>
  <si>
    <t xml:space="preserve">基田村大基田屯</t>
  </si>
  <si>
    <t xml:space="preserve">秦农章</t>
  </si>
  <si>
    <t xml:space="preserve">基田村伦屯</t>
  </si>
  <si>
    <t xml:space="preserve">覃祖电</t>
  </si>
  <si>
    <t xml:space="preserve">覃日艳</t>
  </si>
  <si>
    <t xml:space="preserve">覃柳义</t>
  </si>
  <si>
    <t xml:space="preserve">覃瑞珊</t>
  </si>
  <si>
    <t xml:space="preserve">覃祖兵</t>
  </si>
  <si>
    <t xml:space="preserve">覃启猛</t>
  </si>
  <si>
    <t xml:space="preserve">基田村六丁屯</t>
  </si>
  <si>
    <t xml:space="preserve">黄自保</t>
  </si>
  <si>
    <t xml:space="preserve">基田村白山屯</t>
  </si>
  <si>
    <t xml:space="preserve">姚能新</t>
  </si>
  <si>
    <t xml:space="preserve">基田村瓦厂屯</t>
  </si>
  <si>
    <t xml:space="preserve">陈喜强</t>
  </si>
  <si>
    <t xml:space="preserve">黎富来</t>
  </si>
  <si>
    <t xml:space="preserve">基田村大良屯</t>
  </si>
  <si>
    <t xml:space="preserve">黄春仁</t>
  </si>
  <si>
    <t xml:space="preserve">基田村大段屯</t>
  </si>
  <si>
    <t xml:space="preserve">唐金材</t>
  </si>
  <si>
    <t xml:space="preserve">基田村龙脉屯</t>
  </si>
  <si>
    <t xml:space="preserve">黄昌权</t>
  </si>
  <si>
    <t xml:space="preserve">基田村下送岭</t>
  </si>
  <si>
    <t xml:space="preserve">张水才</t>
  </si>
  <si>
    <t xml:space="preserve">长沙村长沙屯</t>
  </si>
  <si>
    <t xml:space="preserve">张顶勇</t>
  </si>
  <si>
    <t xml:space="preserve">张顶甲</t>
  </si>
  <si>
    <t xml:space="preserve">曾文秋</t>
  </si>
  <si>
    <t xml:space="preserve">曾广明</t>
  </si>
  <si>
    <t xml:space="preserve">长沙村中厂屯</t>
  </si>
  <si>
    <t xml:space="preserve">张相斌</t>
  </si>
  <si>
    <t xml:space="preserve">长沙村上塘信</t>
  </si>
  <si>
    <t xml:space="preserve">张鼎根</t>
  </si>
  <si>
    <t xml:space="preserve">蔡秋林</t>
  </si>
  <si>
    <t xml:space="preserve">张相才</t>
  </si>
  <si>
    <t xml:space="preserve">张相聪</t>
  </si>
  <si>
    <t xml:space="preserve">张寿林</t>
  </si>
  <si>
    <t xml:space="preserve">长沙村中塘信</t>
  </si>
  <si>
    <t xml:space="preserve">张相华</t>
  </si>
  <si>
    <t xml:space="preserve">长沙村下塘信</t>
  </si>
  <si>
    <t xml:space="preserve">张相益</t>
  </si>
  <si>
    <t xml:space="preserve">黄素林</t>
  </si>
  <si>
    <t xml:space="preserve">李正新</t>
  </si>
  <si>
    <t xml:space="preserve">张贤明</t>
  </si>
  <si>
    <t xml:space="preserve">张相宏</t>
  </si>
  <si>
    <t xml:space="preserve">沈琼芬</t>
  </si>
  <si>
    <t xml:space="preserve">张贤刚</t>
  </si>
  <si>
    <t xml:space="preserve">张相高</t>
  </si>
  <si>
    <t xml:space="preserve">郑韦武</t>
  </si>
  <si>
    <t xml:space="preserve">长沙村仁洲坪</t>
  </si>
  <si>
    <t xml:space="preserve">李庆君</t>
  </si>
  <si>
    <t xml:space="preserve">里雍镇长沙村委</t>
  </si>
  <si>
    <t xml:space="preserve">里雍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4"/>
      <charset val="134"/>
    </font>
    <font>
      <sz val="10.5"/>
      <name val="Noto Sans"/>
      <family val="2"/>
    </font>
    <font>
      <sz val="10.5"/>
      <name val="黑体"/>
      <family val="3"/>
      <charset val="134"/>
    </font>
    <font>
      <sz val="12"/>
      <name val="Noto Sans"/>
      <family val="2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FF"/>
      <name val="Noto Sans"/>
      <family val="2"/>
    </font>
    <font>
      <sz val="9"/>
      <color rgb="FF008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新建 Microsoft Excel 工作表" xfId="20"/>
    <cellStyle name="常规_柳江区穿山镇2020年糖料蔗脱毒、健康种苗验收汇总表(1)" xfId="21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51" activePane="bottomLeft" state="frozen"/>
      <selection pane="topLeft" activeCell="A1" activeCellId="0" sqref="A1"/>
      <selection pane="bottomLeft" activeCell="Q572" activeCellId="0" sqref="Q5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0.24"/>
    <col collapsed="false" customWidth="true" hidden="false" outlineLevel="0" max="3" min="3" style="0" width="17.62"/>
    <col collapsed="false" customWidth="true" hidden="false" outlineLevel="0" max="4" min="4" style="1" width="11.36"/>
    <col collapsed="false" customWidth="true" hidden="false" outlineLevel="0" max="5" min="5" style="1" width="18.12"/>
    <col collapsed="false" customWidth="true" hidden="false" outlineLevel="0" max="6" min="6" style="2" width="17.99"/>
    <col collapsed="false" customWidth="true" hidden="false" outlineLevel="0" max="7" min="7" style="0" width="16.2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7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4" t="s">
        <v>7</v>
      </c>
    </row>
    <row r="4" customFormat="false" ht="8.1" hidden="false" customHeight="true" outlineLevel="0" collapsed="false">
      <c r="A4" s="4"/>
      <c r="B4" s="4"/>
      <c r="C4" s="4"/>
      <c r="D4" s="4"/>
      <c r="E4" s="4"/>
      <c r="F4" s="5"/>
      <c r="G4" s="4"/>
    </row>
    <row r="5" customFormat="false" ht="33" hidden="false" customHeight="true" outlineLevel="0" collapsed="false">
      <c r="A5" s="4"/>
      <c r="B5" s="4"/>
      <c r="C5" s="4"/>
      <c r="D5" s="4"/>
      <c r="E5" s="4"/>
      <c r="F5" s="5"/>
      <c r="G5" s="4"/>
    </row>
    <row r="6" s="13" customFormat="true" ht="16" hidden="true" customHeight="true" outlineLevel="0" collapsed="false">
      <c r="A6" s="6" t="n">
        <v>1</v>
      </c>
      <c r="B6" s="7" t="s">
        <v>8</v>
      </c>
      <c r="C6" s="8" t="s">
        <v>9</v>
      </c>
      <c r="D6" s="9" t="n">
        <v>0.68</v>
      </c>
      <c r="E6" s="10" t="n">
        <v>330</v>
      </c>
      <c r="F6" s="11" t="n">
        <f aca="false">D6*330</f>
        <v>224.4</v>
      </c>
      <c r="G6" s="12"/>
    </row>
    <row r="7" s="13" customFormat="true" ht="16" hidden="true" customHeight="true" outlineLevel="0" collapsed="false">
      <c r="A7" s="6" t="n">
        <v>2</v>
      </c>
      <c r="B7" s="7" t="s">
        <v>10</v>
      </c>
      <c r="C7" s="8" t="s">
        <v>9</v>
      </c>
      <c r="D7" s="9" t="n">
        <v>4.17</v>
      </c>
      <c r="E7" s="10" t="n">
        <v>330</v>
      </c>
      <c r="F7" s="11" t="n">
        <f aca="false">D7*330</f>
        <v>1376.1</v>
      </c>
      <c r="G7" s="12"/>
    </row>
    <row r="8" s="13" customFormat="true" ht="16" hidden="true" customHeight="true" outlineLevel="0" collapsed="false">
      <c r="A8" s="6" t="n">
        <v>3</v>
      </c>
      <c r="B8" s="7" t="s">
        <v>11</v>
      </c>
      <c r="C8" s="8" t="s">
        <v>9</v>
      </c>
      <c r="D8" s="9" t="n">
        <v>0.64</v>
      </c>
      <c r="E8" s="10" t="n">
        <v>330</v>
      </c>
      <c r="F8" s="11" t="n">
        <f aca="false">D8*330</f>
        <v>211.2</v>
      </c>
      <c r="G8" s="12"/>
    </row>
    <row r="9" s="13" customFormat="true" ht="16" hidden="true" customHeight="true" outlineLevel="0" collapsed="false">
      <c r="A9" s="6" t="n">
        <v>4</v>
      </c>
      <c r="B9" s="7" t="s">
        <v>12</v>
      </c>
      <c r="C9" s="8" t="s">
        <v>9</v>
      </c>
      <c r="D9" s="9" t="n">
        <v>0.36</v>
      </c>
      <c r="E9" s="10" t="n">
        <v>330</v>
      </c>
      <c r="F9" s="11" t="n">
        <f aca="false">D9*330</f>
        <v>118.8</v>
      </c>
      <c r="G9" s="12"/>
    </row>
    <row r="10" s="13" customFormat="true" ht="16" hidden="true" customHeight="true" outlineLevel="0" collapsed="false">
      <c r="A10" s="6" t="n">
        <v>5</v>
      </c>
      <c r="B10" s="7" t="s">
        <v>13</v>
      </c>
      <c r="C10" s="8" t="s">
        <v>9</v>
      </c>
      <c r="D10" s="9" t="n">
        <v>0.89</v>
      </c>
      <c r="E10" s="10" t="n">
        <v>330</v>
      </c>
      <c r="F10" s="11" t="n">
        <f aca="false">D10*330</f>
        <v>293.7</v>
      </c>
      <c r="G10" s="12"/>
    </row>
    <row r="11" s="13" customFormat="true" ht="16" hidden="true" customHeight="true" outlineLevel="0" collapsed="false">
      <c r="A11" s="6" t="n">
        <v>6</v>
      </c>
      <c r="B11" s="7" t="s">
        <v>14</v>
      </c>
      <c r="C11" s="8" t="s">
        <v>9</v>
      </c>
      <c r="D11" s="9" t="n">
        <v>1.21</v>
      </c>
      <c r="E11" s="10" t="n">
        <v>330</v>
      </c>
      <c r="F11" s="11" t="n">
        <f aca="false">D11*330</f>
        <v>399.3</v>
      </c>
      <c r="G11" s="12"/>
    </row>
    <row r="12" s="13" customFormat="true" ht="16" hidden="true" customHeight="true" outlineLevel="0" collapsed="false">
      <c r="A12" s="6" t="n">
        <v>7</v>
      </c>
      <c r="B12" s="7" t="s">
        <v>15</v>
      </c>
      <c r="C12" s="8" t="s">
        <v>9</v>
      </c>
      <c r="D12" s="9" t="n">
        <v>2.23</v>
      </c>
      <c r="E12" s="10" t="n">
        <v>330</v>
      </c>
      <c r="F12" s="11" t="n">
        <f aca="false">D12*330</f>
        <v>735.9</v>
      </c>
      <c r="G12" s="12"/>
    </row>
    <row r="13" s="13" customFormat="true" ht="16" hidden="true" customHeight="true" outlineLevel="0" collapsed="false">
      <c r="A13" s="6" t="n">
        <v>8</v>
      </c>
      <c r="B13" s="7" t="s">
        <v>16</v>
      </c>
      <c r="C13" s="8" t="s">
        <v>9</v>
      </c>
      <c r="D13" s="9" t="n">
        <v>4.47</v>
      </c>
      <c r="E13" s="10" t="n">
        <v>330</v>
      </c>
      <c r="F13" s="11" t="n">
        <f aca="false">D13*330</f>
        <v>1475.1</v>
      </c>
      <c r="G13" s="12"/>
    </row>
    <row r="14" s="20" customFormat="true" ht="16" hidden="true" customHeight="true" outlineLevel="0" collapsed="false">
      <c r="A14" s="14" t="n">
        <v>9</v>
      </c>
      <c r="B14" s="15" t="s">
        <v>17</v>
      </c>
      <c r="C14" s="16" t="s">
        <v>9</v>
      </c>
      <c r="D14" s="17" t="n">
        <v>74.15</v>
      </c>
      <c r="E14" s="10" t="n">
        <v>330</v>
      </c>
      <c r="F14" s="18" t="n">
        <f aca="false">D14*330</f>
        <v>24469.5</v>
      </c>
      <c r="G14" s="19"/>
    </row>
    <row r="15" s="13" customFormat="true" ht="16" hidden="true" customHeight="true" outlineLevel="0" collapsed="false">
      <c r="A15" s="6" t="n">
        <v>10</v>
      </c>
      <c r="B15" s="7" t="s">
        <v>18</v>
      </c>
      <c r="C15" s="8" t="s">
        <v>9</v>
      </c>
      <c r="D15" s="9" t="n">
        <v>2.21</v>
      </c>
      <c r="E15" s="10" t="n">
        <v>330</v>
      </c>
      <c r="F15" s="11" t="n">
        <f aca="false">D15*330</f>
        <v>729.3</v>
      </c>
      <c r="G15" s="12"/>
    </row>
    <row r="16" s="13" customFormat="true" ht="16" hidden="true" customHeight="true" outlineLevel="0" collapsed="false">
      <c r="A16" s="6" t="n">
        <v>11</v>
      </c>
      <c r="B16" s="7" t="s">
        <v>19</v>
      </c>
      <c r="C16" s="8" t="s">
        <v>9</v>
      </c>
      <c r="D16" s="9" t="n">
        <v>2.17</v>
      </c>
      <c r="E16" s="10" t="n">
        <v>330</v>
      </c>
      <c r="F16" s="11" t="n">
        <f aca="false">D16*330</f>
        <v>716.1</v>
      </c>
      <c r="G16" s="12"/>
    </row>
    <row r="17" s="13" customFormat="true" ht="16" hidden="true" customHeight="true" outlineLevel="0" collapsed="false">
      <c r="A17" s="6" t="n">
        <v>12</v>
      </c>
      <c r="B17" s="7" t="s">
        <v>20</v>
      </c>
      <c r="C17" s="8" t="s">
        <v>9</v>
      </c>
      <c r="D17" s="9" t="n">
        <v>4.92</v>
      </c>
      <c r="E17" s="10" t="n">
        <v>330</v>
      </c>
      <c r="F17" s="11" t="n">
        <f aca="false">D17*330</f>
        <v>1623.6</v>
      </c>
      <c r="G17" s="12"/>
    </row>
    <row r="18" s="13" customFormat="true" ht="16" hidden="true" customHeight="true" outlineLevel="0" collapsed="false">
      <c r="A18" s="6" t="n">
        <v>13</v>
      </c>
      <c r="B18" s="7" t="s">
        <v>21</v>
      </c>
      <c r="C18" s="8" t="s">
        <v>9</v>
      </c>
      <c r="D18" s="9" t="n">
        <v>4.94</v>
      </c>
      <c r="E18" s="10" t="n">
        <v>330</v>
      </c>
      <c r="F18" s="11" t="n">
        <f aca="false">D18*330</f>
        <v>1630.2</v>
      </c>
      <c r="G18" s="12"/>
    </row>
    <row r="19" s="13" customFormat="true" ht="16" hidden="true" customHeight="true" outlineLevel="0" collapsed="false">
      <c r="A19" s="6" t="n">
        <v>14</v>
      </c>
      <c r="B19" s="7" t="s">
        <v>22</v>
      </c>
      <c r="C19" s="8" t="s">
        <v>9</v>
      </c>
      <c r="D19" s="9" t="n">
        <v>3.5</v>
      </c>
      <c r="E19" s="10" t="n">
        <v>330</v>
      </c>
      <c r="F19" s="11" t="n">
        <f aca="false">D19*330</f>
        <v>1155</v>
      </c>
      <c r="G19" s="12"/>
    </row>
    <row r="20" s="13" customFormat="true" ht="16" hidden="true" customHeight="true" outlineLevel="0" collapsed="false">
      <c r="A20" s="6" t="n">
        <v>15</v>
      </c>
      <c r="B20" s="7" t="s">
        <v>23</v>
      </c>
      <c r="C20" s="8" t="s">
        <v>9</v>
      </c>
      <c r="D20" s="9" t="n">
        <v>0.69</v>
      </c>
      <c r="E20" s="10" t="n">
        <v>330</v>
      </c>
      <c r="F20" s="11" t="n">
        <f aca="false">D20*330</f>
        <v>227.7</v>
      </c>
      <c r="G20" s="12"/>
    </row>
    <row r="21" s="13" customFormat="true" ht="16" hidden="true" customHeight="true" outlineLevel="0" collapsed="false">
      <c r="A21" s="6" t="n">
        <v>16</v>
      </c>
      <c r="B21" s="7" t="s">
        <v>24</v>
      </c>
      <c r="C21" s="8" t="s">
        <v>9</v>
      </c>
      <c r="D21" s="9" t="n">
        <v>2.04</v>
      </c>
      <c r="E21" s="10" t="n">
        <v>330</v>
      </c>
      <c r="F21" s="11" t="n">
        <f aca="false">D21*330</f>
        <v>673.2</v>
      </c>
      <c r="G21" s="12"/>
    </row>
    <row r="22" s="13" customFormat="true" ht="16" hidden="true" customHeight="true" outlineLevel="0" collapsed="false">
      <c r="A22" s="6" t="n">
        <v>17</v>
      </c>
      <c r="B22" s="7" t="s">
        <v>25</v>
      </c>
      <c r="C22" s="8" t="s">
        <v>9</v>
      </c>
      <c r="D22" s="9" t="n">
        <v>3.95</v>
      </c>
      <c r="E22" s="10" t="n">
        <v>330</v>
      </c>
      <c r="F22" s="11" t="n">
        <f aca="false">D22*330</f>
        <v>1303.5</v>
      </c>
      <c r="G22" s="12"/>
    </row>
    <row r="23" s="13" customFormat="true" ht="16" hidden="true" customHeight="true" outlineLevel="0" collapsed="false">
      <c r="A23" s="6" t="n">
        <v>18</v>
      </c>
      <c r="B23" s="7" t="s">
        <v>26</v>
      </c>
      <c r="C23" s="8" t="s">
        <v>9</v>
      </c>
      <c r="D23" s="9" t="n">
        <v>6.36</v>
      </c>
      <c r="E23" s="10" t="n">
        <v>330</v>
      </c>
      <c r="F23" s="11" t="n">
        <f aca="false">D23*330</f>
        <v>2098.8</v>
      </c>
      <c r="G23" s="12"/>
    </row>
    <row r="24" s="13" customFormat="true" ht="16" hidden="true" customHeight="true" outlineLevel="0" collapsed="false">
      <c r="A24" s="6" t="n">
        <v>19</v>
      </c>
      <c r="B24" s="7" t="s">
        <v>27</v>
      </c>
      <c r="C24" s="8" t="s">
        <v>9</v>
      </c>
      <c r="D24" s="9" t="n">
        <v>2.29</v>
      </c>
      <c r="E24" s="10" t="n">
        <v>330</v>
      </c>
      <c r="F24" s="11" t="n">
        <f aca="false">D24*330</f>
        <v>755.7</v>
      </c>
      <c r="G24" s="12"/>
    </row>
    <row r="25" s="13" customFormat="true" ht="16" hidden="true" customHeight="true" outlineLevel="0" collapsed="false">
      <c r="A25" s="6" t="n">
        <v>20</v>
      </c>
      <c r="B25" s="7" t="s">
        <v>28</v>
      </c>
      <c r="C25" s="8" t="s">
        <v>9</v>
      </c>
      <c r="D25" s="9" t="n">
        <v>0.35</v>
      </c>
      <c r="E25" s="10" t="n">
        <v>330</v>
      </c>
      <c r="F25" s="11" t="n">
        <f aca="false">D25*330</f>
        <v>115.5</v>
      </c>
      <c r="G25" s="12"/>
    </row>
    <row r="26" s="13" customFormat="true" ht="16" hidden="true" customHeight="true" outlineLevel="0" collapsed="false">
      <c r="A26" s="6" t="n">
        <v>21</v>
      </c>
      <c r="B26" s="7" t="s">
        <v>29</v>
      </c>
      <c r="C26" s="8" t="s">
        <v>9</v>
      </c>
      <c r="D26" s="9" t="n">
        <v>1.34</v>
      </c>
      <c r="E26" s="10" t="n">
        <v>330</v>
      </c>
      <c r="F26" s="11" t="n">
        <f aca="false">D26*330</f>
        <v>442.2</v>
      </c>
      <c r="G26" s="12"/>
    </row>
    <row r="27" s="13" customFormat="true" ht="16" hidden="true" customHeight="true" outlineLevel="0" collapsed="false">
      <c r="A27" s="6" t="n">
        <v>22</v>
      </c>
      <c r="B27" s="7" t="s">
        <v>30</v>
      </c>
      <c r="C27" s="8" t="s">
        <v>9</v>
      </c>
      <c r="D27" s="9" t="n">
        <v>0.84</v>
      </c>
      <c r="E27" s="10" t="n">
        <v>330</v>
      </c>
      <c r="F27" s="11" t="n">
        <f aca="false">D27*330</f>
        <v>277.2</v>
      </c>
      <c r="G27" s="12"/>
    </row>
    <row r="28" s="13" customFormat="true" ht="16" hidden="true" customHeight="true" outlineLevel="0" collapsed="false">
      <c r="A28" s="6" t="n">
        <v>23</v>
      </c>
      <c r="B28" s="7" t="s">
        <v>31</v>
      </c>
      <c r="C28" s="8" t="s">
        <v>9</v>
      </c>
      <c r="D28" s="9" t="n">
        <v>0.72</v>
      </c>
      <c r="E28" s="10" t="n">
        <v>330</v>
      </c>
      <c r="F28" s="11" t="n">
        <f aca="false">D28*330</f>
        <v>237.6</v>
      </c>
      <c r="G28" s="12"/>
    </row>
    <row r="29" s="13" customFormat="true" ht="16" hidden="true" customHeight="true" outlineLevel="0" collapsed="false">
      <c r="A29" s="6" t="n">
        <v>24</v>
      </c>
      <c r="B29" s="7" t="s">
        <v>32</v>
      </c>
      <c r="C29" s="8" t="s">
        <v>9</v>
      </c>
      <c r="D29" s="9" t="n">
        <v>0.77</v>
      </c>
      <c r="E29" s="10" t="n">
        <v>330</v>
      </c>
      <c r="F29" s="11" t="n">
        <f aca="false">D29*330</f>
        <v>254.1</v>
      </c>
      <c r="G29" s="12"/>
    </row>
    <row r="30" s="20" customFormat="true" ht="16" hidden="true" customHeight="true" outlineLevel="0" collapsed="false">
      <c r="A30" s="14" t="n">
        <v>25</v>
      </c>
      <c r="B30" s="15" t="s">
        <v>33</v>
      </c>
      <c r="C30" s="16" t="s">
        <v>9</v>
      </c>
      <c r="D30" s="17" t="n">
        <v>3.22</v>
      </c>
      <c r="E30" s="10" t="n">
        <v>330</v>
      </c>
      <c r="F30" s="18" t="n">
        <f aca="false">D30*330</f>
        <v>1062.6</v>
      </c>
      <c r="G30" s="19"/>
    </row>
    <row r="31" s="13" customFormat="true" ht="16" hidden="true" customHeight="true" outlineLevel="0" collapsed="false">
      <c r="A31" s="6" t="n">
        <v>26</v>
      </c>
      <c r="B31" s="7" t="s">
        <v>34</v>
      </c>
      <c r="C31" s="8" t="s">
        <v>9</v>
      </c>
      <c r="D31" s="9" t="n">
        <v>1.38</v>
      </c>
      <c r="E31" s="10" t="n">
        <v>330</v>
      </c>
      <c r="F31" s="11" t="n">
        <f aca="false">D31*330</f>
        <v>455.4</v>
      </c>
      <c r="G31" s="12"/>
    </row>
    <row r="32" s="13" customFormat="true" ht="16" hidden="true" customHeight="true" outlineLevel="0" collapsed="false">
      <c r="A32" s="6" t="n">
        <v>27</v>
      </c>
      <c r="B32" s="7" t="s">
        <v>35</v>
      </c>
      <c r="C32" s="8" t="s">
        <v>9</v>
      </c>
      <c r="D32" s="9" t="n">
        <v>1.15</v>
      </c>
      <c r="E32" s="10" t="n">
        <v>330</v>
      </c>
      <c r="F32" s="11" t="n">
        <f aca="false">D32*330</f>
        <v>379.5</v>
      </c>
      <c r="G32" s="12"/>
    </row>
    <row r="33" s="13" customFormat="true" ht="16" hidden="true" customHeight="true" outlineLevel="0" collapsed="false">
      <c r="A33" s="6" t="n">
        <v>28</v>
      </c>
      <c r="B33" s="7" t="s">
        <v>36</v>
      </c>
      <c r="C33" s="8" t="s">
        <v>9</v>
      </c>
      <c r="D33" s="9" t="n">
        <v>0.75</v>
      </c>
      <c r="E33" s="10" t="n">
        <v>330</v>
      </c>
      <c r="F33" s="11" t="n">
        <f aca="false">D33*330</f>
        <v>247.5</v>
      </c>
      <c r="G33" s="12"/>
    </row>
    <row r="34" s="13" customFormat="true" ht="16" hidden="true" customHeight="true" outlineLevel="0" collapsed="false">
      <c r="A34" s="6" t="n">
        <v>29</v>
      </c>
      <c r="B34" s="7" t="s">
        <v>37</v>
      </c>
      <c r="C34" s="8" t="s">
        <v>9</v>
      </c>
      <c r="D34" s="9" t="n">
        <v>11.01</v>
      </c>
      <c r="E34" s="10" t="n">
        <v>330</v>
      </c>
      <c r="F34" s="11" t="n">
        <f aca="false">D34*330</f>
        <v>3633.3</v>
      </c>
      <c r="G34" s="12"/>
    </row>
    <row r="35" s="13" customFormat="true" ht="16" hidden="true" customHeight="true" outlineLevel="0" collapsed="false">
      <c r="A35" s="6" t="n">
        <v>30</v>
      </c>
      <c r="B35" s="7" t="s">
        <v>38</v>
      </c>
      <c r="C35" s="8" t="s">
        <v>9</v>
      </c>
      <c r="D35" s="9" t="n">
        <v>1.86</v>
      </c>
      <c r="E35" s="10" t="n">
        <v>330</v>
      </c>
      <c r="F35" s="11" t="n">
        <f aca="false">D35*330</f>
        <v>613.8</v>
      </c>
      <c r="G35" s="12"/>
    </row>
    <row r="36" s="13" customFormat="true" ht="16" hidden="true" customHeight="true" outlineLevel="0" collapsed="false">
      <c r="A36" s="6" t="n">
        <v>31</v>
      </c>
      <c r="B36" s="7" t="s">
        <v>39</v>
      </c>
      <c r="C36" s="8" t="s">
        <v>9</v>
      </c>
      <c r="D36" s="9" t="n">
        <v>6.51</v>
      </c>
      <c r="E36" s="10" t="n">
        <v>330</v>
      </c>
      <c r="F36" s="11" t="n">
        <f aca="false">D36*330</f>
        <v>2148.3</v>
      </c>
      <c r="G36" s="12"/>
    </row>
    <row r="37" s="13" customFormat="true" ht="16" hidden="true" customHeight="true" outlineLevel="0" collapsed="false">
      <c r="A37" s="6" t="n">
        <v>32</v>
      </c>
      <c r="B37" s="7" t="s">
        <v>40</v>
      </c>
      <c r="C37" s="8" t="s">
        <v>9</v>
      </c>
      <c r="D37" s="9" t="n">
        <v>0.95</v>
      </c>
      <c r="E37" s="10" t="n">
        <v>330</v>
      </c>
      <c r="F37" s="11" t="n">
        <f aca="false">D37*330</f>
        <v>313.5</v>
      </c>
      <c r="G37" s="12"/>
    </row>
    <row r="38" s="13" customFormat="true" ht="16" hidden="true" customHeight="true" outlineLevel="0" collapsed="false">
      <c r="A38" s="6" t="n">
        <v>33</v>
      </c>
      <c r="B38" s="7" t="s">
        <v>41</v>
      </c>
      <c r="C38" s="8" t="s">
        <v>9</v>
      </c>
      <c r="D38" s="9" t="n">
        <v>4.04</v>
      </c>
      <c r="E38" s="10" t="n">
        <v>330</v>
      </c>
      <c r="F38" s="11" t="n">
        <f aca="false">D38*330</f>
        <v>1333.2</v>
      </c>
      <c r="G38" s="12"/>
    </row>
    <row r="39" s="13" customFormat="true" ht="16" hidden="true" customHeight="true" outlineLevel="0" collapsed="false">
      <c r="A39" s="6" t="n">
        <v>34</v>
      </c>
      <c r="B39" s="7" t="s">
        <v>42</v>
      </c>
      <c r="C39" s="8" t="s">
        <v>9</v>
      </c>
      <c r="D39" s="9" t="n">
        <v>1.27</v>
      </c>
      <c r="E39" s="10" t="n">
        <v>330</v>
      </c>
      <c r="F39" s="11" t="n">
        <f aca="false">D39*330</f>
        <v>419.1</v>
      </c>
      <c r="G39" s="12"/>
    </row>
    <row r="40" s="13" customFormat="true" ht="16" hidden="true" customHeight="true" outlineLevel="0" collapsed="false">
      <c r="A40" s="6" t="n">
        <v>35</v>
      </c>
      <c r="B40" s="7" t="s">
        <v>43</v>
      </c>
      <c r="C40" s="8" t="s">
        <v>9</v>
      </c>
      <c r="D40" s="9" t="n">
        <v>1.65</v>
      </c>
      <c r="E40" s="10" t="n">
        <v>330</v>
      </c>
      <c r="F40" s="11" t="n">
        <f aca="false">D40*330</f>
        <v>544.5</v>
      </c>
      <c r="G40" s="12"/>
    </row>
    <row r="41" s="13" customFormat="true" ht="16" hidden="true" customHeight="true" outlineLevel="0" collapsed="false">
      <c r="A41" s="6" t="n">
        <v>36</v>
      </c>
      <c r="B41" s="7" t="s">
        <v>44</v>
      </c>
      <c r="C41" s="8" t="s">
        <v>9</v>
      </c>
      <c r="D41" s="9" t="n">
        <v>1.91</v>
      </c>
      <c r="E41" s="10" t="n">
        <v>330</v>
      </c>
      <c r="F41" s="11" t="n">
        <f aca="false">D41*330</f>
        <v>630.3</v>
      </c>
      <c r="G41" s="12"/>
    </row>
    <row r="42" s="13" customFormat="true" ht="16" hidden="true" customHeight="true" outlineLevel="0" collapsed="false">
      <c r="A42" s="6" t="n">
        <v>37</v>
      </c>
      <c r="B42" s="7" t="s">
        <v>45</v>
      </c>
      <c r="C42" s="8" t="s">
        <v>9</v>
      </c>
      <c r="D42" s="9" t="n">
        <v>0.26</v>
      </c>
      <c r="E42" s="10" t="n">
        <v>330</v>
      </c>
      <c r="F42" s="11" t="n">
        <f aca="false">D42*330</f>
        <v>85.8</v>
      </c>
      <c r="G42" s="12"/>
    </row>
    <row r="43" s="13" customFormat="true" ht="16" hidden="true" customHeight="true" outlineLevel="0" collapsed="false">
      <c r="A43" s="6" t="n">
        <v>38</v>
      </c>
      <c r="B43" s="7" t="s">
        <v>46</v>
      </c>
      <c r="C43" s="8" t="s">
        <v>9</v>
      </c>
      <c r="D43" s="9" t="n">
        <v>2.17</v>
      </c>
      <c r="E43" s="10" t="n">
        <v>330</v>
      </c>
      <c r="F43" s="11" t="n">
        <f aca="false">D43*330</f>
        <v>716.1</v>
      </c>
      <c r="G43" s="12"/>
    </row>
    <row r="44" s="13" customFormat="true" ht="16" hidden="true" customHeight="true" outlineLevel="0" collapsed="false">
      <c r="A44" s="6" t="n">
        <v>39</v>
      </c>
      <c r="B44" s="7" t="s">
        <v>47</v>
      </c>
      <c r="C44" s="8" t="s">
        <v>9</v>
      </c>
      <c r="D44" s="9" t="n">
        <v>2.81</v>
      </c>
      <c r="E44" s="10" t="n">
        <v>330</v>
      </c>
      <c r="F44" s="11" t="n">
        <f aca="false">D44*330</f>
        <v>927.3</v>
      </c>
      <c r="G44" s="12"/>
    </row>
    <row r="45" s="20" customFormat="true" ht="16" hidden="true" customHeight="true" outlineLevel="0" collapsed="false">
      <c r="A45" s="14" t="n">
        <v>40</v>
      </c>
      <c r="B45" s="15" t="s">
        <v>48</v>
      </c>
      <c r="C45" s="16" t="s">
        <v>9</v>
      </c>
      <c r="D45" s="17" t="n">
        <v>6.17</v>
      </c>
      <c r="E45" s="10" t="n">
        <v>330</v>
      </c>
      <c r="F45" s="18" t="n">
        <f aca="false">D45*330</f>
        <v>2036.1</v>
      </c>
      <c r="G45" s="19"/>
    </row>
    <row r="46" s="20" customFormat="true" ht="16" hidden="true" customHeight="true" outlineLevel="0" collapsed="false">
      <c r="A46" s="14" t="n">
        <v>41</v>
      </c>
      <c r="B46" s="15" t="s">
        <v>49</v>
      </c>
      <c r="C46" s="16" t="s">
        <v>9</v>
      </c>
      <c r="D46" s="17" t="n">
        <v>7.62</v>
      </c>
      <c r="E46" s="10" t="n">
        <v>330</v>
      </c>
      <c r="F46" s="18" t="n">
        <f aca="false">D46*330</f>
        <v>2514.6</v>
      </c>
      <c r="G46" s="19"/>
    </row>
    <row r="47" s="13" customFormat="true" ht="16" hidden="true" customHeight="true" outlineLevel="0" collapsed="false">
      <c r="A47" s="6" t="n">
        <v>42</v>
      </c>
      <c r="B47" s="7" t="s">
        <v>50</v>
      </c>
      <c r="C47" s="8" t="s">
        <v>9</v>
      </c>
      <c r="D47" s="9" t="n">
        <v>12.5</v>
      </c>
      <c r="E47" s="10" t="n">
        <v>330</v>
      </c>
      <c r="F47" s="11" t="n">
        <f aca="false">D47*330</f>
        <v>4125</v>
      </c>
      <c r="G47" s="12"/>
    </row>
    <row r="48" s="13" customFormat="true" ht="16" hidden="true" customHeight="true" outlineLevel="0" collapsed="false">
      <c r="A48" s="6" t="n">
        <v>43</v>
      </c>
      <c r="B48" s="7" t="s">
        <v>51</v>
      </c>
      <c r="C48" s="8" t="s">
        <v>9</v>
      </c>
      <c r="D48" s="9" t="n">
        <v>5.29</v>
      </c>
      <c r="E48" s="10" t="n">
        <v>330</v>
      </c>
      <c r="F48" s="11" t="n">
        <f aca="false">D48*330</f>
        <v>1745.7</v>
      </c>
      <c r="G48" s="12"/>
    </row>
    <row r="49" s="13" customFormat="true" ht="16" hidden="true" customHeight="true" outlineLevel="0" collapsed="false">
      <c r="A49" s="6" t="n">
        <v>44</v>
      </c>
      <c r="B49" s="7" t="s">
        <v>52</v>
      </c>
      <c r="C49" s="8" t="s">
        <v>9</v>
      </c>
      <c r="D49" s="9" t="n">
        <v>1.31</v>
      </c>
      <c r="E49" s="10" t="n">
        <v>330</v>
      </c>
      <c r="F49" s="11" t="n">
        <f aca="false">D49*330</f>
        <v>432.3</v>
      </c>
      <c r="G49" s="12"/>
    </row>
    <row r="50" s="13" customFormat="true" ht="16" hidden="true" customHeight="true" outlineLevel="0" collapsed="false">
      <c r="A50" s="6" t="n">
        <v>45</v>
      </c>
      <c r="B50" s="7" t="s">
        <v>53</v>
      </c>
      <c r="C50" s="8" t="s">
        <v>9</v>
      </c>
      <c r="D50" s="9" t="n">
        <v>3.32</v>
      </c>
      <c r="E50" s="10" t="n">
        <v>330</v>
      </c>
      <c r="F50" s="11" t="n">
        <f aca="false">D50*330</f>
        <v>1095.6</v>
      </c>
      <c r="G50" s="12"/>
    </row>
    <row r="51" s="13" customFormat="true" ht="16" hidden="true" customHeight="true" outlineLevel="0" collapsed="false">
      <c r="A51" s="6" t="n">
        <v>46</v>
      </c>
      <c r="B51" s="7" t="s">
        <v>54</v>
      </c>
      <c r="C51" s="8" t="s">
        <v>9</v>
      </c>
      <c r="D51" s="9" t="n">
        <v>1.01</v>
      </c>
      <c r="E51" s="10" t="n">
        <v>330</v>
      </c>
      <c r="F51" s="11" t="n">
        <f aca="false">D51*330</f>
        <v>333.3</v>
      </c>
      <c r="G51" s="12"/>
    </row>
    <row r="52" s="13" customFormat="true" ht="16" hidden="true" customHeight="true" outlineLevel="0" collapsed="false">
      <c r="A52" s="6" t="n">
        <v>47</v>
      </c>
      <c r="B52" s="7" t="s">
        <v>55</v>
      </c>
      <c r="C52" s="8" t="s">
        <v>9</v>
      </c>
      <c r="D52" s="9" t="n">
        <v>0.82</v>
      </c>
      <c r="E52" s="10" t="n">
        <v>330</v>
      </c>
      <c r="F52" s="11" t="n">
        <f aca="false">D52*330</f>
        <v>270.6</v>
      </c>
      <c r="G52" s="12"/>
    </row>
    <row r="53" s="13" customFormat="true" ht="16" hidden="true" customHeight="true" outlineLevel="0" collapsed="false">
      <c r="A53" s="6" t="n">
        <v>48</v>
      </c>
      <c r="B53" s="7" t="s">
        <v>56</v>
      </c>
      <c r="C53" s="8" t="s">
        <v>9</v>
      </c>
      <c r="D53" s="9" t="n">
        <v>101.74</v>
      </c>
      <c r="E53" s="10" t="n">
        <v>330</v>
      </c>
      <c r="F53" s="11" t="n">
        <f aca="false">D53*330</f>
        <v>33574.2</v>
      </c>
      <c r="G53" s="12"/>
    </row>
    <row r="54" s="13" customFormat="true" ht="16" hidden="true" customHeight="true" outlineLevel="0" collapsed="false">
      <c r="A54" s="6" t="n">
        <v>49</v>
      </c>
      <c r="B54" s="7" t="s">
        <v>57</v>
      </c>
      <c r="C54" s="8" t="s">
        <v>9</v>
      </c>
      <c r="D54" s="9" t="n">
        <v>3.08</v>
      </c>
      <c r="E54" s="10" t="n">
        <v>330</v>
      </c>
      <c r="F54" s="11" t="n">
        <f aca="false">D54*330</f>
        <v>1016.4</v>
      </c>
      <c r="G54" s="12"/>
    </row>
    <row r="55" s="13" customFormat="true" ht="16" hidden="true" customHeight="true" outlineLevel="0" collapsed="false">
      <c r="A55" s="6" t="n">
        <v>50</v>
      </c>
      <c r="B55" s="7" t="s">
        <v>58</v>
      </c>
      <c r="C55" s="8" t="s">
        <v>9</v>
      </c>
      <c r="D55" s="9" t="n">
        <v>0.99</v>
      </c>
      <c r="E55" s="10" t="n">
        <v>330</v>
      </c>
      <c r="F55" s="11" t="n">
        <f aca="false">D55*330</f>
        <v>326.7</v>
      </c>
      <c r="G55" s="12"/>
    </row>
    <row r="56" s="13" customFormat="true" ht="16" hidden="true" customHeight="true" outlineLevel="0" collapsed="false">
      <c r="A56" s="6" t="n">
        <v>51</v>
      </c>
      <c r="B56" s="7" t="s">
        <v>59</v>
      </c>
      <c r="C56" s="8" t="s">
        <v>9</v>
      </c>
      <c r="D56" s="9" t="n">
        <v>0.8</v>
      </c>
      <c r="E56" s="10" t="n">
        <v>330</v>
      </c>
      <c r="F56" s="11" t="n">
        <f aca="false">D56*330</f>
        <v>264</v>
      </c>
      <c r="G56" s="12"/>
    </row>
    <row r="57" s="13" customFormat="true" ht="16" hidden="true" customHeight="true" outlineLevel="0" collapsed="false">
      <c r="A57" s="6" t="n">
        <v>52</v>
      </c>
      <c r="B57" s="7" t="s">
        <v>60</v>
      </c>
      <c r="C57" s="8" t="s">
        <v>9</v>
      </c>
      <c r="D57" s="9" t="n">
        <v>1.44</v>
      </c>
      <c r="E57" s="10" t="n">
        <v>330</v>
      </c>
      <c r="F57" s="11" t="n">
        <f aca="false">D57*330</f>
        <v>475.2</v>
      </c>
      <c r="G57" s="12"/>
    </row>
    <row r="58" s="13" customFormat="true" ht="16" hidden="true" customHeight="true" outlineLevel="0" collapsed="false">
      <c r="A58" s="6" t="n">
        <v>53</v>
      </c>
      <c r="B58" s="7" t="s">
        <v>61</v>
      </c>
      <c r="C58" s="8" t="s">
        <v>9</v>
      </c>
      <c r="D58" s="9" t="n">
        <v>7</v>
      </c>
      <c r="E58" s="10" t="n">
        <v>330</v>
      </c>
      <c r="F58" s="11" t="n">
        <f aca="false">D58*330</f>
        <v>2310</v>
      </c>
      <c r="G58" s="12"/>
    </row>
    <row r="59" s="13" customFormat="true" ht="16" hidden="true" customHeight="true" outlineLevel="0" collapsed="false">
      <c r="A59" s="6"/>
      <c r="B59" s="6"/>
      <c r="C59" s="6"/>
      <c r="D59" s="9" t="n">
        <v>319.92</v>
      </c>
      <c r="E59" s="21"/>
      <c r="F59" s="11" t="n">
        <f aca="false">D59*330</f>
        <v>105573.6</v>
      </c>
      <c r="G59" s="12"/>
    </row>
    <row r="60" s="13" customFormat="true" ht="16" hidden="true" customHeight="true" outlineLevel="0" collapsed="false">
      <c r="A60" s="6" t="n">
        <v>1</v>
      </c>
      <c r="B60" s="7" t="s">
        <v>62</v>
      </c>
      <c r="C60" s="8" t="s">
        <v>63</v>
      </c>
      <c r="D60" s="9" t="n">
        <v>3.32</v>
      </c>
      <c r="E60" s="10" t="n">
        <v>330</v>
      </c>
      <c r="F60" s="11" t="n">
        <f aca="false">D60*330</f>
        <v>1095.6</v>
      </c>
      <c r="G60" s="12"/>
    </row>
    <row r="61" s="13" customFormat="true" ht="16" hidden="true" customHeight="true" outlineLevel="0" collapsed="false">
      <c r="A61" s="6" t="n">
        <v>2</v>
      </c>
      <c r="B61" s="7" t="s">
        <v>64</v>
      </c>
      <c r="C61" s="8" t="s">
        <v>63</v>
      </c>
      <c r="D61" s="9" t="n">
        <v>7.54</v>
      </c>
      <c r="E61" s="10" t="n">
        <v>330</v>
      </c>
      <c r="F61" s="11" t="n">
        <f aca="false">D61*330</f>
        <v>2488.2</v>
      </c>
      <c r="G61" s="12"/>
    </row>
    <row r="62" s="13" customFormat="true" ht="16" hidden="true" customHeight="true" outlineLevel="0" collapsed="false">
      <c r="A62" s="6" t="n">
        <v>3</v>
      </c>
      <c r="B62" s="7" t="s">
        <v>65</v>
      </c>
      <c r="C62" s="8" t="s">
        <v>63</v>
      </c>
      <c r="D62" s="9" t="n">
        <v>3.68</v>
      </c>
      <c r="E62" s="10" t="n">
        <v>330</v>
      </c>
      <c r="F62" s="11" t="n">
        <f aca="false">D62*330</f>
        <v>1214.4</v>
      </c>
      <c r="G62" s="12"/>
    </row>
    <row r="63" s="13" customFormat="true" ht="16" hidden="true" customHeight="true" outlineLevel="0" collapsed="false">
      <c r="A63" s="6" t="n">
        <v>4</v>
      </c>
      <c r="B63" s="7" t="s">
        <v>66</v>
      </c>
      <c r="C63" s="8" t="s">
        <v>63</v>
      </c>
      <c r="D63" s="9" t="n">
        <v>2.82</v>
      </c>
      <c r="E63" s="10" t="n">
        <v>330</v>
      </c>
      <c r="F63" s="11" t="n">
        <f aca="false">D63*330</f>
        <v>930.6</v>
      </c>
      <c r="G63" s="12"/>
    </row>
    <row r="64" s="13" customFormat="true" ht="16" hidden="true" customHeight="true" outlineLevel="0" collapsed="false">
      <c r="A64" s="6" t="n">
        <v>5</v>
      </c>
      <c r="B64" s="7" t="s">
        <v>67</v>
      </c>
      <c r="C64" s="8" t="s">
        <v>63</v>
      </c>
      <c r="D64" s="9" t="n">
        <v>0.74</v>
      </c>
      <c r="E64" s="10" t="n">
        <v>330</v>
      </c>
      <c r="F64" s="11" t="n">
        <f aca="false">D64*330</f>
        <v>244.2</v>
      </c>
      <c r="G64" s="12"/>
    </row>
    <row r="65" s="13" customFormat="true" ht="16" hidden="true" customHeight="true" outlineLevel="0" collapsed="false">
      <c r="A65" s="6" t="n">
        <v>6</v>
      </c>
      <c r="B65" s="7" t="s">
        <v>68</v>
      </c>
      <c r="C65" s="8" t="s">
        <v>63</v>
      </c>
      <c r="D65" s="9" t="n">
        <v>4.69</v>
      </c>
      <c r="E65" s="10" t="n">
        <v>330</v>
      </c>
      <c r="F65" s="11" t="n">
        <f aca="false">D65*330</f>
        <v>1547.7</v>
      </c>
      <c r="G65" s="12"/>
    </row>
    <row r="66" s="13" customFormat="true" ht="16" hidden="true" customHeight="true" outlineLevel="0" collapsed="false">
      <c r="A66" s="6" t="n">
        <v>7</v>
      </c>
      <c r="B66" s="7" t="s">
        <v>69</v>
      </c>
      <c r="C66" s="8" t="s">
        <v>63</v>
      </c>
      <c r="D66" s="9" t="n">
        <v>1.53</v>
      </c>
      <c r="E66" s="10" t="n">
        <v>330</v>
      </c>
      <c r="F66" s="11" t="n">
        <f aca="false">D66*330</f>
        <v>504.9</v>
      </c>
      <c r="G66" s="12"/>
    </row>
    <row r="67" s="13" customFormat="true" ht="16" hidden="true" customHeight="true" outlineLevel="0" collapsed="false">
      <c r="A67" s="6" t="n">
        <v>8</v>
      </c>
      <c r="B67" s="7" t="s">
        <v>70</v>
      </c>
      <c r="C67" s="8" t="s">
        <v>63</v>
      </c>
      <c r="D67" s="9" t="n">
        <v>3.06</v>
      </c>
      <c r="E67" s="10" t="n">
        <v>330</v>
      </c>
      <c r="F67" s="11" t="n">
        <f aca="false">D67*330</f>
        <v>1009.8</v>
      </c>
      <c r="G67" s="12"/>
    </row>
    <row r="68" s="13" customFormat="true" ht="16" hidden="true" customHeight="true" outlineLevel="0" collapsed="false">
      <c r="A68" s="6" t="n">
        <v>9</v>
      </c>
      <c r="B68" s="7" t="s">
        <v>71</v>
      </c>
      <c r="C68" s="8" t="s">
        <v>63</v>
      </c>
      <c r="D68" s="9" t="n">
        <v>12.03</v>
      </c>
      <c r="E68" s="10" t="n">
        <v>330</v>
      </c>
      <c r="F68" s="11" t="n">
        <f aca="false">D68*330</f>
        <v>3969.9</v>
      </c>
      <c r="G68" s="12"/>
    </row>
    <row r="69" s="13" customFormat="true" ht="16" hidden="true" customHeight="true" outlineLevel="0" collapsed="false">
      <c r="A69" s="6" t="n">
        <v>10</v>
      </c>
      <c r="B69" s="7" t="s">
        <v>72</v>
      </c>
      <c r="C69" s="8" t="s">
        <v>63</v>
      </c>
      <c r="D69" s="9" t="n">
        <v>0.58</v>
      </c>
      <c r="E69" s="10" t="n">
        <v>330</v>
      </c>
      <c r="F69" s="11" t="n">
        <f aca="false">D69*330</f>
        <v>191.4</v>
      </c>
      <c r="G69" s="12"/>
    </row>
    <row r="70" s="13" customFormat="true" ht="16" hidden="true" customHeight="true" outlineLevel="0" collapsed="false">
      <c r="A70" s="6" t="n">
        <v>11</v>
      </c>
      <c r="B70" s="7" t="s">
        <v>73</v>
      </c>
      <c r="C70" s="8" t="s">
        <v>63</v>
      </c>
      <c r="D70" s="9" t="n">
        <v>1.52</v>
      </c>
      <c r="E70" s="10" t="n">
        <v>330</v>
      </c>
      <c r="F70" s="11" t="n">
        <f aca="false">D70*330</f>
        <v>501.6</v>
      </c>
      <c r="G70" s="12"/>
    </row>
    <row r="71" s="13" customFormat="true" ht="16" hidden="true" customHeight="true" outlineLevel="0" collapsed="false">
      <c r="A71" s="6" t="n">
        <v>12</v>
      </c>
      <c r="B71" s="7" t="s">
        <v>74</v>
      </c>
      <c r="C71" s="8" t="s">
        <v>63</v>
      </c>
      <c r="D71" s="9" t="n">
        <v>3.5</v>
      </c>
      <c r="E71" s="10" t="n">
        <v>330</v>
      </c>
      <c r="F71" s="11" t="n">
        <f aca="false">D71*330</f>
        <v>1155</v>
      </c>
      <c r="G71" s="12"/>
    </row>
    <row r="72" s="13" customFormat="true" ht="16" hidden="true" customHeight="true" outlineLevel="0" collapsed="false">
      <c r="A72" s="6" t="n">
        <v>13</v>
      </c>
      <c r="B72" s="7" t="s">
        <v>75</v>
      </c>
      <c r="C72" s="8" t="s">
        <v>63</v>
      </c>
      <c r="D72" s="9" t="n">
        <v>1.98</v>
      </c>
      <c r="E72" s="10" t="n">
        <v>330</v>
      </c>
      <c r="F72" s="11" t="n">
        <f aca="false">D72*330</f>
        <v>653.4</v>
      </c>
      <c r="G72" s="12"/>
    </row>
    <row r="73" s="13" customFormat="true" ht="16" hidden="true" customHeight="true" outlineLevel="0" collapsed="false">
      <c r="A73" s="6" t="n">
        <v>14</v>
      </c>
      <c r="B73" s="7" t="s">
        <v>76</v>
      </c>
      <c r="C73" s="8" t="s">
        <v>63</v>
      </c>
      <c r="D73" s="9" t="n">
        <v>1.19</v>
      </c>
      <c r="E73" s="10" t="n">
        <v>330</v>
      </c>
      <c r="F73" s="11" t="n">
        <f aca="false">D73*330</f>
        <v>392.7</v>
      </c>
      <c r="G73" s="12"/>
    </row>
    <row r="74" s="13" customFormat="true" ht="16" hidden="true" customHeight="true" outlineLevel="0" collapsed="false">
      <c r="A74" s="6" t="n">
        <v>15</v>
      </c>
      <c r="B74" s="7" t="s">
        <v>77</v>
      </c>
      <c r="C74" s="8" t="s">
        <v>63</v>
      </c>
      <c r="D74" s="9" t="n">
        <v>3.51</v>
      </c>
      <c r="E74" s="10" t="n">
        <v>330</v>
      </c>
      <c r="F74" s="11" t="n">
        <f aca="false">D74*330</f>
        <v>1158.3</v>
      </c>
      <c r="G74" s="12"/>
    </row>
    <row r="75" s="13" customFormat="true" ht="16" hidden="true" customHeight="true" outlineLevel="0" collapsed="false">
      <c r="A75" s="6" t="n">
        <v>16</v>
      </c>
      <c r="B75" s="7" t="s">
        <v>78</v>
      </c>
      <c r="C75" s="8" t="s">
        <v>63</v>
      </c>
      <c r="D75" s="9" t="n">
        <v>7</v>
      </c>
      <c r="E75" s="10" t="n">
        <v>330</v>
      </c>
      <c r="F75" s="11" t="n">
        <f aca="false">D75*330</f>
        <v>2310</v>
      </c>
      <c r="G75" s="12"/>
    </row>
    <row r="76" s="13" customFormat="true" ht="16" hidden="true" customHeight="true" outlineLevel="0" collapsed="false">
      <c r="A76" s="6" t="n">
        <v>17</v>
      </c>
      <c r="B76" s="7" t="s">
        <v>79</v>
      </c>
      <c r="C76" s="8" t="s">
        <v>63</v>
      </c>
      <c r="D76" s="9" t="n">
        <v>4.2</v>
      </c>
      <c r="E76" s="10" t="n">
        <v>330</v>
      </c>
      <c r="F76" s="11" t="n">
        <f aca="false">D76*330</f>
        <v>1386</v>
      </c>
      <c r="G76" s="12"/>
    </row>
    <row r="77" s="13" customFormat="true" ht="16" hidden="true" customHeight="true" outlineLevel="0" collapsed="false">
      <c r="A77" s="6" t="n">
        <v>18</v>
      </c>
      <c r="B77" s="7" t="s">
        <v>80</v>
      </c>
      <c r="C77" s="8" t="s">
        <v>63</v>
      </c>
      <c r="D77" s="9" t="n">
        <v>11.5</v>
      </c>
      <c r="E77" s="10" t="n">
        <v>330</v>
      </c>
      <c r="F77" s="11" t="n">
        <f aca="false">D77*330</f>
        <v>3795</v>
      </c>
      <c r="G77" s="12"/>
    </row>
    <row r="78" s="20" customFormat="true" ht="16" hidden="true" customHeight="true" outlineLevel="0" collapsed="false">
      <c r="A78" s="14" t="n">
        <v>19</v>
      </c>
      <c r="B78" s="15" t="s">
        <v>81</v>
      </c>
      <c r="C78" s="16" t="s">
        <v>63</v>
      </c>
      <c r="D78" s="17" t="n">
        <v>4.6</v>
      </c>
      <c r="E78" s="10" t="n">
        <v>330</v>
      </c>
      <c r="F78" s="18" t="n">
        <f aca="false">D78*330</f>
        <v>1518</v>
      </c>
      <c r="G78" s="19"/>
    </row>
    <row r="79" s="13" customFormat="true" ht="16" hidden="true" customHeight="true" outlineLevel="0" collapsed="false">
      <c r="A79" s="6" t="n">
        <v>20</v>
      </c>
      <c r="B79" s="7" t="s">
        <v>82</v>
      </c>
      <c r="C79" s="8" t="s">
        <v>63</v>
      </c>
      <c r="D79" s="9" t="n">
        <v>2.76</v>
      </c>
      <c r="E79" s="10" t="n">
        <v>330</v>
      </c>
      <c r="F79" s="11" t="n">
        <f aca="false">D79*330</f>
        <v>910.8</v>
      </c>
      <c r="G79" s="12"/>
    </row>
    <row r="80" s="13" customFormat="true" ht="16" hidden="true" customHeight="true" outlineLevel="0" collapsed="false">
      <c r="A80" s="6" t="n">
        <v>21</v>
      </c>
      <c r="B80" s="7" t="s">
        <v>83</v>
      </c>
      <c r="C80" s="8" t="s">
        <v>63</v>
      </c>
      <c r="D80" s="9" t="n">
        <v>6.8</v>
      </c>
      <c r="E80" s="10" t="n">
        <v>330</v>
      </c>
      <c r="F80" s="11" t="n">
        <f aca="false">D80*330</f>
        <v>2244</v>
      </c>
      <c r="G80" s="12"/>
    </row>
    <row r="81" s="13" customFormat="true" ht="16" hidden="true" customHeight="true" outlineLevel="0" collapsed="false">
      <c r="A81" s="6" t="n">
        <v>22</v>
      </c>
      <c r="B81" s="7" t="s">
        <v>84</v>
      </c>
      <c r="C81" s="8" t="s">
        <v>63</v>
      </c>
      <c r="D81" s="9" t="n">
        <v>1.12</v>
      </c>
      <c r="E81" s="10" t="n">
        <v>330</v>
      </c>
      <c r="F81" s="11" t="n">
        <f aca="false">D81*330</f>
        <v>369.6</v>
      </c>
      <c r="G81" s="12"/>
    </row>
    <row r="82" s="20" customFormat="true" ht="16" hidden="true" customHeight="true" outlineLevel="0" collapsed="false">
      <c r="A82" s="14" t="n">
        <v>23</v>
      </c>
      <c r="B82" s="15" t="s">
        <v>85</v>
      </c>
      <c r="C82" s="16" t="s">
        <v>63</v>
      </c>
      <c r="D82" s="17" t="n">
        <v>19.4</v>
      </c>
      <c r="E82" s="10" t="n">
        <v>330</v>
      </c>
      <c r="F82" s="18" t="n">
        <f aca="false">D82*330</f>
        <v>6402</v>
      </c>
      <c r="G82" s="19"/>
    </row>
    <row r="83" s="13" customFormat="true" ht="16" hidden="true" customHeight="true" outlineLevel="0" collapsed="false">
      <c r="A83" s="6" t="n">
        <v>24</v>
      </c>
      <c r="B83" s="7" t="s">
        <v>86</v>
      </c>
      <c r="C83" s="8" t="s">
        <v>63</v>
      </c>
      <c r="D83" s="9" t="n">
        <v>0.63</v>
      </c>
      <c r="E83" s="10" t="n">
        <v>330</v>
      </c>
      <c r="F83" s="11" t="n">
        <f aca="false">D83*330</f>
        <v>207.9</v>
      </c>
      <c r="G83" s="12"/>
    </row>
    <row r="84" s="13" customFormat="true" ht="16" hidden="true" customHeight="true" outlineLevel="0" collapsed="false">
      <c r="A84" s="6" t="n">
        <v>25</v>
      </c>
      <c r="B84" s="7" t="s">
        <v>87</v>
      </c>
      <c r="C84" s="8" t="s">
        <v>63</v>
      </c>
      <c r="D84" s="9" t="n">
        <v>4.54</v>
      </c>
      <c r="E84" s="10" t="n">
        <v>330</v>
      </c>
      <c r="F84" s="11" t="n">
        <f aca="false">D84*330</f>
        <v>1498.2</v>
      </c>
      <c r="G84" s="12"/>
    </row>
    <row r="85" s="13" customFormat="true" ht="16" hidden="true" customHeight="true" outlineLevel="0" collapsed="false">
      <c r="A85" s="6" t="n">
        <v>26</v>
      </c>
      <c r="B85" s="7" t="s">
        <v>88</v>
      </c>
      <c r="C85" s="8" t="s">
        <v>63</v>
      </c>
      <c r="D85" s="9" t="n">
        <v>3.74</v>
      </c>
      <c r="E85" s="10" t="n">
        <v>330</v>
      </c>
      <c r="F85" s="11" t="n">
        <f aca="false">D85*330</f>
        <v>1234.2</v>
      </c>
      <c r="G85" s="12"/>
    </row>
    <row r="86" s="13" customFormat="true" ht="16" hidden="true" customHeight="true" outlineLevel="0" collapsed="false">
      <c r="A86" s="6" t="n">
        <v>27</v>
      </c>
      <c r="B86" s="7" t="s">
        <v>89</v>
      </c>
      <c r="C86" s="8" t="s">
        <v>63</v>
      </c>
      <c r="D86" s="9" t="n">
        <v>5.03</v>
      </c>
      <c r="E86" s="10" t="n">
        <v>330</v>
      </c>
      <c r="F86" s="11" t="n">
        <f aca="false">D86*330</f>
        <v>1659.9</v>
      </c>
      <c r="G86" s="12"/>
    </row>
    <row r="87" s="13" customFormat="true" ht="16" hidden="true" customHeight="true" outlineLevel="0" collapsed="false">
      <c r="A87" s="6" t="n">
        <v>28</v>
      </c>
      <c r="B87" s="7" t="s">
        <v>90</v>
      </c>
      <c r="C87" s="8" t="s">
        <v>63</v>
      </c>
      <c r="D87" s="9" t="n">
        <v>2.28</v>
      </c>
      <c r="E87" s="10" t="n">
        <v>330</v>
      </c>
      <c r="F87" s="11" t="n">
        <f aca="false">D87*330</f>
        <v>752.4</v>
      </c>
      <c r="G87" s="12"/>
    </row>
    <row r="88" s="13" customFormat="true" ht="16" hidden="true" customHeight="true" outlineLevel="0" collapsed="false">
      <c r="A88" s="6" t="n">
        <v>29</v>
      </c>
      <c r="B88" s="7" t="s">
        <v>91</v>
      </c>
      <c r="C88" s="8" t="s">
        <v>63</v>
      </c>
      <c r="D88" s="9" t="n">
        <v>4.85</v>
      </c>
      <c r="E88" s="10" t="n">
        <v>330</v>
      </c>
      <c r="F88" s="11" t="n">
        <f aca="false">D88*330</f>
        <v>1600.5</v>
      </c>
      <c r="G88" s="12"/>
    </row>
    <row r="89" s="13" customFormat="true" ht="16" hidden="true" customHeight="true" outlineLevel="0" collapsed="false">
      <c r="A89" s="6" t="n">
        <v>30</v>
      </c>
      <c r="B89" s="7" t="s">
        <v>92</v>
      </c>
      <c r="C89" s="8" t="s">
        <v>63</v>
      </c>
      <c r="D89" s="9" t="n">
        <v>7.95</v>
      </c>
      <c r="E89" s="10" t="n">
        <v>330</v>
      </c>
      <c r="F89" s="11" t="n">
        <f aca="false">D89*330</f>
        <v>2623.5</v>
      </c>
      <c r="G89" s="12"/>
    </row>
    <row r="90" s="13" customFormat="true" ht="16" hidden="true" customHeight="true" outlineLevel="0" collapsed="false">
      <c r="A90" s="6" t="n">
        <v>31</v>
      </c>
      <c r="B90" s="7" t="s">
        <v>93</v>
      </c>
      <c r="C90" s="8" t="s">
        <v>63</v>
      </c>
      <c r="D90" s="9" t="n">
        <v>8.94</v>
      </c>
      <c r="E90" s="10" t="n">
        <v>330</v>
      </c>
      <c r="F90" s="11" t="n">
        <f aca="false">D90*330</f>
        <v>2950.2</v>
      </c>
      <c r="G90" s="12"/>
    </row>
    <row r="91" s="13" customFormat="true" ht="16" hidden="true" customHeight="true" outlineLevel="0" collapsed="false">
      <c r="A91" s="6" t="n">
        <v>32</v>
      </c>
      <c r="B91" s="7" t="s">
        <v>94</v>
      </c>
      <c r="C91" s="8" t="s">
        <v>63</v>
      </c>
      <c r="D91" s="9" t="n">
        <v>2.89</v>
      </c>
      <c r="E91" s="10" t="n">
        <v>330</v>
      </c>
      <c r="F91" s="11" t="n">
        <f aca="false">D91*330</f>
        <v>953.7</v>
      </c>
      <c r="G91" s="12"/>
    </row>
    <row r="92" s="13" customFormat="true" ht="16" hidden="true" customHeight="true" outlineLevel="0" collapsed="false">
      <c r="A92" s="6" t="n">
        <v>33</v>
      </c>
      <c r="B92" s="7" t="s">
        <v>95</v>
      </c>
      <c r="C92" s="8" t="s">
        <v>63</v>
      </c>
      <c r="D92" s="9" t="n">
        <v>3.93</v>
      </c>
      <c r="E92" s="10" t="n">
        <v>330</v>
      </c>
      <c r="F92" s="11" t="n">
        <f aca="false">D92*330</f>
        <v>1296.9</v>
      </c>
      <c r="G92" s="12"/>
    </row>
    <row r="93" s="13" customFormat="true" ht="16" hidden="true" customHeight="true" outlineLevel="0" collapsed="false">
      <c r="A93" s="6" t="n">
        <v>34</v>
      </c>
      <c r="B93" s="7" t="s">
        <v>96</v>
      </c>
      <c r="C93" s="8" t="s">
        <v>63</v>
      </c>
      <c r="D93" s="9" t="n">
        <v>2.55</v>
      </c>
      <c r="E93" s="10" t="n">
        <v>330</v>
      </c>
      <c r="F93" s="11" t="n">
        <f aca="false">D93*330</f>
        <v>841.5</v>
      </c>
      <c r="G93" s="12"/>
    </row>
    <row r="94" s="13" customFormat="true" ht="16" hidden="true" customHeight="true" outlineLevel="0" collapsed="false">
      <c r="A94" s="6" t="n">
        <v>35</v>
      </c>
      <c r="B94" s="7" t="s">
        <v>97</v>
      </c>
      <c r="C94" s="8" t="s">
        <v>63</v>
      </c>
      <c r="D94" s="9" t="n">
        <v>0.39</v>
      </c>
      <c r="E94" s="10" t="n">
        <v>330</v>
      </c>
      <c r="F94" s="11" t="n">
        <f aca="false">D94*330</f>
        <v>128.7</v>
      </c>
      <c r="G94" s="12"/>
    </row>
    <row r="95" s="13" customFormat="true" ht="16" hidden="true" customHeight="true" outlineLevel="0" collapsed="false">
      <c r="A95" s="6" t="n">
        <v>36</v>
      </c>
      <c r="B95" s="7" t="s">
        <v>98</v>
      </c>
      <c r="C95" s="8" t="s">
        <v>63</v>
      </c>
      <c r="D95" s="9" t="n">
        <v>2.06</v>
      </c>
      <c r="E95" s="10" t="n">
        <v>330</v>
      </c>
      <c r="F95" s="11" t="n">
        <f aca="false">D95*330</f>
        <v>679.8</v>
      </c>
      <c r="G95" s="12"/>
    </row>
    <row r="96" s="13" customFormat="true" ht="16" hidden="true" customHeight="true" outlineLevel="0" collapsed="false">
      <c r="A96" s="6" t="n">
        <v>37</v>
      </c>
      <c r="B96" s="7" t="s">
        <v>99</v>
      </c>
      <c r="C96" s="8" t="s">
        <v>63</v>
      </c>
      <c r="D96" s="9" t="n">
        <v>1.21</v>
      </c>
      <c r="E96" s="10" t="n">
        <v>330</v>
      </c>
      <c r="F96" s="11" t="n">
        <f aca="false">D96*330</f>
        <v>399.3</v>
      </c>
      <c r="G96" s="12"/>
    </row>
    <row r="97" s="13" customFormat="true" ht="16" hidden="true" customHeight="true" outlineLevel="0" collapsed="false">
      <c r="A97" s="6" t="n">
        <v>38</v>
      </c>
      <c r="B97" s="7" t="s">
        <v>100</v>
      </c>
      <c r="C97" s="8" t="s">
        <v>63</v>
      </c>
      <c r="D97" s="9" t="n">
        <v>1.99</v>
      </c>
      <c r="E97" s="10" t="n">
        <v>330</v>
      </c>
      <c r="F97" s="11" t="n">
        <f aca="false">D97*330</f>
        <v>656.7</v>
      </c>
      <c r="G97" s="12"/>
    </row>
    <row r="98" s="13" customFormat="true" ht="16" hidden="true" customHeight="true" outlineLevel="0" collapsed="false">
      <c r="A98" s="6" t="n">
        <v>39</v>
      </c>
      <c r="B98" s="7" t="s">
        <v>101</v>
      </c>
      <c r="C98" s="8" t="s">
        <v>63</v>
      </c>
      <c r="D98" s="9" t="n">
        <v>3.57</v>
      </c>
      <c r="E98" s="10" t="n">
        <v>330</v>
      </c>
      <c r="F98" s="11" t="n">
        <f aca="false">D98*330</f>
        <v>1178.1</v>
      </c>
      <c r="G98" s="12"/>
    </row>
    <row r="99" s="13" customFormat="true" ht="16" hidden="true" customHeight="true" outlineLevel="0" collapsed="false">
      <c r="A99" s="6" t="n">
        <v>40</v>
      </c>
      <c r="B99" s="7" t="s">
        <v>102</v>
      </c>
      <c r="C99" s="8" t="s">
        <v>63</v>
      </c>
      <c r="D99" s="9" t="n">
        <v>0.9</v>
      </c>
      <c r="E99" s="10" t="n">
        <v>330</v>
      </c>
      <c r="F99" s="11" t="n">
        <f aca="false">D99*330</f>
        <v>297</v>
      </c>
      <c r="G99" s="12"/>
    </row>
    <row r="100" s="13" customFormat="true" ht="16" hidden="true" customHeight="true" outlineLevel="0" collapsed="false">
      <c r="A100" s="6" t="n">
        <v>41</v>
      </c>
      <c r="B100" s="7" t="s">
        <v>103</v>
      </c>
      <c r="C100" s="8" t="s">
        <v>63</v>
      </c>
      <c r="D100" s="9" t="n">
        <v>194.56</v>
      </c>
      <c r="E100" s="10" t="n">
        <v>330</v>
      </c>
      <c r="F100" s="11" t="n">
        <f aca="false">D100*330</f>
        <v>64204.8</v>
      </c>
      <c r="G100" s="12"/>
    </row>
    <row r="101" s="20" customFormat="true" ht="16" hidden="true" customHeight="true" outlineLevel="0" collapsed="false">
      <c r="A101" s="14" t="n">
        <v>42</v>
      </c>
      <c r="B101" s="15" t="s">
        <v>104</v>
      </c>
      <c r="C101" s="16" t="s">
        <v>63</v>
      </c>
      <c r="D101" s="17" t="n">
        <v>5.85</v>
      </c>
      <c r="E101" s="10" t="n">
        <v>330</v>
      </c>
      <c r="F101" s="18" t="n">
        <f aca="false">D101*330</f>
        <v>1930.5</v>
      </c>
      <c r="G101" s="19"/>
    </row>
    <row r="102" s="13" customFormat="true" ht="16" hidden="true" customHeight="true" outlineLevel="0" collapsed="false">
      <c r="A102" s="6"/>
      <c r="B102" s="6"/>
      <c r="C102" s="6"/>
      <c r="D102" s="9" t="n">
        <v>366.93</v>
      </c>
      <c r="E102" s="21"/>
      <c r="F102" s="11" t="n">
        <f aca="false">D102*330</f>
        <v>121086.9</v>
      </c>
      <c r="G102" s="12"/>
    </row>
    <row r="103" s="13" customFormat="true" ht="16" hidden="true" customHeight="true" outlineLevel="0" collapsed="false">
      <c r="A103" s="6" t="n">
        <v>1</v>
      </c>
      <c r="B103" s="7" t="s">
        <v>105</v>
      </c>
      <c r="C103" s="8" t="s">
        <v>106</v>
      </c>
      <c r="D103" s="9" t="n">
        <v>1.1</v>
      </c>
      <c r="E103" s="10" t="n">
        <v>330</v>
      </c>
      <c r="F103" s="11" t="n">
        <f aca="false">D103*330</f>
        <v>363</v>
      </c>
      <c r="G103" s="12"/>
    </row>
    <row r="104" s="13" customFormat="true" ht="16" hidden="true" customHeight="true" outlineLevel="0" collapsed="false">
      <c r="A104" s="6" t="n">
        <v>2</v>
      </c>
      <c r="B104" s="7" t="s">
        <v>107</v>
      </c>
      <c r="C104" s="8" t="s">
        <v>106</v>
      </c>
      <c r="D104" s="9" t="n">
        <v>8.98</v>
      </c>
      <c r="E104" s="10" t="n">
        <v>330</v>
      </c>
      <c r="F104" s="11" t="n">
        <f aca="false">D104*330</f>
        <v>2963.4</v>
      </c>
      <c r="G104" s="12"/>
    </row>
    <row r="105" s="13" customFormat="true" ht="16" hidden="true" customHeight="true" outlineLevel="0" collapsed="false">
      <c r="A105" s="6" t="n">
        <v>3</v>
      </c>
      <c r="B105" s="7" t="s">
        <v>108</v>
      </c>
      <c r="C105" s="8" t="s">
        <v>106</v>
      </c>
      <c r="D105" s="9" t="n">
        <v>1.66</v>
      </c>
      <c r="E105" s="10" t="n">
        <v>330</v>
      </c>
      <c r="F105" s="11" t="n">
        <f aca="false">D105*330</f>
        <v>547.8</v>
      </c>
      <c r="G105" s="12"/>
    </row>
    <row r="106" s="13" customFormat="true" ht="16" hidden="true" customHeight="true" outlineLevel="0" collapsed="false">
      <c r="A106" s="6" t="n">
        <v>4</v>
      </c>
      <c r="B106" s="7" t="s">
        <v>109</v>
      </c>
      <c r="C106" s="8" t="s">
        <v>106</v>
      </c>
      <c r="D106" s="9" t="n">
        <v>0.51</v>
      </c>
      <c r="E106" s="10" t="n">
        <v>330</v>
      </c>
      <c r="F106" s="11" t="n">
        <f aca="false">D106*330</f>
        <v>168.3</v>
      </c>
      <c r="G106" s="12"/>
    </row>
    <row r="107" s="13" customFormat="true" ht="16" hidden="true" customHeight="true" outlineLevel="0" collapsed="false">
      <c r="A107" s="6" t="n">
        <v>5</v>
      </c>
      <c r="B107" s="7" t="s">
        <v>110</v>
      </c>
      <c r="C107" s="8" t="s">
        <v>106</v>
      </c>
      <c r="D107" s="9" t="n">
        <v>4.4</v>
      </c>
      <c r="E107" s="10" t="n">
        <v>330</v>
      </c>
      <c r="F107" s="11" t="n">
        <f aca="false">D107*330</f>
        <v>1452</v>
      </c>
      <c r="G107" s="12"/>
    </row>
    <row r="108" s="13" customFormat="true" ht="16" hidden="true" customHeight="true" outlineLevel="0" collapsed="false">
      <c r="A108" s="6" t="n">
        <v>6</v>
      </c>
      <c r="B108" s="7" t="s">
        <v>111</v>
      </c>
      <c r="C108" s="8" t="s">
        <v>106</v>
      </c>
      <c r="D108" s="9" t="n">
        <v>2.92</v>
      </c>
      <c r="E108" s="10" t="n">
        <v>330</v>
      </c>
      <c r="F108" s="11" t="n">
        <f aca="false">D108*330</f>
        <v>963.6</v>
      </c>
      <c r="G108" s="12"/>
    </row>
    <row r="109" s="13" customFormat="true" ht="16" hidden="true" customHeight="true" outlineLevel="0" collapsed="false">
      <c r="A109" s="6" t="n">
        <v>7</v>
      </c>
      <c r="B109" s="7" t="s">
        <v>112</v>
      </c>
      <c r="C109" s="8" t="s">
        <v>106</v>
      </c>
      <c r="D109" s="9" t="n">
        <v>3.86</v>
      </c>
      <c r="E109" s="10" t="n">
        <v>330</v>
      </c>
      <c r="F109" s="11" t="n">
        <f aca="false">D109*330</f>
        <v>1273.8</v>
      </c>
      <c r="G109" s="12"/>
    </row>
    <row r="110" s="13" customFormat="true" ht="16" hidden="true" customHeight="true" outlineLevel="0" collapsed="false">
      <c r="A110" s="6" t="n">
        <v>8</v>
      </c>
      <c r="B110" s="7" t="s">
        <v>113</v>
      </c>
      <c r="C110" s="8" t="s">
        <v>106</v>
      </c>
      <c r="D110" s="9" t="n">
        <v>2.45</v>
      </c>
      <c r="E110" s="10" t="n">
        <v>330</v>
      </c>
      <c r="F110" s="11" t="n">
        <f aca="false">D110*330</f>
        <v>808.5</v>
      </c>
      <c r="G110" s="12"/>
    </row>
    <row r="111" s="13" customFormat="true" ht="16" hidden="true" customHeight="true" outlineLevel="0" collapsed="false">
      <c r="A111" s="6" t="n">
        <v>9</v>
      </c>
      <c r="B111" s="7" t="s">
        <v>114</v>
      </c>
      <c r="C111" s="8" t="s">
        <v>106</v>
      </c>
      <c r="D111" s="9" t="n">
        <v>2.81</v>
      </c>
      <c r="E111" s="10" t="n">
        <v>330</v>
      </c>
      <c r="F111" s="11" t="n">
        <f aca="false">D111*330</f>
        <v>927.3</v>
      </c>
      <c r="G111" s="12"/>
    </row>
    <row r="112" s="13" customFormat="true" ht="16" hidden="true" customHeight="true" outlineLevel="0" collapsed="false">
      <c r="A112" s="6" t="n">
        <v>10</v>
      </c>
      <c r="B112" s="7" t="s">
        <v>115</v>
      </c>
      <c r="C112" s="8" t="s">
        <v>106</v>
      </c>
      <c r="D112" s="9" t="n">
        <v>3.07</v>
      </c>
      <c r="E112" s="10" t="n">
        <v>330</v>
      </c>
      <c r="F112" s="11" t="n">
        <f aca="false">D112*330</f>
        <v>1013.1</v>
      </c>
      <c r="G112" s="12"/>
    </row>
    <row r="113" s="13" customFormat="true" ht="16" hidden="true" customHeight="true" outlineLevel="0" collapsed="false">
      <c r="A113" s="6" t="n">
        <v>11</v>
      </c>
      <c r="B113" s="7" t="s">
        <v>116</v>
      </c>
      <c r="C113" s="8" t="s">
        <v>106</v>
      </c>
      <c r="D113" s="9" t="n">
        <v>4.95</v>
      </c>
      <c r="E113" s="10" t="n">
        <v>330</v>
      </c>
      <c r="F113" s="11" t="n">
        <f aca="false">D113*330</f>
        <v>1633.5</v>
      </c>
      <c r="G113" s="12"/>
    </row>
    <row r="114" s="13" customFormat="true" ht="16" hidden="true" customHeight="true" outlineLevel="0" collapsed="false">
      <c r="A114" s="6"/>
      <c r="B114" s="6"/>
      <c r="C114" s="6"/>
      <c r="D114" s="9" t="n">
        <v>36.71</v>
      </c>
      <c r="E114" s="21"/>
      <c r="F114" s="11" t="n">
        <f aca="false">D114*330</f>
        <v>12114.3</v>
      </c>
      <c r="G114" s="12"/>
    </row>
    <row r="115" s="13" customFormat="true" ht="16" hidden="true" customHeight="true" outlineLevel="0" collapsed="false">
      <c r="A115" s="6" t="n">
        <v>1</v>
      </c>
      <c r="B115" s="7" t="s">
        <v>117</v>
      </c>
      <c r="C115" s="8" t="s">
        <v>118</v>
      </c>
      <c r="D115" s="9" t="n">
        <v>5.03</v>
      </c>
      <c r="E115" s="10" t="n">
        <v>330</v>
      </c>
      <c r="F115" s="11" t="n">
        <f aca="false">D115*330</f>
        <v>1659.9</v>
      </c>
      <c r="G115" s="12"/>
    </row>
    <row r="116" s="13" customFormat="true" ht="16" hidden="true" customHeight="true" outlineLevel="0" collapsed="false">
      <c r="A116" s="6" t="n">
        <v>2</v>
      </c>
      <c r="B116" s="7" t="s">
        <v>119</v>
      </c>
      <c r="C116" s="8" t="s">
        <v>118</v>
      </c>
      <c r="D116" s="9" t="n">
        <v>1.87</v>
      </c>
      <c r="E116" s="10" t="n">
        <v>330</v>
      </c>
      <c r="F116" s="11" t="n">
        <f aca="false">D116*330</f>
        <v>617.1</v>
      </c>
      <c r="G116" s="12"/>
    </row>
    <row r="117" s="13" customFormat="true" ht="16" hidden="true" customHeight="true" outlineLevel="0" collapsed="false">
      <c r="A117" s="6" t="n">
        <v>3</v>
      </c>
      <c r="B117" s="7" t="s">
        <v>120</v>
      </c>
      <c r="C117" s="8" t="s">
        <v>118</v>
      </c>
      <c r="D117" s="9" t="n">
        <v>2.31</v>
      </c>
      <c r="E117" s="10" t="n">
        <v>330</v>
      </c>
      <c r="F117" s="11" t="n">
        <f aca="false">D117*330</f>
        <v>762.3</v>
      </c>
      <c r="G117" s="12"/>
    </row>
    <row r="118" s="13" customFormat="true" ht="16" hidden="true" customHeight="true" outlineLevel="0" collapsed="false">
      <c r="A118" s="6" t="n">
        <v>4</v>
      </c>
      <c r="B118" s="7" t="s">
        <v>121</v>
      </c>
      <c r="C118" s="8" t="s">
        <v>118</v>
      </c>
      <c r="D118" s="9" t="n">
        <v>2.17</v>
      </c>
      <c r="E118" s="10" t="n">
        <v>330</v>
      </c>
      <c r="F118" s="11" t="n">
        <f aca="false">D118*330</f>
        <v>716.1</v>
      </c>
      <c r="G118" s="12"/>
    </row>
    <row r="119" s="13" customFormat="true" ht="16" hidden="true" customHeight="true" outlineLevel="0" collapsed="false">
      <c r="A119" s="6" t="n">
        <v>5</v>
      </c>
      <c r="B119" s="7" t="s">
        <v>122</v>
      </c>
      <c r="C119" s="8" t="s">
        <v>118</v>
      </c>
      <c r="D119" s="9" t="n">
        <v>1.87</v>
      </c>
      <c r="E119" s="10" t="n">
        <v>330</v>
      </c>
      <c r="F119" s="11" t="n">
        <f aca="false">D119*330</f>
        <v>617.1</v>
      </c>
      <c r="G119" s="12"/>
    </row>
    <row r="120" s="13" customFormat="true" ht="16" hidden="true" customHeight="true" outlineLevel="0" collapsed="false">
      <c r="A120" s="6" t="n">
        <v>6</v>
      </c>
      <c r="B120" s="7" t="s">
        <v>123</v>
      </c>
      <c r="C120" s="8" t="s">
        <v>118</v>
      </c>
      <c r="D120" s="9" t="n">
        <v>1.07</v>
      </c>
      <c r="E120" s="10" t="n">
        <v>330</v>
      </c>
      <c r="F120" s="11" t="n">
        <f aca="false">D120*330</f>
        <v>353.1</v>
      </c>
      <c r="G120" s="12"/>
    </row>
    <row r="121" s="13" customFormat="true" ht="16" hidden="true" customHeight="true" outlineLevel="0" collapsed="false">
      <c r="A121" s="6" t="n">
        <v>7</v>
      </c>
      <c r="B121" s="7" t="s">
        <v>124</v>
      </c>
      <c r="C121" s="8" t="s">
        <v>118</v>
      </c>
      <c r="D121" s="9" t="n">
        <v>1.01</v>
      </c>
      <c r="E121" s="10" t="n">
        <v>330</v>
      </c>
      <c r="F121" s="11" t="n">
        <f aca="false">D121*330</f>
        <v>333.3</v>
      </c>
      <c r="G121" s="12"/>
    </row>
    <row r="122" s="13" customFormat="true" ht="16" hidden="true" customHeight="true" outlineLevel="0" collapsed="false">
      <c r="A122" s="6" t="n">
        <v>8</v>
      </c>
      <c r="B122" s="7" t="s">
        <v>125</v>
      </c>
      <c r="C122" s="8" t="s">
        <v>118</v>
      </c>
      <c r="D122" s="9" t="n">
        <v>0.66</v>
      </c>
      <c r="E122" s="10" t="n">
        <v>330</v>
      </c>
      <c r="F122" s="11" t="n">
        <f aca="false">D122*330</f>
        <v>217.8</v>
      </c>
      <c r="G122" s="12"/>
    </row>
    <row r="123" s="13" customFormat="true" ht="16" hidden="true" customHeight="true" outlineLevel="0" collapsed="false">
      <c r="A123" s="6" t="n">
        <v>9</v>
      </c>
      <c r="B123" s="7" t="s">
        <v>126</v>
      </c>
      <c r="C123" s="8" t="s">
        <v>118</v>
      </c>
      <c r="D123" s="9" t="n">
        <v>3.38</v>
      </c>
      <c r="E123" s="10" t="n">
        <v>330</v>
      </c>
      <c r="F123" s="11" t="n">
        <f aca="false">D123*330</f>
        <v>1115.4</v>
      </c>
      <c r="G123" s="12"/>
    </row>
    <row r="124" s="13" customFormat="true" ht="16" hidden="true" customHeight="true" outlineLevel="0" collapsed="false">
      <c r="A124" s="6" t="n">
        <v>10</v>
      </c>
      <c r="B124" s="7" t="s">
        <v>127</v>
      </c>
      <c r="C124" s="8" t="s">
        <v>118</v>
      </c>
      <c r="D124" s="9" t="n">
        <v>2.97</v>
      </c>
      <c r="E124" s="10" t="n">
        <v>330</v>
      </c>
      <c r="F124" s="11" t="n">
        <f aca="false">D124*330</f>
        <v>980.1</v>
      </c>
      <c r="G124" s="12"/>
    </row>
    <row r="125" s="13" customFormat="true" ht="16" hidden="true" customHeight="true" outlineLevel="0" collapsed="false">
      <c r="A125" s="6" t="n">
        <v>11</v>
      </c>
      <c r="B125" s="7" t="s">
        <v>128</v>
      </c>
      <c r="C125" s="8" t="s">
        <v>118</v>
      </c>
      <c r="D125" s="9" t="n">
        <v>1.17</v>
      </c>
      <c r="E125" s="10" t="n">
        <v>330</v>
      </c>
      <c r="F125" s="11" t="n">
        <f aca="false">D125*330</f>
        <v>386.1</v>
      </c>
      <c r="G125" s="12"/>
    </row>
    <row r="126" s="13" customFormat="true" ht="16" hidden="true" customHeight="true" outlineLevel="0" collapsed="false">
      <c r="A126" s="6" t="n">
        <v>12</v>
      </c>
      <c r="B126" s="7" t="s">
        <v>129</v>
      </c>
      <c r="C126" s="8" t="s">
        <v>118</v>
      </c>
      <c r="D126" s="9" t="n">
        <v>0.59</v>
      </c>
      <c r="E126" s="10" t="n">
        <v>330</v>
      </c>
      <c r="F126" s="11" t="n">
        <f aca="false">D126*330</f>
        <v>194.7</v>
      </c>
      <c r="G126" s="12"/>
    </row>
    <row r="127" s="13" customFormat="true" ht="16" hidden="true" customHeight="true" outlineLevel="0" collapsed="false">
      <c r="A127" s="6" t="n">
        <v>13</v>
      </c>
      <c r="B127" s="7" t="s">
        <v>130</v>
      </c>
      <c r="C127" s="8" t="s">
        <v>118</v>
      </c>
      <c r="D127" s="9" t="n">
        <v>1.9</v>
      </c>
      <c r="E127" s="10" t="n">
        <v>330</v>
      </c>
      <c r="F127" s="11" t="n">
        <f aca="false">D127*330</f>
        <v>627</v>
      </c>
      <c r="G127" s="12"/>
    </row>
    <row r="128" s="13" customFormat="true" ht="16" hidden="true" customHeight="true" outlineLevel="0" collapsed="false">
      <c r="A128" s="6" t="n">
        <v>14</v>
      </c>
      <c r="B128" s="7" t="s">
        <v>131</v>
      </c>
      <c r="C128" s="8" t="s">
        <v>118</v>
      </c>
      <c r="D128" s="9" t="n">
        <v>5.58</v>
      </c>
      <c r="E128" s="10" t="n">
        <v>330</v>
      </c>
      <c r="F128" s="11" t="n">
        <f aca="false">D128*330</f>
        <v>1841.4</v>
      </c>
      <c r="G128" s="12"/>
    </row>
    <row r="129" s="13" customFormat="true" ht="16" hidden="true" customHeight="true" outlineLevel="0" collapsed="false">
      <c r="A129" s="6" t="n">
        <v>15</v>
      </c>
      <c r="B129" s="7" t="s">
        <v>132</v>
      </c>
      <c r="C129" s="8" t="s">
        <v>118</v>
      </c>
      <c r="D129" s="9" t="n">
        <v>1.83</v>
      </c>
      <c r="E129" s="10" t="n">
        <v>330</v>
      </c>
      <c r="F129" s="11" t="n">
        <f aca="false">D129*330</f>
        <v>603.9</v>
      </c>
      <c r="G129" s="12"/>
    </row>
    <row r="130" s="13" customFormat="true" ht="16" hidden="true" customHeight="true" outlineLevel="0" collapsed="false">
      <c r="A130" s="6" t="n">
        <v>16</v>
      </c>
      <c r="B130" s="7" t="s">
        <v>133</v>
      </c>
      <c r="C130" s="8" t="s">
        <v>118</v>
      </c>
      <c r="D130" s="9" t="n">
        <v>1.61</v>
      </c>
      <c r="E130" s="10" t="n">
        <v>330</v>
      </c>
      <c r="F130" s="11" t="n">
        <f aca="false">D130*330</f>
        <v>531.3</v>
      </c>
      <c r="G130" s="12"/>
    </row>
    <row r="131" s="13" customFormat="true" ht="16" hidden="true" customHeight="true" outlineLevel="0" collapsed="false">
      <c r="A131" s="6" t="n">
        <v>17</v>
      </c>
      <c r="B131" s="7" t="s">
        <v>134</v>
      </c>
      <c r="C131" s="8" t="s">
        <v>118</v>
      </c>
      <c r="D131" s="9" t="n">
        <v>1.17</v>
      </c>
      <c r="E131" s="10" t="n">
        <v>330</v>
      </c>
      <c r="F131" s="11" t="n">
        <f aca="false">D131*330</f>
        <v>386.1</v>
      </c>
      <c r="G131" s="12"/>
    </row>
    <row r="132" s="13" customFormat="true" ht="16" hidden="true" customHeight="true" outlineLevel="0" collapsed="false">
      <c r="A132" s="6" t="n">
        <v>18</v>
      </c>
      <c r="B132" s="7" t="s">
        <v>135</v>
      </c>
      <c r="C132" s="8" t="s">
        <v>118</v>
      </c>
      <c r="D132" s="9" t="n">
        <v>1.4</v>
      </c>
      <c r="E132" s="10" t="n">
        <v>330</v>
      </c>
      <c r="F132" s="11" t="n">
        <f aca="false">D132*330</f>
        <v>462</v>
      </c>
      <c r="G132" s="12"/>
    </row>
    <row r="133" s="13" customFormat="true" ht="16" hidden="true" customHeight="true" outlineLevel="0" collapsed="false">
      <c r="A133" s="6" t="n">
        <v>19</v>
      </c>
      <c r="B133" s="7" t="s">
        <v>136</v>
      </c>
      <c r="C133" s="8" t="s">
        <v>118</v>
      </c>
      <c r="D133" s="9" t="n">
        <v>2.44</v>
      </c>
      <c r="E133" s="10" t="n">
        <v>330</v>
      </c>
      <c r="F133" s="11" t="n">
        <f aca="false">D133*330</f>
        <v>805.2</v>
      </c>
      <c r="G133" s="12"/>
    </row>
    <row r="134" s="20" customFormat="true" ht="16" hidden="true" customHeight="true" outlineLevel="0" collapsed="false">
      <c r="A134" s="14" t="n">
        <v>20</v>
      </c>
      <c r="B134" s="15" t="s">
        <v>137</v>
      </c>
      <c r="C134" s="16" t="s">
        <v>118</v>
      </c>
      <c r="D134" s="17" t="n">
        <v>1.47</v>
      </c>
      <c r="E134" s="10" t="n">
        <v>330</v>
      </c>
      <c r="F134" s="18" t="n">
        <f aca="false">D134*330</f>
        <v>485.1</v>
      </c>
      <c r="G134" s="19"/>
    </row>
    <row r="135" s="13" customFormat="true" ht="16" hidden="true" customHeight="true" outlineLevel="0" collapsed="false">
      <c r="A135" s="6" t="n">
        <v>21</v>
      </c>
      <c r="B135" s="7" t="s">
        <v>138</v>
      </c>
      <c r="C135" s="8" t="s">
        <v>118</v>
      </c>
      <c r="D135" s="9" t="n">
        <v>0.79</v>
      </c>
      <c r="E135" s="10" t="n">
        <v>330</v>
      </c>
      <c r="F135" s="11" t="n">
        <f aca="false">D135*330</f>
        <v>260.7</v>
      </c>
      <c r="G135" s="12"/>
    </row>
    <row r="136" s="13" customFormat="true" ht="16" hidden="true" customHeight="true" outlineLevel="0" collapsed="false">
      <c r="A136" s="6" t="n">
        <v>22</v>
      </c>
      <c r="B136" s="7" t="s">
        <v>139</v>
      </c>
      <c r="C136" s="8" t="s">
        <v>118</v>
      </c>
      <c r="D136" s="9"/>
      <c r="E136" s="10" t="n">
        <v>330</v>
      </c>
      <c r="F136" s="11" t="n">
        <f aca="false">D136*330</f>
        <v>0</v>
      </c>
      <c r="G136" s="12"/>
    </row>
    <row r="137" s="13" customFormat="true" ht="16" hidden="true" customHeight="true" outlineLevel="0" collapsed="false">
      <c r="A137" s="6" t="n">
        <v>23</v>
      </c>
      <c r="B137" s="7" t="s">
        <v>140</v>
      </c>
      <c r="C137" s="8" t="s">
        <v>118</v>
      </c>
      <c r="D137" s="9" t="n">
        <v>1.87</v>
      </c>
      <c r="E137" s="10" t="n">
        <v>330</v>
      </c>
      <c r="F137" s="11" t="n">
        <f aca="false">D137*330</f>
        <v>617.1</v>
      </c>
      <c r="G137" s="12"/>
    </row>
    <row r="138" s="13" customFormat="true" ht="16" hidden="true" customHeight="true" outlineLevel="0" collapsed="false">
      <c r="A138" s="6" t="n">
        <v>24</v>
      </c>
      <c r="B138" s="7" t="s">
        <v>141</v>
      </c>
      <c r="C138" s="8" t="s">
        <v>118</v>
      </c>
      <c r="D138" s="9" t="n">
        <v>2.65</v>
      </c>
      <c r="E138" s="10" t="n">
        <v>330</v>
      </c>
      <c r="F138" s="11" t="n">
        <f aca="false">D138*330</f>
        <v>874.5</v>
      </c>
      <c r="G138" s="12"/>
    </row>
    <row r="139" s="13" customFormat="true" ht="16" hidden="true" customHeight="true" outlineLevel="0" collapsed="false">
      <c r="A139" s="6" t="n">
        <v>25</v>
      </c>
      <c r="B139" s="7" t="s">
        <v>142</v>
      </c>
      <c r="C139" s="8" t="s">
        <v>118</v>
      </c>
      <c r="D139" s="9" t="n">
        <v>0.73</v>
      </c>
      <c r="E139" s="10" t="n">
        <v>330</v>
      </c>
      <c r="F139" s="11" t="n">
        <f aca="false">D139*330</f>
        <v>240.9</v>
      </c>
      <c r="G139" s="12"/>
    </row>
    <row r="140" s="13" customFormat="true" ht="16" hidden="true" customHeight="true" outlineLevel="0" collapsed="false">
      <c r="A140" s="6" t="n">
        <v>26</v>
      </c>
      <c r="B140" s="7" t="s">
        <v>143</v>
      </c>
      <c r="C140" s="8" t="s">
        <v>118</v>
      </c>
      <c r="D140" s="9" t="n">
        <v>1.57</v>
      </c>
      <c r="E140" s="10" t="n">
        <v>330</v>
      </c>
      <c r="F140" s="11" t="n">
        <f aca="false">D140*330</f>
        <v>518.1</v>
      </c>
      <c r="G140" s="12"/>
    </row>
    <row r="141" s="13" customFormat="true" ht="16" hidden="true" customHeight="true" outlineLevel="0" collapsed="false">
      <c r="A141" s="6" t="n">
        <v>27</v>
      </c>
      <c r="B141" s="7" t="s">
        <v>144</v>
      </c>
      <c r="C141" s="8" t="s">
        <v>118</v>
      </c>
      <c r="D141" s="9" t="n">
        <v>2.92</v>
      </c>
      <c r="E141" s="10" t="n">
        <v>330</v>
      </c>
      <c r="F141" s="11" t="n">
        <f aca="false">D141*330</f>
        <v>963.6</v>
      </c>
      <c r="G141" s="12"/>
    </row>
    <row r="142" s="13" customFormat="true" ht="16" hidden="true" customHeight="true" outlineLevel="0" collapsed="false">
      <c r="A142" s="6" t="n">
        <v>28</v>
      </c>
      <c r="B142" s="7" t="s">
        <v>145</v>
      </c>
      <c r="C142" s="8" t="s">
        <v>118</v>
      </c>
      <c r="D142" s="9" t="n">
        <v>0.8</v>
      </c>
      <c r="E142" s="10" t="n">
        <v>330</v>
      </c>
      <c r="F142" s="11" t="n">
        <f aca="false">D142*330</f>
        <v>264</v>
      </c>
      <c r="G142" s="12"/>
    </row>
    <row r="143" s="13" customFormat="true" ht="16" hidden="true" customHeight="true" outlineLevel="0" collapsed="false">
      <c r="A143" s="6" t="n">
        <v>29</v>
      </c>
      <c r="B143" s="7" t="s">
        <v>146</v>
      </c>
      <c r="C143" s="8" t="s">
        <v>118</v>
      </c>
      <c r="D143" s="9" t="n">
        <v>2.78</v>
      </c>
      <c r="E143" s="10" t="n">
        <v>330</v>
      </c>
      <c r="F143" s="11" t="n">
        <f aca="false">D143*330</f>
        <v>917.4</v>
      </c>
      <c r="G143" s="12"/>
    </row>
    <row r="144" s="13" customFormat="true" ht="16" hidden="true" customHeight="true" outlineLevel="0" collapsed="false">
      <c r="A144" s="6"/>
      <c r="B144" s="6"/>
      <c r="C144" s="6"/>
      <c r="D144" s="9" t="n">
        <v>55.61</v>
      </c>
      <c r="E144" s="21"/>
      <c r="F144" s="11" t="n">
        <f aca="false">D144*330</f>
        <v>18351.3</v>
      </c>
      <c r="G144" s="12"/>
    </row>
    <row r="145" s="13" customFormat="true" ht="16" hidden="true" customHeight="true" outlineLevel="0" collapsed="false">
      <c r="A145" s="6" t="n">
        <v>1</v>
      </c>
      <c r="B145" s="7" t="s">
        <v>147</v>
      </c>
      <c r="C145" s="8" t="s">
        <v>148</v>
      </c>
      <c r="D145" s="9" t="n">
        <v>1.04</v>
      </c>
      <c r="E145" s="10" t="n">
        <v>330</v>
      </c>
      <c r="F145" s="11" t="n">
        <f aca="false">D145*330</f>
        <v>343.2</v>
      </c>
      <c r="G145" s="12"/>
    </row>
    <row r="146" s="13" customFormat="true" ht="16" hidden="true" customHeight="true" outlineLevel="0" collapsed="false">
      <c r="A146" s="6" t="n">
        <v>2</v>
      </c>
      <c r="B146" s="7" t="s">
        <v>149</v>
      </c>
      <c r="C146" s="8" t="s">
        <v>148</v>
      </c>
      <c r="D146" s="9" t="n">
        <v>1.19</v>
      </c>
      <c r="E146" s="10" t="n">
        <v>330</v>
      </c>
      <c r="F146" s="11" t="n">
        <f aca="false">D146*330</f>
        <v>392.7</v>
      </c>
      <c r="G146" s="12"/>
    </row>
    <row r="147" s="13" customFormat="true" ht="16" hidden="true" customHeight="true" outlineLevel="0" collapsed="false">
      <c r="A147" s="6" t="n">
        <v>3</v>
      </c>
      <c r="B147" s="7" t="s">
        <v>150</v>
      </c>
      <c r="C147" s="8" t="s">
        <v>148</v>
      </c>
      <c r="D147" s="9" t="n">
        <v>0.43</v>
      </c>
      <c r="E147" s="10" t="n">
        <v>330</v>
      </c>
      <c r="F147" s="11" t="n">
        <f aca="false">D147*330</f>
        <v>141.9</v>
      </c>
      <c r="G147" s="12"/>
    </row>
    <row r="148" s="13" customFormat="true" ht="16" hidden="true" customHeight="true" outlineLevel="0" collapsed="false">
      <c r="A148" s="6" t="n">
        <v>4</v>
      </c>
      <c r="B148" s="7" t="s">
        <v>151</v>
      </c>
      <c r="C148" s="8" t="s">
        <v>148</v>
      </c>
      <c r="D148" s="9" t="n">
        <v>0.33</v>
      </c>
      <c r="E148" s="10" t="n">
        <v>330</v>
      </c>
      <c r="F148" s="11" t="n">
        <f aca="false">D148*330</f>
        <v>108.9</v>
      </c>
      <c r="G148" s="12"/>
    </row>
    <row r="149" s="13" customFormat="true" ht="16" hidden="true" customHeight="true" outlineLevel="0" collapsed="false">
      <c r="A149" s="6" t="n">
        <v>5</v>
      </c>
      <c r="B149" s="7" t="s">
        <v>152</v>
      </c>
      <c r="C149" s="8" t="s">
        <v>148</v>
      </c>
      <c r="D149" s="9" t="n">
        <v>6.09</v>
      </c>
      <c r="E149" s="10" t="n">
        <v>330</v>
      </c>
      <c r="F149" s="11" t="n">
        <f aca="false">D149*330</f>
        <v>2009.7</v>
      </c>
      <c r="G149" s="12"/>
    </row>
    <row r="150" s="13" customFormat="true" ht="16" hidden="true" customHeight="true" outlineLevel="0" collapsed="false">
      <c r="A150" s="6" t="n">
        <v>6</v>
      </c>
      <c r="B150" s="7" t="s">
        <v>153</v>
      </c>
      <c r="C150" s="8" t="s">
        <v>148</v>
      </c>
      <c r="D150" s="9" t="n">
        <v>11.64</v>
      </c>
      <c r="E150" s="10" t="n">
        <v>330</v>
      </c>
      <c r="F150" s="11" t="n">
        <f aca="false">D150*330</f>
        <v>3841.2</v>
      </c>
      <c r="G150" s="12"/>
    </row>
    <row r="151" s="13" customFormat="true" ht="16" hidden="true" customHeight="true" outlineLevel="0" collapsed="false">
      <c r="A151" s="6" t="n">
        <v>7</v>
      </c>
      <c r="B151" s="7" t="s">
        <v>154</v>
      </c>
      <c r="C151" s="8" t="s">
        <v>148</v>
      </c>
      <c r="D151" s="9" t="n">
        <v>9.38</v>
      </c>
      <c r="E151" s="10" t="n">
        <v>330</v>
      </c>
      <c r="F151" s="11" t="n">
        <f aca="false">D151*330</f>
        <v>3095.4</v>
      </c>
      <c r="G151" s="12"/>
    </row>
    <row r="152" s="13" customFormat="true" ht="16" hidden="true" customHeight="true" outlineLevel="0" collapsed="false">
      <c r="A152" s="6" t="n">
        <v>8</v>
      </c>
      <c r="B152" s="7" t="s">
        <v>155</v>
      </c>
      <c r="C152" s="8" t="s">
        <v>148</v>
      </c>
      <c r="D152" s="9" t="n">
        <v>6.34</v>
      </c>
      <c r="E152" s="10" t="n">
        <v>330</v>
      </c>
      <c r="F152" s="11" t="n">
        <f aca="false">D152*330</f>
        <v>2092.2</v>
      </c>
      <c r="G152" s="12"/>
    </row>
    <row r="153" s="13" customFormat="true" ht="16" hidden="true" customHeight="true" outlineLevel="0" collapsed="false">
      <c r="A153" s="6" t="n">
        <v>9</v>
      </c>
      <c r="B153" s="7" t="s">
        <v>156</v>
      </c>
      <c r="C153" s="8" t="s">
        <v>148</v>
      </c>
      <c r="D153" s="9" t="n">
        <v>2.8</v>
      </c>
      <c r="E153" s="10" t="n">
        <v>330</v>
      </c>
      <c r="F153" s="11" t="n">
        <f aca="false">D153*330</f>
        <v>924</v>
      </c>
      <c r="G153" s="12"/>
    </row>
    <row r="154" s="13" customFormat="true" ht="16" hidden="true" customHeight="true" outlineLevel="0" collapsed="false">
      <c r="A154" s="6" t="n">
        <v>10</v>
      </c>
      <c r="B154" s="7" t="s">
        <v>157</v>
      </c>
      <c r="C154" s="8" t="s">
        <v>148</v>
      </c>
      <c r="D154" s="9" t="n">
        <v>2.64</v>
      </c>
      <c r="E154" s="10" t="n">
        <v>330</v>
      </c>
      <c r="F154" s="11" t="n">
        <f aca="false">D154*330</f>
        <v>871.2</v>
      </c>
      <c r="G154" s="12"/>
    </row>
    <row r="155" s="13" customFormat="true" ht="16" hidden="true" customHeight="true" outlineLevel="0" collapsed="false">
      <c r="A155" s="6" t="n">
        <v>11</v>
      </c>
      <c r="B155" s="7" t="s">
        <v>158</v>
      </c>
      <c r="C155" s="8" t="s">
        <v>148</v>
      </c>
      <c r="D155" s="9" t="n">
        <v>0.46</v>
      </c>
      <c r="E155" s="10" t="n">
        <v>330</v>
      </c>
      <c r="F155" s="11" t="n">
        <f aca="false">D155*330</f>
        <v>151.8</v>
      </c>
      <c r="G155" s="12"/>
    </row>
    <row r="156" s="20" customFormat="true" ht="16" hidden="true" customHeight="true" outlineLevel="0" collapsed="false">
      <c r="A156" s="14" t="n">
        <v>12</v>
      </c>
      <c r="B156" s="15" t="s">
        <v>159</v>
      </c>
      <c r="C156" s="16" t="s">
        <v>148</v>
      </c>
      <c r="D156" s="17" t="n">
        <v>0.48</v>
      </c>
      <c r="E156" s="10" t="n">
        <v>330</v>
      </c>
      <c r="F156" s="18" t="n">
        <f aca="false">D156*330</f>
        <v>158.4</v>
      </c>
      <c r="G156" s="19"/>
    </row>
    <row r="157" s="13" customFormat="true" ht="16" hidden="true" customHeight="true" outlineLevel="0" collapsed="false">
      <c r="A157" s="6"/>
      <c r="B157" s="6"/>
      <c r="C157" s="6"/>
      <c r="D157" s="9" t="n">
        <v>42.82</v>
      </c>
      <c r="E157" s="21"/>
      <c r="F157" s="11" t="n">
        <f aca="false">D157*330</f>
        <v>14130.6</v>
      </c>
      <c r="G157" s="12"/>
    </row>
    <row r="158" s="13" customFormat="true" ht="16" hidden="true" customHeight="true" outlineLevel="0" collapsed="false">
      <c r="A158" s="6" t="n">
        <v>1</v>
      </c>
      <c r="B158" s="7" t="s">
        <v>160</v>
      </c>
      <c r="C158" s="8" t="s">
        <v>161</v>
      </c>
      <c r="D158" s="9" t="n">
        <v>1.2</v>
      </c>
      <c r="E158" s="10" t="n">
        <v>330</v>
      </c>
      <c r="F158" s="11" t="n">
        <f aca="false">D158*330</f>
        <v>396</v>
      </c>
      <c r="G158" s="12"/>
    </row>
    <row r="159" s="13" customFormat="true" ht="16" hidden="true" customHeight="true" outlineLevel="0" collapsed="false">
      <c r="A159" s="6" t="n">
        <v>2</v>
      </c>
      <c r="B159" s="7" t="s">
        <v>162</v>
      </c>
      <c r="C159" s="8" t="s">
        <v>161</v>
      </c>
      <c r="D159" s="9" t="n">
        <v>0.66</v>
      </c>
      <c r="E159" s="10" t="n">
        <v>330</v>
      </c>
      <c r="F159" s="11" t="n">
        <f aca="false">D159*330</f>
        <v>217.8</v>
      </c>
      <c r="G159" s="12"/>
    </row>
    <row r="160" s="13" customFormat="true" ht="16" hidden="true" customHeight="true" outlineLevel="0" collapsed="false">
      <c r="A160" s="6" t="n">
        <v>3</v>
      </c>
      <c r="B160" s="7" t="s">
        <v>163</v>
      </c>
      <c r="C160" s="8" t="s">
        <v>161</v>
      </c>
      <c r="D160" s="9" t="n">
        <v>0.98</v>
      </c>
      <c r="E160" s="10" t="n">
        <v>330</v>
      </c>
      <c r="F160" s="11" t="n">
        <f aca="false">D160*330</f>
        <v>323.4</v>
      </c>
      <c r="G160" s="12"/>
    </row>
    <row r="161" s="13" customFormat="true" ht="16" hidden="true" customHeight="true" outlineLevel="0" collapsed="false">
      <c r="A161" s="6" t="n">
        <v>4</v>
      </c>
      <c r="B161" s="7" t="s">
        <v>164</v>
      </c>
      <c r="C161" s="8" t="s">
        <v>161</v>
      </c>
      <c r="D161" s="9" t="n">
        <v>1.86</v>
      </c>
      <c r="E161" s="10" t="n">
        <v>330</v>
      </c>
      <c r="F161" s="11" t="n">
        <f aca="false">D161*330</f>
        <v>613.8</v>
      </c>
      <c r="G161" s="12"/>
    </row>
    <row r="162" s="13" customFormat="true" ht="16" hidden="true" customHeight="true" outlineLevel="0" collapsed="false">
      <c r="A162" s="6" t="n">
        <v>5</v>
      </c>
      <c r="B162" s="7" t="s">
        <v>165</v>
      </c>
      <c r="C162" s="8" t="s">
        <v>161</v>
      </c>
      <c r="D162" s="9" t="n">
        <v>1.14</v>
      </c>
      <c r="E162" s="10" t="n">
        <v>330</v>
      </c>
      <c r="F162" s="11" t="n">
        <f aca="false">D162*330</f>
        <v>376.2</v>
      </c>
      <c r="G162" s="12"/>
    </row>
    <row r="163" s="13" customFormat="true" ht="16" hidden="true" customHeight="true" outlineLevel="0" collapsed="false">
      <c r="A163" s="6" t="n">
        <v>6</v>
      </c>
      <c r="B163" s="7" t="s">
        <v>166</v>
      </c>
      <c r="C163" s="8" t="s">
        <v>161</v>
      </c>
      <c r="D163" s="9" t="n">
        <v>3.56</v>
      </c>
      <c r="E163" s="10" t="n">
        <v>330</v>
      </c>
      <c r="F163" s="11" t="n">
        <f aca="false">D163*330</f>
        <v>1174.8</v>
      </c>
      <c r="G163" s="12"/>
    </row>
    <row r="164" s="13" customFormat="true" ht="16" hidden="false" customHeight="true" outlineLevel="0" collapsed="false">
      <c r="A164" s="6" t="n">
        <v>7</v>
      </c>
      <c r="B164" s="7" t="s">
        <v>167</v>
      </c>
      <c r="C164" s="8" t="s">
        <v>161</v>
      </c>
      <c r="D164" s="9" t="n">
        <v>2.05</v>
      </c>
      <c r="E164" s="10" t="n">
        <v>330</v>
      </c>
      <c r="F164" s="11" t="n">
        <f aca="false">D164*330</f>
        <v>676.5</v>
      </c>
      <c r="G164" s="12"/>
    </row>
    <row r="165" s="20" customFormat="true" ht="16" hidden="true" customHeight="true" outlineLevel="0" collapsed="false">
      <c r="A165" s="14" t="n">
        <v>8</v>
      </c>
      <c r="B165" s="15" t="s">
        <v>168</v>
      </c>
      <c r="C165" s="16" t="s">
        <v>161</v>
      </c>
      <c r="D165" s="17" t="n">
        <v>2.46</v>
      </c>
      <c r="E165" s="10" t="n">
        <v>330</v>
      </c>
      <c r="F165" s="18" t="n">
        <f aca="false">D165*330</f>
        <v>811.8</v>
      </c>
      <c r="G165" s="19"/>
    </row>
    <row r="166" s="20" customFormat="true" ht="16" hidden="true" customHeight="true" outlineLevel="0" collapsed="false">
      <c r="A166" s="14" t="n">
        <v>9</v>
      </c>
      <c r="B166" s="15" t="s">
        <v>169</v>
      </c>
      <c r="C166" s="16" t="s">
        <v>161</v>
      </c>
      <c r="D166" s="17" t="n">
        <v>1.79</v>
      </c>
      <c r="E166" s="10" t="n">
        <v>330</v>
      </c>
      <c r="F166" s="18" t="n">
        <f aca="false">D166*330</f>
        <v>590.7</v>
      </c>
      <c r="G166" s="19"/>
    </row>
    <row r="167" s="20" customFormat="true" ht="16" hidden="true" customHeight="true" outlineLevel="0" collapsed="false">
      <c r="A167" s="14" t="n">
        <v>10</v>
      </c>
      <c r="B167" s="15" t="s">
        <v>170</v>
      </c>
      <c r="C167" s="16" t="s">
        <v>161</v>
      </c>
      <c r="D167" s="17" t="n">
        <v>1.14</v>
      </c>
      <c r="E167" s="10" t="n">
        <v>330</v>
      </c>
      <c r="F167" s="18" t="n">
        <f aca="false">D167*330</f>
        <v>376.2</v>
      </c>
      <c r="G167" s="19"/>
    </row>
    <row r="168" s="20" customFormat="true" ht="16" hidden="true" customHeight="true" outlineLevel="0" collapsed="false">
      <c r="A168" s="14" t="n">
        <v>11</v>
      </c>
      <c r="B168" s="15" t="s">
        <v>171</v>
      </c>
      <c r="C168" s="16" t="s">
        <v>161</v>
      </c>
      <c r="D168" s="17" t="n">
        <v>0.68</v>
      </c>
      <c r="E168" s="10" t="n">
        <v>330</v>
      </c>
      <c r="F168" s="18" t="n">
        <f aca="false">D168*330</f>
        <v>224.4</v>
      </c>
      <c r="G168" s="19"/>
    </row>
    <row r="169" s="20" customFormat="true" ht="16" hidden="true" customHeight="true" outlineLevel="0" collapsed="false">
      <c r="A169" s="14" t="n">
        <v>12</v>
      </c>
      <c r="B169" s="15" t="s">
        <v>172</v>
      </c>
      <c r="C169" s="16" t="s">
        <v>161</v>
      </c>
      <c r="D169" s="17" t="n">
        <v>2.84</v>
      </c>
      <c r="E169" s="10" t="n">
        <v>330</v>
      </c>
      <c r="F169" s="18" t="n">
        <f aca="false">D169*330</f>
        <v>937.2</v>
      </c>
      <c r="G169" s="19"/>
    </row>
    <row r="170" s="20" customFormat="true" ht="16" hidden="true" customHeight="true" outlineLevel="0" collapsed="false">
      <c r="A170" s="14" t="n">
        <v>13</v>
      </c>
      <c r="B170" s="15" t="s">
        <v>173</v>
      </c>
      <c r="C170" s="16" t="s">
        <v>161</v>
      </c>
      <c r="D170" s="17" t="n">
        <v>1.55</v>
      </c>
      <c r="E170" s="10" t="n">
        <v>330</v>
      </c>
      <c r="F170" s="18" t="n">
        <f aca="false">D170*330</f>
        <v>511.5</v>
      </c>
      <c r="G170" s="19"/>
    </row>
    <row r="171" s="20" customFormat="true" ht="16" hidden="true" customHeight="true" outlineLevel="0" collapsed="false">
      <c r="A171" s="14" t="n">
        <v>14</v>
      </c>
      <c r="B171" s="15" t="s">
        <v>174</v>
      </c>
      <c r="C171" s="16" t="s">
        <v>161</v>
      </c>
      <c r="D171" s="17" t="n">
        <v>0.8</v>
      </c>
      <c r="E171" s="10" t="n">
        <v>330</v>
      </c>
      <c r="F171" s="18" t="n">
        <f aca="false">D171*330</f>
        <v>264</v>
      </c>
      <c r="G171" s="19"/>
    </row>
    <row r="172" s="20" customFormat="true" ht="16" hidden="true" customHeight="true" outlineLevel="0" collapsed="false">
      <c r="A172" s="14"/>
      <c r="B172" s="14"/>
      <c r="C172" s="14"/>
      <c r="D172" s="17" t="n">
        <v>22.71</v>
      </c>
      <c r="E172" s="22"/>
      <c r="F172" s="18" t="n">
        <f aca="false">D172*330</f>
        <v>7494.3</v>
      </c>
      <c r="G172" s="19"/>
    </row>
    <row r="173" s="20" customFormat="true" ht="16" hidden="true" customHeight="true" outlineLevel="0" collapsed="false">
      <c r="A173" s="14" t="n">
        <v>1</v>
      </c>
      <c r="B173" s="15" t="s">
        <v>175</v>
      </c>
      <c r="C173" s="16" t="s">
        <v>176</v>
      </c>
      <c r="D173" s="17" t="n">
        <v>4.8</v>
      </c>
      <c r="E173" s="10" t="n">
        <v>330</v>
      </c>
      <c r="F173" s="18" t="n">
        <f aca="false">D173*330</f>
        <v>1584</v>
      </c>
      <c r="G173" s="19"/>
    </row>
    <row r="174" s="20" customFormat="true" ht="16" hidden="true" customHeight="true" outlineLevel="0" collapsed="false">
      <c r="A174" s="14" t="n">
        <v>2</v>
      </c>
      <c r="B174" s="15" t="s">
        <v>177</v>
      </c>
      <c r="C174" s="16" t="s">
        <v>176</v>
      </c>
      <c r="D174" s="17" t="n">
        <v>9.62</v>
      </c>
      <c r="E174" s="10" t="n">
        <v>330</v>
      </c>
      <c r="F174" s="18" t="n">
        <f aca="false">D174*330</f>
        <v>3174.6</v>
      </c>
      <c r="G174" s="19"/>
    </row>
    <row r="175" s="13" customFormat="true" ht="16" hidden="true" customHeight="true" outlineLevel="0" collapsed="false">
      <c r="A175" s="6" t="n">
        <v>3</v>
      </c>
      <c r="B175" s="7" t="s">
        <v>178</v>
      </c>
      <c r="C175" s="8" t="s">
        <v>176</v>
      </c>
      <c r="D175" s="9" t="n">
        <v>0.65</v>
      </c>
      <c r="E175" s="10" t="n">
        <v>330</v>
      </c>
      <c r="F175" s="11" t="n">
        <f aca="false">D175*330</f>
        <v>214.5</v>
      </c>
      <c r="G175" s="12"/>
    </row>
    <row r="176" s="13" customFormat="true" ht="16" hidden="true" customHeight="true" outlineLevel="0" collapsed="false">
      <c r="A176" s="6" t="n">
        <v>4</v>
      </c>
      <c r="B176" s="7" t="s">
        <v>179</v>
      </c>
      <c r="C176" s="8" t="s">
        <v>176</v>
      </c>
      <c r="D176" s="9" t="n">
        <v>4.14</v>
      </c>
      <c r="E176" s="10" t="n">
        <v>330</v>
      </c>
      <c r="F176" s="11" t="n">
        <f aca="false">D176*330</f>
        <v>1366.2</v>
      </c>
      <c r="G176" s="12"/>
    </row>
    <row r="177" s="13" customFormat="true" ht="16" hidden="true" customHeight="true" outlineLevel="0" collapsed="false">
      <c r="A177" s="6" t="n">
        <v>5</v>
      </c>
      <c r="B177" s="7" t="s">
        <v>180</v>
      </c>
      <c r="C177" s="8" t="s">
        <v>176</v>
      </c>
      <c r="D177" s="9" t="n">
        <v>8.45</v>
      </c>
      <c r="E177" s="10" t="n">
        <v>330</v>
      </c>
      <c r="F177" s="11" t="n">
        <f aca="false">D177*330</f>
        <v>2788.5</v>
      </c>
      <c r="G177" s="12"/>
    </row>
    <row r="178" s="13" customFormat="true" ht="16" hidden="true" customHeight="true" outlineLevel="0" collapsed="false">
      <c r="A178" s="6" t="n">
        <v>6</v>
      </c>
      <c r="B178" s="7" t="s">
        <v>181</v>
      </c>
      <c r="C178" s="8" t="s">
        <v>176</v>
      </c>
      <c r="D178" s="9" t="n">
        <v>4.38</v>
      </c>
      <c r="E178" s="10" t="n">
        <v>330</v>
      </c>
      <c r="F178" s="11" t="n">
        <f aca="false">D178*330</f>
        <v>1445.4</v>
      </c>
      <c r="G178" s="12"/>
    </row>
    <row r="179" s="13" customFormat="true" ht="16" hidden="true" customHeight="true" outlineLevel="0" collapsed="false">
      <c r="A179" s="6" t="n">
        <v>7</v>
      </c>
      <c r="B179" s="7" t="s">
        <v>182</v>
      </c>
      <c r="C179" s="8" t="s">
        <v>176</v>
      </c>
      <c r="D179" s="9" t="n">
        <v>5.41</v>
      </c>
      <c r="E179" s="10" t="n">
        <v>330</v>
      </c>
      <c r="F179" s="11" t="n">
        <f aca="false">D179*330</f>
        <v>1785.3</v>
      </c>
      <c r="G179" s="12"/>
    </row>
    <row r="180" s="13" customFormat="true" ht="16" hidden="true" customHeight="true" outlineLevel="0" collapsed="false">
      <c r="A180" s="6" t="n">
        <v>8</v>
      </c>
      <c r="B180" s="7" t="s">
        <v>183</v>
      </c>
      <c r="C180" s="8" t="s">
        <v>176</v>
      </c>
      <c r="D180" s="9" t="n">
        <v>4.01</v>
      </c>
      <c r="E180" s="10" t="n">
        <v>330</v>
      </c>
      <c r="F180" s="11" t="n">
        <f aca="false">D180*330</f>
        <v>1323.3</v>
      </c>
      <c r="G180" s="12"/>
    </row>
    <row r="181" s="13" customFormat="true" ht="16" hidden="true" customHeight="true" outlineLevel="0" collapsed="false">
      <c r="A181" s="6" t="n">
        <v>9</v>
      </c>
      <c r="B181" s="7" t="s">
        <v>184</v>
      </c>
      <c r="C181" s="8" t="s">
        <v>176</v>
      </c>
      <c r="D181" s="9" t="n">
        <v>0.34</v>
      </c>
      <c r="E181" s="10" t="n">
        <v>330</v>
      </c>
      <c r="F181" s="11" t="n">
        <f aca="false">D181*330</f>
        <v>112.2</v>
      </c>
      <c r="G181" s="12"/>
    </row>
    <row r="182" s="13" customFormat="true" ht="16" hidden="true" customHeight="true" outlineLevel="0" collapsed="false">
      <c r="A182" s="6" t="n">
        <v>10</v>
      </c>
      <c r="B182" s="7" t="s">
        <v>185</v>
      </c>
      <c r="C182" s="8" t="s">
        <v>176</v>
      </c>
      <c r="D182" s="9" t="n">
        <v>3.77</v>
      </c>
      <c r="E182" s="10" t="n">
        <v>330</v>
      </c>
      <c r="F182" s="11" t="n">
        <f aca="false">D182*330</f>
        <v>1244.1</v>
      </c>
      <c r="G182" s="12"/>
    </row>
    <row r="183" s="13" customFormat="true" ht="16" hidden="true" customHeight="true" outlineLevel="0" collapsed="false">
      <c r="A183" s="6" t="n">
        <v>11</v>
      </c>
      <c r="B183" s="7" t="s">
        <v>186</v>
      </c>
      <c r="C183" s="8" t="s">
        <v>176</v>
      </c>
      <c r="D183" s="9" t="n">
        <v>4.84</v>
      </c>
      <c r="E183" s="10" t="n">
        <v>330</v>
      </c>
      <c r="F183" s="11" t="n">
        <f aca="false">D183*330</f>
        <v>1597.2</v>
      </c>
      <c r="G183" s="12"/>
    </row>
    <row r="184" s="13" customFormat="true" ht="16" hidden="true" customHeight="true" outlineLevel="0" collapsed="false">
      <c r="A184" s="6" t="n">
        <v>12</v>
      </c>
      <c r="B184" s="7" t="s">
        <v>187</v>
      </c>
      <c r="C184" s="8" t="s">
        <v>176</v>
      </c>
      <c r="D184" s="9" t="n">
        <v>1.95</v>
      </c>
      <c r="E184" s="10" t="n">
        <v>330</v>
      </c>
      <c r="F184" s="11" t="n">
        <f aca="false">D184*330</f>
        <v>643.5</v>
      </c>
      <c r="G184" s="12"/>
    </row>
    <row r="185" s="20" customFormat="true" ht="16" hidden="true" customHeight="true" outlineLevel="0" collapsed="false">
      <c r="A185" s="14" t="n">
        <v>13</v>
      </c>
      <c r="B185" s="15" t="s">
        <v>188</v>
      </c>
      <c r="C185" s="16" t="s">
        <v>176</v>
      </c>
      <c r="D185" s="17" t="n">
        <v>2.75</v>
      </c>
      <c r="E185" s="10" t="n">
        <v>330</v>
      </c>
      <c r="F185" s="18" t="n">
        <f aca="false">D185*330</f>
        <v>907.5</v>
      </c>
      <c r="G185" s="19"/>
    </row>
    <row r="186" s="20" customFormat="true" ht="16" hidden="true" customHeight="true" outlineLevel="0" collapsed="false">
      <c r="A186" s="14" t="n">
        <v>14</v>
      </c>
      <c r="B186" s="15" t="s">
        <v>189</v>
      </c>
      <c r="C186" s="16" t="s">
        <v>176</v>
      </c>
      <c r="D186" s="17" t="n">
        <v>0.01</v>
      </c>
      <c r="E186" s="10" t="n">
        <v>330</v>
      </c>
      <c r="F186" s="18" t="n">
        <f aca="false">D186*330</f>
        <v>3.3</v>
      </c>
      <c r="G186" s="19"/>
    </row>
    <row r="187" s="20" customFormat="true" ht="16" hidden="true" customHeight="true" outlineLevel="0" collapsed="false">
      <c r="A187" s="14" t="n">
        <v>15</v>
      </c>
      <c r="B187" s="15" t="s">
        <v>190</v>
      </c>
      <c r="C187" s="16" t="s">
        <v>176</v>
      </c>
      <c r="D187" s="17" t="n">
        <v>3.59</v>
      </c>
      <c r="E187" s="10" t="n">
        <v>330</v>
      </c>
      <c r="F187" s="18" t="n">
        <f aca="false">D187*330</f>
        <v>1184.7</v>
      </c>
      <c r="G187" s="19"/>
    </row>
    <row r="188" s="20" customFormat="true" ht="16" hidden="true" customHeight="true" outlineLevel="0" collapsed="false">
      <c r="A188" s="14" t="n">
        <v>16</v>
      </c>
      <c r="B188" s="15" t="s">
        <v>191</v>
      </c>
      <c r="C188" s="16" t="s">
        <v>176</v>
      </c>
      <c r="D188" s="17" t="n">
        <v>4.14</v>
      </c>
      <c r="E188" s="10" t="n">
        <v>330</v>
      </c>
      <c r="F188" s="18" t="n">
        <f aca="false">D188*330</f>
        <v>1366.2</v>
      </c>
      <c r="G188" s="19"/>
    </row>
    <row r="189" s="20" customFormat="true" ht="16" hidden="true" customHeight="true" outlineLevel="0" collapsed="false">
      <c r="A189" s="14" t="n">
        <v>17</v>
      </c>
      <c r="B189" s="15" t="s">
        <v>192</v>
      </c>
      <c r="C189" s="16" t="s">
        <v>176</v>
      </c>
      <c r="D189" s="17" t="n">
        <v>4.07</v>
      </c>
      <c r="E189" s="10" t="n">
        <v>330</v>
      </c>
      <c r="F189" s="18" t="n">
        <f aca="false">D189*330</f>
        <v>1343.1</v>
      </c>
      <c r="G189" s="19"/>
    </row>
    <row r="190" s="20" customFormat="true" ht="16" hidden="true" customHeight="true" outlineLevel="0" collapsed="false">
      <c r="A190" s="14" t="n">
        <v>18</v>
      </c>
      <c r="B190" s="15" t="s">
        <v>193</v>
      </c>
      <c r="C190" s="16" t="s">
        <v>176</v>
      </c>
      <c r="D190" s="17" t="n">
        <v>19.63</v>
      </c>
      <c r="E190" s="10" t="n">
        <v>330</v>
      </c>
      <c r="F190" s="18" t="n">
        <f aca="false">D190*330</f>
        <v>6477.9</v>
      </c>
      <c r="G190" s="19"/>
    </row>
    <row r="191" s="20" customFormat="true" ht="16" hidden="true" customHeight="true" outlineLevel="0" collapsed="false">
      <c r="A191" s="14" t="n">
        <v>19</v>
      </c>
      <c r="B191" s="15" t="s">
        <v>194</v>
      </c>
      <c r="C191" s="16" t="s">
        <v>176</v>
      </c>
      <c r="D191" s="17" t="n">
        <v>2.75</v>
      </c>
      <c r="E191" s="10" t="n">
        <v>330</v>
      </c>
      <c r="F191" s="18" t="n">
        <f aca="false">D191*330</f>
        <v>907.5</v>
      </c>
      <c r="G191" s="19"/>
    </row>
    <row r="192" s="20" customFormat="true" ht="16" hidden="true" customHeight="true" outlineLevel="0" collapsed="false">
      <c r="A192" s="14" t="n">
        <v>20</v>
      </c>
      <c r="B192" s="15" t="s">
        <v>195</v>
      </c>
      <c r="C192" s="16" t="s">
        <v>176</v>
      </c>
      <c r="D192" s="17" t="n">
        <v>5.75</v>
      </c>
      <c r="E192" s="10" t="n">
        <v>330</v>
      </c>
      <c r="F192" s="18" t="n">
        <f aca="false">D192*330</f>
        <v>1897.5</v>
      </c>
      <c r="G192" s="19"/>
    </row>
    <row r="193" s="20" customFormat="true" ht="16" hidden="true" customHeight="true" outlineLevel="0" collapsed="false">
      <c r="A193" s="14" t="n">
        <v>21</v>
      </c>
      <c r="B193" s="15" t="s">
        <v>196</v>
      </c>
      <c r="C193" s="16" t="s">
        <v>176</v>
      </c>
      <c r="D193" s="17" t="n">
        <v>1.88</v>
      </c>
      <c r="E193" s="10" t="n">
        <v>330</v>
      </c>
      <c r="F193" s="18" t="n">
        <f aca="false">D193*330</f>
        <v>620.4</v>
      </c>
      <c r="G193" s="19"/>
    </row>
    <row r="194" s="20" customFormat="true" ht="16" hidden="true" customHeight="true" outlineLevel="0" collapsed="false">
      <c r="A194" s="14" t="n">
        <v>22</v>
      </c>
      <c r="B194" s="15" t="s">
        <v>197</v>
      </c>
      <c r="C194" s="16" t="s">
        <v>176</v>
      </c>
      <c r="D194" s="17" t="n">
        <v>8.44</v>
      </c>
      <c r="E194" s="10" t="n">
        <v>330</v>
      </c>
      <c r="F194" s="18" t="n">
        <f aca="false">D194*330</f>
        <v>2785.2</v>
      </c>
      <c r="G194" s="19"/>
    </row>
    <row r="195" s="20" customFormat="true" ht="16" hidden="true" customHeight="true" outlineLevel="0" collapsed="false">
      <c r="A195" s="14" t="n">
        <v>23</v>
      </c>
      <c r="B195" s="15" t="s">
        <v>198</v>
      </c>
      <c r="C195" s="16" t="s">
        <v>176</v>
      </c>
      <c r="D195" s="17" t="n">
        <v>11.48</v>
      </c>
      <c r="E195" s="10" t="n">
        <v>330</v>
      </c>
      <c r="F195" s="18" t="n">
        <f aca="false">D195*330</f>
        <v>3788.4</v>
      </c>
      <c r="G195" s="19"/>
    </row>
    <row r="196" s="20" customFormat="true" ht="16" hidden="true" customHeight="true" outlineLevel="0" collapsed="false">
      <c r="A196" s="14" t="n">
        <v>24</v>
      </c>
      <c r="B196" s="15" t="s">
        <v>199</v>
      </c>
      <c r="C196" s="16" t="s">
        <v>176</v>
      </c>
      <c r="D196" s="17" t="n">
        <v>4.01</v>
      </c>
      <c r="E196" s="10" t="n">
        <v>330</v>
      </c>
      <c r="F196" s="18" t="n">
        <f aca="false">D196*330</f>
        <v>1323.3</v>
      </c>
      <c r="G196" s="19"/>
    </row>
    <row r="197" s="20" customFormat="true" ht="16" hidden="true" customHeight="true" outlineLevel="0" collapsed="false">
      <c r="A197" s="14" t="n">
        <v>25</v>
      </c>
      <c r="B197" s="15" t="s">
        <v>200</v>
      </c>
      <c r="C197" s="16" t="s">
        <v>176</v>
      </c>
      <c r="D197" s="17" t="n">
        <v>5.61</v>
      </c>
      <c r="E197" s="10" t="n">
        <v>330</v>
      </c>
      <c r="F197" s="18" t="n">
        <f aca="false">D197*330</f>
        <v>1851.3</v>
      </c>
      <c r="G197" s="19"/>
    </row>
    <row r="198" s="20" customFormat="true" ht="16" hidden="true" customHeight="true" outlineLevel="0" collapsed="false">
      <c r="A198" s="14" t="n">
        <v>26</v>
      </c>
      <c r="B198" s="15" t="s">
        <v>201</v>
      </c>
      <c r="C198" s="16" t="s">
        <v>176</v>
      </c>
      <c r="D198" s="17" t="n">
        <v>23.75</v>
      </c>
      <c r="E198" s="10" t="n">
        <v>330</v>
      </c>
      <c r="F198" s="18" t="n">
        <f aca="false">D198*330</f>
        <v>7837.5</v>
      </c>
      <c r="G198" s="19"/>
    </row>
    <row r="199" s="20" customFormat="true" ht="16" hidden="true" customHeight="true" outlineLevel="0" collapsed="false">
      <c r="A199" s="14" t="n">
        <v>27</v>
      </c>
      <c r="B199" s="15" t="s">
        <v>202</v>
      </c>
      <c r="C199" s="16" t="s">
        <v>176</v>
      </c>
      <c r="D199" s="17" t="n">
        <v>7.11</v>
      </c>
      <c r="E199" s="10" t="n">
        <v>330</v>
      </c>
      <c r="F199" s="18" t="n">
        <f aca="false">D199*330</f>
        <v>2346.3</v>
      </c>
      <c r="G199" s="19"/>
    </row>
    <row r="200" s="20" customFormat="true" ht="16" hidden="true" customHeight="true" outlineLevel="0" collapsed="false">
      <c r="A200" s="14" t="n">
        <v>28</v>
      </c>
      <c r="B200" s="15" t="s">
        <v>203</v>
      </c>
      <c r="C200" s="16" t="s">
        <v>176</v>
      </c>
      <c r="D200" s="17" t="n">
        <v>8.26</v>
      </c>
      <c r="E200" s="10" t="n">
        <v>330</v>
      </c>
      <c r="F200" s="18" t="n">
        <f aca="false">D200*330</f>
        <v>2725.8</v>
      </c>
      <c r="G200" s="19"/>
    </row>
    <row r="201" s="20" customFormat="true" ht="16" hidden="true" customHeight="true" outlineLevel="0" collapsed="false">
      <c r="A201" s="14" t="n">
        <v>29</v>
      </c>
      <c r="B201" s="15" t="s">
        <v>204</v>
      </c>
      <c r="C201" s="16" t="s">
        <v>176</v>
      </c>
      <c r="D201" s="17" t="n">
        <v>5.52</v>
      </c>
      <c r="E201" s="10" t="n">
        <v>330</v>
      </c>
      <c r="F201" s="18" t="n">
        <f aca="false">D201*330</f>
        <v>1821.6</v>
      </c>
      <c r="G201" s="19"/>
    </row>
    <row r="202" s="20" customFormat="true" ht="16" hidden="true" customHeight="true" outlineLevel="0" collapsed="false">
      <c r="A202" s="14" t="n">
        <v>30</v>
      </c>
      <c r="B202" s="15" t="s">
        <v>205</v>
      </c>
      <c r="C202" s="16" t="s">
        <v>176</v>
      </c>
      <c r="D202" s="17" t="n">
        <v>0.82</v>
      </c>
      <c r="E202" s="10" t="n">
        <v>330</v>
      </c>
      <c r="F202" s="18" t="n">
        <f aca="false">D202*330</f>
        <v>270.6</v>
      </c>
      <c r="G202" s="19"/>
    </row>
    <row r="203" s="20" customFormat="true" ht="16" hidden="true" customHeight="true" outlineLevel="0" collapsed="false">
      <c r="A203" s="14" t="n">
        <v>31</v>
      </c>
      <c r="B203" s="15" t="s">
        <v>206</v>
      </c>
      <c r="C203" s="16" t="s">
        <v>176</v>
      </c>
      <c r="D203" s="17" t="n">
        <v>0.64</v>
      </c>
      <c r="E203" s="10" t="n">
        <v>330</v>
      </c>
      <c r="F203" s="18" t="n">
        <f aca="false">D203*330</f>
        <v>211.2</v>
      </c>
      <c r="G203" s="19"/>
    </row>
    <row r="204" s="20" customFormat="true" ht="16" hidden="true" customHeight="true" outlineLevel="0" collapsed="false">
      <c r="A204" s="14" t="n">
        <v>32</v>
      </c>
      <c r="B204" s="15" t="s">
        <v>207</v>
      </c>
      <c r="C204" s="16" t="s">
        <v>176</v>
      </c>
      <c r="D204" s="17" t="n">
        <v>13.53</v>
      </c>
      <c r="E204" s="10" t="n">
        <v>330</v>
      </c>
      <c r="F204" s="18" t="n">
        <f aca="false">D204*330</f>
        <v>4464.9</v>
      </c>
      <c r="G204" s="19"/>
    </row>
    <row r="205" s="20" customFormat="true" ht="16" hidden="true" customHeight="true" outlineLevel="0" collapsed="false">
      <c r="A205" s="14" t="n">
        <v>33</v>
      </c>
      <c r="B205" s="15" t="s">
        <v>208</v>
      </c>
      <c r="C205" s="16" t="s">
        <v>176</v>
      </c>
      <c r="D205" s="17" t="n">
        <v>7.59</v>
      </c>
      <c r="E205" s="10" t="n">
        <v>330</v>
      </c>
      <c r="F205" s="18" t="n">
        <f aca="false">D205*330</f>
        <v>2504.7</v>
      </c>
      <c r="G205" s="19"/>
    </row>
    <row r="206" s="20" customFormat="true" ht="16" hidden="true" customHeight="true" outlineLevel="0" collapsed="false">
      <c r="A206" s="14" t="n">
        <v>34</v>
      </c>
      <c r="B206" s="15" t="s">
        <v>209</v>
      </c>
      <c r="C206" s="16" t="s">
        <v>176</v>
      </c>
      <c r="D206" s="17" t="n">
        <v>4.75</v>
      </c>
      <c r="E206" s="10" t="n">
        <v>330</v>
      </c>
      <c r="F206" s="18" t="n">
        <f aca="false">D206*330</f>
        <v>1567.5</v>
      </c>
      <c r="G206" s="19"/>
    </row>
    <row r="207" s="20" customFormat="true" ht="16" hidden="true" customHeight="true" outlineLevel="0" collapsed="false">
      <c r="A207" s="14" t="n">
        <v>35</v>
      </c>
      <c r="B207" s="15" t="s">
        <v>210</v>
      </c>
      <c r="C207" s="16" t="s">
        <v>176</v>
      </c>
      <c r="D207" s="17" t="n">
        <v>5.17</v>
      </c>
      <c r="E207" s="10" t="n">
        <v>330</v>
      </c>
      <c r="F207" s="18" t="n">
        <f aca="false">D207*330</f>
        <v>1706.1</v>
      </c>
      <c r="G207" s="19"/>
    </row>
    <row r="208" s="20" customFormat="true" ht="16" hidden="true" customHeight="true" outlineLevel="0" collapsed="false">
      <c r="A208" s="14" t="n">
        <v>36</v>
      </c>
      <c r="B208" s="15" t="s">
        <v>211</v>
      </c>
      <c r="C208" s="16" t="s">
        <v>176</v>
      </c>
      <c r="D208" s="17" t="n">
        <v>11.36</v>
      </c>
      <c r="E208" s="10" t="n">
        <v>330</v>
      </c>
      <c r="F208" s="18" t="n">
        <f aca="false">D208*330</f>
        <v>3748.8</v>
      </c>
      <c r="G208" s="19"/>
    </row>
    <row r="209" s="20" customFormat="true" ht="16" hidden="true" customHeight="true" outlineLevel="0" collapsed="false">
      <c r="A209" s="14" t="n">
        <v>37</v>
      </c>
      <c r="B209" s="15" t="s">
        <v>212</v>
      </c>
      <c r="C209" s="16" t="s">
        <v>176</v>
      </c>
      <c r="D209" s="17" t="n">
        <v>0.63</v>
      </c>
      <c r="E209" s="10" t="n">
        <v>330</v>
      </c>
      <c r="F209" s="18" t="n">
        <f aca="false">D209*330</f>
        <v>207.9</v>
      </c>
      <c r="G209" s="19"/>
    </row>
    <row r="210" s="20" customFormat="true" ht="16" hidden="true" customHeight="true" outlineLevel="0" collapsed="false">
      <c r="A210" s="14" t="n">
        <v>38</v>
      </c>
      <c r="B210" s="15" t="s">
        <v>213</v>
      </c>
      <c r="C210" s="16" t="s">
        <v>176</v>
      </c>
      <c r="D210" s="17" t="n">
        <v>1.41</v>
      </c>
      <c r="E210" s="10" t="n">
        <v>330</v>
      </c>
      <c r="F210" s="18" t="n">
        <f aca="false">D210*330</f>
        <v>465.3</v>
      </c>
      <c r="G210" s="19"/>
    </row>
    <row r="211" s="20" customFormat="true" ht="16" hidden="true" customHeight="true" outlineLevel="0" collapsed="false">
      <c r="A211" s="14" t="n">
        <v>39</v>
      </c>
      <c r="B211" s="15" t="s">
        <v>214</v>
      </c>
      <c r="C211" s="16" t="s">
        <v>176</v>
      </c>
      <c r="D211" s="17" t="n">
        <v>20.28</v>
      </c>
      <c r="E211" s="10" t="n">
        <v>330</v>
      </c>
      <c r="F211" s="18" t="n">
        <f aca="false">D211*330</f>
        <v>6692.4</v>
      </c>
      <c r="G211" s="19"/>
    </row>
    <row r="212" s="20" customFormat="true" ht="16" hidden="true" customHeight="true" outlineLevel="0" collapsed="false">
      <c r="A212" s="14" t="n">
        <v>40</v>
      </c>
      <c r="B212" s="15" t="s">
        <v>215</v>
      </c>
      <c r="C212" s="16" t="s">
        <v>176</v>
      </c>
      <c r="D212" s="17" t="n">
        <v>11.3</v>
      </c>
      <c r="E212" s="10" t="n">
        <v>330</v>
      </c>
      <c r="F212" s="18" t="n">
        <f aca="false">D212*330</f>
        <v>3729</v>
      </c>
      <c r="G212" s="19"/>
    </row>
    <row r="213" s="20" customFormat="true" ht="16" hidden="true" customHeight="true" outlineLevel="0" collapsed="false">
      <c r="A213" s="14" t="n">
        <v>41</v>
      </c>
      <c r="B213" s="15" t="s">
        <v>216</v>
      </c>
      <c r="C213" s="16" t="s">
        <v>176</v>
      </c>
      <c r="D213" s="17" t="n">
        <v>155.04</v>
      </c>
      <c r="E213" s="10" t="n">
        <v>330</v>
      </c>
      <c r="F213" s="18" t="n">
        <f aca="false">D213*330</f>
        <v>51163.2</v>
      </c>
      <c r="G213" s="19"/>
    </row>
    <row r="214" s="20" customFormat="true" ht="16" hidden="true" customHeight="true" outlineLevel="0" collapsed="false">
      <c r="A214" s="14"/>
      <c r="B214" s="14"/>
      <c r="C214" s="14"/>
      <c r="D214" s="17" t="n">
        <v>403.63</v>
      </c>
      <c r="E214" s="22"/>
      <c r="F214" s="18" t="n">
        <f aca="false">D214*330</f>
        <v>133197.9</v>
      </c>
      <c r="G214" s="19"/>
    </row>
    <row r="215" s="20" customFormat="true" ht="16" hidden="true" customHeight="true" outlineLevel="0" collapsed="false">
      <c r="A215" s="14" t="n">
        <v>1</v>
      </c>
      <c r="B215" s="15" t="s">
        <v>217</v>
      </c>
      <c r="C215" s="16" t="s">
        <v>218</v>
      </c>
      <c r="D215" s="17" t="n">
        <v>22.54</v>
      </c>
      <c r="E215" s="10" t="n">
        <v>330</v>
      </c>
      <c r="F215" s="18" t="n">
        <f aca="false">D215*330</f>
        <v>7438.2</v>
      </c>
      <c r="G215" s="19"/>
    </row>
    <row r="216" s="20" customFormat="true" ht="16" hidden="true" customHeight="true" outlineLevel="0" collapsed="false">
      <c r="A216" s="14" t="n">
        <v>2</v>
      </c>
      <c r="B216" s="15" t="s">
        <v>219</v>
      </c>
      <c r="C216" s="16" t="s">
        <v>218</v>
      </c>
      <c r="D216" s="17" t="n">
        <v>4.18</v>
      </c>
      <c r="E216" s="10" t="n">
        <v>330</v>
      </c>
      <c r="F216" s="18" t="n">
        <f aca="false">D216*330</f>
        <v>1379.4</v>
      </c>
      <c r="G216" s="19"/>
    </row>
    <row r="217" s="20" customFormat="true" ht="16" hidden="true" customHeight="true" outlineLevel="0" collapsed="false">
      <c r="A217" s="14" t="n">
        <v>3</v>
      </c>
      <c r="B217" s="15" t="s">
        <v>220</v>
      </c>
      <c r="C217" s="16" t="s">
        <v>218</v>
      </c>
      <c r="D217" s="17" t="n">
        <v>2.85</v>
      </c>
      <c r="E217" s="10" t="n">
        <v>330</v>
      </c>
      <c r="F217" s="18" t="n">
        <f aca="false">D217*330</f>
        <v>940.5</v>
      </c>
      <c r="G217" s="19"/>
    </row>
    <row r="218" s="20" customFormat="true" ht="16" hidden="true" customHeight="true" outlineLevel="0" collapsed="false">
      <c r="A218" s="14" t="n">
        <v>4</v>
      </c>
      <c r="B218" s="15" t="s">
        <v>221</v>
      </c>
      <c r="C218" s="16" t="s">
        <v>218</v>
      </c>
      <c r="D218" s="17" t="n">
        <v>3.52</v>
      </c>
      <c r="E218" s="10" t="n">
        <v>330</v>
      </c>
      <c r="F218" s="18" t="n">
        <f aca="false">D218*330</f>
        <v>1161.6</v>
      </c>
      <c r="G218" s="19"/>
    </row>
    <row r="219" s="20" customFormat="true" ht="16" hidden="true" customHeight="true" outlineLevel="0" collapsed="false">
      <c r="A219" s="14" t="n">
        <v>5</v>
      </c>
      <c r="B219" s="15" t="s">
        <v>222</v>
      </c>
      <c r="C219" s="16" t="s">
        <v>218</v>
      </c>
      <c r="D219" s="17" t="n">
        <v>0.37</v>
      </c>
      <c r="E219" s="10" t="n">
        <v>330</v>
      </c>
      <c r="F219" s="18" t="n">
        <f aca="false">D219*330</f>
        <v>122.1</v>
      </c>
      <c r="G219" s="19"/>
    </row>
    <row r="220" s="20" customFormat="true" ht="16" hidden="true" customHeight="true" outlineLevel="0" collapsed="false">
      <c r="A220" s="14" t="n">
        <v>6</v>
      </c>
      <c r="B220" s="15" t="s">
        <v>223</v>
      </c>
      <c r="C220" s="16" t="s">
        <v>218</v>
      </c>
      <c r="D220" s="17" t="n">
        <v>2.23</v>
      </c>
      <c r="E220" s="10" t="n">
        <v>330</v>
      </c>
      <c r="F220" s="18" t="n">
        <f aca="false">D220*330</f>
        <v>735.9</v>
      </c>
      <c r="G220" s="19"/>
    </row>
    <row r="221" s="20" customFormat="true" ht="16" hidden="true" customHeight="true" outlineLevel="0" collapsed="false">
      <c r="A221" s="14" t="n">
        <v>7</v>
      </c>
      <c r="B221" s="15" t="s">
        <v>224</v>
      </c>
      <c r="C221" s="16" t="s">
        <v>218</v>
      </c>
      <c r="D221" s="17" t="n">
        <v>4</v>
      </c>
      <c r="E221" s="10" t="n">
        <v>330</v>
      </c>
      <c r="F221" s="18" t="n">
        <f aca="false">D221*330</f>
        <v>1320</v>
      </c>
      <c r="G221" s="19"/>
    </row>
    <row r="222" s="20" customFormat="true" ht="16" hidden="true" customHeight="true" outlineLevel="0" collapsed="false">
      <c r="A222" s="14" t="n">
        <v>8</v>
      </c>
      <c r="B222" s="15" t="s">
        <v>225</v>
      </c>
      <c r="C222" s="16" t="s">
        <v>218</v>
      </c>
      <c r="D222" s="17" t="n">
        <v>3.6</v>
      </c>
      <c r="E222" s="10" t="n">
        <v>330</v>
      </c>
      <c r="F222" s="18" t="n">
        <f aca="false">D222*330</f>
        <v>1188</v>
      </c>
      <c r="G222" s="19"/>
    </row>
    <row r="223" s="20" customFormat="true" ht="16" hidden="true" customHeight="true" outlineLevel="0" collapsed="false">
      <c r="A223" s="14" t="n">
        <v>9</v>
      </c>
      <c r="B223" s="15" t="s">
        <v>226</v>
      </c>
      <c r="C223" s="16" t="s">
        <v>218</v>
      </c>
      <c r="D223" s="17" t="n">
        <v>2.71</v>
      </c>
      <c r="E223" s="10" t="n">
        <v>330</v>
      </c>
      <c r="F223" s="18" t="n">
        <f aca="false">D223*330</f>
        <v>894.3</v>
      </c>
      <c r="G223" s="19"/>
    </row>
    <row r="224" s="20" customFormat="true" ht="16" hidden="true" customHeight="true" outlineLevel="0" collapsed="false">
      <c r="A224" s="14" t="n">
        <v>10</v>
      </c>
      <c r="B224" s="15" t="s">
        <v>227</v>
      </c>
      <c r="C224" s="16" t="s">
        <v>218</v>
      </c>
      <c r="D224" s="17" t="n">
        <v>5.59</v>
      </c>
      <c r="E224" s="10" t="n">
        <v>330</v>
      </c>
      <c r="F224" s="18" t="n">
        <f aca="false">D224*330</f>
        <v>1844.7</v>
      </c>
      <c r="G224" s="19"/>
    </row>
    <row r="225" s="20" customFormat="true" ht="16" hidden="true" customHeight="true" outlineLevel="0" collapsed="false">
      <c r="A225" s="14" t="n">
        <v>11</v>
      </c>
      <c r="B225" s="15" t="s">
        <v>228</v>
      </c>
      <c r="C225" s="16" t="s">
        <v>218</v>
      </c>
      <c r="D225" s="17" t="n">
        <v>0.82</v>
      </c>
      <c r="E225" s="10" t="n">
        <v>330</v>
      </c>
      <c r="F225" s="18" t="n">
        <f aca="false">D225*330</f>
        <v>270.6</v>
      </c>
      <c r="G225" s="19"/>
    </row>
    <row r="226" s="20" customFormat="true" ht="16" hidden="true" customHeight="true" outlineLevel="0" collapsed="false">
      <c r="A226" s="14" t="n">
        <v>12</v>
      </c>
      <c r="B226" s="15" t="s">
        <v>229</v>
      </c>
      <c r="C226" s="16" t="s">
        <v>218</v>
      </c>
      <c r="D226" s="17" t="n">
        <v>5.05</v>
      </c>
      <c r="E226" s="10" t="n">
        <v>330</v>
      </c>
      <c r="F226" s="18" t="n">
        <f aca="false">D226*330</f>
        <v>1666.5</v>
      </c>
      <c r="G226" s="19"/>
    </row>
    <row r="227" s="20" customFormat="true" ht="16" hidden="true" customHeight="true" outlineLevel="0" collapsed="false">
      <c r="A227" s="14" t="n">
        <v>13</v>
      </c>
      <c r="B227" s="15" t="s">
        <v>230</v>
      </c>
      <c r="C227" s="16" t="s">
        <v>218</v>
      </c>
      <c r="D227" s="17" t="n">
        <v>11.18</v>
      </c>
      <c r="E227" s="10" t="n">
        <v>330</v>
      </c>
      <c r="F227" s="18" t="n">
        <f aca="false">D227*330</f>
        <v>3689.4</v>
      </c>
      <c r="G227" s="19"/>
    </row>
    <row r="228" s="20" customFormat="true" ht="16" hidden="true" customHeight="true" outlineLevel="0" collapsed="false">
      <c r="A228" s="14" t="n">
        <v>14</v>
      </c>
      <c r="B228" s="15" t="s">
        <v>231</v>
      </c>
      <c r="C228" s="16" t="s">
        <v>218</v>
      </c>
      <c r="D228" s="17" t="n">
        <v>7.82</v>
      </c>
      <c r="E228" s="10" t="n">
        <v>330</v>
      </c>
      <c r="F228" s="18" t="n">
        <f aca="false">D228*330</f>
        <v>2580.6</v>
      </c>
      <c r="G228" s="19"/>
    </row>
    <row r="229" s="20" customFormat="true" ht="16" hidden="true" customHeight="true" outlineLevel="0" collapsed="false">
      <c r="A229" s="14" t="n">
        <v>15</v>
      </c>
      <c r="B229" s="15" t="s">
        <v>232</v>
      </c>
      <c r="C229" s="16" t="s">
        <v>218</v>
      </c>
      <c r="D229" s="17" t="n">
        <v>8.57</v>
      </c>
      <c r="E229" s="10" t="n">
        <v>330</v>
      </c>
      <c r="F229" s="18" t="n">
        <f aca="false">D229*330</f>
        <v>2828.1</v>
      </c>
      <c r="G229" s="19"/>
    </row>
    <row r="230" s="20" customFormat="true" ht="16" hidden="true" customHeight="true" outlineLevel="0" collapsed="false">
      <c r="A230" s="14" t="n">
        <v>16</v>
      </c>
      <c r="B230" s="15" t="s">
        <v>233</v>
      </c>
      <c r="C230" s="16" t="s">
        <v>218</v>
      </c>
      <c r="D230" s="17" t="n">
        <v>1.54</v>
      </c>
      <c r="E230" s="10" t="n">
        <v>330</v>
      </c>
      <c r="F230" s="18" t="n">
        <f aca="false">D230*330</f>
        <v>508.2</v>
      </c>
      <c r="G230" s="19"/>
    </row>
    <row r="231" s="20" customFormat="true" ht="16" hidden="true" customHeight="true" outlineLevel="0" collapsed="false">
      <c r="A231" s="14" t="n">
        <v>17</v>
      </c>
      <c r="B231" s="15" t="s">
        <v>234</v>
      </c>
      <c r="C231" s="16" t="s">
        <v>218</v>
      </c>
      <c r="D231" s="17" t="n">
        <v>5.53</v>
      </c>
      <c r="E231" s="10" t="n">
        <v>330</v>
      </c>
      <c r="F231" s="18" t="n">
        <f aca="false">D231*330</f>
        <v>1824.9</v>
      </c>
      <c r="G231" s="19"/>
    </row>
    <row r="232" s="20" customFormat="true" ht="16" hidden="true" customHeight="true" outlineLevel="0" collapsed="false">
      <c r="A232" s="14" t="n">
        <v>18</v>
      </c>
      <c r="B232" s="15" t="s">
        <v>235</v>
      </c>
      <c r="C232" s="16" t="s">
        <v>218</v>
      </c>
      <c r="D232" s="17" t="n">
        <v>2.9</v>
      </c>
      <c r="E232" s="10" t="n">
        <v>330</v>
      </c>
      <c r="F232" s="18" t="n">
        <f aca="false">D232*330</f>
        <v>957</v>
      </c>
      <c r="G232" s="19"/>
    </row>
    <row r="233" s="20" customFormat="true" ht="16" hidden="true" customHeight="true" outlineLevel="0" collapsed="false">
      <c r="A233" s="14" t="n">
        <v>19</v>
      </c>
      <c r="B233" s="15" t="s">
        <v>236</v>
      </c>
      <c r="C233" s="16" t="s">
        <v>218</v>
      </c>
      <c r="D233" s="17" t="n">
        <v>1.06</v>
      </c>
      <c r="E233" s="10" t="n">
        <v>330</v>
      </c>
      <c r="F233" s="18" t="n">
        <f aca="false">D233*330</f>
        <v>349.8</v>
      </c>
      <c r="G233" s="19"/>
    </row>
    <row r="234" s="20" customFormat="true" ht="16" hidden="true" customHeight="true" outlineLevel="0" collapsed="false">
      <c r="A234" s="14" t="n">
        <v>20</v>
      </c>
      <c r="B234" s="15" t="s">
        <v>237</v>
      </c>
      <c r="C234" s="16" t="s">
        <v>218</v>
      </c>
      <c r="D234" s="17" t="n">
        <v>8.48</v>
      </c>
      <c r="E234" s="10" t="n">
        <v>330</v>
      </c>
      <c r="F234" s="18" t="n">
        <f aca="false">D234*330</f>
        <v>2798.4</v>
      </c>
      <c r="G234" s="19"/>
    </row>
    <row r="235" s="20" customFormat="true" ht="16" hidden="true" customHeight="true" outlineLevel="0" collapsed="false">
      <c r="A235" s="14" t="n">
        <v>21</v>
      </c>
      <c r="B235" s="15" t="s">
        <v>238</v>
      </c>
      <c r="C235" s="16" t="s">
        <v>218</v>
      </c>
      <c r="D235" s="17" t="n">
        <v>7.63</v>
      </c>
      <c r="E235" s="10" t="n">
        <v>330</v>
      </c>
      <c r="F235" s="18" t="n">
        <f aca="false">D235*330</f>
        <v>2517.9</v>
      </c>
      <c r="G235" s="19"/>
    </row>
    <row r="236" s="20" customFormat="true" ht="16" hidden="true" customHeight="true" outlineLevel="0" collapsed="false">
      <c r="A236" s="14" t="n">
        <v>22</v>
      </c>
      <c r="B236" s="15" t="s">
        <v>239</v>
      </c>
      <c r="C236" s="16" t="s">
        <v>218</v>
      </c>
      <c r="D236" s="17" t="n">
        <v>7.32</v>
      </c>
      <c r="E236" s="10" t="n">
        <v>330</v>
      </c>
      <c r="F236" s="18" t="n">
        <f aca="false">D236*330</f>
        <v>2415.6</v>
      </c>
      <c r="G236" s="19"/>
    </row>
    <row r="237" s="20" customFormat="true" ht="16" hidden="true" customHeight="true" outlineLevel="0" collapsed="false">
      <c r="A237" s="14" t="n">
        <v>23</v>
      </c>
      <c r="B237" s="15" t="s">
        <v>240</v>
      </c>
      <c r="C237" s="16" t="s">
        <v>218</v>
      </c>
      <c r="D237" s="17" t="n">
        <v>14.75</v>
      </c>
      <c r="E237" s="10" t="n">
        <v>330</v>
      </c>
      <c r="F237" s="18" t="n">
        <f aca="false">D237*330</f>
        <v>4867.5</v>
      </c>
      <c r="G237" s="19"/>
    </row>
    <row r="238" s="20" customFormat="true" ht="16" hidden="true" customHeight="true" outlineLevel="0" collapsed="false">
      <c r="A238" s="14" t="n">
        <v>24</v>
      </c>
      <c r="B238" s="15" t="s">
        <v>241</v>
      </c>
      <c r="C238" s="16" t="s">
        <v>218</v>
      </c>
      <c r="D238" s="17" t="n">
        <v>7.85</v>
      </c>
      <c r="E238" s="10" t="n">
        <v>330</v>
      </c>
      <c r="F238" s="18" t="n">
        <f aca="false">D238*330</f>
        <v>2590.5</v>
      </c>
      <c r="G238" s="19"/>
    </row>
    <row r="239" s="20" customFormat="true" ht="16" hidden="true" customHeight="true" outlineLevel="0" collapsed="false">
      <c r="A239" s="14" t="n">
        <v>25</v>
      </c>
      <c r="B239" s="15" t="s">
        <v>242</v>
      </c>
      <c r="C239" s="16" t="s">
        <v>218</v>
      </c>
      <c r="D239" s="17" t="n">
        <v>4.91</v>
      </c>
      <c r="E239" s="10" t="n">
        <v>330</v>
      </c>
      <c r="F239" s="18" t="n">
        <f aca="false">D239*330</f>
        <v>1620.3</v>
      </c>
      <c r="G239" s="19"/>
    </row>
    <row r="240" s="20" customFormat="true" ht="16" hidden="true" customHeight="true" outlineLevel="0" collapsed="false">
      <c r="A240" s="14"/>
      <c r="B240" s="14"/>
      <c r="C240" s="14"/>
      <c r="D240" s="17" t="n">
        <v>147</v>
      </c>
      <c r="E240" s="22"/>
      <c r="F240" s="18" t="n">
        <f aca="false">D240*330</f>
        <v>48510</v>
      </c>
      <c r="G240" s="19"/>
    </row>
    <row r="241" s="20" customFormat="true" ht="16" hidden="true" customHeight="true" outlineLevel="0" collapsed="false">
      <c r="A241" s="14" t="n">
        <v>1</v>
      </c>
      <c r="B241" s="15" t="s">
        <v>243</v>
      </c>
      <c r="C241" s="16" t="s">
        <v>244</v>
      </c>
      <c r="D241" s="17" t="n">
        <v>4.49</v>
      </c>
      <c r="E241" s="10" t="n">
        <v>330</v>
      </c>
      <c r="F241" s="18" t="n">
        <f aca="false">D241*330</f>
        <v>1481.7</v>
      </c>
      <c r="G241" s="19"/>
    </row>
    <row r="242" s="20" customFormat="true" ht="16" hidden="true" customHeight="true" outlineLevel="0" collapsed="false">
      <c r="A242" s="14" t="n">
        <v>2</v>
      </c>
      <c r="B242" s="15" t="s">
        <v>245</v>
      </c>
      <c r="C242" s="16" t="s">
        <v>244</v>
      </c>
      <c r="D242" s="17" t="n">
        <v>3.92</v>
      </c>
      <c r="E242" s="10" t="n">
        <v>330</v>
      </c>
      <c r="F242" s="18" t="n">
        <f aca="false">D242*330</f>
        <v>1293.6</v>
      </c>
      <c r="G242" s="19"/>
    </row>
    <row r="243" s="20" customFormat="true" ht="16" hidden="true" customHeight="true" outlineLevel="0" collapsed="false">
      <c r="A243" s="14" t="n">
        <v>3</v>
      </c>
      <c r="B243" s="15" t="s">
        <v>246</v>
      </c>
      <c r="C243" s="16" t="s">
        <v>244</v>
      </c>
      <c r="D243" s="17" t="n">
        <v>4.7</v>
      </c>
      <c r="E243" s="10" t="n">
        <v>330</v>
      </c>
      <c r="F243" s="18" t="n">
        <f aca="false">D243*330</f>
        <v>1551</v>
      </c>
      <c r="G243" s="19"/>
    </row>
    <row r="244" s="20" customFormat="true" ht="16" hidden="true" customHeight="true" outlineLevel="0" collapsed="false">
      <c r="A244" s="14" t="n">
        <v>4</v>
      </c>
      <c r="B244" s="15" t="s">
        <v>247</v>
      </c>
      <c r="C244" s="16" t="s">
        <v>244</v>
      </c>
      <c r="D244" s="17" t="n">
        <v>4.07</v>
      </c>
      <c r="E244" s="10" t="n">
        <v>330</v>
      </c>
      <c r="F244" s="18" t="n">
        <f aca="false">D244*330</f>
        <v>1343.1</v>
      </c>
      <c r="G244" s="19"/>
    </row>
    <row r="245" s="20" customFormat="true" ht="16" hidden="true" customHeight="true" outlineLevel="0" collapsed="false">
      <c r="A245" s="14" t="n">
        <v>5</v>
      </c>
      <c r="B245" s="15" t="s">
        <v>248</v>
      </c>
      <c r="C245" s="16" t="s">
        <v>244</v>
      </c>
      <c r="D245" s="17" t="n">
        <v>0.59</v>
      </c>
      <c r="E245" s="10" t="n">
        <v>330</v>
      </c>
      <c r="F245" s="18" t="n">
        <f aca="false">D245*330</f>
        <v>194.7</v>
      </c>
      <c r="G245" s="19"/>
    </row>
    <row r="246" s="20" customFormat="true" ht="16" hidden="true" customHeight="true" outlineLevel="0" collapsed="false">
      <c r="A246" s="14" t="n">
        <v>6</v>
      </c>
      <c r="B246" s="15" t="s">
        <v>249</v>
      </c>
      <c r="C246" s="16" t="s">
        <v>244</v>
      </c>
      <c r="D246" s="17" t="n">
        <v>3.68</v>
      </c>
      <c r="E246" s="10" t="n">
        <v>330</v>
      </c>
      <c r="F246" s="18" t="n">
        <f aca="false">D246*330</f>
        <v>1214.4</v>
      </c>
      <c r="G246" s="19"/>
    </row>
    <row r="247" s="20" customFormat="true" ht="16" hidden="true" customHeight="true" outlineLevel="0" collapsed="false">
      <c r="A247" s="14" t="n">
        <v>7</v>
      </c>
      <c r="B247" s="15" t="s">
        <v>46</v>
      </c>
      <c r="C247" s="16" t="s">
        <v>244</v>
      </c>
      <c r="D247" s="17" t="n">
        <v>3.12</v>
      </c>
      <c r="E247" s="10" t="n">
        <v>330</v>
      </c>
      <c r="F247" s="18" t="n">
        <f aca="false">D247*330</f>
        <v>1029.6</v>
      </c>
      <c r="G247" s="19"/>
    </row>
    <row r="248" s="20" customFormat="true" ht="16" hidden="true" customHeight="true" outlineLevel="0" collapsed="false">
      <c r="A248" s="14" t="n">
        <v>8</v>
      </c>
      <c r="B248" s="15" t="s">
        <v>250</v>
      </c>
      <c r="C248" s="16" t="s">
        <v>244</v>
      </c>
      <c r="D248" s="17" t="n">
        <v>1.16</v>
      </c>
      <c r="E248" s="10" t="n">
        <v>330</v>
      </c>
      <c r="F248" s="18" t="n">
        <f aca="false">D248*330</f>
        <v>382.8</v>
      </c>
      <c r="G248" s="19"/>
    </row>
    <row r="249" s="20" customFormat="true" ht="16" hidden="true" customHeight="true" outlineLevel="0" collapsed="false">
      <c r="A249" s="14" t="n">
        <v>9</v>
      </c>
      <c r="B249" s="15" t="s">
        <v>251</v>
      </c>
      <c r="C249" s="16" t="s">
        <v>244</v>
      </c>
      <c r="D249" s="17" t="n">
        <v>3.48</v>
      </c>
      <c r="E249" s="10" t="n">
        <v>330</v>
      </c>
      <c r="F249" s="18" t="n">
        <f aca="false">D249*330</f>
        <v>1148.4</v>
      </c>
      <c r="G249" s="19"/>
    </row>
    <row r="250" s="20" customFormat="true" ht="16" hidden="true" customHeight="true" outlineLevel="0" collapsed="false">
      <c r="A250" s="14" t="n">
        <v>10</v>
      </c>
      <c r="B250" s="15" t="s">
        <v>252</v>
      </c>
      <c r="C250" s="16" t="s">
        <v>244</v>
      </c>
      <c r="D250" s="17" t="n">
        <v>1</v>
      </c>
      <c r="E250" s="10" t="n">
        <v>330</v>
      </c>
      <c r="F250" s="18" t="n">
        <f aca="false">D250*330</f>
        <v>330</v>
      </c>
      <c r="G250" s="19"/>
    </row>
    <row r="251" s="20" customFormat="true" ht="16" hidden="true" customHeight="true" outlineLevel="0" collapsed="false">
      <c r="A251" s="14" t="n">
        <v>11</v>
      </c>
      <c r="B251" s="15" t="s">
        <v>253</v>
      </c>
      <c r="C251" s="16" t="s">
        <v>244</v>
      </c>
      <c r="D251" s="17" t="n">
        <v>0.22</v>
      </c>
      <c r="E251" s="10" t="n">
        <v>330</v>
      </c>
      <c r="F251" s="18" t="n">
        <f aca="false">D251*330</f>
        <v>72.6</v>
      </c>
      <c r="G251" s="19"/>
    </row>
    <row r="252" s="20" customFormat="true" ht="16" hidden="true" customHeight="true" outlineLevel="0" collapsed="false">
      <c r="A252" s="14" t="n">
        <v>12</v>
      </c>
      <c r="B252" s="15" t="s">
        <v>254</v>
      </c>
      <c r="C252" s="16" t="s">
        <v>244</v>
      </c>
      <c r="D252" s="17" t="n">
        <v>3.76</v>
      </c>
      <c r="E252" s="10" t="n">
        <v>330</v>
      </c>
      <c r="F252" s="18" t="n">
        <f aca="false">D252*330</f>
        <v>1240.8</v>
      </c>
      <c r="G252" s="19"/>
    </row>
    <row r="253" s="20" customFormat="true" ht="16" hidden="true" customHeight="true" outlineLevel="0" collapsed="false">
      <c r="A253" s="14" t="n">
        <v>13</v>
      </c>
      <c r="B253" s="15" t="s">
        <v>255</v>
      </c>
      <c r="C253" s="16" t="s">
        <v>244</v>
      </c>
      <c r="D253" s="17" t="n">
        <v>6.36</v>
      </c>
      <c r="E253" s="10" t="n">
        <v>330</v>
      </c>
      <c r="F253" s="18" t="n">
        <f aca="false">D253*330</f>
        <v>2098.8</v>
      </c>
      <c r="G253" s="19"/>
    </row>
    <row r="254" s="20" customFormat="true" ht="16" hidden="true" customHeight="true" outlineLevel="0" collapsed="false">
      <c r="A254" s="14" t="n">
        <v>14</v>
      </c>
      <c r="B254" s="15" t="s">
        <v>256</v>
      </c>
      <c r="C254" s="16" t="s">
        <v>244</v>
      </c>
      <c r="D254" s="17" t="n">
        <v>1.59</v>
      </c>
      <c r="E254" s="10" t="n">
        <v>330</v>
      </c>
      <c r="F254" s="18" t="n">
        <f aca="false">D254*330</f>
        <v>524.7</v>
      </c>
      <c r="G254" s="19"/>
    </row>
    <row r="255" s="20" customFormat="true" ht="16" hidden="true" customHeight="true" outlineLevel="0" collapsed="false">
      <c r="A255" s="14" t="n">
        <v>15</v>
      </c>
      <c r="B255" s="15" t="s">
        <v>257</v>
      </c>
      <c r="C255" s="16" t="s">
        <v>244</v>
      </c>
      <c r="D255" s="17" t="n">
        <v>1.74</v>
      </c>
      <c r="E255" s="10" t="n">
        <v>330</v>
      </c>
      <c r="F255" s="18" t="n">
        <f aca="false">D255*330</f>
        <v>574.2</v>
      </c>
      <c r="G255" s="19"/>
    </row>
    <row r="256" s="20" customFormat="true" ht="16" hidden="true" customHeight="true" outlineLevel="0" collapsed="false">
      <c r="A256" s="14" t="n">
        <v>16</v>
      </c>
      <c r="B256" s="15" t="s">
        <v>258</v>
      </c>
      <c r="C256" s="16" t="s">
        <v>244</v>
      </c>
      <c r="D256" s="17" t="n">
        <v>5.33</v>
      </c>
      <c r="E256" s="10" t="n">
        <v>330</v>
      </c>
      <c r="F256" s="18" t="n">
        <f aca="false">D256*330</f>
        <v>1758.9</v>
      </c>
      <c r="G256" s="19"/>
    </row>
    <row r="257" s="20" customFormat="true" ht="16" hidden="true" customHeight="true" outlineLevel="0" collapsed="false">
      <c r="A257" s="14" t="n">
        <v>17</v>
      </c>
      <c r="B257" s="15" t="s">
        <v>259</v>
      </c>
      <c r="C257" s="16" t="s">
        <v>244</v>
      </c>
      <c r="D257" s="17" t="n">
        <v>5.86</v>
      </c>
      <c r="E257" s="10" t="n">
        <v>330</v>
      </c>
      <c r="F257" s="18" t="n">
        <f aca="false">D257*330</f>
        <v>1933.8</v>
      </c>
      <c r="G257" s="19"/>
    </row>
    <row r="258" s="20" customFormat="true" ht="16" hidden="true" customHeight="true" outlineLevel="0" collapsed="false">
      <c r="A258" s="14" t="n">
        <v>18</v>
      </c>
      <c r="B258" s="15" t="s">
        <v>260</v>
      </c>
      <c r="C258" s="16" t="s">
        <v>244</v>
      </c>
      <c r="D258" s="17" t="n">
        <v>0.62</v>
      </c>
      <c r="E258" s="10" t="n">
        <v>330</v>
      </c>
      <c r="F258" s="18" t="n">
        <f aca="false">D258*330</f>
        <v>204.6</v>
      </c>
      <c r="G258" s="19"/>
    </row>
    <row r="259" s="20" customFormat="true" ht="16" hidden="true" customHeight="true" outlineLevel="0" collapsed="false">
      <c r="A259" s="14" t="n">
        <v>19</v>
      </c>
      <c r="B259" s="15" t="s">
        <v>261</v>
      </c>
      <c r="C259" s="16" t="s">
        <v>244</v>
      </c>
      <c r="D259" s="17" t="n">
        <v>0.63</v>
      </c>
      <c r="E259" s="10" t="n">
        <v>330</v>
      </c>
      <c r="F259" s="18" t="n">
        <f aca="false">D259*330</f>
        <v>207.9</v>
      </c>
      <c r="G259" s="19"/>
    </row>
    <row r="260" s="20" customFormat="true" ht="16" hidden="true" customHeight="true" outlineLevel="0" collapsed="false">
      <c r="A260" s="14"/>
      <c r="B260" s="14"/>
      <c r="C260" s="14"/>
      <c r="D260" s="17" t="n">
        <v>56.32</v>
      </c>
      <c r="E260" s="22"/>
      <c r="F260" s="18" t="n">
        <f aca="false">D260*330</f>
        <v>18585.6</v>
      </c>
      <c r="G260" s="19"/>
    </row>
    <row r="261" s="20" customFormat="true" ht="16" hidden="true" customHeight="true" outlineLevel="0" collapsed="false">
      <c r="A261" s="14" t="n">
        <v>1</v>
      </c>
      <c r="B261" s="15" t="s">
        <v>262</v>
      </c>
      <c r="C261" s="16" t="s">
        <v>263</v>
      </c>
      <c r="D261" s="17" t="n">
        <v>1.92</v>
      </c>
      <c r="E261" s="10" t="n">
        <v>330</v>
      </c>
      <c r="F261" s="18" t="n">
        <f aca="false">D261*330</f>
        <v>633.6</v>
      </c>
      <c r="G261" s="19"/>
    </row>
    <row r="262" s="20" customFormat="true" ht="16" hidden="true" customHeight="true" outlineLevel="0" collapsed="false">
      <c r="A262" s="14" t="n">
        <v>2</v>
      </c>
      <c r="B262" s="15" t="s">
        <v>264</v>
      </c>
      <c r="C262" s="16" t="s">
        <v>263</v>
      </c>
      <c r="D262" s="17" t="n">
        <v>2</v>
      </c>
      <c r="E262" s="10" t="n">
        <v>330</v>
      </c>
      <c r="F262" s="18" t="n">
        <f aca="false">D262*330</f>
        <v>660</v>
      </c>
      <c r="G262" s="19"/>
    </row>
    <row r="263" s="20" customFormat="true" ht="16" hidden="true" customHeight="true" outlineLevel="0" collapsed="false">
      <c r="A263" s="14" t="n">
        <v>3</v>
      </c>
      <c r="B263" s="15" t="s">
        <v>265</v>
      </c>
      <c r="C263" s="16" t="s">
        <v>263</v>
      </c>
      <c r="D263" s="17" t="n">
        <v>2.57</v>
      </c>
      <c r="E263" s="10" t="n">
        <v>330</v>
      </c>
      <c r="F263" s="18" t="n">
        <f aca="false">D263*330</f>
        <v>848.1</v>
      </c>
      <c r="G263" s="19"/>
    </row>
    <row r="264" s="20" customFormat="true" ht="16" hidden="true" customHeight="true" outlineLevel="0" collapsed="false">
      <c r="A264" s="14" t="n">
        <v>4</v>
      </c>
      <c r="B264" s="15" t="s">
        <v>266</v>
      </c>
      <c r="C264" s="16" t="s">
        <v>263</v>
      </c>
      <c r="D264" s="17" t="n">
        <v>6.08</v>
      </c>
      <c r="E264" s="10" t="n">
        <v>330</v>
      </c>
      <c r="F264" s="18" t="n">
        <f aca="false">D264*330</f>
        <v>2006.4</v>
      </c>
      <c r="G264" s="19"/>
    </row>
    <row r="265" s="20" customFormat="true" ht="16" hidden="true" customHeight="true" outlineLevel="0" collapsed="false">
      <c r="A265" s="14" t="n">
        <v>5</v>
      </c>
      <c r="B265" s="15" t="s">
        <v>267</v>
      </c>
      <c r="C265" s="16" t="s">
        <v>263</v>
      </c>
      <c r="D265" s="17" t="n">
        <v>1.44</v>
      </c>
      <c r="E265" s="10" t="n">
        <v>330</v>
      </c>
      <c r="F265" s="18" t="n">
        <f aca="false">D265*330</f>
        <v>475.2</v>
      </c>
      <c r="G265" s="19"/>
    </row>
    <row r="266" s="20" customFormat="true" ht="16" hidden="true" customHeight="true" outlineLevel="0" collapsed="false">
      <c r="A266" s="14" t="n">
        <v>6</v>
      </c>
      <c r="B266" s="15" t="s">
        <v>268</v>
      </c>
      <c r="C266" s="16" t="s">
        <v>263</v>
      </c>
      <c r="D266" s="17" t="n">
        <v>3.94</v>
      </c>
      <c r="E266" s="10" t="n">
        <v>330</v>
      </c>
      <c r="F266" s="18" t="n">
        <f aca="false">D266*330</f>
        <v>1300.2</v>
      </c>
      <c r="G266" s="19"/>
    </row>
    <row r="267" s="20" customFormat="true" ht="16" hidden="true" customHeight="true" outlineLevel="0" collapsed="false">
      <c r="A267" s="14" t="n">
        <v>7</v>
      </c>
      <c r="B267" s="15" t="s">
        <v>269</v>
      </c>
      <c r="C267" s="16" t="s">
        <v>263</v>
      </c>
      <c r="D267" s="17" t="n">
        <v>10.19</v>
      </c>
      <c r="E267" s="10" t="n">
        <v>330</v>
      </c>
      <c r="F267" s="18" t="n">
        <f aca="false">D267*330</f>
        <v>3362.7</v>
      </c>
      <c r="G267" s="19"/>
    </row>
    <row r="268" s="20" customFormat="true" ht="16" hidden="true" customHeight="true" outlineLevel="0" collapsed="false">
      <c r="A268" s="14" t="n">
        <v>8</v>
      </c>
      <c r="B268" s="15" t="s">
        <v>270</v>
      </c>
      <c r="C268" s="16" t="s">
        <v>263</v>
      </c>
      <c r="D268" s="17" t="n">
        <v>2.88</v>
      </c>
      <c r="E268" s="10" t="n">
        <v>330</v>
      </c>
      <c r="F268" s="18" t="n">
        <f aca="false">D268*330</f>
        <v>950.4</v>
      </c>
      <c r="G268" s="19"/>
    </row>
    <row r="269" s="20" customFormat="true" ht="16" hidden="true" customHeight="true" outlineLevel="0" collapsed="false">
      <c r="A269" s="14"/>
      <c r="B269" s="14"/>
      <c r="C269" s="14"/>
      <c r="D269" s="17" t="n">
        <v>31.02</v>
      </c>
      <c r="E269" s="22"/>
      <c r="F269" s="18" t="n">
        <f aca="false">D269*330</f>
        <v>10236.6</v>
      </c>
      <c r="G269" s="19"/>
    </row>
    <row r="270" s="20" customFormat="true" ht="16" hidden="true" customHeight="true" outlineLevel="0" collapsed="false">
      <c r="A270" s="14" t="n">
        <v>1</v>
      </c>
      <c r="B270" s="15" t="s">
        <v>271</v>
      </c>
      <c r="C270" s="23" t="s">
        <v>272</v>
      </c>
      <c r="D270" s="17" t="n">
        <v>4.06</v>
      </c>
      <c r="E270" s="10" t="n">
        <v>330</v>
      </c>
      <c r="F270" s="18" t="n">
        <f aca="false">D270*330</f>
        <v>1339.8</v>
      </c>
      <c r="G270" s="19"/>
    </row>
    <row r="271" s="20" customFormat="true" ht="16" hidden="true" customHeight="true" outlineLevel="0" collapsed="false">
      <c r="A271" s="14" t="n">
        <v>2</v>
      </c>
      <c r="B271" s="15" t="s">
        <v>61</v>
      </c>
      <c r="C271" s="23" t="s">
        <v>272</v>
      </c>
      <c r="D271" s="17" t="n">
        <v>5.58</v>
      </c>
      <c r="E271" s="10" t="n">
        <v>330</v>
      </c>
      <c r="F271" s="18" t="n">
        <f aca="false">D271*330</f>
        <v>1841.4</v>
      </c>
      <c r="G271" s="19"/>
    </row>
    <row r="272" s="20" customFormat="true" ht="16" hidden="true" customHeight="true" outlineLevel="0" collapsed="false">
      <c r="A272" s="14" t="n">
        <v>3</v>
      </c>
      <c r="B272" s="15" t="s">
        <v>273</v>
      </c>
      <c r="C272" s="23" t="s">
        <v>272</v>
      </c>
      <c r="D272" s="17" t="n">
        <v>5.51</v>
      </c>
      <c r="E272" s="10" t="n">
        <v>330</v>
      </c>
      <c r="F272" s="18" t="n">
        <f aca="false">D272*330</f>
        <v>1818.3</v>
      </c>
      <c r="G272" s="19"/>
    </row>
    <row r="273" s="20" customFormat="true" ht="16" hidden="true" customHeight="true" outlineLevel="0" collapsed="false">
      <c r="A273" s="14" t="n">
        <v>4</v>
      </c>
      <c r="B273" s="15" t="s">
        <v>274</v>
      </c>
      <c r="C273" s="23" t="s">
        <v>272</v>
      </c>
      <c r="D273" s="17" t="n">
        <v>4.14</v>
      </c>
      <c r="E273" s="10" t="n">
        <v>330</v>
      </c>
      <c r="F273" s="18" t="n">
        <f aca="false">D273*330</f>
        <v>1366.2</v>
      </c>
      <c r="G273" s="19"/>
    </row>
    <row r="274" s="20" customFormat="true" ht="16" hidden="true" customHeight="true" outlineLevel="0" collapsed="false">
      <c r="A274" s="14" t="n">
        <v>5</v>
      </c>
      <c r="B274" s="15" t="s">
        <v>275</v>
      </c>
      <c r="C274" s="23" t="s">
        <v>272</v>
      </c>
      <c r="D274" s="17" t="n">
        <v>5.84</v>
      </c>
      <c r="E274" s="10" t="n">
        <v>330</v>
      </c>
      <c r="F274" s="18" t="n">
        <f aca="false">D274*330</f>
        <v>1927.2</v>
      </c>
      <c r="G274" s="19"/>
    </row>
    <row r="275" s="20" customFormat="true" ht="16" hidden="true" customHeight="true" outlineLevel="0" collapsed="false">
      <c r="A275" s="14" t="n">
        <v>6</v>
      </c>
      <c r="B275" s="15" t="s">
        <v>276</v>
      </c>
      <c r="C275" s="23" t="s">
        <v>272</v>
      </c>
      <c r="D275" s="17" t="n">
        <v>13.88</v>
      </c>
      <c r="E275" s="10" t="n">
        <v>330</v>
      </c>
      <c r="F275" s="18" t="n">
        <f aca="false">D275*330</f>
        <v>4580.4</v>
      </c>
      <c r="G275" s="19"/>
    </row>
    <row r="276" s="20" customFormat="true" ht="16" hidden="true" customHeight="true" outlineLevel="0" collapsed="false">
      <c r="A276" s="14" t="n">
        <v>7</v>
      </c>
      <c r="B276" s="15" t="s">
        <v>277</v>
      </c>
      <c r="C276" s="23" t="s">
        <v>272</v>
      </c>
      <c r="D276" s="17" t="n">
        <v>1.7</v>
      </c>
      <c r="E276" s="10" t="n">
        <v>330</v>
      </c>
      <c r="F276" s="18" t="n">
        <f aca="false">D276*330</f>
        <v>561</v>
      </c>
      <c r="G276" s="19"/>
    </row>
    <row r="277" s="20" customFormat="true" ht="16" hidden="true" customHeight="true" outlineLevel="0" collapsed="false">
      <c r="A277" s="14" t="n">
        <v>8</v>
      </c>
      <c r="B277" s="15" t="s">
        <v>278</v>
      </c>
      <c r="C277" s="23" t="s">
        <v>272</v>
      </c>
      <c r="D277" s="17" t="n">
        <v>2.1</v>
      </c>
      <c r="E277" s="10" t="n">
        <v>330</v>
      </c>
      <c r="F277" s="18" t="n">
        <f aca="false">D277*330</f>
        <v>693</v>
      </c>
      <c r="G277" s="19"/>
    </row>
    <row r="278" s="20" customFormat="true" ht="16" hidden="true" customHeight="true" outlineLevel="0" collapsed="false">
      <c r="A278" s="14" t="n">
        <v>9</v>
      </c>
      <c r="B278" s="15" t="s">
        <v>279</v>
      </c>
      <c r="C278" s="23" t="s">
        <v>272</v>
      </c>
      <c r="D278" s="17" t="n">
        <v>2.94</v>
      </c>
      <c r="E278" s="10" t="n">
        <v>330</v>
      </c>
      <c r="F278" s="18" t="n">
        <f aca="false">D278*330</f>
        <v>970.2</v>
      </c>
      <c r="G278" s="19"/>
    </row>
    <row r="279" s="20" customFormat="true" ht="16" hidden="true" customHeight="true" outlineLevel="0" collapsed="false">
      <c r="A279" s="14" t="n">
        <v>10</v>
      </c>
      <c r="B279" s="15" t="s">
        <v>280</v>
      </c>
      <c r="C279" s="23" t="s">
        <v>272</v>
      </c>
      <c r="D279" s="17" t="n">
        <v>3.43</v>
      </c>
      <c r="E279" s="10" t="n">
        <v>330</v>
      </c>
      <c r="F279" s="18" t="n">
        <f aca="false">D279*330</f>
        <v>1131.9</v>
      </c>
      <c r="G279" s="19"/>
    </row>
    <row r="280" s="20" customFormat="true" ht="16" hidden="true" customHeight="true" outlineLevel="0" collapsed="false">
      <c r="A280" s="14" t="n">
        <v>11</v>
      </c>
      <c r="B280" s="15" t="s">
        <v>281</v>
      </c>
      <c r="C280" s="23" t="s">
        <v>272</v>
      </c>
      <c r="D280" s="17" t="n">
        <v>5.31</v>
      </c>
      <c r="E280" s="10" t="n">
        <v>330</v>
      </c>
      <c r="F280" s="18" t="n">
        <f aca="false">D280*330</f>
        <v>1752.3</v>
      </c>
      <c r="G280" s="19"/>
    </row>
    <row r="281" s="20" customFormat="true" ht="16" hidden="true" customHeight="true" outlineLevel="0" collapsed="false">
      <c r="A281" s="14" t="n">
        <v>12</v>
      </c>
      <c r="B281" s="15" t="s">
        <v>282</v>
      </c>
      <c r="C281" s="23" t="s">
        <v>272</v>
      </c>
      <c r="D281" s="17" t="n">
        <v>6.05</v>
      </c>
      <c r="E281" s="10" t="n">
        <v>330</v>
      </c>
      <c r="F281" s="18" t="n">
        <f aca="false">D281*330</f>
        <v>1996.5</v>
      </c>
      <c r="G281" s="19"/>
    </row>
    <row r="282" s="20" customFormat="true" ht="16" hidden="true" customHeight="true" outlineLevel="0" collapsed="false">
      <c r="A282" s="14" t="n">
        <v>13</v>
      </c>
      <c r="B282" s="15" t="s">
        <v>283</v>
      </c>
      <c r="C282" s="23" t="s">
        <v>272</v>
      </c>
      <c r="D282" s="17" t="n">
        <v>11.9</v>
      </c>
      <c r="E282" s="10" t="n">
        <v>330</v>
      </c>
      <c r="F282" s="18" t="n">
        <f aca="false">D282*330</f>
        <v>3927</v>
      </c>
      <c r="G282" s="19"/>
    </row>
    <row r="283" s="20" customFormat="true" ht="16" hidden="true" customHeight="true" outlineLevel="0" collapsed="false">
      <c r="A283" s="14" t="n">
        <v>14</v>
      </c>
      <c r="B283" s="15" t="s">
        <v>284</v>
      </c>
      <c r="C283" s="23" t="s">
        <v>272</v>
      </c>
      <c r="D283" s="17" t="n">
        <v>11.99</v>
      </c>
      <c r="E283" s="10" t="n">
        <v>330</v>
      </c>
      <c r="F283" s="18" t="n">
        <f aca="false">D283*330</f>
        <v>3956.7</v>
      </c>
      <c r="G283" s="19"/>
    </row>
    <row r="284" s="20" customFormat="true" ht="16" hidden="true" customHeight="true" outlineLevel="0" collapsed="false">
      <c r="A284" s="14" t="n">
        <v>15</v>
      </c>
      <c r="B284" s="15" t="s">
        <v>285</v>
      </c>
      <c r="C284" s="23" t="s">
        <v>272</v>
      </c>
      <c r="D284" s="17" t="n">
        <v>4.53</v>
      </c>
      <c r="E284" s="10" t="n">
        <v>330</v>
      </c>
      <c r="F284" s="18" t="n">
        <f aca="false">D284*330</f>
        <v>1494.9</v>
      </c>
      <c r="G284" s="19"/>
    </row>
    <row r="285" s="20" customFormat="true" ht="16" hidden="true" customHeight="true" outlineLevel="0" collapsed="false">
      <c r="A285" s="14" t="n">
        <v>16</v>
      </c>
      <c r="B285" s="15" t="s">
        <v>286</v>
      </c>
      <c r="C285" s="23" t="s">
        <v>272</v>
      </c>
      <c r="D285" s="17" t="n">
        <v>4.97</v>
      </c>
      <c r="E285" s="10" t="n">
        <v>330</v>
      </c>
      <c r="F285" s="18" t="n">
        <f aca="false">D285*330</f>
        <v>1640.1</v>
      </c>
      <c r="G285" s="19"/>
    </row>
    <row r="286" s="20" customFormat="true" ht="16" hidden="true" customHeight="true" outlineLevel="0" collapsed="false">
      <c r="A286" s="14" t="n">
        <v>17</v>
      </c>
      <c r="B286" s="15" t="s">
        <v>287</v>
      </c>
      <c r="C286" s="23" t="s">
        <v>272</v>
      </c>
      <c r="D286" s="17" t="n">
        <v>11</v>
      </c>
      <c r="E286" s="10" t="n">
        <v>330</v>
      </c>
      <c r="F286" s="18" t="n">
        <f aca="false">D286*330</f>
        <v>3630</v>
      </c>
      <c r="G286" s="19"/>
    </row>
    <row r="287" s="20" customFormat="true" ht="16" hidden="true" customHeight="true" outlineLevel="0" collapsed="false">
      <c r="A287" s="14" t="n">
        <v>18</v>
      </c>
      <c r="B287" s="15" t="s">
        <v>288</v>
      </c>
      <c r="C287" s="23" t="s">
        <v>272</v>
      </c>
      <c r="D287" s="17" t="n">
        <v>11.68</v>
      </c>
      <c r="E287" s="10" t="n">
        <v>330</v>
      </c>
      <c r="F287" s="18" t="n">
        <f aca="false">D287*330</f>
        <v>3854.4</v>
      </c>
      <c r="G287" s="19"/>
    </row>
    <row r="288" s="20" customFormat="true" ht="16" hidden="true" customHeight="true" outlineLevel="0" collapsed="false">
      <c r="A288" s="14" t="n">
        <v>19</v>
      </c>
      <c r="B288" s="15" t="s">
        <v>289</v>
      </c>
      <c r="C288" s="23" t="s">
        <v>272</v>
      </c>
      <c r="D288" s="17" t="n">
        <v>1.34</v>
      </c>
      <c r="E288" s="10" t="n">
        <v>330</v>
      </c>
      <c r="F288" s="18" t="n">
        <f aca="false">D288*330</f>
        <v>442.2</v>
      </c>
      <c r="G288" s="19"/>
    </row>
    <row r="289" s="20" customFormat="true" ht="16" hidden="true" customHeight="true" outlineLevel="0" collapsed="false">
      <c r="A289" s="14" t="n">
        <v>20</v>
      </c>
      <c r="B289" s="15" t="s">
        <v>290</v>
      </c>
      <c r="C289" s="23" t="s">
        <v>272</v>
      </c>
      <c r="D289" s="17" t="n">
        <v>55.92</v>
      </c>
      <c r="E289" s="10" t="n">
        <v>330</v>
      </c>
      <c r="F289" s="18" t="n">
        <f aca="false">D289*330</f>
        <v>18453.6</v>
      </c>
      <c r="G289" s="19"/>
    </row>
    <row r="290" s="20" customFormat="true" ht="16" hidden="true" customHeight="true" outlineLevel="0" collapsed="false">
      <c r="A290" s="14" t="n">
        <v>21</v>
      </c>
      <c r="B290" s="15" t="s">
        <v>291</v>
      </c>
      <c r="C290" s="23" t="s">
        <v>272</v>
      </c>
      <c r="D290" s="17" t="n">
        <v>11.63</v>
      </c>
      <c r="E290" s="10" t="n">
        <v>330</v>
      </c>
      <c r="F290" s="18" t="n">
        <f aca="false">D290*330</f>
        <v>3837.9</v>
      </c>
      <c r="G290" s="19"/>
    </row>
    <row r="291" s="20" customFormat="true" ht="16" hidden="true" customHeight="true" outlineLevel="0" collapsed="false">
      <c r="A291" s="14" t="n">
        <v>22</v>
      </c>
      <c r="B291" s="15" t="s">
        <v>292</v>
      </c>
      <c r="C291" s="23" t="s">
        <v>272</v>
      </c>
      <c r="D291" s="17" t="n">
        <v>0.49</v>
      </c>
      <c r="E291" s="10" t="n">
        <v>330</v>
      </c>
      <c r="F291" s="18" t="n">
        <f aca="false">D291*330</f>
        <v>161.7</v>
      </c>
      <c r="G291" s="19"/>
    </row>
    <row r="292" s="20" customFormat="true" ht="16" hidden="true" customHeight="true" outlineLevel="0" collapsed="false">
      <c r="A292" s="14" t="n">
        <v>23</v>
      </c>
      <c r="B292" s="15" t="s">
        <v>293</v>
      </c>
      <c r="C292" s="23" t="s">
        <v>272</v>
      </c>
      <c r="D292" s="17" t="n">
        <v>5.57</v>
      </c>
      <c r="E292" s="10" t="n">
        <v>330</v>
      </c>
      <c r="F292" s="18" t="n">
        <f aca="false">D292*330</f>
        <v>1838.1</v>
      </c>
      <c r="G292" s="19"/>
    </row>
    <row r="293" s="20" customFormat="true" ht="16" hidden="true" customHeight="true" outlineLevel="0" collapsed="false">
      <c r="A293" s="14" t="n">
        <v>24</v>
      </c>
      <c r="B293" s="15" t="s">
        <v>294</v>
      </c>
      <c r="C293" s="23" t="s">
        <v>272</v>
      </c>
      <c r="D293" s="17" t="n">
        <v>10.75</v>
      </c>
      <c r="E293" s="10" t="n">
        <v>330</v>
      </c>
      <c r="F293" s="18" t="n">
        <f aca="false">D293*330</f>
        <v>3547.5</v>
      </c>
      <c r="G293" s="19"/>
    </row>
    <row r="294" s="20" customFormat="true" ht="16" hidden="true" customHeight="true" outlineLevel="0" collapsed="false">
      <c r="A294" s="14" t="n">
        <v>25</v>
      </c>
      <c r="B294" s="15" t="s">
        <v>295</v>
      </c>
      <c r="C294" s="23" t="s">
        <v>272</v>
      </c>
      <c r="D294" s="17" t="n">
        <v>2.31</v>
      </c>
      <c r="E294" s="10" t="n">
        <v>330</v>
      </c>
      <c r="F294" s="18" t="n">
        <f aca="false">D294*330</f>
        <v>762.3</v>
      </c>
      <c r="G294" s="19"/>
    </row>
    <row r="295" s="20" customFormat="true" ht="16" hidden="true" customHeight="true" outlineLevel="0" collapsed="false">
      <c r="A295" s="14" t="n">
        <v>26</v>
      </c>
      <c r="B295" s="15" t="s">
        <v>296</v>
      </c>
      <c r="C295" s="23" t="s">
        <v>272</v>
      </c>
      <c r="D295" s="17" t="n">
        <v>2.58</v>
      </c>
      <c r="E295" s="10" t="n">
        <v>330</v>
      </c>
      <c r="F295" s="18" t="n">
        <f aca="false">D295*330</f>
        <v>851.4</v>
      </c>
      <c r="G295" s="19"/>
    </row>
    <row r="296" s="20" customFormat="true" ht="16" hidden="true" customHeight="true" outlineLevel="0" collapsed="false">
      <c r="A296" s="14" t="n">
        <v>27</v>
      </c>
      <c r="B296" s="15" t="s">
        <v>297</v>
      </c>
      <c r="C296" s="23" t="s">
        <v>272</v>
      </c>
      <c r="D296" s="17" t="n">
        <v>1.2</v>
      </c>
      <c r="E296" s="10" t="n">
        <v>330</v>
      </c>
      <c r="F296" s="18" t="n">
        <f aca="false">D296*330</f>
        <v>396</v>
      </c>
      <c r="G296" s="19"/>
    </row>
    <row r="297" s="20" customFormat="true" ht="16" hidden="true" customHeight="true" outlineLevel="0" collapsed="false">
      <c r="A297" s="14"/>
      <c r="B297" s="14"/>
      <c r="C297" s="14"/>
      <c r="D297" s="17" t="n">
        <v>208.4</v>
      </c>
      <c r="E297" s="22"/>
      <c r="F297" s="18" t="n">
        <f aca="false">D297*330</f>
        <v>68772</v>
      </c>
      <c r="G297" s="19"/>
    </row>
    <row r="298" customFormat="false" ht="16" hidden="true" customHeight="true" outlineLevel="0" collapsed="false">
      <c r="A298" s="24"/>
      <c r="B298" s="24"/>
      <c r="C298" s="24"/>
      <c r="D298" s="25" t="n">
        <v>1691.07</v>
      </c>
      <c r="E298" s="26"/>
      <c r="F298" s="11" t="n">
        <f aca="false">D298*330</f>
        <v>558053.1</v>
      </c>
      <c r="G298" s="27"/>
    </row>
    <row r="299" s="31" customFormat="true" ht="16" hidden="true" customHeight="true" outlineLevel="0" collapsed="false">
      <c r="A299" s="28" t="n">
        <v>1</v>
      </c>
      <c r="B299" s="29" t="s">
        <v>298</v>
      </c>
      <c r="C299" s="29" t="s">
        <v>299</v>
      </c>
      <c r="D299" s="28" t="n">
        <v>7.88</v>
      </c>
      <c r="E299" s="10" t="n">
        <v>330</v>
      </c>
      <c r="F299" s="11" t="n">
        <f aca="false">D299*330</f>
        <v>2600.4</v>
      </c>
      <c r="G299" s="30"/>
    </row>
    <row r="300" s="31" customFormat="true" ht="16" hidden="true" customHeight="true" outlineLevel="0" collapsed="false">
      <c r="A300" s="28" t="n">
        <v>2</v>
      </c>
      <c r="B300" s="29" t="s">
        <v>300</v>
      </c>
      <c r="C300" s="29" t="s">
        <v>299</v>
      </c>
      <c r="D300" s="28" t="n">
        <v>1.78</v>
      </c>
      <c r="E300" s="10" t="n">
        <v>330</v>
      </c>
      <c r="F300" s="11" t="n">
        <f aca="false">D300*330</f>
        <v>587.4</v>
      </c>
      <c r="G300" s="30"/>
    </row>
    <row r="301" s="31" customFormat="true" ht="16" hidden="true" customHeight="true" outlineLevel="0" collapsed="false">
      <c r="A301" s="28" t="n">
        <v>3</v>
      </c>
      <c r="B301" s="29" t="s">
        <v>301</v>
      </c>
      <c r="C301" s="29" t="s">
        <v>299</v>
      </c>
      <c r="D301" s="28" t="n">
        <v>5.14</v>
      </c>
      <c r="E301" s="10" t="n">
        <v>330</v>
      </c>
      <c r="F301" s="11" t="n">
        <f aca="false">D301*330</f>
        <v>1696.2</v>
      </c>
      <c r="G301" s="30"/>
    </row>
    <row r="302" s="31" customFormat="true" ht="16" hidden="true" customHeight="true" outlineLevel="0" collapsed="false">
      <c r="A302" s="28" t="n">
        <v>4</v>
      </c>
      <c r="B302" s="29" t="s">
        <v>302</v>
      </c>
      <c r="C302" s="29" t="s">
        <v>299</v>
      </c>
      <c r="D302" s="28" t="n">
        <v>7.32</v>
      </c>
      <c r="E302" s="10" t="n">
        <v>330</v>
      </c>
      <c r="F302" s="11" t="n">
        <f aca="false">D302*330</f>
        <v>2415.6</v>
      </c>
      <c r="G302" s="30"/>
    </row>
    <row r="303" s="31" customFormat="true" ht="16" hidden="true" customHeight="true" outlineLevel="0" collapsed="false">
      <c r="A303" s="28" t="n">
        <v>5</v>
      </c>
      <c r="B303" s="29" t="s">
        <v>303</v>
      </c>
      <c r="C303" s="29" t="s">
        <v>299</v>
      </c>
      <c r="D303" s="28" t="n">
        <v>4.09</v>
      </c>
      <c r="E303" s="10" t="n">
        <v>330</v>
      </c>
      <c r="F303" s="11" t="n">
        <f aca="false">D303*330</f>
        <v>1349.7</v>
      </c>
      <c r="G303" s="30"/>
    </row>
    <row r="304" s="31" customFormat="true" ht="16" hidden="true" customHeight="true" outlineLevel="0" collapsed="false">
      <c r="A304" s="28" t="n">
        <v>6</v>
      </c>
      <c r="B304" s="29" t="s">
        <v>304</v>
      </c>
      <c r="C304" s="29" t="s">
        <v>299</v>
      </c>
      <c r="D304" s="28" t="n">
        <v>6.26</v>
      </c>
      <c r="E304" s="10" t="n">
        <v>330</v>
      </c>
      <c r="F304" s="11" t="n">
        <f aca="false">D304*330</f>
        <v>2065.8</v>
      </c>
      <c r="G304" s="30"/>
    </row>
    <row r="305" s="31" customFormat="true" ht="16" hidden="true" customHeight="true" outlineLevel="0" collapsed="false">
      <c r="A305" s="28" t="n">
        <v>7</v>
      </c>
      <c r="B305" s="29" t="s">
        <v>305</v>
      </c>
      <c r="C305" s="29" t="s">
        <v>299</v>
      </c>
      <c r="D305" s="28" t="n">
        <v>2.62</v>
      </c>
      <c r="E305" s="10" t="n">
        <v>330</v>
      </c>
      <c r="F305" s="11" t="n">
        <f aca="false">D305*330</f>
        <v>864.6</v>
      </c>
      <c r="G305" s="30"/>
    </row>
    <row r="306" s="31" customFormat="true" ht="16" hidden="true" customHeight="true" outlineLevel="0" collapsed="false">
      <c r="A306" s="28" t="n">
        <v>8</v>
      </c>
      <c r="B306" s="29" t="s">
        <v>306</v>
      </c>
      <c r="C306" s="29" t="s">
        <v>299</v>
      </c>
      <c r="D306" s="28" t="n">
        <v>6.42</v>
      </c>
      <c r="E306" s="10" t="n">
        <v>330</v>
      </c>
      <c r="F306" s="11" t="n">
        <f aca="false">D306*330</f>
        <v>2118.6</v>
      </c>
      <c r="G306" s="30"/>
    </row>
    <row r="307" s="31" customFormat="true" ht="16" hidden="true" customHeight="true" outlineLevel="0" collapsed="false">
      <c r="A307" s="28" t="n">
        <v>9</v>
      </c>
      <c r="B307" s="29" t="s">
        <v>307</v>
      </c>
      <c r="C307" s="29" t="s">
        <v>299</v>
      </c>
      <c r="D307" s="28" t="n">
        <v>2.23</v>
      </c>
      <c r="E307" s="10" t="n">
        <v>330</v>
      </c>
      <c r="F307" s="11" t="n">
        <f aca="false">D307*330</f>
        <v>735.9</v>
      </c>
      <c r="G307" s="30"/>
    </row>
    <row r="308" s="31" customFormat="true" ht="16" hidden="true" customHeight="true" outlineLevel="0" collapsed="false">
      <c r="A308" s="28" t="n">
        <v>10</v>
      </c>
      <c r="B308" s="29" t="s">
        <v>308</v>
      </c>
      <c r="C308" s="29" t="s">
        <v>299</v>
      </c>
      <c r="D308" s="28" t="n">
        <v>0.8</v>
      </c>
      <c r="E308" s="10" t="n">
        <v>330</v>
      </c>
      <c r="F308" s="11" t="n">
        <f aca="false">D308*330</f>
        <v>264</v>
      </c>
      <c r="G308" s="30"/>
    </row>
    <row r="309" s="31" customFormat="true" ht="16" hidden="true" customHeight="true" outlineLevel="0" collapsed="false">
      <c r="A309" s="28" t="n">
        <v>11</v>
      </c>
      <c r="B309" s="29" t="s">
        <v>309</v>
      </c>
      <c r="C309" s="29" t="s">
        <v>299</v>
      </c>
      <c r="D309" s="28" t="n">
        <v>2.47</v>
      </c>
      <c r="E309" s="10" t="n">
        <v>330</v>
      </c>
      <c r="F309" s="11" t="n">
        <f aca="false">D309*330</f>
        <v>815.1</v>
      </c>
      <c r="G309" s="30"/>
    </row>
    <row r="310" s="31" customFormat="true" ht="16" hidden="true" customHeight="true" outlineLevel="0" collapsed="false">
      <c r="A310" s="28" t="n">
        <v>12</v>
      </c>
      <c r="B310" s="29" t="s">
        <v>310</v>
      </c>
      <c r="C310" s="29" t="s">
        <v>299</v>
      </c>
      <c r="D310" s="28" t="n">
        <v>2.14</v>
      </c>
      <c r="E310" s="10" t="n">
        <v>330</v>
      </c>
      <c r="F310" s="11" t="n">
        <f aca="false">D310*330</f>
        <v>706.2</v>
      </c>
      <c r="G310" s="30"/>
    </row>
    <row r="311" s="31" customFormat="true" ht="16" hidden="true" customHeight="true" outlineLevel="0" collapsed="false">
      <c r="A311" s="28" t="n">
        <v>13</v>
      </c>
      <c r="B311" s="29" t="s">
        <v>311</v>
      </c>
      <c r="C311" s="29" t="s">
        <v>299</v>
      </c>
      <c r="D311" s="28" t="n">
        <v>10.64</v>
      </c>
      <c r="E311" s="10" t="n">
        <v>330</v>
      </c>
      <c r="F311" s="11" t="n">
        <f aca="false">D311*330</f>
        <v>3511.2</v>
      </c>
      <c r="G311" s="30"/>
    </row>
    <row r="312" s="31" customFormat="true" ht="16" hidden="true" customHeight="true" outlineLevel="0" collapsed="false">
      <c r="A312" s="28" t="n">
        <v>14</v>
      </c>
      <c r="B312" s="29" t="s">
        <v>312</v>
      </c>
      <c r="C312" s="29" t="s">
        <v>299</v>
      </c>
      <c r="D312" s="28" t="n">
        <v>4.2</v>
      </c>
      <c r="E312" s="10" t="n">
        <v>330</v>
      </c>
      <c r="F312" s="11" t="n">
        <f aca="false">D312*330</f>
        <v>1386</v>
      </c>
      <c r="G312" s="30"/>
    </row>
    <row r="313" s="31" customFormat="true" ht="16" hidden="true" customHeight="true" outlineLevel="0" collapsed="false">
      <c r="A313" s="28" t="n">
        <v>15</v>
      </c>
      <c r="B313" s="29" t="s">
        <v>313</v>
      </c>
      <c r="C313" s="29" t="s">
        <v>299</v>
      </c>
      <c r="D313" s="28" t="n">
        <v>4.27</v>
      </c>
      <c r="E313" s="10" t="n">
        <v>330</v>
      </c>
      <c r="F313" s="11" t="n">
        <f aca="false">D313*330</f>
        <v>1409.1</v>
      </c>
      <c r="G313" s="30"/>
    </row>
    <row r="314" s="31" customFormat="true" ht="16" hidden="true" customHeight="true" outlineLevel="0" collapsed="false">
      <c r="A314" s="28" t="n">
        <v>16</v>
      </c>
      <c r="B314" s="29" t="s">
        <v>314</v>
      </c>
      <c r="C314" s="29" t="s">
        <v>299</v>
      </c>
      <c r="D314" s="28" t="n">
        <v>6.36</v>
      </c>
      <c r="E314" s="10" t="n">
        <v>330</v>
      </c>
      <c r="F314" s="11" t="n">
        <f aca="false">D314*330</f>
        <v>2098.8</v>
      </c>
      <c r="G314" s="30"/>
    </row>
    <row r="315" s="31" customFormat="true" ht="16" hidden="true" customHeight="true" outlineLevel="0" collapsed="false">
      <c r="A315" s="28" t="n">
        <v>17</v>
      </c>
      <c r="B315" s="29" t="s">
        <v>315</v>
      </c>
      <c r="C315" s="29" t="s">
        <v>299</v>
      </c>
      <c r="D315" s="28" t="n">
        <v>2.17</v>
      </c>
      <c r="E315" s="10" t="n">
        <v>330</v>
      </c>
      <c r="F315" s="11" t="n">
        <f aca="false">D315*330</f>
        <v>716.1</v>
      </c>
      <c r="G315" s="30"/>
    </row>
    <row r="316" s="31" customFormat="true" ht="16" hidden="true" customHeight="true" outlineLevel="0" collapsed="false">
      <c r="A316" s="28" t="n">
        <v>18</v>
      </c>
      <c r="B316" s="29" t="s">
        <v>316</v>
      </c>
      <c r="C316" s="29" t="s">
        <v>299</v>
      </c>
      <c r="D316" s="28" t="n">
        <v>0.32</v>
      </c>
      <c r="E316" s="10" t="n">
        <v>330</v>
      </c>
      <c r="F316" s="11" t="n">
        <f aca="false">D316*330</f>
        <v>105.6</v>
      </c>
      <c r="G316" s="30"/>
    </row>
    <row r="317" s="31" customFormat="true" ht="16" hidden="true" customHeight="true" outlineLevel="0" collapsed="false">
      <c r="A317" s="28" t="n">
        <v>19</v>
      </c>
      <c r="B317" s="29" t="s">
        <v>317</v>
      </c>
      <c r="C317" s="29" t="s">
        <v>299</v>
      </c>
      <c r="D317" s="28" t="n">
        <v>7.35</v>
      </c>
      <c r="E317" s="10" t="n">
        <v>330</v>
      </c>
      <c r="F317" s="11" t="n">
        <f aca="false">D317*330</f>
        <v>2425.5</v>
      </c>
      <c r="G317" s="30"/>
    </row>
    <row r="318" s="31" customFormat="true" ht="16" hidden="true" customHeight="true" outlineLevel="0" collapsed="false">
      <c r="A318" s="28" t="n">
        <v>20</v>
      </c>
      <c r="B318" s="29" t="s">
        <v>318</v>
      </c>
      <c r="C318" s="29" t="s">
        <v>299</v>
      </c>
      <c r="D318" s="28" t="n">
        <v>5.09</v>
      </c>
      <c r="E318" s="10" t="n">
        <v>330</v>
      </c>
      <c r="F318" s="11" t="n">
        <f aca="false">D318*330</f>
        <v>1679.7</v>
      </c>
      <c r="G318" s="30"/>
    </row>
    <row r="319" s="31" customFormat="true" ht="16" hidden="true" customHeight="true" outlineLevel="0" collapsed="false">
      <c r="A319" s="28" t="n">
        <v>21</v>
      </c>
      <c r="B319" s="29" t="s">
        <v>319</v>
      </c>
      <c r="C319" s="29" t="s">
        <v>299</v>
      </c>
      <c r="D319" s="28" t="n">
        <v>6.42</v>
      </c>
      <c r="E319" s="10" t="n">
        <v>330</v>
      </c>
      <c r="F319" s="11" t="n">
        <f aca="false">D319*330</f>
        <v>2118.6</v>
      </c>
      <c r="G319" s="30"/>
    </row>
    <row r="320" s="31" customFormat="true" ht="16" hidden="true" customHeight="true" outlineLevel="0" collapsed="false">
      <c r="A320" s="28" t="n">
        <v>22</v>
      </c>
      <c r="B320" s="29" t="s">
        <v>320</v>
      </c>
      <c r="C320" s="29" t="s">
        <v>299</v>
      </c>
      <c r="D320" s="28" t="n">
        <v>5.91</v>
      </c>
      <c r="E320" s="10" t="n">
        <v>330</v>
      </c>
      <c r="F320" s="11" t="n">
        <f aca="false">D320*330</f>
        <v>1950.3</v>
      </c>
      <c r="G320" s="30"/>
    </row>
    <row r="321" s="31" customFormat="true" ht="16" hidden="true" customHeight="true" outlineLevel="0" collapsed="false">
      <c r="A321" s="28" t="n">
        <v>23</v>
      </c>
      <c r="B321" s="29" t="s">
        <v>321</v>
      </c>
      <c r="C321" s="29" t="s">
        <v>299</v>
      </c>
      <c r="D321" s="28" t="n">
        <v>18.47</v>
      </c>
      <c r="E321" s="10" t="n">
        <v>330</v>
      </c>
      <c r="F321" s="11" t="n">
        <f aca="false">D321*330</f>
        <v>6095.1</v>
      </c>
      <c r="G321" s="30"/>
    </row>
    <row r="322" s="35" customFormat="true" ht="16" hidden="true" customHeight="true" outlineLevel="0" collapsed="false">
      <c r="A322" s="32" t="n">
        <v>24</v>
      </c>
      <c r="B322" s="33" t="s">
        <v>322</v>
      </c>
      <c r="C322" s="33" t="s">
        <v>299</v>
      </c>
      <c r="D322" s="32" t="n">
        <v>1.22</v>
      </c>
      <c r="E322" s="10" t="n">
        <v>330</v>
      </c>
      <c r="F322" s="18" t="n">
        <f aca="false">D322*330</f>
        <v>402.6</v>
      </c>
      <c r="G322" s="34"/>
    </row>
    <row r="323" s="31" customFormat="true" ht="16" hidden="true" customHeight="true" outlineLevel="0" collapsed="false">
      <c r="A323" s="28"/>
      <c r="B323" s="28"/>
      <c r="C323" s="28"/>
      <c r="D323" s="9" t="n">
        <v>121.57</v>
      </c>
      <c r="E323" s="21"/>
      <c r="F323" s="11" t="n">
        <f aca="false">D323*330</f>
        <v>40118.1</v>
      </c>
      <c r="G323" s="30"/>
    </row>
    <row r="324" s="31" customFormat="true" ht="16" hidden="true" customHeight="true" outlineLevel="0" collapsed="false">
      <c r="A324" s="28" t="n">
        <v>1</v>
      </c>
      <c r="B324" s="29" t="s">
        <v>323</v>
      </c>
      <c r="C324" s="36" t="s">
        <v>324</v>
      </c>
      <c r="D324" s="28" t="n">
        <v>5.56</v>
      </c>
      <c r="E324" s="10" t="n">
        <v>330</v>
      </c>
      <c r="F324" s="11" t="n">
        <f aca="false">D324*330</f>
        <v>1834.8</v>
      </c>
      <c r="G324" s="30"/>
    </row>
    <row r="325" s="31" customFormat="true" ht="16" hidden="true" customHeight="true" outlineLevel="0" collapsed="false">
      <c r="A325" s="28" t="n">
        <v>2</v>
      </c>
      <c r="B325" s="29" t="s">
        <v>325</v>
      </c>
      <c r="C325" s="36" t="s">
        <v>324</v>
      </c>
      <c r="D325" s="28" t="n">
        <v>8.24</v>
      </c>
      <c r="E325" s="10" t="n">
        <v>330</v>
      </c>
      <c r="F325" s="11" t="n">
        <f aca="false">D325*330</f>
        <v>2719.2</v>
      </c>
      <c r="G325" s="30"/>
    </row>
    <row r="326" s="31" customFormat="true" ht="16" hidden="true" customHeight="true" outlineLevel="0" collapsed="false">
      <c r="A326" s="28" t="n">
        <v>3</v>
      </c>
      <c r="B326" s="29" t="s">
        <v>326</v>
      </c>
      <c r="C326" s="36" t="s">
        <v>324</v>
      </c>
      <c r="D326" s="28" t="n">
        <v>8.59</v>
      </c>
      <c r="E326" s="10" t="n">
        <v>330</v>
      </c>
      <c r="F326" s="11" t="n">
        <f aca="false">D326*330</f>
        <v>2834.7</v>
      </c>
      <c r="G326" s="30"/>
    </row>
    <row r="327" s="31" customFormat="true" ht="16" hidden="true" customHeight="true" outlineLevel="0" collapsed="false">
      <c r="A327" s="28" t="n">
        <v>4</v>
      </c>
      <c r="B327" s="29" t="s">
        <v>327</v>
      </c>
      <c r="C327" s="36" t="s">
        <v>324</v>
      </c>
      <c r="D327" s="28" t="n">
        <v>7.57</v>
      </c>
      <c r="E327" s="10" t="n">
        <v>330</v>
      </c>
      <c r="F327" s="11" t="n">
        <f aca="false">D327*330</f>
        <v>2498.1</v>
      </c>
      <c r="G327" s="30"/>
    </row>
    <row r="328" s="31" customFormat="true" ht="16" hidden="true" customHeight="true" outlineLevel="0" collapsed="false">
      <c r="A328" s="28" t="n">
        <v>5</v>
      </c>
      <c r="B328" s="29" t="s">
        <v>328</v>
      </c>
      <c r="C328" s="36" t="s">
        <v>324</v>
      </c>
      <c r="D328" s="28" t="n">
        <v>5.89</v>
      </c>
      <c r="E328" s="10" t="n">
        <v>330</v>
      </c>
      <c r="F328" s="11" t="n">
        <f aca="false">D328*330</f>
        <v>1943.7</v>
      </c>
      <c r="G328" s="30"/>
    </row>
    <row r="329" s="31" customFormat="true" ht="16" hidden="true" customHeight="true" outlineLevel="0" collapsed="false">
      <c r="A329" s="28" t="n">
        <v>6</v>
      </c>
      <c r="B329" s="29" t="s">
        <v>329</v>
      </c>
      <c r="C329" s="36" t="s">
        <v>324</v>
      </c>
      <c r="D329" s="28" t="n">
        <v>11.18</v>
      </c>
      <c r="E329" s="10" t="n">
        <v>330</v>
      </c>
      <c r="F329" s="11" t="n">
        <f aca="false">D329*330</f>
        <v>3689.4</v>
      </c>
      <c r="G329" s="30"/>
    </row>
    <row r="330" s="31" customFormat="true" ht="16" hidden="true" customHeight="true" outlineLevel="0" collapsed="false">
      <c r="A330" s="28" t="n">
        <v>7</v>
      </c>
      <c r="B330" s="29" t="s">
        <v>330</v>
      </c>
      <c r="C330" s="36" t="s">
        <v>324</v>
      </c>
      <c r="D330" s="28" t="n">
        <v>2.14</v>
      </c>
      <c r="E330" s="10" t="n">
        <v>330</v>
      </c>
      <c r="F330" s="11" t="n">
        <f aca="false">D330*330</f>
        <v>706.2</v>
      </c>
      <c r="G330" s="30"/>
    </row>
    <row r="331" s="31" customFormat="true" ht="16" hidden="true" customHeight="true" outlineLevel="0" collapsed="false">
      <c r="A331" s="28"/>
      <c r="B331" s="28"/>
      <c r="C331" s="28"/>
      <c r="D331" s="9" t="n">
        <v>49.17</v>
      </c>
      <c r="E331" s="21"/>
      <c r="F331" s="11" t="n">
        <f aca="false">D331*330</f>
        <v>16226.1</v>
      </c>
      <c r="G331" s="30"/>
    </row>
    <row r="332" s="31" customFormat="true" ht="16" hidden="true" customHeight="true" outlineLevel="0" collapsed="false">
      <c r="A332" s="28" t="n">
        <v>1</v>
      </c>
      <c r="B332" s="29" t="s">
        <v>331</v>
      </c>
      <c r="C332" s="36" t="s">
        <v>332</v>
      </c>
      <c r="D332" s="28" t="n">
        <v>1.73</v>
      </c>
      <c r="E332" s="10" t="n">
        <v>330</v>
      </c>
      <c r="F332" s="11" t="n">
        <f aca="false">D332*330</f>
        <v>570.9</v>
      </c>
      <c r="G332" s="30"/>
    </row>
    <row r="333" s="31" customFormat="true" ht="16" hidden="true" customHeight="true" outlineLevel="0" collapsed="false">
      <c r="A333" s="28" t="n">
        <v>2</v>
      </c>
      <c r="B333" s="29" t="s">
        <v>333</v>
      </c>
      <c r="C333" s="36" t="s">
        <v>332</v>
      </c>
      <c r="D333" s="28" t="n">
        <v>4.77</v>
      </c>
      <c r="E333" s="10" t="n">
        <v>330</v>
      </c>
      <c r="F333" s="11" t="n">
        <f aca="false">D333*330</f>
        <v>1574.1</v>
      </c>
      <c r="G333" s="30"/>
    </row>
    <row r="334" s="31" customFormat="true" ht="16" hidden="true" customHeight="true" outlineLevel="0" collapsed="false">
      <c r="A334" s="28" t="n">
        <v>3</v>
      </c>
      <c r="B334" s="29" t="s">
        <v>329</v>
      </c>
      <c r="C334" s="36" t="s">
        <v>332</v>
      </c>
      <c r="D334" s="28" t="n">
        <v>2.32</v>
      </c>
      <c r="E334" s="10" t="n">
        <v>330</v>
      </c>
      <c r="F334" s="11" t="n">
        <f aca="false">D334*330</f>
        <v>765.6</v>
      </c>
      <c r="G334" s="30"/>
    </row>
    <row r="335" s="31" customFormat="true" ht="16" hidden="true" customHeight="true" outlineLevel="0" collapsed="false">
      <c r="A335" s="28" t="n">
        <v>4</v>
      </c>
      <c r="B335" s="29" t="s">
        <v>334</v>
      </c>
      <c r="C335" s="36" t="s">
        <v>332</v>
      </c>
      <c r="D335" s="28" t="n">
        <v>0.49</v>
      </c>
      <c r="E335" s="10" t="n">
        <v>330</v>
      </c>
      <c r="F335" s="11" t="n">
        <f aca="false">D335*330</f>
        <v>161.7</v>
      </c>
      <c r="G335" s="30"/>
    </row>
    <row r="336" s="31" customFormat="true" ht="16" hidden="true" customHeight="true" outlineLevel="0" collapsed="false">
      <c r="A336" s="28" t="n">
        <v>5</v>
      </c>
      <c r="B336" s="29" t="s">
        <v>335</v>
      </c>
      <c r="C336" s="36" t="s">
        <v>332</v>
      </c>
      <c r="D336" s="28" t="n">
        <v>7.95</v>
      </c>
      <c r="E336" s="10" t="n">
        <v>330</v>
      </c>
      <c r="F336" s="11" t="n">
        <f aca="false">D336*330</f>
        <v>2623.5</v>
      </c>
      <c r="G336" s="30"/>
    </row>
    <row r="337" s="31" customFormat="true" ht="16" hidden="true" customHeight="true" outlineLevel="0" collapsed="false">
      <c r="A337" s="28"/>
      <c r="B337" s="28"/>
      <c r="C337" s="28"/>
      <c r="D337" s="9" t="n">
        <v>17.26</v>
      </c>
      <c r="E337" s="21"/>
      <c r="F337" s="11" t="n">
        <f aca="false">D337*330</f>
        <v>5695.8</v>
      </c>
      <c r="G337" s="30"/>
    </row>
    <row r="338" s="31" customFormat="true" ht="16" hidden="true" customHeight="true" outlineLevel="0" collapsed="false">
      <c r="A338" s="28" t="n">
        <v>1</v>
      </c>
      <c r="B338" s="29" t="s">
        <v>336</v>
      </c>
      <c r="C338" s="36" t="s">
        <v>337</v>
      </c>
      <c r="D338" s="28" t="n">
        <v>1.76</v>
      </c>
      <c r="E338" s="10" t="n">
        <v>330</v>
      </c>
      <c r="F338" s="11" t="n">
        <f aca="false">D338*330</f>
        <v>580.8</v>
      </c>
      <c r="G338" s="30"/>
    </row>
    <row r="339" s="31" customFormat="true" ht="16" hidden="true" customHeight="true" outlineLevel="0" collapsed="false">
      <c r="A339" s="28" t="n">
        <v>2</v>
      </c>
      <c r="B339" s="29" t="s">
        <v>338</v>
      </c>
      <c r="C339" s="36" t="s">
        <v>337</v>
      </c>
      <c r="D339" s="28" t="n">
        <v>10.21</v>
      </c>
      <c r="E339" s="10" t="n">
        <v>330</v>
      </c>
      <c r="F339" s="11" t="n">
        <f aca="false">D339*330</f>
        <v>3369.3</v>
      </c>
      <c r="G339" s="30"/>
    </row>
    <row r="340" s="31" customFormat="true" ht="16" hidden="true" customHeight="true" outlineLevel="0" collapsed="false">
      <c r="A340" s="28" t="n">
        <v>3</v>
      </c>
      <c r="B340" s="29" t="s">
        <v>339</v>
      </c>
      <c r="C340" s="36" t="s">
        <v>337</v>
      </c>
      <c r="D340" s="28" t="n">
        <v>3.83</v>
      </c>
      <c r="E340" s="10" t="n">
        <v>330</v>
      </c>
      <c r="F340" s="11" t="n">
        <f aca="false">D340*330</f>
        <v>1263.9</v>
      </c>
      <c r="G340" s="30"/>
    </row>
    <row r="341" s="31" customFormat="true" ht="16" hidden="true" customHeight="true" outlineLevel="0" collapsed="false">
      <c r="A341" s="28" t="n">
        <v>4</v>
      </c>
      <c r="B341" s="29" t="s">
        <v>340</v>
      </c>
      <c r="C341" s="36" t="s">
        <v>337</v>
      </c>
      <c r="D341" s="28" t="n">
        <v>2.71</v>
      </c>
      <c r="E341" s="10" t="n">
        <v>330</v>
      </c>
      <c r="F341" s="11" t="n">
        <f aca="false">D341*330</f>
        <v>894.3</v>
      </c>
      <c r="G341" s="30"/>
    </row>
    <row r="342" s="31" customFormat="true" ht="16" hidden="true" customHeight="true" outlineLevel="0" collapsed="false">
      <c r="A342" s="28"/>
      <c r="B342" s="28"/>
      <c r="C342" s="28"/>
      <c r="D342" s="9" t="n">
        <v>18.51</v>
      </c>
      <c r="E342" s="21"/>
      <c r="F342" s="11" t="n">
        <f aca="false">D342*330</f>
        <v>6108.3</v>
      </c>
      <c r="G342" s="30"/>
    </row>
    <row r="343" s="31" customFormat="true" ht="16" hidden="true" customHeight="true" outlineLevel="0" collapsed="false">
      <c r="A343" s="28" t="n">
        <v>1</v>
      </c>
      <c r="B343" s="29" t="s">
        <v>341</v>
      </c>
      <c r="C343" s="36" t="s">
        <v>342</v>
      </c>
      <c r="D343" s="28" t="n">
        <v>8.64</v>
      </c>
      <c r="E343" s="10" t="n">
        <v>330</v>
      </c>
      <c r="F343" s="11" t="n">
        <f aca="false">D343*330</f>
        <v>2851.2</v>
      </c>
      <c r="G343" s="30"/>
    </row>
    <row r="344" s="31" customFormat="true" ht="16" hidden="true" customHeight="true" outlineLevel="0" collapsed="false">
      <c r="A344" s="28" t="n">
        <v>2</v>
      </c>
      <c r="B344" s="29" t="s">
        <v>343</v>
      </c>
      <c r="C344" s="36" t="s">
        <v>342</v>
      </c>
      <c r="D344" s="28" t="n">
        <v>6.27</v>
      </c>
      <c r="E344" s="10" t="n">
        <v>330</v>
      </c>
      <c r="F344" s="11" t="n">
        <f aca="false">D344*330</f>
        <v>2069.1</v>
      </c>
      <c r="G344" s="30"/>
    </row>
    <row r="345" s="31" customFormat="true" ht="16" hidden="true" customHeight="true" outlineLevel="0" collapsed="false">
      <c r="A345" s="28" t="n">
        <v>3</v>
      </c>
      <c r="B345" s="29" t="s">
        <v>344</v>
      </c>
      <c r="C345" s="36" t="s">
        <v>342</v>
      </c>
      <c r="D345" s="28" t="n">
        <v>4.69</v>
      </c>
      <c r="E345" s="10" t="n">
        <v>330</v>
      </c>
      <c r="F345" s="11" t="n">
        <f aca="false">D345*330</f>
        <v>1547.7</v>
      </c>
      <c r="G345" s="30"/>
    </row>
    <row r="346" s="31" customFormat="true" ht="16" hidden="true" customHeight="true" outlineLevel="0" collapsed="false">
      <c r="A346" s="28" t="n">
        <v>4</v>
      </c>
      <c r="B346" s="29" t="s">
        <v>345</v>
      </c>
      <c r="C346" s="36" t="s">
        <v>342</v>
      </c>
      <c r="D346" s="28" t="n">
        <v>1.79</v>
      </c>
      <c r="E346" s="10" t="n">
        <v>330</v>
      </c>
      <c r="F346" s="11" t="n">
        <f aca="false">D346*330</f>
        <v>590.7</v>
      </c>
      <c r="G346" s="30"/>
    </row>
    <row r="347" s="31" customFormat="true" ht="16" hidden="true" customHeight="true" outlineLevel="0" collapsed="false">
      <c r="A347" s="28" t="n">
        <v>5</v>
      </c>
      <c r="B347" s="29" t="s">
        <v>346</v>
      </c>
      <c r="C347" s="36" t="s">
        <v>342</v>
      </c>
      <c r="D347" s="28" t="n">
        <v>4.86</v>
      </c>
      <c r="E347" s="10" t="n">
        <v>330</v>
      </c>
      <c r="F347" s="11" t="n">
        <f aca="false">D347*330</f>
        <v>1603.8</v>
      </c>
      <c r="G347" s="30"/>
    </row>
    <row r="348" s="31" customFormat="true" ht="16" hidden="true" customHeight="true" outlineLevel="0" collapsed="false">
      <c r="A348" s="28" t="n">
        <v>6</v>
      </c>
      <c r="B348" s="29" t="s">
        <v>347</v>
      </c>
      <c r="C348" s="36" t="s">
        <v>342</v>
      </c>
      <c r="D348" s="28" t="n">
        <v>4.42</v>
      </c>
      <c r="E348" s="10" t="n">
        <v>330</v>
      </c>
      <c r="F348" s="11" t="n">
        <f aca="false">D348*330</f>
        <v>1458.6</v>
      </c>
      <c r="G348" s="30"/>
    </row>
    <row r="349" s="31" customFormat="true" ht="16" hidden="true" customHeight="true" outlineLevel="0" collapsed="false">
      <c r="A349" s="28" t="n">
        <v>7</v>
      </c>
      <c r="B349" s="29" t="s">
        <v>348</v>
      </c>
      <c r="C349" s="36" t="s">
        <v>342</v>
      </c>
      <c r="D349" s="28" t="n">
        <v>11.53</v>
      </c>
      <c r="E349" s="10" t="n">
        <v>330</v>
      </c>
      <c r="F349" s="11" t="n">
        <f aca="false">D349*330</f>
        <v>3804.9</v>
      </c>
      <c r="G349" s="30"/>
    </row>
    <row r="350" s="31" customFormat="true" ht="16" hidden="true" customHeight="true" outlineLevel="0" collapsed="false">
      <c r="A350" s="28" t="n">
        <v>8</v>
      </c>
      <c r="B350" s="29" t="s">
        <v>349</v>
      </c>
      <c r="C350" s="36" t="s">
        <v>342</v>
      </c>
      <c r="D350" s="28" t="n">
        <v>2.92</v>
      </c>
      <c r="E350" s="10" t="n">
        <v>330</v>
      </c>
      <c r="F350" s="11" t="n">
        <f aca="false">D350*330</f>
        <v>963.6</v>
      </c>
      <c r="G350" s="30"/>
    </row>
    <row r="351" s="31" customFormat="true" ht="16" hidden="true" customHeight="true" outlineLevel="0" collapsed="false">
      <c r="A351" s="28" t="n">
        <v>9</v>
      </c>
      <c r="B351" s="29" t="s">
        <v>350</v>
      </c>
      <c r="C351" s="36" t="s">
        <v>342</v>
      </c>
      <c r="D351" s="28" t="n">
        <v>11.1</v>
      </c>
      <c r="E351" s="10" t="n">
        <v>330</v>
      </c>
      <c r="F351" s="11" t="n">
        <f aca="false">D351*330</f>
        <v>3663</v>
      </c>
      <c r="G351" s="30"/>
    </row>
    <row r="352" s="31" customFormat="true" ht="16" hidden="true" customHeight="true" outlineLevel="0" collapsed="false">
      <c r="A352" s="28" t="n">
        <v>10</v>
      </c>
      <c r="B352" s="29" t="s">
        <v>351</v>
      </c>
      <c r="C352" s="36" t="s">
        <v>342</v>
      </c>
      <c r="D352" s="28" t="n">
        <v>3.89</v>
      </c>
      <c r="E352" s="10" t="n">
        <v>330</v>
      </c>
      <c r="F352" s="11" t="n">
        <f aca="false">D352*330</f>
        <v>1283.7</v>
      </c>
      <c r="G352" s="30"/>
    </row>
    <row r="353" s="31" customFormat="true" ht="16" hidden="true" customHeight="true" outlineLevel="0" collapsed="false">
      <c r="A353" s="28" t="n">
        <v>11</v>
      </c>
      <c r="B353" s="29" t="s">
        <v>352</v>
      </c>
      <c r="C353" s="36" t="s">
        <v>342</v>
      </c>
      <c r="D353" s="28" t="n">
        <v>6.64</v>
      </c>
      <c r="E353" s="10" t="n">
        <v>330</v>
      </c>
      <c r="F353" s="11" t="n">
        <f aca="false">D353*330</f>
        <v>2191.2</v>
      </c>
      <c r="G353" s="30"/>
    </row>
    <row r="354" s="31" customFormat="true" ht="16" hidden="true" customHeight="true" outlineLevel="0" collapsed="false">
      <c r="A354" s="28" t="n">
        <v>12</v>
      </c>
      <c r="B354" s="29" t="s">
        <v>353</v>
      </c>
      <c r="C354" s="36" t="s">
        <v>342</v>
      </c>
      <c r="D354" s="28" t="n">
        <v>3.83</v>
      </c>
      <c r="E354" s="10" t="n">
        <v>330</v>
      </c>
      <c r="F354" s="11" t="n">
        <f aca="false">D354*330</f>
        <v>1263.9</v>
      </c>
      <c r="G354" s="30"/>
    </row>
    <row r="355" s="31" customFormat="true" ht="16" hidden="true" customHeight="true" outlineLevel="0" collapsed="false">
      <c r="A355" s="28" t="n">
        <v>13</v>
      </c>
      <c r="B355" s="29" t="s">
        <v>354</v>
      </c>
      <c r="C355" s="36" t="s">
        <v>342</v>
      </c>
      <c r="D355" s="28" t="n">
        <v>6.05</v>
      </c>
      <c r="E355" s="10" t="n">
        <v>330</v>
      </c>
      <c r="F355" s="11" t="n">
        <f aca="false">D355*330</f>
        <v>1996.5</v>
      </c>
      <c r="G355" s="30"/>
    </row>
    <row r="356" s="31" customFormat="true" ht="16" hidden="true" customHeight="true" outlineLevel="0" collapsed="false">
      <c r="A356" s="28" t="n">
        <v>14</v>
      </c>
      <c r="B356" s="29" t="s">
        <v>355</v>
      </c>
      <c r="C356" s="36" t="s">
        <v>342</v>
      </c>
      <c r="D356" s="28" t="n">
        <v>1.75</v>
      </c>
      <c r="E356" s="10" t="n">
        <v>330</v>
      </c>
      <c r="F356" s="11" t="n">
        <f aca="false">D356*330</f>
        <v>577.5</v>
      </c>
      <c r="G356" s="30"/>
    </row>
    <row r="357" s="31" customFormat="true" ht="16" hidden="true" customHeight="true" outlineLevel="0" collapsed="false">
      <c r="A357" s="28" t="n">
        <v>15</v>
      </c>
      <c r="B357" s="29" t="s">
        <v>356</v>
      </c>
      <c r="C357" s="36" t="s">
        <v>342</v>
      </c>
      <c r="D357" s="28" t="n">
        <v>1.11</v>
      </c>
      <c r="E357" s="10" t="n">
        <v>330</v>
      </c>
      <c r="F357" s="11" t="n">
        <f aca="false">D357*330</f>
        <v>366.3</v>
      </c>
      <c r="G357" s="30"/>
    </row>
    <row r="358" s="31" customFormat="true" ht="16" hidden="true" customHeight="true" outlineLevel="0" collapsed="false">
      <c r="A358" s="28" t="n">
        <v>16</v>
      </c>
      <c r="B358" s="29" t="s">
        <v>357</v>
      </c>
      <c r="C358" s="36" t="s">
        <v>342</v>
      </c>
      <c r="D358" s="28" t="n">
        <v>8.17</v>
      </c>
      <c r="E358" s="10" t="n">
        <v>330</v>
      </c>
      <c r="F358" s="11" t="n">
        <f aca="false">D358*330</f>
        <v>2696.1</v>
      </c>
      <c r="G358" s="30"/>
    </row>
    <row r="359" s="31" customFormat="true" ht="16" hidden="true" customHeight="true" outlineLevel="0" collapsed="false">
      <c r="A359" s="28" t="n">
        <v>17</v>
      </c>
      <c r="B359" s="29" t="s">
        <v>358</v>
      </c>
      <c r="C359" s="36" t="s">
        <v>342</v>
      </c>
      <c r="D359" s="28" t="n">
        <v>4.49</v>
      </c>
      <c r="E359" s="10" t="n">
        <v>330</v>
      </c>
      <c r="F359" s="11" t="n">
        <f aca="false">D359*330</f>
        <v>1481.7</v>
      </c>
      <c r="G359" s="30"/>
    </row>
    <row r="360" s="31" customFormat="true" ht="16" hidden="true" customHeight="true" outlineLevel="0" collapsed="false">
      <c r="A360" s="28"/>
      <c r="B360" s="28"/>
      <c r="C360" s="28"/>
      <c r="D360" s="9" t="n">
        <v>92.15</v>
      </c>
      <c r="E360" s="21"/>
      <c r="F360" s="11" t="n">
        <f aca="false">D360*330</f>
        <v>30409.5</v>
      </c>
      <c r="G360" s="30"/>
    </row>
    <row r="361" s="31" customFormat="true" ht="16" hidden="true" customHeight="true" outlineLevel="0" collapsed="false">
      <c r="A361" s="28" t="n">
        <v>1</v>
      </c>
      <c r="B361" s="29" t="s">
        <v>359</v>
      </c>
      <c r="C361" s="36" t="s">
        <v>360</v>
      </c>
      <c r="D361" s="28" t="n">
        <v>5.25</v>
      </c>
      <c r="E361" s="10" t="n">
        <v>330</v>
      </c>
      <c r="F361" s="11" t="n">
        <f aca="false">D361*330</f>
        <v>1732.5</v>
      </c>
      <c r="G361" s="30"/>
    </row>
    <row r="362" s="31" customFormat="true" ht="16" hidden="true" customHeight="true" outlineLevel="0" collapsed="false">
      <c r="A362" s="28" t="n">
        <v>2</v>
      </c>
      <c r="B362" s="29" t="s">
        <v>361</v>
      </c>
      <c r="C362" s="36" t="s">
        <v>360</v>
      </c>
      <c r="D362" s="28" t="n">
        <v>4.26</v>
      </c>
      <c r="E362" s="10" t="n">
        <v>330</v>
      </c>
      <c r="F362" s="11" t="n">
        <f aca="false">D362*330</f>
        <v>1405.8</v>
      </c>
      <c r="G362" s="30"/>
    </row>
    <row r="363" s="31" customFormat="true" ht="16" hidden="true" customHeight="true" outlineLevel="0" collapsed="false">
      <c r="A363" s="28" t="n">
        <v>3</v>
      </c>
      <c r="B363" s="29" t="s">
        <v>362</v>
      </c>
      <c r="C363" s="36" t="s">
        <v>360</v>
      </c>
      <c r="D363" s="28" t="n">
        <v>5.81</v>
      </c>
      <c r="E363" s="10" t="n">
        <v>330</v>
      </c>
      <c r="F363" s="11" t="n">
        <f aca="false">D363*330</f>
        <v>1917.3</v>
      </c>
      <c r="G363" s="30"/>
    </row>
    <row r="364" s="31" customFormat="true" ht="16" hidden="true" customHeight="true" outlineLevel="0" collapsed="false">
      <c r="A364" s="28" t="n">
        <v>4</v>
      </c>
      <c r="B364" s="29" t="s">
        <v>363</v>
      </c>
      <c r="C364" s="36" t="s">
        <v>360</v>
      </c>
      <c r="D364" s="28" t="n">
        <v>8.5</v>
      </c>
      <c r="E364" s="10" t="n">
        <v>330</v>
      </c>
      <c r="F364" s="11" t="n">
        <f aca="false">D364*330</f>
        <v>2805</v>
      </c>
      <c r="G364" s="30"/>
    </row>
    <row r="365" s="31" customFormat="true" ht="16" hidden="true" customHeight="true" outlineLevel="0" collapsed="false">
      <c r="A365" s="28" t="n">
        <v>5</v>
      </c>
      <c r="B365" s="29" t="s">
        <v>330</v>
      </c>
      <c r="C365" s="36" t="s">
        <v>360</v>
      </c>
      <c r="D365" s="28" t="n">
        <v>9.43</v>
      </c>
      <c r="E365" s="10" t="n">
        <v>330</v>
      </c>
      <c r="F365" s="11" t="n">
        <f aca="false">D365*330</f>
        <v>3111.9</v>
      </c>
      <c r="G365" s="30"/>
    </row>
    <row r="366" s="31" customFormat="true" ht="16" hidden="true" customHeight="true" outlineLevel="0" collapsed="false">
      <c r="A366" s="28" t="n">
        <v>6</v>
      </c>
      <c r="B366" s="29" t="s">
        <v>364</v>
      </c>
      <c r="C366" s="36" t="s">
        <v>360</v>
      </c>
      <c r="D366" s="28" t="n">
        <v>2.86</v>
      </c>
      <c r="E366" s="10" t="n">
        <v>330</v>
      </c>
      <c r="F366" s="11" t="n">
        <f aca="false">D366*330</f>
        <v>943.8</v>
      </c>
      <c r="G366" s="30"/>
    </row>
    <row r="367" s="31" customFormat="true" ht="16" hidden="true" customHeight="true" outlineLevel="0" collapsed="false">
      <c r="A367" s="28" t="n">
        <v>7</v>
      </c>
      <c r="B367" s="29" t="s">
        <v>365</v>
      </c>
      <c r="C367" s="36" t="s">
        <v>360</v>
      </c>
      <c r="D367" s="28" t="n">
        <v>2.98</v>
      </c>
      <c r="E367" s="10" t="n">
        <v>330</v>
      </c>
      <c r="F367" s="11" t="n">
        <f aca="false">D367*330</f>
        <v>983.4</v>
      </c>
      <c r="G367" s="30"/>
    </row>
    <row r="368" s="31" customFormat="true" ht="16" hidden="true" customHeight="true" outlineLevel="0" collapsed="false">
      <c r="A368" s="28" t="n">
        <v>8</v>
      </c>
      <c r="B368" s="29" t="s">
        <v>366</v>
      </c>
      <c r="C368" s="36" t="s">
        <v>360</v>
      </c>
      <c r="D368" s="28" t="n">
        <v>12.62</v>
      </c>
      <c r="E368" s="10" t="n">
        <v>330</v>
      </c>
      <c r="F368" s="11" t="n">
        <f aca="false">D368*330</f>
        <v>4164.6</v>
      </c>
      <c r="G368" s="30"/>
    </row>
    <row r="369" s="31" customFormat="true" ht="16" hidden="true" customHeight="true" outlineLevel="0" collapsed="false">
      <c r="A369" s="28" t="n">
        <v>9</v>
      </c>
      <c r="B369" s="29" t="s">
        <v>367</v>
      </c>
      <c r="C369" s="36" t="s">
        <v>360</v>
      </c>
      <c r="D369" s="28" t="n">
        <v>5.56</v>
      </c>
      <c r="E369" s="10" t="n">
        <v>330</v>
      </c>
      <c r="F369" s="11" t="n">
        <f aca="false">D369*330</f>
        <v>1834.8</v>
      </c>
      <c r="G369" s="30"/>
    </row>
    <row r="370" s="31" customFormat="true" ht="16" hidden="true" customHeight="true" outlineLevel="0" collapsed="false">
      <c r="A370" s="28" t="n">
        <v>10</v>
      </c>
      <c r="B370" s="29" t="s">
        <v>368</v>
      </c>
      <c r="C370" s="36" t="s">
        <v>360</v>
      </c>
      <c r="D370" s="28" t="n">
        <v>8.58</v>
      </c>
      <c r="E370" s="10" t="n">
        <v>330</v>
      </c>
      <c r="F370" s="11" t="n">
        <f aca="false">D370*330</f>
        <v>2831.4</v>
      </c>
      <c r="G370" s="30"/>
    </row>
    <row r="371" s="31" customFormat="true" ht="16" hidden="true" customHeight="true" outlineLevel="0" collapsed="false">
      <c r="A371" s="28" t="n">
        <v>11</v>
      </c>
      <c r="B371" s="29" t="s">
        <v>369</v>
      </c>
      <c r="C371" s="36" t="s">
        <v>360</v>
      </c>
      <c r="D371" s="28" t="n">
        <v>10.49</v>
      </c>
      <c r="E371" s="10" t="n">
        <v>330</v>
      </c>
      <c r="F371" s="11" t="n">
        <f aca="false">D371*330</f>
        <v>3461.7</v>
      </c>
      <c r="G371" s="30"/>
    </row>
    <row r="372" s="31" customFormat="true" ht="16" hidden="true" customHeight="true" outlineLevel="0" collapsed="false">
      <c r="A372" s="28"/>
      <c r="B372" s="28"/>
      <c r="C372" s="28"/>
      <c r="D372" s="9" t="n">
        <v>76.34</v>
      </c>
      <c r="E372" s="21"/>
      <c r="F372" s="11" t="n">
        <f aca="false">D372*330</f>
        <v>25192.2</v>
      </c>
      <c r="G372" s="30"/>
    </row>
    <row r="373" s="31" customFormat="true" ht="16" hidden="true" customHeight="true" outlineLevel="0" collapsed="false">
      <c r="A373" s="28" t="n">
        <v>1</v>
      </c>
      <c r="B373" s="29" t="s">
        <v>370</v>
      </c>
      <c r="C373" s="36" t="s">
        <v>371</v>
      </c>
      <c r="D373" s="28" t="n">
        <v>6.18</v>
      </c>
      <c r="E373" s="10" t="n">
        <v>330</v>
      </c>
      <c r="F373" s="11" t="n">
        <f aca="false">D373*330</f>
        <v>2039.4</v>
      </c>
      <c r="G373" s="30"/>
    </row>
    <row r="374" s="31" customFormat="true" ht="16" hidden="true" customHeight="true" outlineLevel="0" collapsed="false">
      <c r="A374" s="28" t="n">
        <v>2</v>
      </c>
      <c r="B374" s="29" t="s">
        <v>372</v>
      </c>
      <c r="C374" s="36" t="s">
        <v>371</v>
      </c>
      <c r="D374" s="28" t="n">
        <v>1.84</v>
      </c>
      <c r="E374" s="10" t="n">
        <v>330</v>
      </c>
      <c r="F374" s="11" t="n">
        <f aca="false">D374*330</f>
        <v>607.2</v>
      </c>
      <c r="G374" s="30"/>
    </row>
    <row r="375" s="31" customFormat="true" ht="16" hidden="true" customHeight="true" outlineLevel="0" collapsed="false">
      <c r="A375" s="28" t="n">
        <v>3</v>
      </c>
      <c r="B375" s="29" t="s">
        <v>373</v>
      </c>
      <c r="C375" s="36" t="s">
        <v>371</v>
      </c>
      <c r="D375" s="28" t="n">
        <v>6.74</v>
      </c>
      <c r="E375" s="10" t="n">
        <v>330</v>
      </c>
      <c r="F375" s="11" t="n">
        <f aca="false">D375*330</f>
        <v>2224.2</v>
      </c>
      <c r="G375" s="30"/>
    </row>
    <row r="376" s="31" customFormat="true" ht="16" hidden="true" customHeight="true" outlineLevel="0" collapsed="false">
      <c r="A376" s="28" t="n">
        <v>4</v>
      </c>
      <c r="B376" s="29" t="s">
        <v>374</v>
      </c>
      <c r="C376" s="36" t="s">
        <v>371</v>
      </c>
      <c r="D376" s="28" t="n">
        <v>11.03</v>
      </c>
      <c r="E376" s="10" t="n">
        <v>330</v>
      </c>
      <c r="F376" s="11" t="n">
        <f aca="false">D376*330</f>
        <v>3639.9</v>
      </c>
      <c r="G376" s="30"/>
    </row>
    <row r="377" s="31" customFormat="true" ht="16" hidden="true" customHeight="true" outlineLevel="0" collapsed="false">
      <c r="A377" s="28" t="n">
        <v>5</v>
      </c>
      <c r="B377" s="29" t="s">
        <v>375</v>
      </c>
      <c r="C377" s="36" t="s">
        <v>371</v>
      </c>
      <c r="D377" s="28" t="n">
        <v>13.25</v>
      </c>
      <c r="E377" s="10" t="n">
        <v>330</v>
      </c>
      <c r="F377" s="11" t="n">
        <f aca="false">D377*330</f>
        <v>4372.5</v>
      </c>
      <c r="G377" s="30"/>
    </row>
    <row r="378" s="31" customFormat="true" ht="16" hidden="true" customHeight="true" outlineLevel="0" collapsed="false">
      <c r="A378" s="28" t="n">
        <v>6</v>
      </c>
      <c r="B378" s="29" t="s">
        <v>376</v>
      </c>
      <c r="C378" s="36" t="s">
        <v>371</v>
      </c>
      <c r="D378" s="28" t="n">
        <v>13.35</v>
      </c>
      <c r="E378" s="10" t="n">
        <v>330</v>
      </c>
      <c r="F378" s="11" t="n">
        <f aca="false">D378*330</f>
        <v>4405.5</v>
      </c>
      <c r="G378" s="30"/>
    </row>
    <row r="379" s="31" customFormat="true" ht="16" hidden="true" customHeight="true" outlineLevel="0" collapsed="false">
      <c r="A379" s="28" t="n">
        <v>7</v>
      </c>
      <c r="B379" s="29" t="s">
        <v>377</v>
      </c>
      <c r="C379" s="36" t="s">
        <v>371</v>
      </c>
      <c r="D379" s="28" t="n">
        <v>8.99</v>
      </c>
      <c r="E379" s="10" t="n">
        <v>330</v>
      </c>
      <c r="F379" s="11" t="n">
        <f aca="false">D379*330</f>
        <v>2966.7</v>
      </c>
      <c r="G379" s="30"/>
    </row>
    <row r="380" s="31" customFormat="true" ht="16" hidden="true" customHeight="true" outlineLevel="0" collapsed="false">
      <c r="A380" s="28" t="n">
        <v>8</v>
      </c>
      <c r="B380" s="29" t="s">
        <v>378</v>
      </c>
      <c r="C380" s="36" t="s">
        <v>371</v>
      </c>
      <c r="D380" s="28" t="n">
        <v>8.9</v>
      </c>
      <c r="E380" s="10" t="n">
        <v>330</v>
      </c>
      <c r="F380" s="11" t="n">
        <f aca="false">D380*330</f>
        <v>2937</v>
      </c>
      <c r="G380" s="30"/>
    </row>
    <row r="381" s="31" customFormat="true" ht="16" hidden="true" customHeight="true" outlineLevel="0" collapsed="false">
      <c r="A381" s="28" t="n">
        <v>9</v>
      </c>
      <c r="B381" s="29" t="s">
        <v>379</v>
      </c>
      <c r="C381" s="36" t="s">
        <v>371</v>
      </c>
      <c r="D381" s="28" t="n">
        <v>3.82</v>
      </c>
      <c r="E381" s="10" t="n">
        <v>330</v>
      </c>
      <c r="F381" s="11" t="n">
        <f aca="false">D381*330</f>
        <v>1260.6</v>
      </c>
      <c r="G381" s="30"/>
    </row>
    <row r="382" s="31" customFormat="true" ht="16" hidden="true" customHeight="true" outlineLevel="0" collapsed="false">
      <c r="A382" s="28" t="n">
        <v>10</v>
      </c>
      <c r="B382" s="29" t="s">
        <v>380</v>
      </c>
      <c r="C382" s="36" t="s">
        <v>371</v>
      </c>
      <c r="D382" s="28" t="n">
        <v>4.78</v>
      </c>
      <c r="E382" s="10" t="n">
        <v>330</v>
      </c>
      <c r="F382" s="11" t="n">
        <f aca="false">D382*330</f>
        <v>1577.4</v>
      </c>
      <c r="G382" s="30"/>
    </row>
    <row r="383" s="31" customFormat="true" ht="16" hidden="true" customHeight="true" outlineLevel="0" collapsed="false">
      <c r="A383" s="28" t="n">
        <v>11</v>
      </c>
      <c r="B383" s="29" t="s">
        <v>381</v>
      </c>
      <c r="C383" s="36" t="s">
        <v>371</v>
      </c>
      <c r="D383" s="28" t="n">
        <v>5.2</v>
      </c>
      <c r="E383" s="10" t="n">
        <v>330</v>
      </c>
      <c r="F383" s="11" t="n">
        <f aca="false">D383*330</f>
        <v>1716</v>
      </c>
      <c r="G383" s="30"/>
    </row>
    <row r="384" s="31" customFormat="true" ht="16" hidden="true" customHeight="true" outlineLevel="0" collapsed="false">
      <c r="A384" s="28" t="n">
        <v>12</v>
      </c>
      <c r="B384" s="29" t="s">
        <v>382</v>
      </c>
      <c r="C384" s="36" t="s">
        <v>371</v>
      </c>
      <c r="D384" s="28" t="n">
        <v>10.78</v>
      </c>
      <c r="E384" s="10" t="n">
        <v>330</v>
      </c>
      <c r="F384" s="11" t="n">
        <f aca="false">D384*330</f>
        <v>3557.4</v>
      </c>
      <c r="G384" s="30"/>
    </row>
    <row r="385" s="31" customFormat="true" ht="16" hidden="true" customHeight="true" outlineLevel="0" collapsed="false">
      <c r="A385" s="28" t="n">
        <v>13</v>
      </c>
      <c r="B385" s="29" t="s">
        <v>383</v>
      </c>
      <c r="C385" s="36" t="s">
        <v>371</v>
      </c>
      <c r="D385" s="28" t="n">
        <v>9.61</v>
      </c>
      <c r="E385" s="10" t="n">
        <v>330</v>
      </c>
      <c r="F385" s="11" t="n">
        <f aca="false">D385*330</f>
        <v>3171.3</v>
      </c>
      <c r="G385" s="30"/>
    </row>
    <row r="386" s="31" customFormat="true" ht="16" hidden="true" customHeight="true" outlineLevel="0" collapsed="false">
      <c r="A386" s="28"/>
      <c r="B386" s="28"/>
      <c r="C386" s="28"/>
      <c r="D386" s="9" t="n">
        <v>104.47</v>
      </c>
      <c r="E386" s="21"/>
      <c r="F386" s="11" t="n">
        <f aca="false">D386*330</f>
        <v>34475.1</v>
      </c>
      <c r="G386" s="30"/>
    </row>
    <row r="387" s="35" customFormat="true" ht="16" hidden="true" customHeight="true" outlineLevel="0" collapsed="false">
      <c r="A387" s="32" t="n">
        <v>1</v>
      </c>
      <c r="B387" s="33" t="s">
        <v>384</v>
      </c>
      <c r="C387" s="33" t="s">
        <v>385</v>
      </c>
      <c r="D387" s="37" t="n">
        <v>2.65</v>
      </c>
      <c r="E387" s="10" t="n">
        <v>330</v>
      </c>
      <c r="F387" s="18" t="n">
        <f aca="false">D387*330</f>
        <v>874.5</v>
      </c>
      <c r="G387" s="34"/>
    </row>
    <row r="388" s="35" customFormat="true" ht="16" hidden="true" customHeight="true" outlineLevel="0" collapsed="false">
      <c r="A388" s="32"/>
      <c r="B388" s="32"/>
      <c r="C388" s="32"/>
      <c r="D388" s="17" t="n">
        <v>2.65</v>
      </c>
      <c r="E388" s="22"/>
      <c r="F388" s="18" t="n">
        <f aca="false">D388*330</f>
        <v>874.5</v>
      </c>
      <c r="G388" s="34"/>
    </row>
    <row r="389" s="31" customFormat="true" ht="16" hidden="true" customHeight="true" outlineLevel="0" collapsed="false">
      <c r="A389" s="28" t="n">
        <v>1</v>
      </c>
      <c r="B389" s="29" t="s">
        <v>386</v>
      </c>
      <c r="C389" s="38" t="s">
        <v>387</v>
      </c>
      <c r="D389" s="28" t="n">
        <v>3.97</v>
      </c>
      <c r="E389" s="10" t="n">
        <v>330</v>
      </c>
      <c r="F389" s="11" t="n">
        <f aca="false">D389*330</f>
        <v>1310.1</v>
      </c>
      <c r="G389" s="30"/>
    </row>
    <row r="390" s="31" customFormat="true" ht="16" hidden="true" customHeight="true" outlineLevel="0" collapsed="false">
      <c r="A390" s="28" t="n">
        <v>2</v>
      </c>
      <c r="B390" s="29" t="s">
        <v>388</v>
      </c>
      <c r="C390" s="38" t="s">
        <v>387</v>
      </c>
      <c r="D390" s="28" t="n">
        <v>3.74</v>
      </c>
      <c r="E390" s="10" t="n">
        <v>330</v>
      </c>
      <c r="F390" s="11" t="n">
        <f aca="false">D390*330</f>
        <v>1234.2</v>
      </c>
      <c r="G390" s="30"/>
    </row>
    <row r="391" s="31" customFormat="true" ht="16" hidden="true" customHeight="true" outlineLevel="0" collapsed="false">
      <c r="A391" s="28" t="n">
        <v>3</v>
      </c>
      <c r="B391" s="29" t="s">
        <v>389</v>
      </c>
      <c r="C391" s="38" t="s">
        <v>387</v>
      </c>
      <c r="D391" s="28" t="n">
        <v>16.04</v>
      </c>
      <c r="E391" s="10" t="n">
        <v>330</v>
      </c>
      <c r="F391" s="11" t="n">
        <f aca="false">D391*330</f>
        <v>5293.2</v>
      </c>
      <c r="G391" s="30"/>
    </row>
    <row r="392" s="31" customFormat="true" ht="16" hidden="true" customHeight="true" outlineLevel="0" collapsed="false">
      <c r="A392" s="28" t="n">
        <v>4</v>
      </c>
      <c r="B392" s="29" t="s">
        <v>390</v>
      </c>
      <c r="C392" s="38" t="s">
        <v>387</v>
      </c>
      <c r="D392" s="28" t="n">
        <v>2.63</v>
      </c>
      <c r="E392" s="10" t="n">
        <v>330</v>
      </c>
      <c r="F392" s="11" t="n">
        <f aca="false">D392*330</f>
        <v>867.9</v>
      </c>
      <c r="G392" s="30"/>
    </row>
    <row r="393" s="31" customFormat="true" ht="16" hidden="true" customHeight="true" outlineLevel="0" collapsed="false">
      <c r="A393" s="28" t="n">
        <v>5</v>
      </c>
      <c r="B393" s="29" t="s">
        <v>391</v>
      </c>
      <c r="C393" s="38" t="s">
        <v>387</v>
      </c>
      <c r="D393" s="28" t="n">
        <v>9.15</v>
      </c>
      <c r="E393" s="10" t="n">
        <v>330</v>
      </c>
      <c r="F393" s="11" t="n">
        <f aca="false">D393*330</f>
        <v>3019.5</v>
      </c>
      <c r="G393" s="30"/>
    </row>
    <row r="394" s="31" customFormat="true" ht="16" hidden="true" customHeight="true" outlineLevel="0" collapsed="false">
      <c r="A394" s="28" t="n">
        <v>6</v>
      </c>
      <c r="B394" s="29" t="s">
        <v>392</v>
      </c>
      <c r="C394" s="38" t="s">
        <v>387</v>
      </c>
      <c r="D394" s="28" t="n">
        <v>5.75</v>
      </c>
      <c r="E394" s="10" t="n">
        <v>330</v>
      </c>
      <c r="F394" s="11" t="n">
        <f aca="false">D394*330</f>
        <v>1897.5</v>
      </c>
      <c r="G394" s="30"/>
    </row>
    <row r="395" s="31" customFormat="true" ht="16" hidden="true" customHeight="true" outlineLevel="0" collapsed="false">
      <c r="A395" s="28" t="n">
        <v>7</v>
      </c>
      <c r="B395" s="29" t="s">
        <v>393</v>
      </c>
      <c r="C395" s="38" t="s">
        <v>387</v>
      </c>
      <c r="D395" s="28" t="n">
        <v>2.31</v>
      </c>
      <c r="E395" s="10" t="n">
        <v>330</v>
      </c>
      <c r="F395" s="11" t="n">
        <f aca="false">D395*330</f>
        <v>762.3</v>
      </c>
      <c r="G395" s="30"/>
    </row>
    <row r="396" s="35" customFormat="true" ht="16" hidden="true" customHeight="true" outlineLevel="0" collapsed="false">
      <c r="A396" s="32" t="n">
        <v>8</v>
      </c>
      <c r="B396" s="33" t="s">
        <v>394</v>
      </c>
      <c r="C396" s="39" t="s">
        <v>387</v>
      </c>
      <c r="D396" s="32" t="n">
        <v>0.21</v>
      </c>
      <c r="E396" s="10" t="n">
        <v>330</v>
      </c>
      <c r="F396" s="18" t="n">
        <f aca="false">D396*330</f>
        <v>69.3</v>
      </c>
      <c r="G396" s="34"/>
    </row>
    <row r="397" s="31" customFormat="true" ht="16" hidden="true" customHeight="true" outlineLevel="0" collapsed="false">
      <c r="A397" s="28"/>
      <c r="B397" s="28"/>
      <c r="C397" s="28"/>
      <c r="D397" s="9" t="n">
        <v>43.8</v>
      </c>
      <c r="E397" s="21"/>
      <c r="F397" s="11" t="n">
        <f aca="false">D397*330</f>
        <v>14454</v>
      </c>
      <c r="G397" s="30"/>
    </row>
    <row r="398" s="31" customFormat="true" ht="16" hidden="true" customHeight="true" outlineLevel="0" collapsed="false">
      <c r="A398" s="28"/>
      <c r="B398" s="28"/>
      <c r="C398" s="28"/>
      <c r="D398" s="40" t="n">
        <v>525.92</v>
      </c>
      <c r="E398" s="41"/>
      <c r="F398" s="11" t="n">
        <f aca="false">D398*330</f>
        <v>173553.6</v>
      </c>
      <c r="G398" s="30"/>
    </row>
    <row r="399" s="13" customFormat="true" ht="16" hidden="true" customHeight="true" outlineLevel="0" collapsed="false">
      <c r="A399" s="28" t="n">
        <v>1</v>
      </c>
      <c r="B399" s="29" t="s">
        <v>395</v>
      </c>
      <c r="C399" s="8" t="s">
        <v>396</v>
      </c>
      <c r="D399" s="42" t="n">
        <v>1.32</v>
      </c>
      <c r="E399" s="10" t="n">
        <v>330</v>
      </c>
      <c r="F399" s="11" t="n">
        <f aca="false">D399*330</f>
        <v>435.6</v>
      </c>
      <c r="G399" s="30"/>
    </row>
    <row r="400" s="13" customFormat="true" ht="16" hidden="true" customHeight="true" outlineLevel="0" collapsed="false">
      <c r="A400" s="28" t="n">
        <v>2</v>
      </c>
      <c r="B400" s="29" t="s">
        <v>397</v>
      </c>
      <c r="C400" s="8" t="s">
        <v>396</v>
      </c>
      <c r="D400" s="42" t="n">
        <v>15.5</v>
      </c>
      <c r="E400" s="10" t="n">
        <v>330</v>
      </c>
      <c r="F400" s="11" t="n">
        <f aca="false">D400*330</f>
        <v>5115</v>
      </c>
      <c r="G400" s="30"/>
    </row>
    <row r="401" s="13" customFormat="true" ht="16" hidden="true" customHeight="true" outlineLevel="0" collapsed="false">
      <c r="A401" s="28" t="n">
        <v>3</v>
      </c>
      <c r="B401" s="29" t="s">
        <v>398</v>
      </c>
      <c r="C401" s="8" t="s">
        <v>396</v>
      </c>
      <c r="D401" s="42" t="n">
        <v>0.81</v>
      </c>
      <c r="E401" s="10" t="n">
        <v>330</v>
      </c>
      <c r="F401" s="11" t="n">
        <f aca="false">D401*330</f>
        <v>267.3</v>
      </c>
      <c r="G401" s="30"/>
    </row>
    <row r="402" s="13" customFormat="true" ht="16" hidden="true" customHeight="true" outlineLevel="0" collapsed="false">
      <c r="A402" s="28" t="n">
        <v>4</v>
      </c>
      <c r="B402" s="29" t="s">
        <v>399</v>
      </c>
      <c r="C402" s="8" t="s">
        <v>396</v>
      </c>
      <c r="D402" s="42" t="n">
        <v>1.84</v>
      </c>
      <c r="E402" s="10" t="n">
        <v>330</v>
      </c>
      <c r="F402" s="11" t="n">
        <f aca="false">D402*330</f>
        <v>607.2</v>
      </c>
      <c r="G402" s="30"/>
    </row>
    <row r="403" s="13" customFormat="true" ht="16" hidden="true" customHeight="true" outlineLevel="0" collapsed="false">
      <c r="A403" s="28" t="n">
        <v>5</v>
      </c>
      <c r="B403" s="29" t="s">
        <v>400</v>
      </c>
      <c r="C403" s="8" t="s">
        <v>396</v>
      </c>
      <c r="D403" s="42" t="n">
        <v>2.31</v>
      </c>
      <c r="E403" s="10" t="n">
        <v>330</v>
      </c>
      <c r="F403" s="11" t="n">
        <f aca="false">D403*330</f>
        <v>762.3</v>
      </c>
      <c r="G403" s="30"/>
    </row>
    <row r="404" s="13" customFormat="true" ht="16" hidden="true" customHeight="true" outlineLevel="0" collapsed="false">
      <c r="A404" s="28" t="n">
        <v>6</v>
      </c>
      <c r="B404" s="29" t="s">
        <v>401</v>
      </c>
      <c r="C404" s="8" t="s">
        <v>396</v>
      </c>
      <c r="D404" s="42" t="n">
        <v>3.18</v>
      </c>
      <c r="E404" s="10" t="n">
        <v>330</v>
      </c>
      <c r="F404" s="11" t="n">
        <f aca="false">D404*330</f>
        <v>1049.4</v>
      </c>
      <c r="G404" s="30"/>
    </row>
    <row r="405" s="13" customFormat="true" ht="16" hidden="true" customHeight="true" outlineLevel="0" collapsed="false">
      <c r="A405" s="28" t="n">
        <v>7</v>
      </c>
      <c r="B405" s="29" t="s">
        <v>402</v>
      </c>
      <c r="C405" s="8" t="s">
        <v>396</v>
      </c>
      <c r="D405" s="42" t="n">
        <v>1.36</v>
      </c>
      <c r="E405" s="10" t="n">
        <v>330</v>
      </c>
      <c r="F405" s="11" t="n">
        <f aca="false">D405*330</f>
        <v>448.8</v>
      </c>
      <c r="G405" s="30"/>
    </row>
    <row r="406" s="13" customFormat="true" ht="16" hidden="true" customHeight="true" outlineLevel="0" collapsed="false">
      <c r="A406" s="28" t="n">
        <v>8</v>
      </c>
      <c r="B406" s="29" t="s">
        <v>403</v>
      </c>
      <c r="C406" s="8" t="s">
        <v>396</v>
      </c>
      <c r="D406" s="42" t="n">
        <v>21.19</v>
      </c>
      <c r="E406" s="10" t="n">
        <v>330</v>
      </c>
      <c r="F406" s="11" t="n">
        <f aca="false">D406*330</f>
        <v>6992.7</v>
      </c>
      <c r="G406" s="30"/>
    </row>
    <row r="407" s="13" customFormat="true" ht="16" hidden="true" customHeight="true" outlineLevel="0" collapsed="false">
      <c r="A407" s="28" t="n">
        <v>9</v>
      </c>
      <c r="B407" s="29" t="s">
        <v>404</v>
      </c>
      <c r="C407" s="8" t="s">
        <v>396</v>
      </c>
      <c r="D407" s="42" t="n">
        <v>1.68</v>
      </c>
      <c r="E407" s="10" t="n">
        <v>330</v>
      </c>
      <c r="F407" s="11" t="n">
        <f aca="false">D407*330</f>
        <v>554.4</v>
      </c>
      <c r="G407" s="30"/>
    </row>
    <row r="408" s="13" customFormat="true" ht="16" hidden="true" customHeight="true" outlineLevel="0" collapsed="false">
      <c r="A408" s="28"/>
      <c r="B408" s="28"/>
      <c r="C408" s="28"/>
      <c r="D408" s="42" t="n">
        <v>49.19</v>
      </c>
      <c r="E408" s="43"/>
      <c r="F408" s="11" t="n">
        <f aca="false">D408*330</f>
        <v>16232.7</v>
      </c>
      <c r="G408" s="30"/>
    </row>
    <row r="409" s="13" customFormat="true" ht="16" hidden="true" customHeight="true" outlineLevel="0" collapsed="false">
      <c r="A409" s="28" t="n">
        <v>1</v>
      </c>
      <c r="B409" s="29" t="s">
        <v>405</v>
      </c>
      <c r="C409" s="8" t="s">
        <v>406</v>
      </c>
      <c r="D409" s="42" t="n">
        <v>8.85</v>
      </c>
      <c r="E409" s="10" t="n">
        <v>330</v>
      </c>
      <c r="F409" s="11" t="n">
        <f aca="false">D409*330</f>
        <v>2920.5</v>
      </c>
      <c r="G409" s="30"/>
    </row>
    <row r="410" s="13" customFormat="true" ht="16" hidden="true" customHeight="true" outlineLevel="0" collapsed="false">
      <c r="A410" s="28" t="n">
        <v>2</v>
      </c>
      <c r="B410" s="29" t="s">
        <v>407</v>
      </c>
      <c r="C410" s="8" t="s">
        <v>406</v>
      </c>
      <c r="D410" s="42" t="n">
        <v>3.24</v>
      </c>
      <c r="E410" s="10" t="n">
        <v>330</v>
      </c>
      <c r="F410" s="11" t="n">
        <f aca="false">D410*330</f>
        <v>1069.2</v>
      </c>
      <c r="G410" s="30"/>
    </row>
    <row r="411" s="13" customFormat="true" ht="16" hidden="true" customHeight="true" outlineLevel="0" collapsed="false">
      <c r="A411" s="28" t="n">
        <v>3</v>
      </c>
      <c r="B411" s="29" t="s">
        <v>408</v>
      </c>
      <c r="C411" s="8" t="s">
        <v>406</v>
      </c>
      <c r="D411" s="42" t="n">
        <v>10.29</v>
      </c>
      <c r="E411" s="10" t="n">
        <v>330</v>
      </c>
      <c r="F411" s="11" t="n">
        <f aca="false">D411*330</f>
        <v>3395.7</v>
      </c>
      <c r="G411" s="30"/>
    </row>
    <row r="412" s="13" customFormat="true" ht="16" hidden="true" customHeight="true" outlineLevel="0" collapsed="false">
      <c r="A412" s="28" t="n">
        <v>4</v>
      </c>
      <c r="B412" s="29" t="s">
        <v>409</v>
      </c>
      <c r="C412" s="8" t="s">
        <v>406</v>
      </c>
      <c r="D412" s="42" t="n">
        <v>8.09</v>
      </c>
      <c r="E412" s="10" t="n">
        <v>330</v>
      </c>
      <c r="F412" s="11" t="n">
        <f aca="false">D412*330</f>
        <v>2669.7</v>
      </c>
      <c r="G412" s="30"/>
    </row>
    <row r="413" s="13" customFormat="true" ht="16" hidden="true" customHeight="true" outlineLevel="0" collapsed="false">
      <c r="A413" s="28" t="n">
        <v>5</v>
      </c>
      <c r="B413" s="29" t="s">
        <v>410</v>
      </c>
      <c r="C413" s="8" t="s">
        <v>406</v>
      </c>
      <c r="D413" s="42" t="n">
        <v>0.67</v>
      </c>
      <c r="E413" s="10" t="n">
        <v>330</v>
      </c>
      <c r="F413" s="11" t="n">
        <f aca="false">D413*330</f>
        <v>221.1</v>
      </c>
      <c r="G413" s="30"/>
    </row>
    <row r="414" s="13" customFormat="true" ht="16" hidden="true" customHeight="true" outlineLevel="0" collapsed="false">
      <c r="A414" s="28" t="n">
        <v>6</v>
      </c>
      <c r="B414" s="29" t="s">
        <v>411</v>
      </c>
      <c r="C414" s="8" t="s">
        <v>406</v>
      </c>
      <c r="D414" s="42" t="n">
        <v>0.77</v>
      </c>
      <c r="E414" s="10" t="n">
        <v>330</v>
      </c>
      <c r="F414" s="11" t="n">
        <f aca="false">D414*330</f>
        <v>254.1</v>
      </c>
      <c r="G414" s="30"/>
    </row>
    <row r="415" s="13" customFormat="true" ht="16" hidden="true" customHeight="true" outlineLevel="0" collapsed="false">
      <c r="A415" s="28" t="n">
        <v>7</v>
      </c>
      <c r="B415" s="29" t="s">
        <v>412</v>
      </c>
      <c r="C415" s="8" t="s">
        <v>406</v>
      </c>
      <c r="D415" s="42" t="n">
        <v>3.85</v>
      </c>
      <c r="E415" s="10" t="n">
        <v>330</v>
      </c>
      <c r="F415" s="11" t="n">
        <f aca="false">D415*330</f>
        <v>1270.5</v>
      </c>
      <c r="G415" s="30"/>
    </row>
    <row r="416" s="13" customFormat="true" ht="16" hidden="true" customHeight="true" outlineLevel="0" collapsed="false">
      <c r="A416" s="28" t="n">
        <v>8</v>
      </c>
      <c r="B416" s="29" t="s">
        <v>413</v>
      </c>
      <c r="C416" s="8" t="s">
        <v>406</v>
      </c>
      <c r="D416" s="42" t="n">
        <v>6.35</v>
      </c>
      <c r="E416" s="10" t="n">
        <v>330</v>
      </c>
      <c r="F416" s="11" t="n">
        <f aca="false">D416*330</f>
        <v>2095.5</v>
      </c>
      <c r="G416" s="30"/>
    </row>
    <row r="417" s="13" customFormat="true" ht="16" hidden="true" customHeight="true" outlineLevel="0" collapsed="false">
      <c r="A417" s="28" t="n">
        <v>9</v>
      </c>
      <c r="B417" s="29" t="s">
        <v>414</v>
      </c>
      <c r="C417" s="8" t="s">
        <v>406</v>
      </c>
      <c r="D417" s="42" t="n">
        <v>0.84</v>
      </c>
      <c r="E417" s="10" t="n">
        <v>330</v>
      </c>
      <c r="F417" s="11" t="n">
        <f aca="false">D417*330</f>
        <v>277.2</v>
      </c>
      <c r="G417" s="30"/>
    </row>
    <row r="418" s="13" customFormat="true" ht="16" hidden="true" customHeight="true" outlineLevel="0" collapsed="false">
      <c r="A418" s="28" t="n">
        <v>10</v>
      </c>
      <c r="B418" s="29" t="s">
        <v>415</v>
      </c>
      <c r="C418" s="8" t="s">
        <v>406</v>
      </c>
      <c r="D418" s="42" t="n">
        <v>4.19</v>
      </c>
      <c r="E418" s="10" t="n">
        <v>330</v>
      </c>
      <c r="F418" s="11" t="n">
        <f aca="false">D418*330</f>
        <v>1382.7</v>
      </c>
      <c r="G418" s="30"/>
    </row>
    <row r="419" s="13" customFormat="true" ht="16" hidden="true" customHeight="true" outlineLevel="0" collapsed="false">
      <c r="A419" s="28"/>
      <c r="B419" s="28"/>
      <c r="C419" s="28"/>
      <c r="D419" s="42" t="n">
        <v>47.14</v>
      </c>
      <c r="E419" s="43"/>
      <c r="F419" s="11" t="n">
        <f aca="false">D419*330</f>
        <v>15556.2</v>
      </c>
      <c r="G419" s="30"/>
    </row>
    <row r="420" s="13" customFormat="true" ht="16" hidden="true" customHeight="true" outlineLevel="0" collapsed="false">
      <c r="A420" s="28" t="n">
        <v>1</v>
      </c>
      <c r="B420" s="29" t="s">
        <v>416</v>
      </c>
      <c r="C420" s="8" t="s">
        <v>417</v>
      </c>
      <c r="D420" s="42" t="n">
        <v>25.28</v>
      </c>
      <c r="E420" s="10" t="n">
        <v>330</v>
      </c>
      <c r="F420" s="11" t="n">
        <f aca="false">D420*330</f>
        <v>8342.4</v>
      </c>
      <c r="G420" s="30"/>
    </row>
    <row r="421" s="13" customFormat="true" ht="16" hidden="true" customHeight="true" outlineLevel="0" collapsed="false">
      <c r="A421" s="28" t="n">
        <v>2</v>
      </c>
      <c r="B421" s="29" t="s">
        <v>418</v>
      </c>
      <c r="C421" s="8" t="s">
        <v>417</v>
      </c>
      <c r="D421" s="42" t="n">
        <v>3.93</v>
      </c>
      <c r="E421" s="10" t="n">
        <v>330</v>
      </c>
      <c r="F421" s="11" t="n">
        <f aca="false">D421*330</f>
        <v>1296.9</v>
      </c>
      <c r="G421" s="30"/>
    </row>
    <row r="422" s="13" customFormat="true" ht="16" hidden="true" customHeight="true" outlineLevel="0" collapsed="false">
      <c r="A422" s="28"/>
      <c r="B422" s="28"/>
      <c r="C422" s="28"/>
      <c r="D422" s="42" t="n">
        <v>29.21</v>
      </c>
      <c r="E422" s="43"/>
      <c r="F422" s="11" t="n">
        <f aca="false">D422*330</f>
        <v>9639.3</v>
      </c>
      <c r="G422" s="30"/>
    </row>
    <row r="423" s="13" customFormat="true" ht="16" hidden="true" customHeight="true" outlineLevel="0" collapsed="false">
      <c r="A423" s="28" t="n">
        <v>1</v>
      </c>
      <c r="B423" s="29" t="s">
        <v>419</v>
      </c>
      <c r="C423" s="8" t="s">
        <v>420</v>
      </c>
      <c r="D423" s="42" t="n">
        <v>5.44</v>
      </c>
      <c r="E423" s="10" t="n">
        <v>330</v>
      </c>
      <c r="F423" s="11" t="n">
        <f aca="false">D423*330</f>
        <v>1795.2</v>
      </c>
      <c r="G423" s="30"/>
    </row>
    <row r="424" s="13" customFormat="true" ht="16" hidden="true" customHeight="true" outlineLevel="0" collapsed="false">
      <c r="A424" s="28"/>
      <c r="B424" s="28"/>
      <c r="C424" s="28"/>
      <c r="D424" s="42" t="n">
        <v>5.44</v>
      </c>
      <c r="E424" s="43"/>
      <c r="F424" s="11" t="n">
        <f aca="false">D424*330</f>
        <v>1795.2</v>
      </c>
      <c r="G424" s="30"/>
    </row>
    <row r="425" s="13" customFormat="true" ht="16" hidden="true" customHeight="true" outlineLevel="0" collapsed="false">
      <c r="A425" s="28" t="n">
        <v>1</v>
      </c>
      <c r="B425" s="29" t="s">
        <v>421</v>
      </c>
      <c r="C425" s="8" t="s">
        <v>422</v>
      </c>
      <c r="D425" s="42" t="n">
        <v>1.84</v>
      </c>
      <c r="E425" s="10" t="n">
        <v>330</v>
      </c>
      <c r="F425" s="11" t="n">
        <f aca="false">D425*330</f>
        <v>607.2</v>
      </c>
      <c r="G425" s="30"/>
    </row>
    <row r="426" s="13" customFormat="true" ht="16" hidden="true" customHeight="true" outlineLevel="0" collapsed="false">
      <c r="A426" s="28" t="n">
        <v>2</v>
      </c>
      <c r="B426" s="29" t="s">
        <v>423</v>
      </c>
      <c r="C426" s="8" t="s">
        <v>422</v>
      </c>
      <c r="D426" s="42" t="n">
        <v>1.84</v>
      </c>
      <c r="E426" s="10" t="n">
        <v>330</v>
      </c>
      <c r="F426" s="11" t="n">
        <f aca="false">D426*330</f>
        <v>607.2</v>
      </c>
      <c r="G426" s="30"/>
    </row>
    <row r="427" s="13" customFormat="true" ht="16" hidden="true" customHeight="true" outlineLevel="0" collapsed="false">
      <c r="A427" s="28" t="n">
        <v>3</v>
      </c>
      <c r="B427" s="29" t="s">
        <v>424</v>
      </c>
      <c r="C427" s="8" t="s">
        <v>422</v>
      </c>
      <c r="D427" s="42" t="n">
        <v>4.38</v>
      </c>
      <c r="E427" s="10" t="n">
        <v>330</v>
      </c>
      <c r="F427" s="11" t="n">
        <f aca="false">D427*330</f>
        <v>1445.4</v>
      </c>
      <c r="G427" s="30"/>
    </row>
    <row r="428" s="13" customFormat="true" ht="16" hidden="true" customHeight="true" outlineLevel="0" collapsed="false">
      <c r="A428" s="28"/>
      <c r="B428" s="28"/>
      <c r="C428" s="28"/>
      <c r="D428" s="42" t="n">
        <v>8.06</v>
      </c>
      <c r="E428" s="43"/>
      <c r="F428" s="11" t="n">
        <f aca="false">D428*330</f>
        <v>2659.8</v>
      </c>
      <c r="G428" s="30"/>
    </row>
    <row r="429" s="13" customFormat="true" ht="16" hidden="true" customHeight="true" outlineLevel="0" collapsed="false">
      <c r="A429" s="28" t="n">
        <v>1</v>
      </c>
      <c r="B429" s="29" t="s">
        <v>425</v>
      </c>
      <c r="C429" s="44" t="s">
        <v>426</v>
      </c>
      <c r="D429" s="42" t="n">
        <v>4.34</v>
      </c>
      <c r="E429" s="10" t="n">
        <v>330</v>
      </c>
      <c r="F429" s="11" t="n">
        <f aca="false">D429*330</f>
        <v>1432.2</v>
      </c>
      <c r="G429" s="30"/>
    </row>
    <row r="430" s="13" customFormat="true" ht="16" hidden="true" customHeight="true" outlineLevel="0" collapsed="false">
      <c r="A430" s="28"/>
      <c r="B430" s="28"/>
      <c r="C430" s="28"/>
      <c r="D430" s="42" t="n">
        <v>4.34</v>
      </c>
      <c r="E430" s="43"/>
      <c r="F430" s="11" t="n">
        <f aca="false">D430*330</f>
        <v>1432.2</v>
      </c>
      <c r="G430" s="30"/>
    </row>
    <row r="431" s="48" customFormat="true" ht="16" hidden="true" customHeight="true" outlineLevel="0" collapsed="false">
      <c r="A431" s="45"/>
      <c r="B431" s="45"/>
      <c r="C431" s="45"/>
      <c r="D431" s="46" t="n">
        <v>143.38</v>
      </c>
      <c r="E431" s="41"/>
      <c r="F431" s="11" t="n">
        <f aca="false">D431*330</f>
        <v>47315.4</v>
      </c>
      <c r="G431" s="47"/>
    </row>
    <row r="432" s="13" customFormat="true" ht="16" hidden="true" customHeight="true" outlineLevel="0" collapsed="false">
      <c r="A432" s="28" t="n">
        <v>1</v>
      </c>
      <c r="B432" s="29" t="s">
        <v>427</v>
      </c>
      <c r="C432" s="8" t="s">
        <v>428</v>
      </c>
      <c r="D432" s="28" t="n">
        <v>5.25</v>
      </c>
      <c r="E432" s="10" t="n">
        <v>330</v>
      </c>
      <c r="F432" s="11" t="n">
        <f aca="false">D432*330</f>
        <v>1732.5</v>
      </c>
      <c r="G432" s="30"/>
    </row>
    <row r="433" s="13" customFormat="true" ht="16" hidden="true" customHeight="true" outlineLevel="0" collapsed="false">
      <c r="A433" s="28" t="n">
        <v>2</v>
      </c>
      <c r="B433" s="29" t="s">
        <v>429</v>
      </c>
      <c r="C433" s="8" t="s">
        <v>428</v>
      </c>
      <c r="D433" s="28" t="n">
        <v>1.68</v>
      </c>
      <c r="E433" s="10" t="n">
        <v>330</v>
      </c>
      <c r="F433" s="11" t="n">
        <f aca="false">D433*330</f>
        <v>554.4</v>
      </c>
      <c r="G433" s="30"/>
    </row>
    <row r="434" s="13" customFormat="true" ht="16" hidden="true" customHeight="true" outlineLevel="0" collapsed="false">
      <c r="A434" s="28" t="n">
        <v>3</v>
      </c>
      <c r="B434" s="29" t="s">
        <v>260</v>
      </c>
      <c r="C434" s="8" t="s">
        <v>428</v>
      </c>
      <c r="D434" s="28" t="n">
        <v>1.56</v>
      </c>
      <c r="E434" s="10" t="n">
        <v>330</v>
      </c>
      <c r="F434" s="11" t="n">
        <f aca="false">D434*330</f>
        <v>514.8</v>
      </c>
      <c r="G434" s="30"/>
    </row>
    <row r="435" s="13" customFormat="true" ht="16" hidden="true" customHeight="true" outlineLevel="0" collapsed="false">
      <c r="A435" s="28" t="n">
        <v>4</v>
      </c>
      <c r="B435" s="29" t="s">
        <v>430</v>
      </c>
      <c r="C435" s="8" t="s">
        <v>428</v>
      </c>
      <c r="D435" s="28" t="n">
        <v>3.37</v>
      </c>
      <c r="E435" s="10" t="n">
        <v>330</v>
      </c>
      <c r="F435" s="11" t="n">
        <f aca="false">D435*330</f>
        <v>1112.1</v>
      </c>
      <c r="G435" s="30"/>
    </row>
    <row r="436" s="13" customFormat="true" ht="16" hidden="true" customHeight="true" outlineLevel="0" collapsed="false">
      <c r="A436" s="28" t="n">
        <v>5</v>
      </c>
      <c r="B436" s="29" t="s">
        <v>431</v>
      </c>
      <c r="C436" s="8" t="s">
        <v>428</v>
      </c>
      <c r="D436" s="28" t="n">
        <v>2.39</v>
      </c>
      <c r="E436" s="10" t="n">
        <v>330</v>
      </c>
      <c r="F436" s="11" t="n">
        <f aca="false">D436*330</f>
        <v>788.7</v>
      </c>
      <c r="G436" s="30"/>
    </row>
    <row r="437" s="13" customFormat="true" ht="16" hidden="true" customHeight="true" outlineLevel="0" collapsed="false">
      <c r="A437" s="28" t="n">
        <v>6</v>
      </c>
      <c r="B437" s="29" t="s">
        <v>432</v>
      </c>
      <c r="C437" s="8" t="s">
        <v>428</v>
      </c>
      <c r="D437" s="28" t="n">
        <v>4.62</v>
      </c>
      <c r="E437" s="10" t="n">
        <v>330</v>
      </c>
      <c r="F437" s="11" t="n">
        <f aca="false">D437*330</f>
        <v>1524.6</v>
      </c>
      <c r="G437" s="30"/>
    </row>
    <row r="438" s="13" customFormat="true" ht="16" hidden="true" customHeight="true" outlineLevel="0" collapsed="false">
      <c r="A438" s="28" t="n">
        <v>7</v>
      </c>
      <c r="B438" s="29" t="s">
        <v>433</v>
      </c>
      <c r="C438" s="8" t="s">
        <v>428</v>
      </c>
      <c r="D438" s="28" t="n">
        <v>4.01</v>
      </c>
      <c r="E438" s="10" t="n">
        <v>330</v>
      </c>
      <c r="F438" s="11" t="n">
        <f aca="false">D438*330</f>
        <v>1323.3</v>
      </c>
      <c r="G438" s="30"/>
    </row>
    <row r="439" s="13" customFormat="true" ht="16" hidden="true" customHeight="true" outlineLevel="0" collapsed="false">
      <c r="A439" s="28" t="n">
        <v>8</v>
      </c>
      <c r="B439" s="29" t="s">
        <v>434</v>
      </c>
      <c r="C439" s="8" t="s">
        <v>428</v>
      </c>
      <c r="D439" s="28" t="n">
        <v>2.27</v>
      </c>
      <c r="E439" s="10" t="n">
        <v>330</v>
      </c>
      <c r="F439" s="11" t="n">
        <f aca="false">D439*330</f>
        <v>749.1</v>
      </c>
      <c r="G439" s="30"/>
    </row>
    <row r="440" s="13" customFormat="true" ht="16" hidden="true" customHeight="true" outlineLevel="0" collapsed="false">
      <c r="A440" s="28" t="n">
        <v>9</v>
      </c>
      <c r="B440" s="29" t="s">
        <v>435</v>
      </c>
      <c r="C440" s="8" t="s">
        <v>428</v>
      </c>
      <c r="D440" s="28" t="n">
        <v>1.82</v>
      </c>
      <c r="E440" s="10" t="n">
        <v>330</v>
      </c>
      <c r="F440" s="11" t="n">
        <f aca="false">D440*330</f>
        <v>600.6</v>
      </c>
      <c r="G440" s="30"/>
    </row>
    <row r="441" s="13" customFormat="true" ht="16" hidden="true" customHeight="true" outlineLevel="0" collapsed="false">
      <c r="A441" s="28" t="n">
        <v>10</v>
      </c>
      <c r="B441" s="29" t="s">
        <v>436</v>
      </c>
      <c r="C441" s="8" t="s">
        <v>428</v>
      </c>
      <c r="D441" s="28" t="n">
        <v>2.56</v>
      </c>
      <c r="E441" s="10" t="n">
        <v>330</v>
      </c>
      <c r="F441" s="11" t="n">
        <f aca="false">D441*330</f>
        <v>844.8</v>
      </c>
      <c r="G441" s="30"/>
    </row>
    <row r="442" s="13" customFormat="true" ht="16" hidden="true" customHeight="true" outlineLevel="0" collapsed="false">
      <c r="A442" s="28" t="n">
        <v>11</v>
      </c>
      <c r="B442" s="29" t="s">
        <v>437</v>
      </c>
      <c r="C442" s="8" t="s">
        <v>428</v>
      </c>
      <c r="D442" s="28" t="n">
        <v>6.48</v>
      </c>
      <c r="E442" s="10" t="n">
        <v>330</v>
      </c>
      <c r="F442" s="11" t="n">
        <f aca="false">D442*330</f>
        <v>2138.4</v>
      </c>
      <c r="G442" s="30"/>
    </row>
    <row r="443" s="13" customFormat="true" ht="16" hidden="true" customHeight="true" outlineLevel="0" collapsed="false">
      <c r="A443" s="28" t="n">
        <v>12</v>
      </c>
      <c r="B443" s="29" t="s">
        <v>438</v>
      </c>
      <c r="C443" s="8" t="s">
        <v>428</v>
      </c>
      <c r="D443" s="28" t="n">
        <v>3.41</v>
      </c>
      <c r="E443" s="10" t="n">
        <v>330</v>
      </c>
      <c r="F443" s="11" t="n">
        <f aca="false">D443*330</f>
        <v>1125.3</v>
      </c>
      <c r="G443" s="30"/>
    </row>
    <row r="444" s="13" customFormat="true" ht="16" hidden="true" customHeight="true" outlineLevel="0" collapsed="false">
      <c r="A444" s="28" t="n">
        <v>13</v>
      </c>
      <c r="B444" s="29" t="s">
        <v>439</v>
      </c>
      <c r="C444" s="8" t="s">
        <v>428</v>
      </c>
      <c r="D444" s="28" t="n">
        <v>9.86</v>
      </c>
      <c r="E444" s="10" t="n">
        <v>330</v>
      </c>
      <c r="F444" s="11" t="n">
        <f aca="false">D444*330</f>
        <v>3253.8</v>
      </c>
      <c r="G444" s="30"/>
    </row>
    <row r="445" s="13" customFormat="true" ht="16" hidden="true" customHeight="true" outlineLevel="0" collapsed="false">
      <c r="A445" s="28" t="n">
        <v>14</v>
      </c>
      <c r="B445" s="29" t="s">
        <v>440</v>
      </c>
      <c r="C445" s="8" t="s">
        <v>428</v>
      </c>
      <c r="D445" s="28" t="n">
        <v>6.69</v>
      </c>
      <c r="E445" s="10" t="n">
        <v>330</v>
      </c>
      <c r="F445" s="11" t="n">
        <f aca="false">D445*330</f>
        <v>2207.7</v>
      </c>
      <c r="G445" s="30"/>
    </row>
    <row r="446" s="13" customFormat="true" ht="16" hidden="true" customHeight="true" outlineLevel="0" collapsed="false">
      <c r="A446" s="28" t="n">
        <v>15</v>
      </c>
      <c r="B446" s="29" t="s">
        <v>441</v>
      </c>
      <c r="C446" s="8" t="s">
        <v>428</v>
      </c>
      <c r="D446" s="28" t="n">
        <v>3.19</v>
      </c>
      <c r="E446" s="10" t="n">
        <v>330</v>
      </c>
      <c r="F446" s="11" t="n">
        <f aca="false">D446*330</f>
        <v>1052.7</v>
      </c>
      <c r="G446" s="30"/>
    </row>
    <row r="447" s="13" customFormat="true" ht="16" hidden="true" customHeight="true" outlineLevel="0" collapsed="false">
      <c r="A447" s="28" t="n">
        <v>16</v>
      </c>
      <c r="B447" s="29" t="s">
        <v>442</v>
      </c>
      <c r="C447" s="8" t="s">
        <v>428</v>
      </c>
      <c r="D447" s="28" t="n">
        <v>4.51</v>
      </c>
      <c r="E447" s="10" t="n">
        <v>330</v>
      </c>
      <c r="F447" s="11" t="n">
        <f aca="false">D447*330</f>
        <v>1488.3</v>
      </c>
      <c r="G447" s="30"/>
    </row>
    <row r="448" s="13" customFormat="true" ht="16" hidden="true" customHeight="true" outlineLevel="0" collapsed="false">
      <c r="A448" s="28" t="n">
        <v>17</v>
      </c>
      <c r="B448" s="29" t="s">
        <v>443</v>
      </c>
      <c r="C448" s="8" t="s">
        <v>428</v>
      </c>
      <c r="D448" s="28" t="n">
        <v>14.56</v>
      </c>
      <c r="E448" s="10" t="n">
        <v>330</v>
      </c>
      <c r="F448" s="11" t="n">
        <f aca="false">D448*330</f>
        <v>4804.8</v>
      </c>
      <c r="G448" s="30"/>
    </row>
    <row r="449" s="13" customFormat="true" ht="16" hidden="true" customHeight="true" outlineLevel="0" collapsed="false">
      <c r="A449" s="28"/>
      <c r="B449" s="28"/>
      <c r="C449" s="28"/>
      <c r="D449" s="9" t="n">
        <v>78.23</v>
      </c>
      <c r="E449" s="21"/>
      <c r="F449" s="11" t="n">
        <f aca="false">D449*330</f>
        <v>25815.9</v>
      </c>
      <c r="G449" s="30"/>
    </row>
    <row r="450" s="13" customFormat="true" ht="16" hidden="true" customHeight="true" outlineLevel="0" collapsed="false">
      <c r="A450" s="28" t="n">
        <v>1</v>
      </c>
      <c r="B450" s="29" t="s">
        <v>444</v>
      </c>
      <c r="C450" s="8" t="s">
        <v>445</v>
      </c>
      <c r="D450" s="28" t="n">
        <v>2.24</v>
      </c>
      <c r="E450" s="10" t="n">
        <v>330</v>
      </c>
      <c r="F450" s="11" t="n">
        <f aca="false">D450*330</f>
        <v>739.2</v>
      </c>
      <c r="G450" s="30"/>
    </row>
    <row r="451" s="13" customFormat="true" ht="16" hidden="true" customHeight="true" outlineLevel="0" collapsed="false">
      <c r="A451" s="28" t="n">
        <v>2</v>
      </c>
      <c r="B451" s="29" t="s">
        <v>446</v>
      </c>
      <c r="C451" s="8" t="s">
        <v>445</v>
      </c>
      <c r="D451" s="28" t="n">
        <v>1.65</v>
      </c>
      <c r="E451" s="10" t="n">
        <v>330</v>
      </c>
      <c r="F451" s="11" t="n">
        <f aca="false">D451*330</f>
        <v>544.5</v>
      </c>
      <c r="G451" s="30"/>
    </row>
    <row r="452" s="13" customFormat="true" ht="16" hidden="true" customHeight="true" outlineLevel="0" collapsed="false">
      <c r="A452" s="28" t="n">
        <v>3</v>
      </c>
      <c r="B452" s="29" t="s">
        <v>447</v>
      </c>
      <c r="C452" s="8" t="s">
        <v>445</v>
      </c>
      <c r="D452" s="28" t="n">
        <v>1.32</v>
      </c>
      <c r="E452" s="10" t="n">
        <v>330</v>
      </c>
      <c r="F452" s="11" t="n">
        <f aca="false">D452*330</f>
        <v>435.6</v>
      </c>
      <c r="G452" s="30"/>
    </row>
    <row r="453" s="13" customFormat="true" ht="16" hidden="true" customHeight="true" outlineLevel="0" collapsed="false">
      <c r="A453" s="28" t="n">
        <v>4</v>
      </c>
      <c r="B453" s="29" t="s">
        <v>232</v>
      </c>
      <c r="C453" s="8" t="s">
        <v>445</v>
      </c>
      <c r="D453" s="28" t="n">
        <v>0.56</v>
      </c>
      <c r="E453" s="10" t="n">
        <v>330</v>
      </c>
      <c r="F453" s="11" t="n">
        <f aca="false">D453*330</f>
        <v>184.8</v>
      </c>
      <c r="G453" s="30"/>
    </row>
    <row r="454" s="13" customFormat="true" ht="16" hidden="true" customHeight="true" outlineLevel="0" collapsed="false">
      <c r="A454" s="28" t="n">
        <v>5</v>
      </c>
      <c r="B454" s="29" t="s">
        <v>448</v>
      </c>
      <c r="C454" s="8" t="s">
        <v>445</v>
      </c>
      <c r="D454" s="28" t="n">
        <v>3.15</v>
      </c>
      <c r="E454" s="10" t="n">
        <v>330</v>
      </c>
      <c r="F454" s="11" t="n">
        <f aca="false">D454*330</f>
        <v>1039.5</v>
      </c>
      <c r="G454" s="30"/>
    </row>
    <row r="455" s="13" customFormat="true" ht="16" hidden="true" customHeight="true" outlineLevel="0" collapsed="false">
      <c r="A455" s="28" t="n">
        <v>6</v>
      </c>
      <c r="B455" s="29" t="s">
        <v>449</v>
      </c>
      <c r="C455" s="8" t="s">
        <v>445</v>
      </c>
      <c r="D455" s="28" t="n">
        <v>2.28</v>
      </c>
      <c r="E455" s="10" t="n">
        <v>330</v>
      </c>
      <c r="F455" s="11" t="n">
        <f aca="false">D455*330</f>
        <v>752.4</v>
      </c>
      <c r="G455" s="30"/>
    </row>
    <row r="456" s="13" customFormat="true" ht="16" hidden="true" customHeight="true" outlineLevel="0" collapsed="false">
      <c r="A456" s="28" t="n">
        <v>7</v>
      </c>
      <c r="B456" s="29" t="s">
        <v>450</v>
      </c>
      <c r="C456" s="8" t="s">
        <v>445</v>
      </c>
      <c r="D456" s="28" t="n">
        <v>1.83</v>
      </c>
      <c r="E456" s="10" t="n">
        <v>330</v>
      </c>
      <c r="F456" s="11" t="n">
        <f aca="false">D456*330</f>
        <v>603.9</v>
      </c>
      <c r="G456" s="30"/>
    </row>
    <row r="457" s="13" customFormat="true" ht="16" hidden="true" customHeight="true" outlineLevel="0" collapsed="false">
      <c r="A457" s="28"/>
      <c r="B457" s="28"/>
      <c r="C457" s="28"/>
      <c r="D457" s="9" t="n">
        <v>13.03</v>
      </c>
      <c r="E457" s="21"/>
      <c r="F457" s="11" t="n">
        <f aca="false">D457*330</f>
        <v>4299.9</v>
      </c>
      <c r="G457" s="30"/>
    </row>
    <row r="458" s="13" customFormat="true" ht="16" hidden="true" customHeight="true" outlineLevel="0" collapsed="false">
      <c r="A458" s="28" t="n">
        <v>1</v>
      </c>
      <c r="B458" s="29" t="s">
        <v>451</v>
      </c>
      <c r="C458" s="8" t="s">
        <v>452</v>
      </c>
      <c r="D458" s="28" t="n">
        <v>1.99</v>
      </c>
      <c r="E458" s="10" t="n">
        <v>330</v>
      </c>
      <c r="F458" s="11" t="n">
        <f aca="false">D458*330</f>
        <v>656.7</v>
      </c>
      <c r="G458" s="30"/>
    </row>
    <row r="459" s="13" customFormat="true" ht="16" hidden="true" customHeight="true" outlineLevel="0" collapsed="false">
      <c r="A459" s="28" t="n">
        <v>2</v>
      </c>
      <c r="B459" s="29" t="s">
        <v>453</v>
      </c>
      <c r="C459" s="8" t="s">
        <v>452</v>
      </c>
      <c r="D459" s="28" t="n">
        <v>3.51</v>
      </c>
      <c r="E459" s="10" t="n">
        <v>330</v>
      </c>
      <c r="F459" s="11" t="n">
        <f aca="false">D459*330</f>
        <v>1158.3</v>
      </c>
      <c r="G459" s="30"/>
    </row>
    <row r="460" s="13" customFormat="true" ht="16" hidden="true" customHeight="true" outlineLevel="0" collapsed="false">
      <c r="A460" s="28" t="n">
        <v>3</v>
      </c>
      <c r="B460" s="29" t="s">
        <v>454</v>
      </c>
      <c r="C460" s="8" t="s">
        <v>452</v>
      </c>
      <c r="D460" s="28" t="n">
        <v>6.32</v>
      </c>
      <c r="E460" s="10" t="n">
        <v>330</v>
      </c>
      <c r="F460" s="11" t="n">
        <f aca="false">D460*330</f>
        <v>2085.6</v>
      </c>
      <c r="G460" s="30"/>
    </row>
    <row r="461" s="13" customFormat="true" ht="16" hidden="true" customHeight="true" outlineLevel="0" collapsed="false">
      <c r="A461" s="28" t="n">
        <v>4</v>
      </c>
      <c r="B461" s="29" t="s">
        <v>455</v>
      </c>
      <c r="C461" s="8" t="s">
        <v>452</v>
      </c>
      <c r="D461" s="28" t="n">
        <v>0.81</v>
      </c>
      <c r="E461" s="10" t="n">
        <v>330</v>
      </c>
      <c r="F461" s="11" t="n">
        <f aca="false">D461*330</f>
        <v>267.3</v>
      </c>
      <c r="G461" s="30"/>
    </row>
    <row r="462" s="13" customFormat="true" ht="16" hidden="true" customHeight="true" outlineLevel="0" collapsed="false">
      <c r="A462" s="28"/>
      <c r="B462" s="28"/>
      <c r="C462" s="28"/>
      <c r="D462" s="9" t="n">
        <v>12.63</v>
      </c>
      <c r="E462" s="21"/>
      <c r="F462" s="11" t="n">
        <f aca="false">D462*330</f>
        <v>4167.9</v>
      </c>
      <c r="G462" s="30"/>
    </row>
    <row r="463" s="13" customFormat="true" ht="16" hidden="true" customHeight="true" outlineLevel="0" collapsed="false">
      <c r="A463" s="28" t="n">
        <v>1</v>
      </c>
      <c r="B463" s="29" t="s">
        <v>456</v>
      </c>
      <c r="C463" s="8" t="s">
        <v>457</v>
      </c>
      <c r="D463" s="28" t="n">
        <v>8.32</v>
      </c>
      <c r="E463" s="10" t="n">
        <v>330</v>
      </c>
      <c r="F463" s="11" t="n">
        <f aca="false">D463*330</f>
        <v>2745.6</v>
      </c>
      <c r="G463" s="30"/>
    </row>
    <row r="464" s="13" customFormat="true" ht="16" hidden="true" customHeight="true" outlineLevel="0" collapsed="false">
      <c r="A464" s="28"/>
      <c r="B464" s="28"/>
      <c r="C464" s="28"/>
      <c r="D464" s="9" t="n">
        <v>8.32</v>
      </c>
      <c r="E464" s="21"/>
      <c r="F464" s="11" t="n">
        <f aca="false">D464*330</f>
        <v>2745.6</v>
      </c>
      <c r="G464" s="30"/>
    </row>
    <row r="465" s="13" customFormat="true" ht="16" hidden="true" customHeight="true" outlineLevel="0" collapsed="false">
      <c r="A465" s="28" t="n">
        <v>1</v>
      </c>
      <c r="B465" s="29" t="s">
        <v>458</v>
      </c>
      <c r="C465" s="49" t="s">
        <v>459</v>
      </c>
      <c r="D465" s="28" t="n">
        <v>8.95</v>
      </c>
      <c r="E465" s="10" t="n">
        <v>330</v>
      </c>
      <c r="F465" s="11" t="n">
        <f aca="false">D465*330</f>
        <v>2953.5</v>
      </c>
      <c r="G465" s="30"/>
    </row>
    <row r="466" s="13" customFormat="true" ht="16" hidden="true" customHeight="true" outlineLevel="0" collapsed="false">
      <c r="A466" s="28" t="n">
        <v>2</v>
      </c>
      <c r="B466" s="29" t="s">
        <v>460</v>
      </c>
      <c r="C466" s="49" t="s">
        <v>459</v>
      </c>
      <c r="D466" s="28" t="n">
        <v>1.43</v>
      </c>
      <c r="E466" s="10" t="n">
        <v>330</v>
      </c>
      <c r="F466" s="11" t="n">
        <f aca="false">D466*330</f>
        <v>471.9</v>
      </c>
      <c r="G466" s="30"/>
    </row>
    <row r="467" s="13" customFormat="true" ht="16" hidden="true" customHeight="true" outlineLevel="0" collapsed="false">
      <c r="A467" s="28" t="n">
        <v>3</v>
      </c>
      <c r="B467" s="29" t="s">
        <v>461</v>
      </c>
      <c r="C467" s="49" t="s">
        <v>459</v>
      </c>
      <c r="D467" s="28" t="n">
        <v>1.69</v>
      </c>
      <c r="E467" s="10" t="n">
        <v>330</v>
      </c>
      <c r="F467" s="11" t="n">
        <f aca="false">D467*330</f>
        <v>557.7</v>
      </c>
      <c r="G467" s="30"/>
    </row>
    <row r="468" s="13" customFormat="true" ht="16" hidden="true" customHeight="true" outlineLevel="0" collapsed="false">
      <c r="A468" s="28" t="n">
        <v>4</v>
      </c>
      <c r="B468" s="29" t="s">
        <v>462</v>
      </c>
      <c r="C468" s="49" t="s">
        <v>459</v>
      </c>
      <c r="D468" s="28" t="n">
        <v>2.93</v>
      </c>
      <c r="E468" s="10" t="n">
        <v>330</v>
      </c>
      <c r="F468" s="11" t="n">
        <f aca="false">D468*330</f>
        <v>966.9</v>
      </c>
      <c r="G468" s="30"/>
    </row>
    <row r="469" s="13" customFormat="true" ht="16" hidden="true" customHeight="true" outlineLevel="0" collapsed="false">
      <c r="A469" s="28" t="n">
        <v>5</v>
      </c>
      <c r="B469" s="29" t="s">
        <v>463</v>
      </c>
      <c r="C469" s="49" t="s">
        <v>459</v>
      </c>
      <c r="D469" s="28" t="n">
        <v>0.88</v>
      </c>
      <c r="E469" s="10" t="n">
        <v>330</v>
      </c>
      <c r="F469" s="11" t="n">
        <f aca="false">D469*330</f>
        <v>290.4</v>
      </c>
      <c r="G469" s="30"/>
    </row>
    <row r="470" s="13" customFormat="true" ht="16" hidden="true" customHeight="true" outlineLevel="0" collapsed="false">
      <c r="A470" s="28" t="n">
        <v>6</v>
      </c>
      <c r="B470" s="29" t="s">
        <v>464</v>
      </c>
      <c r="C470" s="49" t="s">
        <v>459</v>
      </c>
      <c r="D470" s="28" t="n">
        <v>1.31</v>
      </c>
      <c r="E470" s="10" t="n">
        <v>330</v>
      </c>
      <c r="F470" s="11" t="n">
        <f aca="false">D470*330</f>
        <v>432.3</v>
      </c>
      <c r="G470" s="30"/>
    </row>
    <row r="471" s="13" customFormat="true" ht="16" hidden="true" customHeight="true" outlineLevel="0" collapsed="false">
      <c r="A471" s="28" t="n">
        <v>7</v>
      </c>
      <c r="B471" s="29" t="s">
        <v>465</v>
      </c>
      <c r="C471" s="49" t="s">
        <v>459</v>
      </c>
      <c r="D471" s="28" t="n">
        <v>3.03</v>
      </c>
      <c r="E471" s="10" t="n">
        <v>330</v>
      </c>
      <c r="F471" s="11" t="n">
        <f aca="false">D471*330</f>
        <v>999.9</v>
      </c>
      <c r="G471" s="30"/>
    </row>
    <row r="472" s="13" customFormat="true" ht="16" hidden="true" customHeight="true" outlineLevel="0" collapsed="false">
      <c r="A472" s="28" t="n">
        <v>8</v>
      </c>
      <c r="B472" s="29" t="s">
        <v>466</v>
      </c>
      <c r="C472" s="49" t="s">
        <v>459</v>
      </c>
      <c r="D472" s="28" t="n">
        <v>3.92</v>
      </c>
      <c r="E472" s="10" t="n">
        <v>330</v>
      </c>
      <c r="F472" s="11" t="n">
        <f aca="false">D472*330</f>
        <v>1293.6</v>
      </c>
      <c r="G472" s="30"/>
    </row>
    <row r="473" s="13" customFormat="true" ht="16" hidden="true" customHeight="true" outlineLevel="0" collapsed="false">
      <c r="A473" s="28"/>
      <c r="B473" s="28"/>
      <c r="C473" s="28"/>
      <c r="D473" s="9" t="n">
        <v>24.14</v>
      </c>
      <c r="E473" s="21"/>
      <c r="F473" s="11" t="n">
        <f aca="false">D473*330</f>
        <v>7966.2</v>
      </c>
      <c r="G473" s="30"/>
    </row>
    <row r="474" s="13" customFormat="true" ht="16" hidden="true" customHeight="true" outlineLevel="0" collapsed="false">
      <c r="A474" s="50"/>
      <c r="B474" s="50"/>
      <c r="C474" s="50"/>
      <c r="D474" s="28" t="n">
        <v>136.35</v>
      </c>
      <c r="E474" s="50"/>
      <c r="F474" s="11" t="n">
        <f aca="false">D474*330</f>
        <v>44995.5</v>
      </c>
      <c r="G474" s="30"/>
    </row>
    <row r="475" s="13" customFormat="true" ht="16" hidden="true" customHeight="true" outlineLevel="0" collapsed="false">
      <c r="A475" s="28" t="n">
        <v>1</v>
      </c>
      <c r="B475" s="29" t="s">
        <v>467</v>
      </c>
      <c r="C475" s="8" t="s">
        <v>468</v>
      </c>
      <c r="D475" s="51" t="n">
        <v>3.47</v>
      </c>
      <c r="E475" s="10" t="n">
        <v>330</v>
      </c>
      <c r="F475" s="11" t="n">
        <f aca="false">D475*330</f>
        <v>1145.1</v>
      </c>
      <c r="G475" s="30"/>
    </row>
    <row r="476" s="13" customFormat="true" ht="16" hidden="true" customHeight="true" outlineLevel="0" collapsed="false">
      <c r="A476" s="28" t="n">
        <v>2</v>
      </c>
      <c r="B476" s="29" t="s">
        <v>469</v>
      </c>
      <c r="C476" s="8" t="s">
        <v>468</v>
      </c>
      <c r="D476" s="51"/>
      <c r="E476" s="10" t="n">
        <v>330</v>
      </c>
      <c r="F476" s="11" t="n">
        <f aca="false">D476*330</f>
        <v>0</v>
      </c>
      <c r="G476" s="30"/>
    </row>
    <row r="477" s="13" customFormat="true" ht="16" hidden="true" customHeight="true" outlineLevel="0" collapsed="false">
      <c r="A477" s="28"/>
      <c r="B477" s="28"/>
      <c r="C477" s="28"/>
      <c r="D477" s="9" t="n">
        <v>3.47</v>
      </c>
      <c r="E477" s="21"/>
      <c r="F477" s="11" t="n">
        <f aca="false">D477*330</f>
        <v>1145.1</v>
      </c>
      <c r="G477" s="30"/>
    </row>
    <row r="478" s="13" customFormat="true" ht="16" hidden="true" customHeight="true" outlineLevel="0" collapsed="false">
      <c r="A478" s="28" t="n">
        <v>1</v>
      </c>
      <c r="B478" s="29" t="s">
        <v>470</v>
      </c>
      <c r="C478" s="8" t="s">
        <v>471</v>
      </c>
      <c r="D478" s="51" t="n">
        <v>5.27</v>
      </c>
      <c r="E478" s="10" t="n">
        <v>330</v>
      </c>
      <c r="F478" s="11" t="n">
        <f aca="false">D478*330</f>
        <v>1739.1</v>
      </c>
      <c r="G478" s="30"/>
    </row>
    <row r="479" s="13" customFormat="true" ht="16" hidden="true" customHeight="true" outlineLevel="0" collapsed="false">
      <c r="A479" s="28" t="n">
        <v>2</v>
      </c>
      <c r="B479" s="29" t="s">
        <v>472</v>
      </c>
      <c r="C479" s="8" t="s">
        <v>471</v>
      </c>
      <c r="D479" s="51" t="n">
        <v>0.59</v>
      </c>
      <c r="E479" s="10" t="n">
        <v>330</v>
      </c>
      <c r="F479" s="11" t="n">
        <f aca="false">D479*330</f>
        <v>194.7</v>
      </c>
      <c r="G479" s="30"/>
    </row>
    <row r="480" s="13" customFormat="true" ht="16" hidden="true" customHeight="true" outlineLevel="0" collapsed="false">
      <c r="A480" s="28" t="n">
        <v>3</v>
      </c>
      <c r="B480" s="29" t="s">
        <v>473</v>
      </c>
      <c r="C480" s="8" t="s">
        <v>471</v>
      </c>
      <c r="D480" s="51" t="n">
        <v>3.87</v>
      </c>
      <c r="E480" s="10" t="n">
        <v>330</v>
      </c>
      <c r="F480" s="11" t="n">
        <f aca="false">D480*330</f>
        <v>1277.1</v>
      </c>
      <c r="G480" s="30"/>
    </row>
    <row r="481" s="13" customFormat="true" ht="16" hidden="true" customHeight="true" outlineLevel="0" collapsed="false">
      <c r="A481" s="28" t="n">
        <v>4</v>
      </c>
      <c r="B481" s="29" t="s">
        <v>474</v>
      </c>
      <c r="C481" s="8" t="s">
        <v>471</v>
      </c>
      <c r="D481" s="51" t="n">
        <v>11.86</v>
      </c>
      <c r="E481" s="10" t="n">
        <v>330</v>
      </c>
      <c r="F481" s="11" t="n">
        <f aca="false">D481*330</f>
        <v>3913.8</v>
      </c>
      <c r="G481" s="30"/>
    </row>
    <row r="482" s="13" customFormat="true" ht="16" hidden="true" customHeight="true" outlineLevel="0" collapsed="false">
      <c r="A482" s="28" t="n">
        <v>5</v>
      </c>
      <c r="B482" s="29" t="s">
        <v>475</v>
      </c>
      <c r="C482" s="8" t="s">
        <v>471</v>
      </c>
      <c r="D482" s="51" t="n">
        <v>2.02</v>
      </c>
      <c r="E482" s="10" t="n">
        <v>330</v>
      </c>
      <c r="F482" s="11" t="n">
        <f aca="false">D482*330</f>
        <v>666.6</v>
      </c>
      <c r="G482" s="30"/>
    </row>
    <row r="483" s="13" customFormat="true" ht="16" hidden="true" customHeight="true" outlineLevel="0" collapsed="false">
      <c r="A483" s="28"/>
      <c r="B483" s="28"/>
      <c r="C483" s="28"/>
      <c r="D483" s="9" t="n">
        <v>23.61</v>
      </c>
      <c r="E483" s="21"/>
      <c r="F483" s="11" t="n">
        <f aca="false">D483*330</f>
        <v>7791.3</v>
      </c>
      <c r="G483" s="30"/>
    </row>
    <row r="484" s="13" customFormat="true" ht="16" hidden="true" customHeight="true" outlineLevel="0" collapsed="false">
      <c r="A484" s="28" t="n">
        <v>1</v>
      </c>
      <c r="B484" s="29" t="s">
        <v>476</v>
      </c>
      <c r="C484" s="8" t="s">
        <v>477</v>
      </c>
      <c r="D484" s="51" t="n">
        <v>10.09</v>
      </c>
      <c r="E484" s="10" t="n">
        <v>330</v>
      </c>
      <c r="F484" s="11" t="n">
        <f aca="false">D484*330</f>
        <v>3329.7</v>
      </c>
      <c r="G484" s="30"/>
    </row>
    <row r="485" s="13" customFormat="true" ht="16" hidden="true" customHeight="true" outlineLevel="0" collapsed="false">
      <c r="A485" s="28"/>
      <c r="B485" s="28"/>
      <c r="C485" s="28"/>
      <c r="D485" s="9" t="n">
        <v>10.09</v>
      </c>
      <c r="E485" s="21"/>
      <c r="F485" s="11" t="n">
        <f aca="false">D485*330</f>
        <v>3329.7</v>
      </c>
      <c r="G485" s="30"/>
    </row>
    <row r="486" s="13" customFormat="true" ht="16" hidden="true" customHeight="true" outlineLevel="0" collapsed="false">
      <c r="A486" s="28" t="n">
        <v>1</v>
      </c>
      <c r="B486" s="29" t="s">
        <v>478</v>
      </c>
      <c r="C486" s="8" t="s">
        <v>479</v>
      </c>
      <c r="D486" s="51" t="n">
        <v>3.04</v>
      </c>
      <c r="E486" s="10" t="n">
        <v>330</v>
      </c>
      <c r="F486" s="11" t="n">
        <f aca="false">D486*330</f>
        <v>1003.2</v>
      </c>
      <c r="G486" s="30"/>
    </row>
    <row r="487" s="13" customFormat="true" ht="16" hidden="true" customHeight="true" outlineLevel="0" collapsed="false">
      <c r="A487" s="28" t="n">
        <v>2</v>
      </c>
      <c r="B487" s="29" t="s">
        <v>480</v>
      </c>
      <c r="C487" s="8" t="s">
        <v>479</v>
      </c>
      <c r="D487" s="51" t="n">
        <v>0.83</v>
      </c>
      <c r="E487" s="10" t="n">
        <v>330</v>
      </c>
      <c r="F487" s="11" t="n">
        <f aca="false">D487*330</f>
        <v>273.9</v>
      </c>
      <c r="G487" s="30"/>
    </row>
    <row r="488" s="13" customFormat="true" ht="16" hidden="true" customHeight="true" outlineLevel="0" collapsed="false">
      <c r="A488" s="28" t="n">
        <v>3</v>
      </c>
      <c r="B488" s="29" t="s">
        <v>481</v>
      </c>
      <c r="C488" s="8" t="s">
        <v>479</v>
      </c>
      <c r="D488" s="51" t="n">
        <v>11.9</v>
      </c>
      <c r="E488" s="10" t="n">
        <v>330</v>
      </c>
      <c r="F488" s="11" t="n">
        <f aca="false">D488*330</f>
        <v>3927</v>
      </c>
      <c r="G488" s="30"/>
    </row>
    <row r="489" s="13" customFormat="true" ht="16" hidden="true" customHeight="true" outlineLevel="0" collapsed="false">
      <c r="A489" s="28" t="n">
        <v>4</v>
      </c>
      <c r="B489" s="29" t="s">
        <v>482</v>
      </c>
      <c r="C489" s="8" t="s">
        <v>479</v>
      </c>
      <c r="D489" s="51" t="n">
        <v>5.33</v>
      </c>
      <c r="E489" s="10" t="n">
        <v>330</v>
      </c>
      <c r="F489" s="11" t="n">
        <f aca="false">D489*330</f>
        <v>1758.9</v>
      </c>
      <c r="G489" s="30"/>
    </row>
    <row r="490" s="13" customFormat="true" ht="16" hidden="true" customHeight="true" outlineLevel="0" collapsed="false">
      <c r="A490" s="28" t="n">
        <v>5</v>
      </c>
      <c r="B490" s="29" t="s">
        <v>483</v>
      </c>
      <c r="C490" s="8" t="s">
        <v>479</v>
      </c>
      <c r="D490" s="51" t="n">
        <v>0.71</v>
      </c>
      <c r="E490" s="10" t="n">
        <v>330</v>
      </c>
      <c r="F490" s="11" t="n">
        <f aca="false">D490*330</f>
        <v>234.3</v>
      </c>
      <c r="G490" s="30"/>
    </row>
    <row r="491" s="13" customFormat="true" ht="16" hidden="true" customHeight="true" outlineLevel="0" collapsed="false">
      <c r="A491" s="28" t="n">
        <v>6</v>
      </c>
      <c r="B491" s="29" t="s">
        <v>484</v>
      </c>
      <c r="C491" s="8" t="s">
        <v>479</v>
      </c>
      <c r="D491" s="51" t="n">
        <v>1.97</v>
      </c>
      <c r="E491" s="10" t="n">
        <v>330</v>
      </c>
      <c r="F491" s="11" t="n">
        <f aca="false">D491*330</f>
        <v>650.1</v>
      </c>
      <c r="G491" s="30"/>
    </row>
    <row r="492" s="13" customFormat="true" ht="16" hidden="true" customHeight="true" outlineLevel="0" collapsed="false">
      <c r="A492" s="28" t="n">
        <v>7</v>
      </c>
      <c r="B492" s="29" t="s">
        <v>485</v>
      </c>
      <c r="C492" s="8" t="s">
        <v>479</v>
      </c>
      <c r="D492" s="51" t="n">
        <v>15.18</v>
      </c>
      <c r="E492" s="10" t="n">
        <v>330</v>
      </c>
      <c r="F492" s="11" t="n">
        <f aca="false">D492*330</f>
        <v>5009.4</v>
      </c>
      <c r="G492" s="30"/>
    </row>
    <row r="493" s="13" customFormat="true" ht="16" hidden="true" customHeight="true" outlineLevel="0" collapsed="false">
      <c r="A493" s="28" t="n">
        <v>8</v>
      </c>
      <c r="B493" s="29" t="s">
        <v>486</v>
      </c>
      <c r="C493" s="8" t="s">
        <v>479</v>
      </c>
      <c r="D493" s="51" t="n">
        <v>3.9</v>
      </c>
      <c r="E493" s="10" t="n">
        <v>330</v>
      </c>
      <c r="F493" s="11" t="n">
        <f aca="false">D493*330</f>
        <v>1287</v>
      </c>
      <c r="G493" s="30"/>
    </row>
    <row r="494" s="13" customFormat="true" ht="16" hidden="true" customHeight="true" outlineLevel="0" collapsed="false">
      <c r="A494" s="28" t="n">
        <v>9</v>
      </c>
      <c r="B494" s="29" t="s">
        <v>487</v>
      </c>
      <c r="C494" s="8" t="s">
        <v>479</v>
      </c>
      <c r="D494" s="51" t="n">
        <v>8.47</v>
      </c>
      <c r="E494" s="10" t="n">
        <v>330</v>
      </c>
      <c r="F494" s="11" t="n">
        <f aca="false">D494*330</f>
        <v>2795.1</v>
      </c>
      <c r="G494" s="30"/>
    </row>
    <row r="495" s="13" customFormat="true" ht="16" hidden="true" customHeight="true" outlineLevel="0" collapsed="false">
      <c r="A495" s="28" t="n">
        <v>10</v>
      </c>
      <c r="B495" s="29" t="s">
        <v>488</v>
      </c>
      <c r="C495" s="8" t="s">
        <v>479</v>
      </c>
      <c r="D495" s="51" t="n">
        <v>107.49</v>
      </c>
      <c r="E495" s="10" t="n">
        <v>330</v>
      </c>
      <c r="F495" s="11" t="n">
        <f aca="false">D495*330</f>
        <v>35471.7</v>
      </c>
      <c r="G495" s="30"/>
    </row>
    <row r="496" s="13" customFormat="true" ht="16" hidden="true" customHeight="true" outlineLevel="0" collapsed="false">
      <c r="A496" s="28" t="n">
        <v>11</v>
      </c>
      <c r="B496" s="29" t="s">
        <v>489</v>
      </c>
      <c r="C496" s="8" t="s">
        <v>479</v>
      </c>
      <c r="D496" s="51" t="n">
        <v>9.02</v>
      </c>
      <c r="E496" s="10" t="n">
        <v>330</v>
      </c>
      <c r="F496" s="11" t="n">
        <f aca="false">D496*330</f>
        <v>2976.6</v>
      </c>
      <c r="G496" s="30"/>
    </row>
    <row r="497" s="13" customFormat="true" ht="16" hidden="true" customHeight="true" outlineLevel="0" collapsed="false">
      <c r="A497" s="28" t="n">
        <v>12</v>
      </c>
      <c r="B497" s="29" t="s">
        <v>490</v>
      </c>
      <c r="C497" s="8" t="s">
        <v>479</v>
      </c>
      <c r="D497" s="40" t="n">
        <v>0</v>
      </c>
      <c r="E497" s="10" t="n">
        <v>330</v>
      </c>
      <c r="F497" s="11" t="n">
        <f aca="false">D497*330</f>
        <v>0</v>
      </c>
      <c r="G497" s="30"/>
    </row>
    <row r="498" s="13" customFormat="true" ht="16" hidden="true" customHeight="true" outlineLevel="0" collapsed="false">
      <c r="A498" s="28" t="n">
        <v>13</v>
      </c>
      <c r="B498" s="29" t="s">
        <v>491</v>
      </c>
      <c r="C498" s="8" t="s">
        <v>479</v>
      </c>
      <c r="D498" s="51" t="n">
        <v>12.27</v>
      </c>
      <c r="E498" s="10" t="n">
        <v>330</v>
      </c>
      <c r="F498" s="11" t="n">
        <f aca="false">D498*330</f>
        <v>4049.1</v>
      </c>
      <c r="G498" s="30"/>
    </row>
    <row r="499" s="13" customFormat="true" ht="16" hidden="true" customHeight="true" outlineLevel="0" collapsed="false">
      <c r="A499" s="28"/>
      <c r="B499" s="28"/>
      <c r="C499" s="28"/>
      <c r="D499" s="9" t="n">
        <v>180.11</v>
      </c>
      <c r="E499" s="21"/>
      <c r="F499" s="11" t="n">
        <f aca="false">D499*330</f>
        <v>59436.3</v>
      </c>
      <c r="G499" s="30"/>
    </row>
    <row r="500" s="13" customFormat="true" ht="16" hidden="true" customHeight="true" outlineLevel="0" collapsed="false">
      <c r="A500" s="28" t="n">
        <v>1</v>
      </c>
      <c r="B500" s="29" t="s">
        <v>492</v>
      </c>
      <c r="C500" s="49" t="s">
        <v>493</v>
      </c>
      <c r="D500" s="40" t="n">
        <v>4.32</v>
      </c>
      <c r="E500" s="10" t="n">
        <v>330</v>
      </c>
      <c r="F500" s="11" t="n">
        <f aca="false">D500*330</f>
        <v>1425.6</v>
      </c>
      <c r="G500" s="30"/>
    </row>
    <row r="501" s="13" customFormat="true" ht="16" hidden="true" customHeight="true" outlineLevel="0" collapsed="false">
      <c r="A501" s="28"/>
      <c r="B501" s="28"/>
      <c r="C501" s="28"/>
      <c r="D501" s="9" t="n">
        <v>4.32</v>
      </c>
      <c r="E501" s="21"/>
      <c r="F501" s="11" t="n">
        <f aca="false">D501*330</f>
        <v>1425.6</v>
      </c>
      <c r="G501" s="30"/>
    </row>
    <row r="502" s="13" customFormat="true" ht="16" hidden="true" customHeight="true" outlineLevel="0" collapsed="false">
      <c r="A502" s="28"/>
      <c r="B502" s="28"/>
      <c r="C502" s="28"/>
      <c r="D502" s="28" t="n">
        <v>221.6</v>
      </c>
      <c r="E502" s="50"/>
      <c r="F502" s="11" t="n">
        <f aca="false">D502*330</f>
        <v>73128</v>
      </c>
      <c r="G502" s="30"/>
    </row>
    <row r="503" s="13" customFormat="true" ht="16" hidden="true" customHeight="true" outlineLevel="0" collapsed="false">
      <c r="A503" s="6" t="n">
        <v>1</v>
      </c>
      <c r="B503" s="7" t="s">
        <v>494</v>
      </c>
      <c r="C503" s="8" t="s">
        <v>495</v>
      </c>
      <c r="D503" s="6" t="n">
        <v>1.64</v>
      </c>
      <c r="E503" s="10" t="n">
        <v>330</v>
      </c>
      <c r="F503" s="11" t="n">
        <f aca="false">D503*330</f>
        <v>541.2</v>
      </c>
      <c r="G503" s="12"/>
    </row>
    <row r="504" s="13" customFormat="true" ht="16" hidden="true" customHeight="true" outlineLevel="0" collapsed="false">
      <c r="A504" s="6"/>
      <c r="B504" s="6"/>
      <c r="C504" s="6"/>
      <c r="D504" s="9" t="n">
        <v>1.64</v>
      </c>
      <c r="E504" s="21"/>
      <c r="F504" s="11" t="n">
        <f aca="false">D504*330</f>
        <v>541.2</v>
      </c>
      <c r="G504" s="12"/>
    </row>
    <row r="505" s="13" customFormat="true" ht="16" hidden="true" customHeight="true" outlineLevel="0" collapsed="false">
      <c r="A505" s="6" t="n">
        <v>1</v>
      </c>
      <c r="B505" s="7" t="s">
        <v>496</v>
      </c>
      <c r="C505" s="8" t="s">
        <v>497</v>
      </c>
      <c r="D505" s="6" t="n">
        <v>2.11</v>
      </c>
      <c r="E505" s="10" t="n">
        <v>330</v>
      </c>
      <c r="F505" s="11" t="n">
        <f aca="false">D505*330</f>
        <v>696.3</v>
      </c>
      <c r="G505" s="12"/>
    </row>
    <row r="506" s="13" customFormat="true" ht="16" hidden="true" customHeight="true" outlineLevel="0" collapsed="false">
      <c r="A506" s="6" t="n">
        <v>2</v>
      </c>
      <c r="B506" s="7" t="s">
        <v>498</v>
      </c>
      <c r="C506" s="8" t="s">
        <v>497</v>
      </c>
      <c r="D506" s="6" t="n">
        <v>1.38</v>
      </c>
      <c r="E506" s="10" t="n">
        <v>330</v>
      </c>
      <c r="F506" s="11" t="n">
        <f aca="false">D506*330</f>
        <v>455.4</v>
      </c>
      <c r="G506" s="12"/>
    </row>
    <row r="507" s="13" customFormat="true" ht="16" hidden="true" customHeight="true" outlineLevel="0" collapsed="false">
      <c r="A507" s="6" t="n">
        <v>3</v>
      </c>
      <c r="B507" s="7" t="s">
        <v>499</v>
      </c>
      <c r="C507" s="8" t="s">
        <v>497</v>
      </c>
      <c r="D507" s="6" t="n">
        <v>0.72</v>
      </c>
      <c r="E507" s="10" t="n">
        <v>330</v>
      </c>
      <c r="F507" s="11" t="n">
        <f aca="false">D507*330</f>
        <v>237.6</v>
      </c>
      <c r="G507" s="12"/>
    </row>
    <row r="508" s="13" customFormat="true" ht="16" hidden="true" customHeight="true" outlineLevel="0" collapsed="false">
      <c r="A508" s="6" t="n">
        <v>4</v>
      </c>
      <c r="B508" s="7" t="s">
        <v>500</v>
      </c>
      <c r="C508" s="8" t="s">
        <v>497</v>
      </c>
      <c r="D508" s="6" t="n">
        <v>2.56</v>
      </c>
      <c r="E508" s="10" t="n">
        <v>330</v>
      </c>
      <c r="F508" s="11" t="n">
        <f aca="false">D508*330</f>
        <v>844.8</v>
      </c>
      <c r="G508" s="12"/>
    </row>
    <row r="509" s="13" customFormat="true" ht="16" hidden="true" customHeight="true" outlineLevel="0" collapsed="false">
      <c r="A509" s="6" t="n">
        <v>5</v>
      </c>
      <c r="B509" s="7" t="s">
        <v>501</v>
      </c>
      <c r="C509" s="8" t="s">
        <v>497</v>
      </c>
      <c r="D509" s="6" t="n">
        <v>4.66</v>
      </c>
      <c r="E509" s="10" t="n">
        <v>330</v>
      </c>
      <c r="F509" s="11" t="n">
        <f aca="false">D509*330</f>
        <v>1537.8</v>
      </c>
      <c r="G509" s="12"/>
    </row>
    <row r="510" s="13" customFormat="true" ht="16" hidden="true" customHeight="true" outlineLevel="0" collapsed="false">
      <c r="A510" s="6" t="n">
        <v>6</v>
      </c>
      <c r="B510" s="7" t="s">
        <v>502</v>
      </c>
      <c r="C510" s="8" t="s">
        <v>497</v>
      </c>
      <c r="D510" s="6" t="n">
        <v>5.07</v>
      </c>
      <c r="E510" s="10" t="n">
        <v>330</v>
      </c>
      <c r="F510" s="11" t="n">
        <f aca="false">D510*330</f>
        <v>1673.1</v>
      </c>
      <c r="G510" s="12"/>
    </row>
    <row r="511" s="13" customFormat="true" ht="16" hidden="true" customHeight="true" outlineLevel="0" collapsed="false">
      <c r="A511" s="6" t="n">
        <v>7</v>
      </c>
      <c r="B511" s="7" t="s">
        <v>503</v>
      </c>
      <c r="C511" s="8" t="s">
        <v>497</v>
      </c>
      <c r="D511" s="6" t="n">
        <v>3.45</v>
      </c>
      <c r="E511" s="10" t="n">
        <v>330</v>
      </c>
      <c r="F511" s="11" t="n">
        <f aca="false">D511*330</f>
        <v>1138.5</v>
      </c>
      <c r="G511" s="12"/>
    </row>
    <row r="512" s="13" customFormat="true" ht="16" hidden="true" customHeight="true" outlineLevel="0" collapsed="false">
      <c r="A512" s="6"/>
      <c r="B512" s="6"/>
      <c r="C512" s="6"/>
      <c r="D512" s="9" t="n">
        <v>19.95</v>
      </c>
      <c r="E512" s="21"/>
      <c r="F512" s="11" t="n">
        <f aca="false">D512*330</f>
        <v>6583.5</v>
      </c>
      <c r="G512" s="12"/>
    </row>
    <row r="513" s="13" customFormat="true" ht="16" hidden="true" customHeight="true" outlineLevel="0" collapsed="false">
      <c r="A513" s="6" t="n">
        <v>1</v>
      </c>
      <c r="B513" s="7" t="s">
        <v>488</v>
      </c>
      <c r="C513" s="8" t="s">
        <v>504</v>
      </c>
      <c r="D513" s="6" t="n">
        <v>12.38</v>
      </c>
      <c r="E513" s="10" t="n">
        <v>330</v>
      </c>
      <c r="F513" s="11" t="n">
        <f aca="false">D513*330</f>
        <v>4085.4</v>
      </c>
      <c r="G513" s="12"/>
    </row>
    <row r="514" s="13" customFormat="true" ht="16" hidden="true" customHeight="true" outlineLevel="0" collapsed="false">
      <c r="A514" s="6"/>
      <c r="B514" s="6"/>
      <c r="C514" s="6"/>
      <c r="D514" s="9" t="n">
        <v>12.38</v>
      </c>
      <c r="E514" s="21"/>
      <c r="F514" s="11" t="n">
        <f aca="false">D514*330</f>
        <v>4085.4</v>
      </c>
      <c r="G514" s="12"/>
    </row>
    <row r="515" s="13" customFormat="true" ht="16" hidden="true" customHeight="true" outlineLevel="0" collapsed="false">
      <c r="A515" s="6" t="n">
        <v>1</v>
      </c>
      <c r="B515" s="7" t="s">
        <v>505</v>
      </c>
      <c r="C515" s="8" t="s">
        <v>506</v>
      </c>
      <c r="D515" s="6" t="n">
        <v>0.3</v>
      </c>
      <c r="E515" s="10" t="n">
        <v>330</v>
      </c>
      <c r="F515" s="11" t="n">
        <f aca="false">D515*330</f>
        <v>99</v>
      </c>
      <c r="G515" s="12"/>
    </row>
    <row r="516" s="13" customFormat="true" ht="16" hidden="true" customHeight="true" outlineLevel="0" collapsed="false">
      <c r="A516" s="6"/>
      <c r="B516" s="6"/>
      <c r="C516" s="6"/>
      <c r="D516" s="9" t="n">
        <v>0.3</v>
      </c>
      <c r="E516" s="21"/>
      <c r="F516" s="11" t="n">
        <f aca="false">D516*330</f>
        <v>99</v>
      </c>
      <c r="G516" s="12"/>
    </row>
    <row r="517" s="13" customFormat="true" ht="16" hidden="true" customHeight="true" outlineLevel="0" collapsed="false">
      <c r="A517" s="6" t="n">
        <v>1</v>
      </c>
      <c r="B517" s="7" t="s">
        <v>507</v>
      </c>
      <c r="C517" s="8" t="s">
        <v>508</v>
      </c>
      <c r="D517" s="6" t="n">
        <v>2.29</v>
      </c>
      <c r="E517" s="10" t="n">
        <v>330</v>
      </c>
      <c r="F517" s="11" t="n">
        <f aca="false">D517*330</f>
        <v>755.7</v>
      </c>
      <c r="G517" s="12"/>
    </row>
    <row r="518" s="13" customFormat="true" ht="16" hidden="true" customHeight="true" outlineLevel="0" collapsed="false">
      <c r="A518" s="6" t="n">
        <v>2</v>
      </c>
      <c r="B518" s="7" t="s">
        <v>509</v>
      </c>
      <c r="C518" s="8" t="s">
        <v>508</v>
      </c>
      <c r="D518" s="6" t="n">
        <v>10.92</v>
      </c>
      <c r="E518" s="10" t="n">
        <v>330</v>
      </c>
      <c r="F518" s="11" t="n">
        <f aca="false">D518*330</f>
        <v>3603.6</v>
      </c>
      <c r="G518" s="12"/>
    </row>
    <row r="519" s="13" customFormat="true" ht="16" hidden="true" customHeight="true" outlineLevel="0" collapsed="false">
      <c r="A519" s="6"/>
      <c r="B519" s="6"/>
      <c r="C519" s="6"/>
      <c r="D519" s="9" t="n">
        <v>13.21</v>
      </c>
      <c r="E519" s="21"/>
      <c r="F519" s="11" t="n">
        <f aca="false">D519*330</f>
        <v>4359.3</v>
      </c>
      <c r="G519" s="12"/>
    </row>
    <row r="520" s="13" customFormat="true" ht="16" hidden="true" customHeight="true" outlineLevel="0" collapsed="false">
      <c r="A520" s="6" t="n">
        <v>1</v>
      </c>
      <c r="B520" s="7" t="s">
        <v>510</v>
      </c>
      <c r="C520" s="8" t="s">
        <v>511</v>
      </c>
      <c r="D520" s="6" t="n">
        <v>2.38</v>
      </c>
      <c r="E520" s="10" t="n">
        <v>330</v>
      </c>
      <c r="F520" s="11" t="n">
        <f aca="false">D520*330</f>
        <v>785.4</v>
      </c>
      <c r="G520" s="12"/>
    </row>
    <row r="521" s="13" customFormat="true" ht="16" hidden="true" customHeight="true" outlineLevel="0" collapsed="false">
      <c r="A521" s="6"/>
      <c r="B521" s="6"/>
      <c r="C521" s="6"/>
      <c r="D521" s="9" t="n">
        <v>2.38</v>
      </c>
      <c r="E521" s="21"/>
      <c r="F521" s="11" t="n">
        <f aca="false">D521*330</f>
        <v>785.4</v>
      </c>
      <c r="G521" s="12"/>
    </row>
    <row r="522" s="13" customFormat="true" ht="16" hidden="true" customHeight="true" outlineLevel="0" collapsed="false">
      <c r="A522" s="6" t="n">
        <v>1</v>
      </c>
      <c r="B522" s="7" t="s">
        <v>512</v>
      </c>
      <c r="C522" s="8" t="s">
        <v>513</v>
      </c>
      <c r="D522" s="6" t="n">
        <v>4.57</v>
      </c>
      <c r="E522" s="10" t="n">
        <v>330</v>
      </c>
      <c r="F522" s="11" t="n">
        <f aca="false">D522*330</f>
        <v>1508.1</v>
      </c>
      <c r="G522" s="12"/>
    </row>
    <row r="523" s="13" customFormat="true" ht="16" hidden="true" customHeight="true" outlineLevel="0" collapsed="false">
      <c r="A523" s="6"/>
      <c r="B523" s="6"/>
      <c r="C523" s="6"/>
      <c r="D523" s="9" t="n">
        <v>4.57</v>
      </c>
      <c r="E523" s="21"/>
      <c r="F523" s="11" t="n">
        <f aca="false">D523*330</f>
        <v>1508.1</v>
      </c>
      <c r="G523" s="12"/>
    </row>
    <row r="524" s="13" customFormat="true" ht="16" hidden="true" customHeight="true" outlineLevel="0" collapsed="false">
      <c r="A524" s="6" t="n">
        <v>1</v>
      </c>
      <c r="B524" s="7" t="s">
        <v>514</v>
      </c>
      <c r="C524" s="8" t="s">
        <v>515</v>
      </c>
      <c r="D524" s="6" t="n">
        <v>1.47</v>
      </c>
      <c r="E524" s="10" t="n">
        <v>330</v>
      </c>
      <c r="F524" s="11" t="n">
        <f aca="false">D524*330</f>
        <v>485.1</v>
      </c>
      <c r="G524" s="12"/>
    </row>
    <row r="525" s="13" customFormat="true" ht="16" hidden="true" customHeight="true" outlineLevel="0" collapsed="false">
      <c r="A525" s="6"/>
      <c r="B525" s="6"/>
      <c r="C525" s="6"/>
      <c r="D525" s="9" t="n">
        <v>1.47</v>
      </c>
      <c r="E525" s="21"/>
      <c r="F525" s="11" t="n">
        <f aca="false">D525*330</f>
        <v>485.1</v>
      </c>
      <c r="G525" s="12"/>
    </row>
    <row r="526" s="13" customFormat="true" ht="16" hidden="true" customHeight="true" outlineLevel="0" collapsed="false">
      <c r="A526" s="6" t="n">
        <v>1</v>
      </c>
      <c r="B526" s="7" t="s">
        <v>516</v>
      </c>
      <c r="C526" s="52" t="s">
        <v>517</v>
      </c>
      <c r="D526" s="6" t="n">
        <v>9.74</v>
      </c>
      <c r="E526" s="10" t="n">
        <v>330</v>
      </c>
      <c r="F526" s="11" t="n">
        <f aca="false">D526*330</f>
        <v>3214.2</v>
      </c>
      <c r="G526" s="12"/>
    </row>
    <row r="527" s="13" customFormat="true" ht="16" hidden="true" customHeight="true" outlineLevel="0" collapsed="false">
      <c r="A527" s="6"/>
      <c r="B527" s="6"/>
      <c r="C527" s="6"/>
      <c r="D527" s="9" t="n">
        <v>9.74</v>
      </c>
      <c r="E527" s="21"/>
      <c r="F527" s="11" t="n">
        <f aca="false">D527*330</f>
        <v>3214.2</v>
      </c>
      <c r="G527" s="12"/>
    </row>
    <row r="528" s="13" customFormat="true" ht="16" hidden="true" customHeight="true" outlineLevel="0" collapsed="false">
      <c r="A528" s="26"/>
      <c r="B528" s="26"/>
      <c r="C528" s="26"/>
      <c r="D528" s="52" t="n">
        <v>65.64</v>
      </c>
      <c r="E528" s="53"/>
      <c r="F528" s="11" t="n">
        <f aca="false">D528*330</f>
        <v>21661.2</v>
      </c>
      <c r="G528" s="12"/>
    </row>
    <row r="529" s="13" customFormat="true" ht="16" hidden="true" customHeight="true" outlineLevel="0" collapsed="false">
      <c r="A529" s="28" t="n">
        <v>1</v>
      </c>
      <c r="B529" s="29" t="s">
        <v>518</v>
      </c>
      <c r="C529" s="8" t="s">
        <v>519</v>
      </c>
      <c r="D529" s="51" t="n">
        <v>7.64</v>
      </c>
      <c r="E529" s="10" t="n">
        <v>330</v>
      </c>
      <c r="F529" s="11" t="n">
        <f aca="false">D529*330</f>
        <v>2521.2</v>
      </c>
      <c r="G529" s="30"/>
    </row>
    <row r="530" s="13" customFormat="true" ht="16" hidden="false" customHeight="true" outlineLevel="0" collapsed="false">
      <c r="A530" s="28" t="n">
        <v>2</v>
      </c>
      <c r="B530" s="29" t="s">
        <v>520</v>
      </c>
      <c r="C530" s="8" t="s">
        <v>519</v>
      </c>
      <c r="D530" s="51" t="n">
        <v>5.13</v>
      </c>
      <c r="E530" s="10" t="n">
        <v>330</v>
      </c>
      <c r="F530" s="11" t="n">
        <f aca="false">D530*330</f>
        <v>1692.9</v>
      </c>
      <c r="G530" s="30"/>
    </row>
    <row r="531" s="13" customFormat="true" ht="16" hidden="false" customHeight="true" outlineLevel="0" collapsed="false">
      <c r="A531" s="28" t="n">
        <v>3</v>
      </c>
      <c r="B531" s="29" t="s">
        <v>521</v>
      </c>
      <c r="C531" s="8" t="s">
        <v>519</v>
      </c>
      <c r="D531" s="51" t="n">
        <v>3.21</v>
      </c>
      <c r="E531" s="10" t="n">
        <v>330</v>
      </c>
      <c r="F531" s="11" t="n">
        <f aca="false">D531*330</f>
        <v>1059.3</v>
      </c>
      <c r="G531" s="30"/>
    </row>
    <row r="532" s="13" customFormat="true" ht="16" hidden="true" customHeight="true" outlineLevel="0" collapsed="false">
      <c r="A532" s="28" t="n">
        <v>4</v>
      </c>
      <c r="B532" s="29" t="s">
        <v>522</v>
      </c>
      <c r="C532" s="8" t="s">
        <v>519</v>
      </c>
      <c r="D532" s="51" t="n">
        <v>2.04</v>
      </c>
      <c r="E532" s="10" t="n">
        <v>330</v>
      </c>
      <c r="F532" s="11" t="n">
        <f aca="false">D532*330</f>
        <v>673.2</v>
      </c>
      <c r="G532" s="30"/>
    </row>
    <row r="533" s="13" customFormat="true" ht="16" hidden="true" customHeight="true" outlineLevel="0" collapsed="false">
      <c r="A533" s="28"/>
      <c r="B533" s="28"/>
      <c r="C533" s="28"/>
      <c r="D533" s="9" t="n">
        <v>18.02</v>
      </c>
      <c r="E533" s="21"/>
      <c r="F533" s="11" t="n">
        <f aca="false">D533*330</f>
        <v>5946.6</v>
      </c>
      <c r="G533" s="30"/>
    </row>
    <row r="534" s="13" customFormat="true" ht="16" hidden="true" customHeight="true" outlineLevel="0" collapsed="false">
      <c r="A534" s="28" t="n">
        <v>1</v>
      </c>
      <c r="B534" s="29" t="s">
        <v>523</v>
      </c>
      <c r="C534" s="8" t="s">
        <v>524</v>
      </c>
      <c r="D534" s="51" t="n">
        <v>1.55</v>
      </c>
      <c r="E534" s="10" t="n">
        <v>330</v>
      </c>
      <c r="F534" s="11" t="n">
        <f aca="false">D534*330</f>
        <v>511.5</v>
      </c>
      <c r="G534" s="30"/>
    </row>
    <row r="535" s="13" customFormat="true" ht="16" hidden="true" customHeight="true" outlineLevel="0" collapsed="false">
      <c r="A535" s="28"/>
      <c r="B535" s="28"/>
      <c r="C535" s="28"/>
      <c r="D535" s="9" t="n">
        <v>1.55</v>
      </c>
      <c r="E535" s="21"/>
      <c r="F535" s="11" t="n">
        <f aca="false">D535*330</f>
        <v>511.5</v>
      </c>
      <c r="G535" s="30"/>
    </row>
    <row r="536" s="13" customFormat="true" ht="16" hidden="true" customHeight="true" outlineLevel="0" collapsed="false">
      <c r="A536" s="28" t="n">
        <v>1</v>
      </c>
      <c r="B536" s="29" t="s">
        <v>525</v>
      </c>
      <c r="C536" s="8" t="s">
        <v>526</v>
      </c>
      <c r="D536" s="51" t="n">
        <v>4.1</v>
      </c>
      <c r="E536" s="10" t="n">
        <v>330</v>
      </c>
      <c r="F536" s="11" t="n">
        <f aca="false">D536*330</f>
        <v>1353</v>
      </c>
      <c r="G536" s="30"/>
    </row>
    <row r="537" s="13" customFormat="true" ht="16" hidden="true" customHeight="true" outlineLevel="0" collapsed="false">
      <c r="A537" s="28" t="n">
        <v>2</v>
      </c>
      <c r="B537" s="29" t="s">
        <v>527</v>
      </c>
      <c r="C537" s="8" t="s">
        <v>526</v>
      </c>
      <c r="D537" s="51" t="n">
        <v>1.3</v>
      </c>
      <c r="E537" s="10" t="n">
        <v>330</v>
      </c>
      <c r="F537" s="11" t="n">
        <f aca="false">D537*330</f>
        <v>429</v>
      </c>
      <c r="G537" s="30"/>
    </row>
    <row r="538" s="13" customFormat="true" ht="16" hidden="true" customHeight="true" outlineLevel="0" collapsed="false">
      <c r="A538" s="28" t="n">
        <v>3</v>
      </c>
      <c r="B538" s="29" t="s">
        <v>528</v>
      </c>
      <c r="C538" s="8" t="s">
        <v>526</v>
      </c>
      <c r="D538" s="51" t="n">
        <v>2.24</v>
      </c>
      <c r="E538" s="10" t="n">
        <v>330</v>
      </c>
      <c r="F538" s="11" t="n">
        <f aca="false">D538*330</f>
        <v>739.2</v>
      </c>
      <c r="G538" s="30"/>
    </row>
    <row r="539" s="13" customFormat="true" ht="16" hidden="true" customHeight="true" outlineLevel="0" collapsed="false">
      <c r="A539" s="28" t="n">
        <v>4</v>
      </c>
      <c r="B539" s="29" t="s">
        <v>529</v>
      </c>
      <c r="C539" s="8" t="s">
        <v>526</v>
      </c>
      <c r="D539" s="51" t="n">
        <v>7.38</v>
      </c>
      <c r="E539" s="10" t="n">
        <v>330</v>
      </c>
      <c r="F539" s="11" t="n">
        <f aca="false">D539*330</f>
        <v>2435.4</v>
      </c>
      <c r="G539" s="30"/>
    </row>
    <row r="540" s="13" customFormat="true" ht="16" hidden="true" customHeight="true" outlineLevel="0" collapsed="false">
      <c r="A540" s="28" t="n">
        <v>5</v>
      </c>
      <c r="B540" s="29" t="s">
        <v>530</v>
      </c>
      <c r="C540" s="8" t="s">
        <v>526</v>
      </c>
      <c r="D540" s="51" t="n">
        <v>8.28</v>
      </c>
      <c r="E540" s="10" t="n">
        <v>330</v>
      </c>
      <c r="F540" s="11" t="n">
        <f aca="false">D540*330</f>
        <v>2732.4</v>
      </c>
      <c r="G540" s="30"/>
    </row>
    <row r="541" s="13" customFormat="true" ht="16" hidden="true" customHeight="true" outlineLevel="0" collapsed="false">
      <c r="A541" s="28"/>
      <c r="B541" s="28"/>
      <c r="C541" s="28"/>
      <c r="D541" s="9" t="n">
        <v>23.3</v>
      </c>
      <c r="E541" s="21"/>
      <c r="F541" s="11" t="n">
        <f aca="false">D541*330</f>
        <v>7689</v>
      </c>
      <c r="G541" s="30"/>
    </row>
    <row r="542" s="13" customFormat="true" ht="16" hidden="true" customHeight="true" outlineLevel="0" collapsed="false">
      <c r="A542" s="28" t="n">
        <v>1</v>
      </c>
      <c r="B542" s="29" t="s">
        <v>531</v>
      </c>
      <c r="C542" s="8" t="s">
        <v>532</v>
      </c>
      <c r="D542" s="51" t="n">
        <v>1.69</v>
      </c>
      <c r="E542" s="10" t="n">
        <v>330</v>
      </c>
      <c r="F542" s="11" t="n">
        <f aca="false">D542*330</f>
        <v>557.7</v>
      </c>
      <c r="G542" s="30"/>
    </row>
    <row r="543" s="13" customFormat="true" ht="16" hidden="true" customHeight="true" outlineLevel="0" collapsed="false">
      <c r="A543" s="28"/>
      <c r="B543" s="28"/>
      <c r="C543" s="28"/>
      <c r="D543" s="9" t="n">
        <v>1.69</v>
      </c>
      <c r="E543" s="21"/>
      <c r="F543" s="11" t="n">
        <f aca="false">D543*330</f>
        <v>557.7</v>
      </c>
      <c r="G543" s="30"/>
    </row>
    <row r="544" s="13" customFormat="true" ht="16" hidden="true" customHeight="true" outlineLevel="0" collapsed="false">
      <c r="A544" s="28" t="n">
        <v>1</v>
      </c>
      <c r="B544" s="29" t="s">
        <v>533</v>
      </c>
      <c r="C544" s="8" t="s">
        <v>534</v>
      </c>
      <c r="D544" s="51" t="n">
        <v>1.49</v>
      </c>
      <c r="E544" s="10" t="n">
        <v>330</v>
      </c>
      <c r="F544" s="11" t="n">
        <f aca="false">D544*330</f>
        <v>491.7</v>
      </c>
      <c r="G544" s="30"/>
    </row>
    <row r="545" s="13" customFormat="true" ht="16" hidden="true" customHeight="true" outlineLevel="0" collapsed="false">
      <c r="A545" s="28" t="n">
        <v>2</v>
      </c>
      <c r="B545" s="29" t="s">
        <v>535</v>
      </c>
      <c r="C545" s="8" t="s">
        <v>534</v>
      </c>
      <c r="D545" s="51" t="n">
        <v>1.95</v>
      </c>
      <c r="E545" s="10" t="n">
        <v>330</v>
      </c>
      <c r="F545" s="11" t="n">
        <f aca="false">D545*330</f>
        <v>643.5</v>
      </c>
      <c r="G545" s="30"/>
    </row>
    <row r="546" s="13" customFormat="true" ht="16" hidden="true" customHeight="true" outlineLevel="0" collapsed="false">
      <c r="A546" s="28" t="n">
        <v>3</v>
      </c>
      <c r="B546" s="29" t="s">
        <v>536</v>
      </c>
      <c r="C546" s="8" t="s">
        <v>534</v>
      </c>
      <c r="D546" s="51" t="n">
        <v>1.29</v>
      </c>
      <c r="E546" s="10" t="n">
        <v>330</v>
      </c>
      <c r="F546" s="11" t="n">
        <f aca="false">D546*330</f>
        <v>425.7</v>
      </c>
      <c r="G546" s="30"/>
    </row>
    <row r="547" s="13" customFormat="true" ht="16" hidden="true" customHeight="true" outlineLevel="0" collapsed="false">
      <c r="A547" s="28" t="n">
        <v>4</v>
      </c>
      <c r="B547" s="29" t="s">
        <v>537</v>
      </c>
      <c r="C547" s="8" t="s">
        <v>534</v>
      </c>
      <c r="D547" s="51" t="n">
        <v>2.22</v>
      </c>
      <c r="E547" s="10" t="n">
        <v>330</v>
      </c>
      <c r="F547" s="11" t="n">
        <f aca="false">D547*330</f>
        <v>732.6</v>
      </c>
      <c r="G547" s="30"/>
    </row>
    <row r="548" s="13" customFormat="true" ht="16" hidden="true" customHeight="true" outlineLevel="0" collapsed="false">
      <c r="A548" s="28" t="n">
        <v>5</v>
      </c>
      <c r="B548" s="29" t="s">
        <v>538</v>
      </c>
      <c r="C548" s="8" t="s">
        <v>534</v>
      </c>
      <c r="D548" s="51" t="n">
        <v>15.56</v>
      </c>
      <c r="E548" s="10" t="n">
        <v>330</v>
      </c>
      <c r="F548" s="11" t="n">
        <f aca="false">D548*330</f>
        <v>5134.8</v>
      </c>
      <c r="G548" s="30"/>
    </row>
    <row r="549" s="13" customFormat="true" ht="16" hidden="true" customHeight="true" outlineLevel="0" collapsed="false">
      <c r="A549" s="28" t="n">
        <v>6</v>
      </c>
      <c r="B549" s="29" t="s">
        <v>539</v>
      </c>
      <c r="C549" s="8" t="s">
        <v>534</v>
      </c>
      <c r="D549" s="51" t="n">
        <v>0.55</v>
      </c>
      <c r="E549" s="10" t="n">
        <v>330</v>
      </c>
      <c r="F549" s="11" t="n">
        <f aca="false">D549*330</f>
        <v>181.5</v>
      </c>
      <c r="G549" s="30"/>
    </row>
    <row r="550" s="13" customFormat="true" ht="16" hidden="true" customHeight="true" outlineLevel="0" collapsed="false">
      <c r="A550" s="28" t="n">
        <v>7</v>
      </c>
      <c r="B550" s="29" t="s">
        <v>540</v>
      </c>
      <c r="C550" s="8" t="s">
        <v>534</v>
      </c>
      <c r="D550" s="51" t="n">
        <v>0.32</v>
      </c>
      <c r="E550" s="10" t="n">
        <v>330</v>
      </c>
      <c r="F550" s="11" t="n">
        <f aca="false">D550*330</f>
        <v>105.6</v>
      </c>
      <c r="G550" s="30"/>
    </row>
    <row r="551" s="13" customFormat="true" ht="16" hidden="true" customHeight="true" outlineLevel="0" collapsed="false">
      <c r="A551" s="28" t="n">
        <v>8</v>
      </c>
      <c r="B551" s="29" t="s">
        <v>541</v>
      </c>
      <c r="C551" s="8" t="s">
        <v>534</v>
      </c>
      <c r="D551" s="51" t="n">
        <v>1.4</v>
      </c>
      <c r="E551" s="10" t="n">
        <v>330</v>
      </c>
      <c r="F551" s="11" t="n">
        <f aca="false">D551*330</f>
        <v>462</v>
      </c>
      <c r="G551" s="30"/>
    </row>
    <row r="552" s="13" customFormat="true" ht="16" hidden="true" customHeight="true" outlineLevel="0" collapsed="false">
      <c r="A552" s="28" t="n">
        <v>9</v>
      </c>
      <c r="B552" s="29" t="s">
        <v>542</v>
      </c>
      <c r="C552" s="8" t="s">
        <v>534</v>
      </c>
      <c r="D552" s="51" t="n">
        <v>1.99</v>
      </c>
      <c r="E552" s="10" t="n">
        <v>330</v>
      </c>
      <c r="F552" s="11" t="n">
        <f aca="false">D552*330</f>
        <v>656.7</v>
      </c>
      <c r="G552" s="30"/>
    </row>
    <row r="553" s="13" customFormat="true" ht="16" hidden="true" customHeight="true" outlineLevel="0" collapsed="false">
      <c r="A553" s="28"/>
      <c r="B553" s="28"/>
      <c r="C553" s="28"/>
      <c r="D553" s="9" t="n">
        <v>26.77</v>
      </c>
      <c r="E553" s="21"/>
      <c r="F553" s="11" t="n">
        <f aca="false">D553*330</f>
        <v>8834.1</v>
      </c>
      <c r="G553" s="30"/>
    </row>
    <row r="554" s="13" customFormat="true" ht="16" hidden="true" customHeight="true" outlineLevel="0" collapsed="false">
      <c r="A554" s="28" t="n">
        <v>1</v>
      </c>
      <c r="B554" s="29" t="s">
        <v>543</v>
      </c>
      <c r="C554" s="49" t="s">
        <v>544</v>
      </c>
      <c r="D554" s="51" t="n">
        <v>11.55</v>
      </c>
      <c r="E554" s="10" t="n">
        <v>330</v>
      </c>
      <c r="F554" s="11" t="n">
        <f aca="false">D554*330</f>
        <v>3811.5</v>
      </c>
      <c r="G554" s="30"/>
    </row>
    <row r="555" s="13" customFormat="true" ht="16" hidden="true" customHeight="true" outlineLevel="0" collapsed="false">
      <c r="A555" s="28" t="n">
        <v>2</v>
      </c>
      <c r="B555" s="29" t="s">
        <v>545</v>
      </c>
      <c r="C555" s="49" t="s">
        <v>544</v>
      </c>
      <c r="D555" s="51" t="n">
        <v>4.05</v>
      </c>
      <c r="E555" s="10" t="n">
        <v>330</v>
      </c>
      <c r="F555" s="11" t="n">
        <f aca="false">D555*330</f>
        <v>1336.5</v>
      </c>
      <c r="G555" s="30"/>
    </row>
    <row r="556" s="13" customFormat="true" ht="16" hidden="true" customHeight="true" outlineLevel="0" collapsed="false">
      <c r="A556" s="28"/>
      <c r="B556" s="28"/>
      <c r="C556" s="28"/>
      <c r="D556" s="9" t="n">
        <v>15.6</v>
      </c>
      <c r="E556" s="21"/>
      <c r="F556" s="11" t="n">
        <f aca="false">D556*330</f>
        <v>5148</v>
      </c>
      <c r="G556" s="30"/>
    </row>
    <row r="557" s="13" customFormat="true" ht="16" hidden="true" customHeight="true" outlineLevel="0" collapsed="false">
      <c r="A557" s="50"/>
      <c r="B557" s="50"/>
      <c r="C557" s="54" t="s">
        <v>546</v>
      </c>
      <c r="D557" s="28" t="n">
        <v>86.93</v>
      </c>
      <c r="E557" s="50"/>
      <c r="F557" s="11" t="n">
        <f aca="false">D557*330</f>
        <v>28686.9</v>
      </c>
      <c r="G557" s="30"/>
    </row>
    <row r="558" customFormat="false" ht="16" hidden="true" customHeight="true" outlineLevel="0" collapsed="false">
      <c r="A558" s="55"/>
      <c r="B558" s="55"/>
      <c r="C558" s="56" t="s">
        <v>547</v>
      </c>
      <c r="D558" s="57" t="n">
        <f aca="false">D298+D398+D431+D474+D502+D528+D557</f>
        <v>2870.89</v>
      </c>
      <c r="E558" s="50"/>
      <c r="F558" s="58" t="n">
        <f aca="false">F298+F398+F431+F474+F502+F528+F557</f>
        <v>947393.7</v>
      </c>
      <c r="G558" s="59"/>
    </row>
  </sheetData>
  <autoFilter ref="A5:G558"/>
  <mergeCells count="8">
    <mergeCell ref="A1:G2"/>
    <mergeCell ref="A3:A5"/>
    <mergeCell ref="B3:B5"/>
    <mergeCell ref="C3:C5"/>
    <mergeCell ref="D3:D5"/>
    <mergeCell ref="E3:E5"/>
    <mergeCell ref="F3:F5"/>
    <mergeCell ref="G3:G5"/>
  </mergeCells>
  <printOptions headings="false" gridLines="false" gridLinesSet="true" horizontalCentered="true" verticalCentered="false"/>
  <pageMargins left="0.161111111111111" right="0.161111111111111" top="0.60625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01:10:50Z</dcterms:created>
  <dc:creator>Administrator</dc:creator>
  <dc:description/>
  <dc:language>en-US</dc:language>
  <cp:lastModifiedBy>把爱随身携带</cp:lastModifiedBy>
  <dcterms:modified xsi:type="dcterms:W3CDTF">2024-07-24T07:4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8D318C622E4F91B8EB77CA0C4EF21A</vt:lpwstr>
  </property>
  <property fmtid="{D5CDD505-2E9C-101B-9397-08002B2CF9AE}" pid="3" name="KSOProductBuildVer">
    <vt:lpwstr>2052-11.8.2.12087</vt:lpwstr>
  </property>
</Properties>
</file>