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8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支出总表（经济科目）4" sheetId="5" state="visible" r:id="rId6"/>
    <sheet name="财政拨款收支总表5" sheetId="6" state="visible" r:id="rId7"/>
    <sheet name="一般公共预算支出表6" sheetId="7" state="visible" r:id="rId8"/>
    <sheet name="一般公共预算基本支出表7" sheetId="8" state="visible" r:id="rId9"/>
    <sheet name="政府性基金支出表8" sheetId="9" state="visible" r:id="rId10"/>
    <sheet name="三公经费预算表9" sheetId="10" state="visible" r:id="rId11"/>
    <sheet name="支出明细(基本)10" sheetId="11" state="visible" r:id="rId12"/>
    <sheet name="鱼峰区洛维园区管委会.xls_国资本经营预算表11" sheetId="12" state="visible" r:id="rId13"/>
    <sheet name="鱼峰区洛维园区管委会.xls_社保基金预算表12" sheetId="13" state="visible" r:id="rId14"/>
  </sheets>
  <definedNames>
    <definedName function="false" hidden="false" localSheetId="0" name="Print_Area" vbProcedure="false">-1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1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632">
  <si>
    <r>
      <rPr>
        <b val="true"/>
        <sz val="36"/>
        <rFont val="Noto Sans"/>
        <family val="2"/>
      </rPr>
      <t xml:space="preserve">柳州市鱼峰区</t>
    </r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部门预算公开表</t>
    </r>
  </si>
  <si>
    <t xml:space="preserve">单位名称：</t>
  </si>
  <si>
    <t xml:space="preserve">单位负责人：</t>
  </si>
  <si>
    <t xml:space="preserve">财务负责人：</t>
  </si>
  <si>
    <t xml:space="preserve">填  表  人：</t>
  </si>
  <si>
    <t xml:space="preserve">电话号码：</t>
  </si>
  <si>
    <t xml:space="preserve">单位地址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收支预算总表</t>
    </r>
  </si>
  <si>
    <t xml:space="preserve">鱼峰区中小企业服务中心</t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行政事业性收费收入</t>
  </si>
  <si>
    <t xml:space="preserve">五、教育</t>
  </si>
  <si>
    <t xml:space="preserve">二、项目支出</t>
  </si>
  <si>
    <t xml:space="preserve">       罚没收入</t>
  </si>
  <si>
    <t xml:space="preserve">六、科学技术</t>
  </si>
  <si>
    <t xml:space="preserve">       国有资本经营收入</t>
  </si>
  <si>
    <t xml:space="preserve">七、文化体育与传媒</t>
  </si>
  <si>
    <r>
      <rPr>
        <sz val="10"/>
        <rFont val="Noto Sans"/>
        <family val="2"/>
      </rPr>
      <t xml:space="preserve">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八、社会保障和就业</t>
  </si>
  <si>
    <t xml:space="preserve">二、政府性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 </t>
    </r>
  </si>
  <si>
    <t xml:space="preserve">三、国有资本经营收入</t>
  </si>
  <si>
    <t xml:space="preserve">十、医疗卫生与计划生育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四、纳入财政专户管理的收入安排的资金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教育收费收入</t>
    </r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其他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t xml:space="preserve">十四、交通运输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其他支出</t>
    </r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有资本经营预算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四、上年结余（结转）</t>
  </si>
  <si>
    <t xml:space="preserve">二十九、上年结余（结转）支出</t>
  </si>
  <si>
    <t xml:space="preserve">三、上年结余（结转）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结余（结转）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政府性基金结余（结转）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其他结余（结转）</t>
    </r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收入预算总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的收入安排的资金</t>
  </si>
  <si>
    <t xml:space="preserve">上年结余（结转）</t>
  </si>
  <si>
    <t xml:space="preserve">小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教育收费收入</t>
  </si>
  <si>
    <t xml:space="preserve">其他收入</t>
  </si>
  <si>
    <t xml:space="preserve">一般公共预算拨款结余（结转）</t>
  </si>
  <si>
    <t xml:space="preserve">政府性基金结余（结转）</t>
  </si>
  <si>
    <t xml:space="preserve">其他结余（结转）</t>
  </si>
  <si>
    <t xml:space="preserve">**</t>
  </si>
  <si>
    <t xml:space="preserve">合计</t>
  </si>
  <si>
    <t xml:space="preserve">145</t>
  </si>
  <si>
    <t xml:space="preserve">  145001</t>
  </si>
  <si>
    <t xml:space="preserve">  鱼峰区中小企业服务中心</t>
  </si>
  <si>
    <t xml:space="preserve">201</t>
  </si>
  <si>
    <t xml:space="preserve">03</t>
  </si>
  <si>
    <t xml:space="preserve">01</t>
  </si>
  <si>
    <t xml:space="preserve">          </t>
  </si>
  <si>
    <t xml:space="preserve">    行政运行（政府办公厅（室）及相关机构事务）</t>
  </si>
  <si>
    <t xml:space="preserve">    机关服务（政府办公厅（室）及相关机构事务）</t>
  </si>
  <si>
    <t xml:space="preserve">29</t>
  </si>
  <si>
    <t xml:space="preserve">99</t>
  </si>
  <si>
    <t xml:space="preserve">    其他群众团体事务支出</t>
  </si>
  <si>
    <t xml:space="preserve">208</t>
  </si>
  <si>
    <t xml:space="preserve">    其他人力资源和社会保障管理事务支出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15</t>
  </si>
  <si>
    <t xml:space="preserve">    行政运行（工业和信息产业监管）</t>
  </si>
  <si>
    <t xml:space="preserve">08</t>
  </si>
  <si>
    <t xml:space="preserve">02</t>
  </si>
  <si>
    <t xml:space="preserve">    一般行政管理事务（支持中小企业发展和管理支出）</t>
  </si>
  <si>
    <t xml:space="preserve">    其他支持中小企业发展和管理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支出预算总表</t>
    </r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 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支出预算总表（分经济科目）</t>
    </r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分类科目名称</t>
    </r>
    <r>
      <rPr>
        <sz val="10"/>
        <rFont val="宋体"/>
        <family val="0"/>
        <charset val="134"/>
      </rPr>
      <t xml:space="preserve">)</t>
    </r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4</t>
  </si>
  <si>
    <t xml:space="preserve">      其他社会保障缴费</t>
  </si>
  <si>
    <t xml:space="preserve">06</t>
  </si>
  <si>
    <t xml:space="preserve">      伙食补助费</t>
  </si>
  <si>
    <t xml:space="preserve">07</t>
  </si>
  <si>
    <t xml:space="preserve">      绩效工资</t>
  </si>
  <si>
    <t xml:space="preserve">      行政事业单位养老保险缴费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咨询费</t>
  </si>
  <si>
    <t xml:space="preserve">      水费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t xml:space="preserve">13</t>
  </si>
  <si>
    <r>
      <rPr>
        <sz val="10"/>
        <rFont val="Noto Sans"/>
        <family val="2"/>
      </rPr>
      <t xml:space="preserve">  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      福利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  住房公积金</t>
  </si>
  <si>
    <t xml:space="preserve">      其他对个人和家庭的补助支出</t>
  </si>
  <si>
    <t xml:space="preserve">310</t>
  </si>
  <si>
    <t xml:space="preserve">    其他资本性支出</t>
  </si>
  <si>
    <t xml:space="preserve">  310</t>
  </si>
  <si>
    <t xml:space="preserve">      办公设备购置</t>
  </si>
  <si>
    <t xml:space="preserve">      信息网络及软件购置更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财政拨款收支总表</t>
    </r>
  </si>
  <si>
    <t xml:space="preserve">项         目</t>
  </si>
  <si>
    <t xml:space="preserve">预算数</t>
  </si>
  <si>
    <t xml:space="preserve">项        目</t>
  </si>
  <si>
    <t xml:space="preserve">    一、一般公共服务</t>
  </si>
  <si>
    <t xml:space="preserve">    二、外交</t>
  </si>
  <si>
    <t xml:space="preserve">    三、国防</t>
  </si>
  <si>
    <t xml:space="preserve">    四、公共安全</t>
  </si>
  <si>
    <t xml:space="preserve">    五、教育</t>
  </si>
  <si>
    <t xml:space="preserve">    六、科学技术</t>
  </si>
  <si>
    <t xml:space="preserve">    七、文化体育与传媒</t>
  </si>
  <si>
    <t xml:space="preserve">    八、社会保障和就业</t>
  </si>
  <si>
    <t xml:space="preserve">    九、社会保险基金支出</t>
  </si>
  <si>
    <t xml:space="preserve">    十、医疗卫生与计划生育支出</t>
  </si>
  <si>
    <t xml:space="preserve">    十一、节能环保</t>
  </si>
  <si>
    <t xml:space="preserve">    十二、城乡社区事务</t>
  </si>
  <si>
    <t xml:space="preserve">    十三、农林水事务</t>
  </si>
  <si>
    <t xml:space="preserve">    十四、交通运输</t>
  </si>
  <si>
    <t xml:space="preserve">    十五、资源勘探电力信息等事务</t>
  </si>
  <si>
    <t xml:space="preserve">    十六、商业服务业等事务</t>
  </si>
  <si>
    <t xml:space="preserve">    十七、金融监管等事务支出</t>
  </si>
  <si>
    <t xml:space="preserve">    十八、援助其他地区支出</t>
  </si>
  <si>
    <t xml:space="preserve">    十九、国土资源气象等事务</t>
  </si>
  <si>
    <t xml:space="preserve">    二十、住房保障支出</t>
  </si>
  <si>
    <t xml:space="preserve">    二十一、粮油物资储备事务</t>
  </si>
  <si>
    <t xml:space="preserve">    二十二、预备费</t>
  </si>
  <si>
    <t xml:space="preserve">    二十三、其他支出</t>
  </si>
  <si>
    <t xml:space="preserve">    二十四、转移性支出</t>
  </si>
  <si>
    <t xml:space="preserve">    二十三、债务还本支出</t>
  </si>
  <si>
    <t xml:space="preserve">    二十三、债务付息支出</t>
  </si>
  <si>
    <t xml:space="preserve">    二十六、债务发行费用支出</t>
  </si>
  <si>
    <t xml:space="preserve">本年收入合计</t>
  </si>
  <si>
    <t xml:space="preserve">本年支出合计</t>
  </si>
  <si>
    <t xml:space="preserve">四、上年结余合计</t>
  </si>
  <si>
    <t xml:space="preserve">   一般公共预算拨款结转</t>
  </si>
  <si>
    <t xml:space="preserve">   政府性基金收入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资金支出预算表</t>
    </r>
  </si>
  <si>
    <t xml:space="preserve">单位名称               （功能分类科目名称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一般公共预算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其他社会保障缴费</t>
  </si>
  <si>
    <t xml:space="preserve">手续费</t>
  </si>
  <si>
    <t xml:space="preserve">抚恤金</t>
  </si>
  <si>
    <t xml:space="preserve">伙食补助费</t>
  </si>
  <si>
    <t xml:space="preserve">水费</t>
  </si>
  <si>
    <t xml:space="preserve">生活补助</t>
  </si>
  <si>
    <t xml:space="preserve">绩效工资</t>
  </si>
  <si>
    <t xml:space="preserve">电费</t>
  </si>
  <si>
    <t xml:space="preserve">救济费</t>
  </si>
  <si>
    <t xml:space="preserve">行政事业单位养老保险缴费</t>
  </si>
  <si>
    <t xml:space="preserve">邮电费</t>
  </si>
  <si>
    <t xml:space="preserve">医疗费</t>
  </si>
  <si>
    <t xml:space="preserve">其他工资福利支出</t>
  </si>
  <si>
    <t xml:space="preserve">取暖费</t>
  </si>
  <si>
    <t xml:space="preserve">助学金</t>
  </si>
  <si>
    <t xml:space="preserve">物业管理费</t>
  </si>
  <si>
    <t xml:space="preserve">奖励金</t>
  </si>
  <si>
    <t xml:space="preserve">差旅费</t>
  </si>
  <si>
    <t xml:space="preserve">生产补贴</t>
  </si>
  <si>
    <t xml:space="preserve">因公出国（境）费用</t>
  </si>
  <si>
    <t xml:space="preserve">住房公积金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提租补贴</t>
  </si>
  <si>
    <t xml:space="preserve">租赁费</t>
  </si>
  <si>
    <t xml:space="preserve">购房补贴</t>
  </si>
  <si>
    <t xml:space="preserve">会议费</t>
  </si>
  <si>
    <t xml:space="preserve">采暖补贴</t>
  </si>
  <si>
    <t xml:space="preserve">培训费</t>
  </si>
  <si>
    <t xml:space="preserve">物业管理补贴</t>
  </si>
  <si>
    <t xml:space="preserve">公务接待费</t>
  </si>
  <si>
    <t xml:space="preserve">其他对个人和家庭的补助支出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               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收支总表</t>
    </r>
  </si>
  <si>
    <t xml:space="preserve">收入</t>
  </si>
  <si>
    <t xml:space="preserve">支出</t>
  </si>
  <si>
    <t xml:space="preserve">项目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收入合计</t>
  </si>
  <si>
    <t xml:space="preserve">支出合计</t>
  </si>
  <si>
    <t xml:space="preserve">转移性收入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鱼峰区本级无政府性基金预算，故此表无数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“三公”经费预算一般公共预算情况统计表</t>
    </r>
  </si>
  <si>
    <t xml:space="preserve">本年预算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部门基本支出预算明细表 </t>
  </si>
  <si>
    <t xml:space="preserve">鱼峰区洛维园区管委会</t>
  </si>
  <si>
    <t xml:space="preserve">单位：元</t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功能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功能分类科目名称</t>
    </r>
  </si>
  <si>
    <t xml:space="preserve">在职人数</t>
  </si>
  <si>
    <t xml:space="preserve">离退休人数</t>
  </si>
  <si>
    <t xml:space="preserve">聘用人数</t>
  </si>
  <si>
    <t xml:space="preserve">车辆数</t>
  </si>
  <si>
    <r>
      <rPr>
        <sz val="9"/>
        <rFont val="Noto Sans"/>
        <family val="2"/>
      </rPr>
      <t xml:space="preserve">工资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统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工资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财政统发</t>
    </r>
    <r>
      <rPr>
        <sz val="9"/>
        <rFont val="宋体"/>
        <family val="0"/>
        <charset val="134"/>
      </rPr>
      <t xml:space="preserve">)</t>
    </r>
  </si>
  <si>
    <t xml:space="preserve">社会保障缴费</t>
  </si>
  <si>
    <t xml:space="preserve">奖励性绩效工资</t>
  </si>
  <si>
    <t xml:space="preserve">定额公务费小计</t>
  </si>
  <si>
    <t xml:space="preserve">定额公务费（部门）</t>
  </si>
  <si>
    <t xml:space="preserve">定额公务费（后勤）</t>
  </si>
  <si>
    <t xml:space="preserve">定额公务费（政府）</t>
  </si>
  <si>
    <t xml:space="preserve">车辆经费</t>
  </si>
  <si>
    <t xml:space="preserve">其他业务费</t>
  </si>
  <si>
    <t xml:space="preserve">区领导业务经费</t>
  </si>
  <si>
    <t xml:space="preserve">交通补贴</t>
  </si>
  <si>
    <t xml:space="preserve">离退休支出（财政统发）</t>
  </si>
  <si>
    <t xml:space="preserve">离退休支出（非财政统发）</t>
  </si>
  <si>
    <t xml:space="preserve">在职人员住房公积金</t>
  </si>
  <si>
    <t xml:space="preserve">提前退休住房公积金</t>
  </si>
  <si>
    <t xml:space="preserve">养老保险</t>
  </si>
  <si>
    <t xml:space="preserve">医疗保险</t>
  </si>
  <si>
    <t xml:space="preserve">公务员医疗补助</t>
  </si>
  <si>
    <t xml:space="preserve">大病医疗补助</t>
  </si>
  <si>
    <t xml:space="preserve">住院附加险</t>
  </si>
  <si>
    <t xml:space="preserve">失业保险</t>
  </si>
  <si>
    <t xml:space="preserve">工伤保险</t>
  </si>
  <si>
    <t xml:space="preserve">生育保险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其他</t>
  </si>
  <si>
    <t xml:space="preserve">145001</t>
  </si>
  <si>
    <t xml:space="preserve">  2010301</t>
  </si>
  <si>
    <t xml:space="preserve">  行政运行（政府办公厅（室）及相关机构事务）</t>
  </si>
  <si>
    <t xml:space="preserve">  2010303</t>
  </si>
  <si>
    <t xml:space="preserve">  机关服务（政府办公厅（室）及相关机构事务）</t>
  </si>
  <si>
    <t xml:space="preserve">  2012999</t>
  </si>
  <si>
    <t xml:space="preserve">  其他群众团体事务支出</t>
  </si>
  <si>
    <t xml:space="preserve">  2080199</t>
  </si>
  <si>
    <t xml:space="preserve">  其他人力资源和社会保障管理事务支出</t>
  </si>
  <si>
    <t xml:space="preserve">  2080505</t>
  </si>
  <si>
    <t xml:space="preserve">  机关事业单位基本养老保险缴费支出</t>
  </si>
  <si>
    <t xml:space="preserve">  2101101</t>
  </si>
  <si>
    <t xml:space="preserve">  行政单位医疗</t>
  </si>
  <si>
    <t xml:space="preserve">  2101103</t>
  </si>
  <si>
    <t xml:space="preserve">  公务员医疗补助</t>
  </si>
  <si>
    <t xml:space="preserve">  2150501</t>
  </si>
  <si>
    <t xml:space="preserve">  行政运行（工业和信息产业监管）</t>
  </si>
  <si>
    <t xml:space="preserve">  2150899</t>
  </si>
  <si>
    <t xml:space="preserve">  其他支持中小企业发展和管理支出</t>
  </si>
  <si>
    <t xml:space="preserve">  221020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鱼峰区国有资本经营收支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预算科目</t>
  </si>
  <si>
    <t xml:space="preserve"> 年初预算 </t>
  </si>
  <si>
    <t xml:space="preserve"> 执行数 </t>
  </si>
  <si>
    <r>
      <rPr>
        <sz val="9"/>
        <rFont val="Noto Sans"/>
        <family val="2"/>
      </rPr>
      <t xml:space="preserve"> 完成预算</t>
    </r>
    <r>
      <rPr>
        <sz val="9"/>
        <rFont val="宋体"/>
        <family val="0"/>
        <charset val="134"/>
      </rPr>
      <t xml:space="preserve">% </t>
    </r>
  </si>
  <si>
    <t xml:space="preserve"> 预算科目 </t>
  </si>
  <si>
    <t xml:space="preserve">利润收入</t>
  </si>
  <si>
    <t xml:space="preserve"> -   </t>
  </si>
  <si>
    <t xml:space="preserve"> 教育支出 </t>
  </si>
  <si>
    <t xml:space="preserve">股利、股息收入</t>
  </si>
  <si>
    <t xml:space="preserve"> 科学技术支出 </t>
  </si>
  <si>
    <t xml:space="preserve">产权转让收入</t>
  </si>
  <si>
    <t xml:space="preserve"> 文化体育与传媒支出 </t>
  </si>
  <si>
    <t xml:space="preserve">清算收入</t>
  </si>
  <si>
    <t xml:space="preserve"> 节能环保支出 </t>
  </si>
  <si>
    <t xml:space="preserve">其他国有资本经营预算收入</t>
  </si>
  <si>
    <t xml:space="preserve"> 城乡社区支出 </t>
  </si>
  <si>
    <t xml:space="preserve"> 农林水支出 </t>
  </si>
  <si>
    <t xml:space="preserve"> 交通运输支出 </t>
  </si>
  <si>
    <t xml:space="preserve"> 资源勘探信息等支出 </t>
  </si>
  <si>
    <t xml:space="preserve"> 商业服务业等支出 </t>
  </si>
  <si>
    <t xml:space="preserve"> 其他支出 </t>
  </si>
  <si>
    <t xml:space="preserve">本 年 收 入 合 计</t>
  </si>
  <si>
    <t xml:space="preserve"> 本 年 支 出 合 计 </t>
  </si>
  <si>
    <t xml:space="preserve"> 调出资金 </t>
  </si>
  <si>
    <t xml:space="preserve">上年结余</t>
  </si>
  <si>
    <t xml:space="preserve"> 年终结余 </t>
  </si>
  <si>
    <r>
      <rPr>
        <sz val="9"/>
        <rFont val="Noto Sans"/>
        <family val="2"/>
      </rPr>
      <t xml:space="preserve">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级 </t>
    </r>
  </si>
  <si>
    <t xml:space="preserve">收  入  总  计</t>
  </si>
  <si>
    <t xml:space="preserve"> 支  出  总  计 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我区年度无国有资本经营企业上缴收益，国有资本经营收支为零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鱼峰区社会保险基金收支预算表</t>
    </r>
  </si>
  <si>
    <t xml:space="preserve">项　　　　目</t>
  </si>
  <si>
    <t xml:space="preserve"> 项　　　　目 </t>
  </si>
  <si>
    <t xml:space="preserve">一、企业职工基本养老保险基金收入</t>
  </si>
  <si>
    <t xml:space="preserve"> 一、企业职工基本养老保险基金支出 </t>
  </si>
  <si>
    <t xml:space="preserve">二、城乡居民基本养老保险基金收入</t>
  </si>
  <si>
    <t xml:space="preserve"> 二、城乡居民基本养老保险基金支出 </t>
  </si>
  <si>
    <t xml:space="preserve">三、城镇职工基本医疗保险基金收入</t>
  </si>
  <si>
    <t xml:space="preserve"> 三、城镇职工基本医疗保险基金支出 </t>
  </si>
  <si>
    <t xml:space="preserve">四、居民基本医疗保险基金收入</t>
  </si>
  <si>
    <t xml:space="preserve"> 四、居民基本医疗保险基金支出 </t>
  </si>
  <si>
    <t xml:space="preserve">五、工伤保险基金收入</t>
  </si>
  <si>
    <t xml:space="preserve"> 五、工伤保险基金支出 </t>
  </si>
  <si>
    <t xml:space="preserve">六、失业保险基金收入</t>
  </si>
  <si>
    <t xml:space="preserve"> 六、失业保险基金支出 </t>
  </si>
  <si>
    <t xml:space="preserve">七、生育保险基金收入</t>
  </si>
  <si>
    <t xml:space="preserve"> 七、生育保险基金支出 </t>
  </si>
  <si>
    <t xml:space="preserve"> 支  出  合  计 </t>
  </si>
  <si>
    <r>
      <rPr>
        <sz val="9"/>
        <rFont val="Noto Sans"/>
        <family val="2"/>
      </rPr>
      <t xml:space="preserve">说明：社保基金是市级统筹，我区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社保基金收支为零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* #,##0.00;* \-#,##0.00;* \-??;@"/>
    <numFmt numFmtId="167" formatCode="#,##0.0_ "/>
    <numFmt numFmtId="168" formatCode="00"/>
    <numFmt numFmtId="169" formatCode="@"/>
    <numFmt numFmtId="170" formatCode="_ * #,##0_ ;_ * \-#,##0_ ;_ * \-_ ;_ @_ "/>
    <numFmt numFmtId="171" formatCode="# ?/?"/>
    <numFmt numFmtId="172" formatCode="#,##0.0000"/>
    <numFmt numFmtId="173" formatCode="#,##0"/>
    <numFmt numFmtId="174" formatCode="General"/>
    <numFmt numFmtId="175" formatCode="0"/>
    <numFmt numFmtId="176" formatCode="* #,##0.00;* \-#,##0.00;* &quot;&quot;??;@"/>
    <numFmt numFmtId="177" formatCode=";;;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6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35.1" zeroHeight="false" outlineLevelRow="0" outlineLevelCol="0"/>
  <cols>
    <col collapsed="false" customWidth="true" hidden="false" outlineLevel="0" max="1" min="1" style="0" width="15.82"/>
    <col collapsed="false" customWidth="true" hidden="false" outlineLevel="0" max="3" min="2" style="0" width="14.82"/>
    <col collapsed="false" customWidth="true" hidden="false" outlineLevel="0" max="8" min="4" style="0" width="18.49"/>
  </cols>
  <sheetData>
    <row r="2" customFormat="false" ht="30" hidden="false" customHeight="true" outlineLevel="0" collapsed="false"/>
    <row r="3" customFormat="false" ht="25.5" hidden="false" customHeight="true" outlineLevel="0" collapsed="false"/>
    <row r="4" customFormat="false" ht="28.5" hidden="false" customHeight="true" outlineLevel="0" collapsed="false"/>
    <row r="5" s="4" customFormat="true" ht="35.1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2"/>
      <c r="K5" s="3"/>
      <c r="L5" s="3"/>
      <c r="M5" s="3"/>
      <c r="N5" s="3"/>
    </row>
    <row r="7" customFormat="false" ht="19.5" hidden="false" customHeight="true" outlineLevel="0" collapsed="false"/>
    <row r="8" customFormat="false" ht="19.5" hidden="false" customHeight="true" outlineLevel="0" collapsed="false"/>
    <row r="9" s="5" customFormat="true" ht="22.5" hidden="false" customHeight="true" outlineLevel="0" collapsed="false">
      <c r="D9" s="6" t="s">
        <v>1</v>
      </c>
      <c r="E9" s="6"/>
    </row>
    <row r="10" s="5" customFormat="true" ht="22.5" hidden="false" customHeight="true" outlineLevel="0" collapsed="false">
      <c r="D10" s="6" t="s">
        <v>2</v>
      </c>
      <c r="E10" s="6"/>
    </row>
    <row r="11" s="5" customFormat="true" ht="22.5" hidden="false" customHeight="true" outlineLevel="0" collapsed="false">
      <c r="D11" s="6" t="s">
        <v>3</v>
      </c>
      <c r="E11" s="6"/>
    </row>
    <row r="12" s="5" customFormat="true" ht="22.5" hidden="false" customHeight="true" outlineLevel="0" collapsed="false">
      <c r="D12" s="6" t="s">
        <v>4</v>
      </c>
      <c r="E12" s="6"/>
    </row>
    <row r="13" s="5" customFormat="true" ht="22.5" hidden="false" customHeight="true" outlineLevel="0" collapsed="false">
      <c r="D13" s="6" t="s">
        <v>5</v>
      </c>
      <c r="E13" s="6"/>
    </row>
    <row r="14" s="5" customFormat="true" ht="22.5" hidden="false" customHeight="true" outlineLevel="0" collapsed="false">
      <c r="D14" s="6" t="s">
        <v>6</v>
      </c>
      <c r="E14" s="6"/>
    </row>
  </sheetData>
  <mergeCells count="1">
    <mergeCell ref="A5:I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75.32"/>
    <col collapsed="false" customWidth="true" hidden="false" outlineLevel="0" max="4" min="3" style="0" width="7.99"/>
  </cols>
  <sheetData>
    <row r="1" customFormat="false" ht="15" hidden="false" customHeight="true" outlineLevel="0" collapsed="false">
      <c r="A1" s="73"/>
      <c r="B1" s="180" t="s">
        <v>514</v>
      </c>
    </row>
    <row r="2" customFormat="false" ht="30" hidden="false" customHeight="true" outlineLevel="0" collapsed="false">
      <c r="A2" s="181" t="s">
        <v>515</v>
      </c>
      <c r="B2" s="181"/>
    </row>
    <row r="3" customFormat="false" ht="15" hidden="false" customHeight="true" outlineLevel="0" collapsed="false">
      <c r="A3" s="182" t="s">
        <v>9</v>
      </c>
      <c r="B3" s="77" t="s">
        <v>10</v>
      </c>
    </row>
    <row r="4" customFormat="false" ht="34.5" hidden="false" customHeight="true" outlineLevel="0" collapsed="false">
      <c r="A4" s="135" t="s">
        <v>301</v>
      </c>
      <c r="B4" s="44" t="s">
        <v>516</v>
      </c>
    </row>
    <row r="5" customFormat="false" ht="34.5" hidden="false" customHeight="true" outlineLevel="0" collapsed="false">
      <c r="A5" s="183" t="s">
        <v>102</v>
      </c>
      <c r="B5" s="184" t="n">
        <f aca="false">B6+B7+B8</f>
        <v>4.242</v>
      </c>
    </row>
    <row r="6" customFormat="false" ht="34.5" hidden="false" customHeight="true" outlineLevel="0" collapsed="false">
      <c r="A6" s="185" t="s">
        <v>517</v>
      </c>
      <c r="B6" s="186" t="n">
        <v>0</v>
      </c>
    </row>
    <row r="7" customFormat="false" ht="34.5" hidden="false" customHeight="true" outlineLevel="0" collapsed="false">
      <c r="A7" s="185" t="s">
        <v>518</v>
      </c>
      <c r="B7" s="21" t="n">
        <v>4.242</v>
      </c>
    </row>
    <row r="8" customFormat="false" ht="34.5" hidden="false" customHeight="true" outlineLevel="0" collapsed="false">
      <c r="A8" s="185" t="s">
        <v>519</v>
      </c>
      <c r="B8" s="187" t="n">
        <f aca="false">B9+B10</f>
        <v>0</v>
      </c>
      <c r="C8" s="188"/>
    </row>
    <row r="9" customFormat="false" ht="34.5" hidden="false" customHeight="true" outlineLevel="0" collapsed="false">
      <c r="A9" s="149" t="s">
        <v>520</v>
      </c>
      <c r="B9" s="186" t="n">
        <v>0</v>
      </c>
      <c r="C9" s="188"/>
      <c r="D9" s="188"/>
    </row>
    <row r="10" customFormat="false" ht="34.5" hidden="false" customHeight="true" outlineLevel="0" collapsed="false">
      <c r="A10" s="149" t="s">
        <v>521</v>
      </c>
      <c r="B10" s="21" t="n">
        <v>0</v>
      </c>
    </row>
    <row r="11" customFormat="false" ht="15" hidden="false" customHeight="true" outlineLevel="0" collapsed="false">
      <c r="A11" s="42"/>
      <c r="B11" s="42"/>
    </row>
    <row r="12" customFormat="false" ht="15" hidden="false" customHeight="true" outlineLevel="0" collapsed="false">
      <c r="E12" s="42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B15" s="42"/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7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2.32"/>
    <col collapsed="false" customWidth="true" hidden="false" outlineLevel="0" max="6" min="3" style="0" width="5.32"/>
    <col collapsed="false" customWidth="true" hidden="false" outlineLevel="0" max="7" min="7" style="0" width="10.65"/>
    <col collapsed="false" customWidth="true" hidden="false" outlineLevel="0" max="8" min="8" style="0" width="10.16"/>
    <col collapsed="false" customWidth="true" hidden="false" outlineLevel="0" max="9" min="9" style="0" width="8.99"/>
    <col collapsed="false" customWidth="true" hidden="false" outlineLevel="0" max="10" min="10" style="0" width="8.16"/>
    <col collapsed="false" customWidth="true" hidden="false" outlineLevel="0" max="11" min="11" style="0" width="8.99"/>
    <col collapsed="false" customWidth="true" hidden="false" outlineLevel="0" max="12" min="12" style="0" width="8.16"/>
    <col collapsed="false" customWidth="true" hidden="false" outlineLevel="0" max="19" min="13" style="0" width="7.65"/>
    <col collapsed="false" customWidth="true" hidden="false" outlineLevel="0" max="22" min="20" style="0" width="8.99"/>
    <col collapsed="false" customWidth="true" hidden="false" outlineLevel="0" max="24" min="23" style="0" width="7.99"/>
    <col collapsed="false" customWidth="true" hidden="false" outlineLevel="0" max="30" min="25" style="0" width="7.83"/>
    <col collapsed="false" customWidth="true" hidden="false" outlineLevel="0" max="31" min="31" style="0" width="7.99"/>
    <col collapsed="false" customWidth="true" hidden="false" outlineLevel="0" max="33" min="32" style="0" width="7.65"/>
    <col collapsed="false" customWidth="true" hidden="false" outlineLevel="0" max="34" min="34" style="0" width="7.99"/>
    <col collapsed="false" customWidth="true" hidden="false" outlineLevel="0" max="38" min="35" style="0" width="7.5"/>
    <col collapsed="false" customWidth="true" hidden="false" outlineLevel="0" max="39" min="39" style="0" width="7.99"/>
    <col collapsed="false" customWidth="true" hidden="false" outlineLevel="0" max="40" min="40" style="0" width="7.5"/>
    <col collapsed="false" customWidth="true" hidden="false" outlineLevel="0" max="45" min="41" style="0" width="7.99"/>
    <col collapsed="false" customWidth="true" hidden="false" outlineLevel="0" max="47" min="46" style="0" width="8.99"/>
    <col collapsed="false" customWidth="true" hidden="false" outlineLevel="0" max="48" min="48" style="0" width="8.82"/>
    <col collapsed="false" customWidth="true" hidden="false" outlineLevel="0" max="49" min="49" style="0" width="8.99"/>
    <col collapsed="false" customWidth="true" hidden="false" outlineLevel="0" max="50" min="50" style="0" width="6.99"/>
    <col collapsed="false" customWidth="true" hidden="false" outlineLevel="0" max="51" min="51" style="0" width="5.49"/>
  </cols>
  <sheetData>
    <row r="1" s="190" customFormat="true" ht="15" hidden="false" customHeight="true" outlineLevel="0" collapsed="false">
      <c r="A1" s="189"/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91" t="s">
        <v>522</v>
      </c>
    </row>
    <row r="2" s="190" customFormat="true" ht="15" hidden="false" customHeight="true" outlineLevel="0" collapsed="false">
      <c r="A2" s="192" t="s">
        <v>523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  <c r="AO2" s="192"/>
      <c r="AP2" s="192"/>
      <c r="AQ2" s="192"/>
      <c r="AR2" s="192"/>
      <c r="AS2" s="192"/>
      <c r="AT2" s="192"/>
      <c r="AU2" s="192"/>
      <c r="AV2" s="192"/>
      <c r="AW2" s="192"/>
      <c r="AX2" s="192"/>
      <c r="AY2" s="192"/>
    </row>
    <row r="3" s="190" customFormat="true" ht="15" hidden="false" customHeight="true" outlineLevel="0" collapsed="false">
      <c r="A3" s="193" t="s">
        <v>524</v>
      </c>
      <c r="B3" s="194"/>
      <c r="C3" s="194"/>
      <c r="D3" s="194"/>
      <c r="E3" s="194"/>
      <c r="F3" s="194"/>
      <c r="G3" s="194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V3" s="195"/>
      <c r="W3" s="195"/>
      <c r="X3" s="195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9"/>
      <c r="AW3" s="189"/>
      <c r="AX3" s="189"/>
      <c r="AY3" s="191" t="s">
        <v>525</v>
      </c>
    </row>
    <row r="4" s="190" customFormat="true" ht="15" hidden="false" customHeight="true" outlineLevel="0" collapsed="false">
      <c r="A4" s="196" t="s">
        <v>526</v>
      </c>
      <c r="B4" s="196" t="s">
        <v>527</v>
      </c>
      <c r="C4" s="196" t="s">
        <v>528</v>
      </c>
      <c r="D4" s="196" t="s">
        <v>529</v>
      </c>
      <c r="E4" s="196" t="s">
        <v>530</v>
      </c>
      <c r="F4" s="196" t="s">
        <v>531</v>
      </c>
      <c r="G4" s="197" t="s">
        <v>134</v>
      </c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  <c r="AG4" s="197"/>
      <c r="AH4" s="197"/>
      <c r="AI4" s="197"/>
      <c r="AJ4" s="197"/>
      <c r="AK4" s="197"/>
      <c r="AL4" s="197"/>
      <c r="AM4" s="197"/>
      <c r="AN4" s="197"/>
      <c r="AO4" s="197"/>
      <c r="AP4" s="197"/>
      <c r="AQ4" s="197"/>
      <c r="AR4" s="197"/>
      <c r="AS4" s="197"/>
      <c r="AT4" s="197"/>
      <c r="AU4" s="197"/>
      <c r="AV4" s="197"/>
      <c r="AW4" s="197"/>
      <c r="AX4" s="197"/>
      <c r="AY4" s="197"/>
    </row>
    <row r="5" s="190" customFormat="true" ht="15" hidden="false" customHeight="true" outlineLevel="0" collapsed="false">
      <c r="A5" s="196"/>
      <c r="B5" s="196"/>
      <c r="C5" s="196"/>
      <c r="D5" s="196"/>
      <c r="E5" s="196"/>
      <c r="F5" s="196"/>
      <c r="G5" s="196" t="s">
        <v>102</v>
      </c>
      <c r="H5" s="198" t="s">
        <v>136</v>
      </c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 t="s">
        <v>137</v>
      </c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  <c r="AP5" s="198"/>
      <c r="AQ5" s="198"/>
      <c r="AR5" s="198"/>
      <c r="AS5" s="198"/>
      <c r="AT5" s="198" t="s">
        <v>138</v>
      </c>
      <c r="AU5" s="198"/>
      <c r="AV5" s="198"/>
      <c r="AW5" s="198"/>
      <c r="AX5" s="198"/>
      <c r="AY5" s="198"/>
    </row>
    <row r="6" s="190" customFormat="true" ht="15" hidden="false" customHeight="true" outlineLevel="0" collapsed="false">
      <c r="A6" s="196"/>
      <c r="B6" s="196"/>
      <c r="C6" s="196"/>
      <c r="D6" s="196"/>
      <c r="E6" s="196"/>
      <c r="F6" s="196"/>
      <c r="G6" s="196"/>
      <c r="H6" s="196" t="s">
        <v>102</v>
      </c>
      <c r="I6" s="196" t="s">
        <v>532</v>
      </c>
      <c r="J6" s="196" t="s">
        <v>533</v>
      </c>
      <c r="K6" s="198" t="s">
        <v>534</v>
      </c>
      <c r="L6" s="198"/>
      <c r="M6" s="198"/>
      <c r="N6" s="198"/>
      <c r="O6" s="198"/>
      <c r="P6" s="198"/>
      <c r="Q6" s="198"/>
      <c r="R6" s="198"/>
      <c r="S6" s="198"/>
      <c r="T6" s="196" t="s">
        <v>535</v>
      </c>
      <c r="U6" s="196" t="s">
        <v>267</v>
      </c>
      <c r="V6" s="196" t="s">
        <v>102</v>
      </c>
      <c r="W6" s="196" t="s">
        <v>536</v>
      </c>
      <c r="X6" s="198" t="s">
        <v>537</v>
      </c>
      <c r="Y6" s="198"/>
      <c r="Z6" s="198"/>
      <c r="AA6" s="198"/>
      <c r="AB6" s="198"/>
      <c r="AC6" s="198"/>
      <c r="AD6" s="198"/>
      <c r="AE6" s="198" t="s">
        <v>538</v>
      </c>
      <c r="AF6" s="198"/>
      <c r="AG6" s="198"/>
      <c r="AH6" s="198" t="s">
        <v>539</v>
      </c>
      <c r="AI6" s="198"/>
      <c r="AJ6" s="198"/>
      <c r="AK6" s="198"/>
      <c r="AL6" s="198"/>
      <c r="AM6" s="196" t="s">
        <v>291</v>
      </c>
      <c r="AN6" s="196" t="s">
        <v>292</v>
      </c>
      <c r="AO6" s="196" t="s">
        <v>540</v>
      </c>
      <c r="AP6" s="196" t="s">
        <v>541</v>
      </c>
      <c r="AQ6" s="196" t="s">
        <v>542</v>
      </c>
      <c r="AR6" s="196" t="s">
        <v>543</v>
      </c>
      <c r="AS6" s="196" t="s">
        <v>296</v>
      </c>
      <c r="AT6" s="196" t="s">
        <v>102</v>
      </c>
      <c r="AU6" s="196" t="s">
        <v>544</v>
      </c>
      <c r="AV6" s="196" t="s">
        <v>545</v>
      </c>
      <c r="AW6" s="196" t="s">
        <v>546</v>
      </c>
      <c r="AX6" s="196" t="s">
        <v>547</v>
      </c>
      <c r="AY6" s="196" t="s">
        <v>285</v>
      </c>
    </row>
    <row r="7" s="190" customFormat="true" ht="50.1" hidden="false" customHeight="true" outlineLevel="0" collapsed="false">
      <c r="A7" s="196"/>
      <c r="B7" s="196"/>
      <c r="C7" s="196"/>
      <c r="D7" s="196"/>
      <c r="E7" s="196"/>
      <c r="F7" s="196"/>
      <c r="G7" s="196"/>
      <c r="H7" s="196"/>
      <c r="I7" s="196"/>
      <c r="J7" s="196"/>
      <c r="K7" s="196" t="s">
        <v>93</v>
      </c>
      <c r="L7" s="196" t="s">
        <v>548</v>
      </c>
      <c r="M7" s="196" t="s">
        <v>549</v>
      </c>
      <c r="N7" s="196" t="s">
        <v>550</v>
      </c>
      <c r="O7" s="196" t="s">
        <v>551</v>
      </c>
      <c r="P7" s="196" t="s">
        <v>552</v>
      </c>
      <c r="Q7" s="196" t="s">
        <v>553</v>
      </c>
      <c r="R7" s="196" t="s">
        <v>554</v>
      </c>
      <c r="S7" s="196" t="s">
        <v>555</v>
      </c>
      <c r="T7" s="196"/>
      <c r="U7" s="196"/>
      <c r="V7" s="196"/>
      <c r="W7" s="196"/>
      <c r="X7" s="196" t="s">
        <v>93</v>
      </c>
      <c r="Y7" s="196" t="s">
        <v>247</v>
      </c>
      <c r="Z7" s="196" t="s">
        <v>250</v>
      </c>
      <c r="AA7" s="196" t="s">
        <v>272</v>
      </c>
      <c r="AB7" s="196" t="s">
        <v>280</v>
      </c>
      <c r="AC7" s="196" t="s">
        <v>282</v>
      </c>
      <c r="AD7" s="196" t="s">
        <v>284</v>
      </c>
      <c r="AE7" s="196" t="s">
        <v>93</v>
      </c>
      <c r="AF7" s="196" t="s">
        <v>270</v>
      </c>
      <c r="AG7" s="196" t="s">
        <v>556</v>
      </c>
      <c r="AH7" s="196" t="s">
        <v>93</v>
      </c>
      <c r="AI7" s="196" t="s">
        <v>259</v>
      </c>
      <c r="AJ7" s="196" t="s">
        <v>262</v>
      </c>
      <c r="AK7" s="196" t="s">
        <v>265</v>
      </c>
      <c r="AL7" s="196" t="s">
        <v>557</v>
      </c>
      <c r="AM7" s="196"/>
      <c r="AN7" s="196"/>
      <c r="AO7" s="196"/>
      <c r="AP7" s="196"/>
      <c r="AQ7" s="196"/>
      <c r="AR7" s="196"/>
      <c r="AS7" s="196"/>
      <c r="AT7" s="196"/>
      <c r="AU7" s="196"/>
      <c r="AV7" s="196"/>
      <c r="AW7" s="196"/>
      <c r="AX7" s="196"/>
      <c r="AY7" s="196"/>
    </row>
    <row r="8" s="190" customFormat="true" ht="15" hidden="false" customHeight="true" outlineLevel="0" collapsed="false">
      <c r="A8" s="199" t="s">
        <v>101</v>
      </c>
      <c r="B8" s="199" t="s">
        <v>101</v>
      </c>
      <c r="C8" s="199" t="n">
        <v>1</v>
      </c>
      <c r="D8" s="199" t="n">
        <f aca="false">C8+1</f>
        <v>2</v>
      </c>
      <c r="E8" s="199" t="n">
        <f aca="false">D8+1</f>
        <v>3</v>
      </c>
      <c r="F8" s="199" t="n">
        <f aca="false">E8+1</f>
        <v>4</v>
      </c>
      <c r="G8" s="199" t="n">
        <f aca="false">F8+1</f>
        <v>5</v>
      </c>
      <c r="H8" s="199" t="n">
        <f aca="false">G8+1</f>
        <v>6</v>
      </c>
      <c r="I8" s="199" t="n">
        <f aca="false">H8+1</f>
        <v>7</v>
      </c>
      <c r="J8" s="199" t="n">
        <f aca="false">I8+1</f>
        <v>8</v>
      </c>
      <c r="K8" s="199" t="n">
        <f aca="false">J8+1</f>
        <v>9</v>
      </c>
      <c r="L8" s="199" t="n">
        <f aca="false">K8+1</f>
        <v>10</v>
      </c>
      <c r="M8" s="199" t="n">
        <f aca="false">L8+1</f>
        <v>11</v>
      </c>
      <c r="N8" s="199" t="n">
        <f aca="false">M8+1</f>
        <v>12</v>
      </c>
      <c r="O8" s="199" t="n">
        <f aca="false">N8+1</f>
        <v>13</v>
      </c>
      <c r="P8" s="199" t="n">
        <f aca="false">O8+1</f>
        <v>14</v>
      </c>
      <c r="Q8" s="199" t="n">
        <f aca="false">P8+1</f>
        <v>15</v>
      </c>
      <c r="R8" s="199" t="n">
        <f aca="false">Q8+1</f>
        <v>16</v>
      </c>
      <c r="S8" s="199" t="n">
        <f aca="false">R8+1</f>
        <v>17</v>
      </c>
      <c r="T8" s="199" t="n">
        <f aca="false">S8+1</f>
        <v>18</v>
      </c>
      <c r="U8" s="199" t="n">
        <f aca="false">T8+1</f>
        <v>19</v>
      </c>
      <c r="V8" s="199" t="n">
        <f aca="false">U8+1</f>
        <v>20</v>
      </c>
      <c r="W8" s="199" t="n">
        <f aca="false">V8+1</f>
        <v>21</v>
      </c>
      <c r="X8" s="199" t="n">
        <f aca="false">W8+1</f>
        <v>22</v>
      </c>
      <c r="Y8" s="199" t="n">
        <f aca="false">X8+1</f>
        <v>23</v>
      </c>
      <c r="Z8" s="199" t="n">
        <f aca="false">Y8+1</f>
        <v>24</v>
      </c>
      <c r="AA8" s="199" t="n">
        <f aca="false">Z8+1</f>
        <v>25</v>
      </c>
      <c r="AB8" s="199" t="n">
        <f aca="false">AA8+1</f>
        <v>26</v>
      </c>
      <c r="AC8" s="199" t="n">
        <f aca="false">AB8+1</f>
        <v>27</v>
      </c>
      <c r="AD8" s="199" t="n">
        <f aca="false">AC8+1</f>
        <v>28</v>
      </c>
      <c r="AE8" s="199" t="n">
        <f aca="false">AD8+1</f>
        <v>29</v>
      </c>
      <c r="AF8" s="199" t="n">
        <f aca="false">AE8+1</f>
        <v>30</v>
      </c>
      <c r="AG8" s="199" t="n">
        <f aca="false">AF8+1</f>
        <v>31</v>
      </c>
      <c r="AH8" s="199" t="n">
        <f aca="false">AG8+1</f>
        <v>32</v>
      </c>
      <c r="AI8" s="199" t="n">
        <f aca="false">AH8+1</f>
        <v>33</v>
      </c>
      <c r="AJ8" s="199" t="n">
        <f aca="false">AI8+1</f>
        <v>34</v>
      </c>
      <c r="AK8" s="199" t="n">
        <f aca="false">AJ8+1</f>
        <v>35</v>
      </c>
      <c r="AL8" s="199" t="n">
        <f aca="false">AK8+1</f>
        <v>36</v>
      </c>
      <c r="AM8" s="199" t="n">
        <f aca="false">AL8+1</f>
        <v>37</v>
      </c>
      <c r="AN8" s="199" t="n">
        <f aca="false">AM8+1</f>
        <v>38</v>
      </c>
      <c r="AO8" s="199" t="n">
        <f aca="false">AN8+1</f>
        <v>39</v>
      </c>
      <c r="AP8" s="199" t="n">
        <f aca="false">AO8+1</f>
        <v>40</v>
      </c>
      <c r="AQ8" s="199" t="n">
        <f aca="false">AP8+1</f>
        <v>41</v>
      </c>
      <c r="AR8" s="200" t="n">
        <f aca="false">AQ8+1</f>
        <v>42</v>
      </c>
      <c r="AS8" s="199" t="n">
        <f aca="false">AR8+1</f>
        <v>43</v>
      </c>
      <c r="AT8" s="199" t="n">
        <f aca="false">AS8+1</f>
        <v>44</v>
      </c>
      <c r="AU8" s="199" t="n">
        <f aca="false">AT8+1</f>
        <v>45</v>
      </c>
      <c r="AV8" s="199" t="n">
        <f aca="false">AU8+1</f>
        <v>46</v>
      </c>
      <c r="AW8" s="199" t="n">
        <f aca="false">AV8+1</f>
        <v>47</v>
      </c>
      <c r="AX8" s="199" t="n">
        <f aca="false">AW8+1</f>
        <v>48</v>
      </c>
      <c r="AY8" s="199" t="n">
        <f aca="false">AX8+1</f>
        <v>49</v>
      </c>
    </row>
    <row r="9" s="190" customFormat="true" ht="15" hidden="false" customHeight="true" outlineLevel="0" collapsed="false">
      <c r="A9" s="201"/>
      <c r="B9" s="202" t="s">
        <v>102</v>
      </c>
      <c r="C9" s="203" t="n">
        <v>17</v>
      </c>
      <c r="D9" s="203" t="n">
        <v>0</v>
      </c>
      <c r="E9" s="203" t="n">
        <v>0</v>
      </c>
      <c r="F9" s="203" t="n">
        <v>0</v>
      </c>
      <c r="G9" s="203" t="n">
        <v>2393634</v>
      </c>
      <c r="H9" s="203" t="n">
        <v>1995400</v>
      </c>
      <c r="I9" s="203" t="n">
        <v>971861</v>
      </c>
      <c r="J9" s="203" t="n">
        <v>0</v>
      </c>
      <c r="K9" s="203" t="n">
        <v>417771</v>
      </c>
      <c r="L9" s="203" t="n">
        <v>296360</v>
      </c>
      <c r="M9" s="203" t="n">
        <v>79382</v>
      </c>
      <c r="N9" s="203" t="n">
        <v>32283</v>
      </c>
      <c r="O9" s="203" t="n">
        <v>1224</v>
      </c>
      <c r="P9" s="203" t="n">
        <v>2550</v>
      </c>
      <c r="Q9" s="203" t="n">
        <v>2986</v>
      </c>
      <c r="R9" s="203" t="n">
        <v>2986</v>
      </c>
      <c r="S9" s="203" t="n">
        <v>0</v>
      </c>
      <c r="T9" s="203" t="n">
        <v>86568</v>
      </c>
      <c r="U9" s="203" t="n">
        <v>519200</v>
      </c>
      <c r="V9" s="203" t="n">
        <v>208919</v>
      </c>
      <c r="W9" s="203" t="n">
        <v>127500</v>
      </c>
      <c r="X9" s="203" t="n">
        <v>88910</v>
      </c>
      <c r="Y9" s="203" t="n">
        <v>14280</v>
      </c>
      <c r="Z9" s="203" t="n">
        <v>4250</v>
      </c>
      <c r="AA9" s="203" t="n">
        <v>51000</v>
      </c>
      <c r="AB9" s="203" t="n">
        <v>8160</v>
      </c>
      <c r="AC9" s="203" t="n">
        <v>6800</v>
      </c>
      <c r="AD9" s="203" t="n">
        <v>4420</v>
      </c>
      <c r="AE9" s="203" t="n">
        <v>8500</v>
      </c>
      <c r="AF9" s="203" t="n">
        <v>3400</v>
      </c>
      <c r="AG9" s="203" t="n">
        <v>5100</v>
      </c>
      <c r="AH9" s="203" t="n">
        <v>30090</v>
      </c>
      <c r="AI9" s="203" t="n">
        <v>4250</v>
      </c>
      <c r="AJ9" s="203" t="n">
        <v>10200</v>
      </c>
      <c r="AK9" s="203" t="n">
        <v>8500</v>
      </c>
      <c r="AL9" s="203" t="n">
        <v>7140</v>
      </c>
      <c r="AM9" s="203" t="n">
        <v>21169</v>
      </c>
      <c r="AN9" s="203" t="n">
        <v>11050</v>
      </c>
      <c r="AO9" s="203" t="n">
        <v>0</v>
      </c>
      <c r="AP9" s="203" t="n">
        <v>0</v>
      </c>
      <c r="AQ9" s="203" t="n">
        <v>0</v>
      </c>
      <c r="AR9" s="203" t="n">
        <v>49200</v>
      </c>
      <c r="AS9" s="203" t="n">
        <v>0</v>
      </c>
      <c r="AT9" s="203" t="n">
        <v>189315</v>
      </c>
      <c r="AU9" s="203" t="n">
        <v>0</v>
      </c>
      <c r="AV9" s="203" t="n">
        <v>0</v>
      </c>
      <c r="AW9" s="203" t="n">
        <v>189315</v>
      </c>
      <c r="AX9" s="203" t="n">
        <v>0</v>
      </c>
      <c r="AY9" s="203" t="n">
        <v>0</v>
      </c>
    </row>
    <row r="10" s="190" customFormat="true" ht="15" hidden="false" customHeight="true" outlineLevel="0" collapsed="false">
      <c r="A10" s="201" t="s">
        <v>558</v>
      </c>
      <c r="B10" s="202" t="s">
        <v>9</v>
      </c>
      <c r="C10" s="203" t="n">
        <v>17</v>
      </c>
      <c r="D10" s="203" t="n">
        <v>0</v>
      </c>
      <c r="E10" s="203" t="n">
        <v>0</v>
      </c>
      <c r="F10" s="203" t="n">
        <v>0</v>
      </c>
      <c r="G10" s="203" t="n">
        <v>2393634</v>
      </c>
      <c r="H10" s="203" t="n">
        <v>1995400</v>
      </c>
      <c r="I10" s="203" t="n">
        <v>971861</v>
      </c>
      <c r="J10" s="203" t="n">
        <v>0</v>
      </c>
      <c r="K10" s="203" t="n">
        <v>417771</v>
      </c>
      <c r="L10" s="203" t="n">
        <v>296360</v>
      </c>
      <c r="M10" s="203" t="n">
        <v>79382</v>
      </c>
      <c r="N10" s="203" t="n">
        <v>32283</v>
      </c>
      <c r="O10" s="203" t="n">
        <v>1224</v>
      </c>
      <c r="P10" s="203" t="n">
        <v>2550</v>
      </c>
      <c r="Q10" s="203" t="n">
        <v>2986</v>
      </c>
      <c r="R10" s="203" t="n">
        <v>2986</v>
      </c>
      <c r="S10" s="203" t="n">
        <v>0</v>
      </c>
      <c r="T10" s="203" t="n">
        <v>86568</v>
      </c>
      <c r="U10" s="203" t="n">
        <v>519200</v>
      </c>
      <c r="V10" s="203" t="n">
        <v>208919</v>
      </c>
      <c r="W10" s="203" t="n">
        <v>127500</v>
      </c>
      <c r="X10" s="203" t="n">
        <v>88910</v>
      </c>
      <c r="Y10" s="203" t="n">
        <v>14280</v>
      </c>
      <c r="Z10" s="203" t="n">
        <v>4250</v>
      </c>
      <c r="AA10" s="203" t="n">
        <v>51000</v>
      </c>
      <c r="AB10" s="203" t="n">
        <v>8160</v>
      </c>
      <c r="AC10" s="203" t="n">
        <v>6800</v>
      </c>
      <c r="AD10" s="203" t="n">
        <v>4420</v>
      </c>
      <c r="AE10" s="203" t="n">
        <v>8500</v>
      </c>
      <c r="AF10" s="203" t="n">
        <v>3400</v>
      </c>
      <c r="AG10" s="203" t="n">
        <v>5100</v>
      </c>
      <c r="AH10" s="203" t="n">
        <v>30090</v>
      </c>
      <c r="AI10" s="203" t="n">
        <v>4250</v>
      </c>
      <c r="AJ10" s="203" t="n">
        <v>10200</v>
      </c>
      <c r="AK10" s="203" t="n">
        <v>8500</v>
      </c>
      <c r="AL10" s="203" t="n">
        <v>7140</v>
      </c>
      <c r="AM10" s="203" t="n">
        <v>21169</v>
      </c>
      <c r="AN10" s="203" t="n">
        <v>11050</v>
      </c>
      <c r="AO10" s="203" t="n">
        <v>0</v>
      </c>
      <c r="AP10" s="203" t="n">
        <v>0</v>
      </c>
      <c r="AQ10" s="203" t="n">
        <v>0</v>
      </c>
      <c r="AR10" s="203" t="n">
        <v>49200</v>
      </c>
      <c r="AS10" s="203" t="n">
        <v>0</v>
      </c>
      <c r="AT10" s="203" t="n">
        <v>189315</v>
      </c>
      <c r="AU10" s="203" t="n">
        <v>0</v>
      </c>
      <c r="AV10" s="203" t="n">
        <v>0</v>
      </c>
      <c r="AW10" s="203" t="n">
        <v>189315</v>
      </c>
      <c r="AX10" s="203" t="n">
        <v>0</v>
      </c>
      <c r="AY10" s="203" t="n">
        <v>0</v>
      </c>
    </row>
    <row r="11" s="190" customFormat="true" ht="18.75" hidden="false" customHeight="true" outlineLevel="0" collapsed="false">
      <c r="A11" s="201" t="s">
        <v>559</v>
      </c>
      <c r="B11" s="202" t="s">
        <v>560</v>
      </c>
      <c r="C11" s="203" t="n">
        <v>0</v>
      </c>
      <c r="D11" s="203" t="n">
        <v>0</v>
      </c>
      <c r="E11" s="203" t="n">
        <v>0</v>
      </c>
      <c r="F11" s="203" t="n">
        <v>0</v>
      </c>
      <c r="G11" s="203" t="n">
        <v>127708</v>
      </c>
      <c r="H11" s="203" t="n">
        <v>86568</v>
      </c>
      <c r="I11" s="203" t="n">
        <v>0</v>
      </c>
      <c r="J11" s="203" t="n">
        <v>0</v>
      </c>
      <c r="K11" s="203" t="n">
        <v>0</v>
      </c>
      <c r="L11" s="203" t="n">
        <v>0</v>
      </c>
      <c r="M11" s="203" t="n">
        <v>0</v>
      </c>
      <c r="N11" s="203" t="n">
        <v>0</v>
      </c>
      <c r="O11" s="203" t="n">
        <v>0</v>
      </c>
      <c r="P11" s="203" t="n">
        <v>0</v>
      </c>
      <c r="Q11" s="203" t="n">
        <v>0</v>
      </c>
      <c r="R11" s="203" t="n">
        <v>0</v>
      </c>
      <c r="S11" s="203" t="n">
        <v>0</v>
      </c>
      <c r="T11" s="203" t="n">
        <v>86568</v>
      </c>
      <c r="U11" s="203" t="n">
        <v>0</v>
      </c>
      <c r="V11" s="203" t="n">
        <v>41140</v>
      </c>
      <c r="W11" s="203" t="n">
        <v>30090</v>
      </c>
      <c r="X11" s="203" t="n">
        <v>0</v>
      </c>
      <c r="Y11" s="203" t="n">
        <v>0</v>
      </c>
      <c r="Z11" s="203" t="n">
        <v>0</v>
      </c>
      <c r="AA11" s="203" t="n">
        <v>0</v>
      </c>
      <c r="AB11" s="203" t="n">
        <v>0</v>
      </c>
      <c r="AC11" s="203" t="n">
        <v>0</v>
      </c>
      <c r="AD11" s="203" t="n">
        <v>0</v>
      </c>
      <c r="AE11" s="203" t="n">
        <v>0</v>
      </c>
      <c r="AF11" s="203" t="n">
        <v>0</v>
      </c>
      <c r="AG11" s="203" t="n">
        <v>0</v>
      </c>
      <c r="AH11" s="203" t="n">
        <v>30090</v>
      </c>
      <c r="AI11" s="203" t="n">
        <v>4250</v>
      </c>
      <c r="AJ11" s="203" t="n">
        <v>10200</v>
      </c>
      <c r="AK11" s="203" t="n">
        <v>8500</v>
      </c>
      <c r="AL11" s="203" t="n">
        <v>7140</v>
      </c>
      <c r="AM11" s="203" t="n">
        <v>0</v>
      </c>
      <c r="AN11" s="203" t="n">
        <v>11050</v>
      </c>
      <c r="AO11" s="203" t="n">
        <v>0</v>
      </c>
      <c r="AP11" s="203" t="n">
        <v>0</v>
      </c>
      <c r="AQ11" s="203" t="n">
        <v>0</v>
      </c>
      <c r="AR11" s="203" t="n">
        <v>0</v>
      </c>
      <c r="AS11" s="203" t="n">
        <v>0</v>
      </c>
      <c r="AT11" s="203" t="n">
        <v>0</v>
      </c>
      <c r="AU11" s="203" t="n">
        <v>0</v>
      </c>
      <c r="AV11" s="203" t="n">
        <v>0</v>
      </c>
      <c r="AW11" s="203" t="n">
        <v>0</v>
      </c>
      <c r="AX11" s="203" t="n">
        <v>0</v>
      </c>
      <c r="AY11" s="203" t="n">
        <v>0</v>
      </c>
    </row>
    <row r="12" s="190" customFormat="true" ht="18.75" hidden="false" customHeight="true" outlineLevel="0" collapsed="false">
      <c r="A12" s="201" t="s">
        <v>561</v>
      </c>
      <c r="B12" s="202" t="s">
        <v>562</v>
      </c>
      <c r="C12" s="203" t="n">
        <v>0</v>
      </c>
      <c r="D12" s="203" t="n">
        <v>0</v>
      </c>
      <c r="E12" s="203" t="n">
        <v>0</v>
      </c>
      <c r="F12" s="203" t="n">
        <v>0</v>
      </c>
      <c r="G12" s="203" t="n">
        <v>8500</v>
      </c>
      <c r="H12" s="203" t="n">
        <v>0</v>
      </c>
      <c r="I12" s="203" t="n">
        <v>0</v>
      </c>
      <c r="J12" s="203" t="n">
        <v>0</v>
      </c>
      <c r="K12" s="203" t="n">
        <v>0</v>
      </c>
      <c r="L12" s="203" t="n">
        <v>0</v>
      </c>
      <c r="M12" s="203" t="n">
        <v>0</v>
      </c>
      <c r="N12" s="203" t="n">
        <v>0</v>
      </c>
      <c r="O12" s="203" t="n">
        <v>0</v>
      </c>
      <c r="P12" s="203" t="n">
        <v>0</v>
      </c>
      <c r="Q12" s="203" t="n">
        <v>0</v>
      </c>
      <c r="R12" s="203" t="n">
        <v>0</v>
      </c>
      <c r="S12" s="203" t="n">
        <v>0</v>
      </c>
      <c r="T12" s="203" t="n">
        <v>0</v>
      </c>
      <c r="U12" s="203" t="n">
        <v>0</v>
      </c>
      <c r="V12" s="203" t="n">
        <v>8500</v>
      </c>
      <c r="W12" s="203" t="n">
        <v>8500</v>
      </c>
      <c r="X12" s="203" t="n">
        <v>0</v>
      </c>
      <c r="Y12" s="203" t="n">
        <v>0</v>
      </c>
      <c r="Z12" s="203" t="n">
        <v>0</v>
      </c>
      <c r="AA12" s="203" t="n">
        <v>0</v>
      </c>
      <c r="AB12" s="203" t="n">
        <v>0</v>
      </c>
      <c r="AC12" s="203" t="n">
        <v>0</v>
      </c>
      <c r="AD12" s="203" t="n">
        <v>0</v>
      </c>
      <c r="AE12" s="203" t="n">
        <v>8500</v>
      </c>
      <c r="AF12" s="203" t="n">
        <v>3400</v>
      </c>
      <c r="AG12" s="203" t="n">
        <v>5100</v>
      </c>
      <c r="AH12" s="203" t="n">
        <v>0</v>
      </c>
      <c r="AI12" s="203" t="n">
        <v>0</v>
      </c>
      <c r="AJ12" s="203" t="n">
        <v>0</v>
      </c>
      <c r="AK12" s="203" t="n">
        <v>0</v>
      </c>
      <c r="AL12" s="203" t="n">
        <v>0</v>
      </c>
      <c r="AM12" s="203" t="n">
        <v>0</v>
      </c>
      <c r="AN12" s="203" t="n">
        <v>0</v>
      </c>
      <c r="AO12" s="203" t="n">
        <v>0</v>
      </c>
      <c r="AP12" s="203" t="n">
        <v>0</v>
      </c>
      <c r="AQ12" s="203" t="n">
        <v>0</v>
      </c>
      <c r="AR12" s="203" t="n">
        <v>0</v>
      </c>
      <c r="AS12" s="203" t="n">
        <v>0</v>
      </c>
      <c r="AT12" s="203" t="n">
        <v>0</v>
      </c>
      <c r="AU12" s="203" t="n">
        <v>0</v>
      </c>
      <c r="AV12" s="203" t="n">
        <v>0</v>
      </c>
      <c r="AW12" s="203" t="n">
        <v>0</v>
      </c>
      <c r="AX12" s="203" t="n">
        <v>0</v>
      </c>
      <c r="AY12" s="203" t="n">
        <v>0</v>
      </c>
    </row>
    <row r="13" s="190" customFormat="true" ht="15" hidden="false" customHeight="true" outlineLevel="0" collapsed="false">
      <c r="A13" s="201" t="s">
        <v>563</v>
      </c>
      <c r="B13" s="202" t="s">
        <v>564</v>
      </c>
      <c r="C13" s="203" t="n">
        <v>0</v>
      </c>
      <c r="D13" s="203" t="n">
        <v>0</v>
      </c>
      <c r="E13" s="203" t="n">
        <v>0</v>
      </c>
      <c r="F13" s="203" t="n">
        <v>0</v>
      </c>
      <c r="G13" s="203" t="n">
        <v>21169</v>
      </c>
      <c r="H13" s="203" t="n">
        <v>0</v>
      </c>
      <c r="I13" s="203" t="n">
        <v>0</v>
      </c>
      <c r="J13" s="203" t="n">
        <v>0</v>
      </c>
      <c r="K13" s="203" t="n">
        <v>0</v>
      </c>
      <c r="L13" s="203" t="n">
        <v>0</v>
      </c>
      <c r="M13" s="203" t="n">
        <v>0</v>
      </c>
      <c r="N13" s="203" t="n">
        <v>0</v>
      </c>
      <c r="O13" s="203" t="n">
        <v>0</v>
      </c>
      <c r="P13" s="203" t="n">
        <v>0</v>
      </c>
      <c r="Q13" s="203" t="n">
        <v>0</v>
      </c>
      <c r="R13" s="203" t="n">
        <v>0</v>
      </c>
      <c r="S13" s="203" t="n">
        <v>0</v>
      </c>
      <c r="T13" s="203" t="n">
        <v>0</v>
      </c>
      <c r="U13" s="203" t="n">
        <v>0</v>
      </c>
      <c r="V13" s="203" t="n">
        <v>21169</v>
      </c>
      <c r="W13" s="203" t="n">
        <v>0</v>
      </c>
      <c r="X13" s="203" t="n">
        <v>0</v>
      </c>
      <c r="Y13" s="203" t="n">
        <v>0</v>
      </c>
      <c r="Z13" s="203" t="n">
        <v>0</v>
      </c>
      <c r="AA13" s="203" t="n">
        <v>0</v>
      </c>
      <c r="AB13" s="203" t="n">
        <v>0</v>
      </c>
      <c r="AC13" s="203" t="n">
        <v>0</v>
      </c>
      <c r="AD13" s="203" t="n">
        <v>0</v>
      </c>
      <c r="AE13" s="203" t="n">
        <v>0</v>
      </c>
      <c r="AF13" s="203" t="n">
        <v>0</v>
      </c>
      <c r="AG13" s="203" t="n">
        <v>0</v>
      </c>
      <c r="AH13" s="203" t="n">
        <v>0</v>
      </c>
      <c r="AI13" s="203" t="n">
        <v>0</v>
      </c>
      <c r="AJ13" s="203" t="n">
        <v>0</v>
      </c>
      <c r="AK13" s="203" t="n">
        <v>0</v>
      </c>
      <c r="AL13" s="203" t="n">
        <v>0</v>
      </c>
      <c r="AM13" s="203" t="n">
        <v>21169</v>
      </c>
      <c r="AN13" s="203" t="n">
        <v>0</v>
      </c>
      <c r="AO13" s="203" t="n">
        <v>0</v>
      </c>
      <c r="AP13" s="203" t="n">
        <v>0</v>
      </c>
      <c r="AQ13" s="203" t="n">
        <v>0</v>
      </c>
      <c r="AR13" s="203" t="n">
        <v>0</v>
      </c>
      <c r="AS13" s="203" t="n">
        <v>0</v>
      </c>
      <c r="AT13" s="203" t="n">
        <v>0</v>
      </c>
      <c r="AU13" s="203" t="n">
        <v>0</v>
      </c>
      <c r="AV13" s="203" t="n">
        <v>0</v>
      </c>
      <c r="AW13" s="203" t="n">
        <v>0</v>
      </c>
      <c r="AX13" s="203" t="n">
        <v>0</v>
      </c>
      <c r="AY13" s="203" t="n">
        <v>0</v>
      </c>
    </row>
    <row r="14" s="190" customFormat="true" ht="18.75" hidden="false" customHeight="true" outlineLevel="0" collapsed="false">
      <c r="A14" s="201" t="s">
        <v>565</v>
      </c>
      <c r="B14" s="202" t="s">
        <v>566</v>
      </c>
      <c r="C14" s="203" t="n">
        <v>0</v>
      </c>
      <c r="D14" s="203" t="n">
        <v>0</v>
      </c>
      <c r="E14" s="203" t="n">
        <v>0</v>
      </c>
      <c r="F14" s="203" t="n">
        <v>0</v>
      </c>
      <c r="G14" s="203" t="n">
        <v>5972</v>
      </c>
      <c r="H14" s="203" t="n">
        <v>5972</v>
      </c>
      <c r="I14" s="203" t="n">
        <v>0</v>
      </c>
      <c r="J14" s="203" t="n">
        <v>0</v>
      </c>
      <c r="K14" s="203" t="n">
        <v>5972</v>
      </c>
      <c r="L14" s="203" t="n">
        <v>0</v>
      </c>
      <c r="M14" s="203" t="n">
        <v>0</v>
      </c>
      <c r="N14" s="203" t="n">
        <v>0</v>
      </c>
      <c r="O14" s="203" t="n">
        <v>0</v>
      </c>
      <c r="P14" s="203" t="n">
        <v>0</v>
      </c>
      <c r="Q14" s="203" t="n">
        <v>2986</v>
      </c>
      <c r="R14" s="203" t="n">
        <v>2986</v>
      </c>
      <c r="S14" s="203" t="n">
        <v>0</v>
      </c>
      <c r="T14" s="203" t="n">
        <v>0</v>
      </c>
      <c r="U14" s="203" t="n">
        <v>0</v>
      </c>
      <c r="V14" s="203" t="n">
        <v>0</v>
      </c>
      <c r="W14" s="203" t="n">
        <v>0</v>
      </c>
      <c r="X14" s="203" t="n">
        <v>0</v>
      </c>
      <c r="Y14" s="203" t="n">
        <v>0</v>
      </c>
      <c r="Z14" s="203" t="n">
        <v>0</v>
      </c>
      <c r="AA14" s="203" t="n">
        <v>0</v>
      </c>
      <c r="AB14" s="203" t="n">
        <v>0</v>
      </c>
      <c r="AC14" s="203" t="n">
        <v>0</v>
      </c>
      <c r="AD14" s="203" t="n">
        <v>0</v>
      </c>
      <c r="AE14" s="203" t="n">
        <v>0</v>
      </c>
      <c r="AF14" s="203" t="n">
        <v>0</v>
      </c>
      <c r="AG14" s="203" t="n">
        <v>0</v>
      </c>
      <c r="AH14" s="203" t="n">
        <v>0</v>
      </c>
      <c r="AI14" s="203" t="n">
        <v>0</v>
      </c>
      <c r="AJ14" s="203" t="n">
        <v>0</v>
      </c>
      <c r="AK14" s="203" t="n">
        <v>0</v>
      </c>
      <c r="AL14" s="203" t="n">
        <v>0</v>
      </c>
      <c r="AM14" s="203" t="n">
        <v>0</v>
      </c>
      <c r="AN14" s="203" t="n">
        <v>0</v>
      </c>
      <c r="AO14" s="203" t="n">
        <v>0</v>
      </c>
      <c r="AP14" s="203" t="n">
        <v>0</v>
      </c>
      <c r="AQ14" s="203" t="n">
        <v>0</v>
      </c>
      <c r="AR14" s="203" t="n">
        <v>0</v>
      </c>
      <c r="AS14" s="203" t="n">
        <v>0</v>
      </c>
      <c r="AT14" s="203" t="n">
        <v>0</v>
      </c>
      <c r="AU14" s="203" t="n">
        <v>0</v>
      </c>
      <c r="AV14" s="203" t="n">
        <v>0</v>
      </c>
      <c r="AW14" s="203" t="n">
        <v>0</v>
      </c>
      <c r="AX14" s="203" t="n">
        <v>0</v>
      </c>
      <c r="AY14" s="203" t="n">
        <v>0</v>
      </c>
    </row>
    <row r="15" s="190" customFormat="true" ht="18.75" hidden="false" customHeight="true" outlineLevel="0" collapsed="false">
      <c r="A15" s="201" t="s">
        <v>567</v>
      </c>
      <c r="B15" s="202" t="s">
        <v>568</v>
      </c>
      <c r="C15" s="203" t="n">
        <v>0</v>
      </c>
      <c r="D15" s="203" t="n">
        <v>0</v>
      </c>
      <c r="E15" s="203" t="n">
        <v>0</v>
      </c>
      <c r="F15" s="203" t="n">
        <v>0</v>
      </c>
      <c r="G15" s="203" t="n">
        <v>296360</v>
      </c>
      <c r="H15" s="203" t="n">
        <v>296360</v>
      </c>
      <c r="I15" s="203" t="n">
        <v>0</v>
      </c>
      <c r="J15" s="203" t="n">
        <v>0</v>
      </c>
      <c r="K15" s="203" t="n">
        <v>296360</v>
      </c>
      <c r="L15" s="203" t="n">
        <v>296360</v>
      </c>
      <c r="M15" s="203" t="n">
        <v>0</v>
      </c>
      <c r="N15" s="203" t="n">
        <v>0</v>
      </c>
      <c r="O15" s="203" t="n">
        <v>0</v>
      </c>
      <c r="P15" s="203" t="n">
        <v>0</v>
      </c>
      <c r="Q15" s="203" t="n">
        <v>0</v>
      </c>
      <c r="R15" s="203" t="n">
        <v>0</v>
      </c>
      <c r="S15" s="203" t="n">
        <v>0</v>
      </c>
      <c r="T15" s="203" t="n">
        <v>0</v>
      </c>
      <c r="U15" s="203" t="n">
        <v>0</v>
      </c>
      <c r="V15" s="203" t="n">
        <v>0</v>
      </c>
      <c r="W15" s="203" t="n">
        <v>0</v>
      </c>
      <c r="X15" s="203" t="n">
        <v>0</v>
      </c>
      <c r="Y15" s="203" t="n">
        <v>0</v>
      </c>
      <c r="Z15" s="203" t="n">
        <v>0</v>
      </c>
      <c r="AA15" s="203" t="n">
        <v>0</v>
      </c>
      <c r="AB15" s="203" t="n">
        <v>0</v>
      </c>
      <c r="AC15" s="203" t="n">
        <v>0</v>
      </c>
      <c r="AD15" s="203" t="n">
        <v>0</v>
      </c>
      <c r="AE15" s="203" t="n">
        <v>0</v>
      </c>
      <c r="AF15" s="203" t="n">
        <v>0</v>
      </c>
      <c r="AG15" s="203" t="n">
        <v>0</v>
      </c>
      <c r="AH15" s="203" t="n">
        <v>0</v>
      </c>
      <c r="AI15" s="203" t="n">
        <v>0</v>
      </c>
      <c r="AJ15" s="203" t="n">
        <v>0</v>
      </c>
      <c r="AK15" s="203" t="n">
        <v>0</v>
      </c>
      <c r="AL15" s="203" t="n">
        <v>0</v>
      </c>
      <c r="AM15" s="203" t="n">
        <v>0</v>
      </c>
      <c r="AN15" s="203" t="n">
        <v>0</v>
      </c>
      <c r="AO15" s="203" t="n">
        <v>0</v>
      </c>
      <c r="AP15" s="203" t="n">
        <v>0</v>
      </c>
      <c r="AQ15" s="203" t="n">
        <v>0</v>
      </c>
      <c r="AR15" s="203" t="n">
        <v>0</v>
      </c>
      <c r="AS15" s="203" t="n">
        <v>0</v>
      </c>
      <c r="AT15" s="203" t="n">
        <v>0</v>
      </c>
      <c r="AU15" s="203" t="n">
        <v>0</v>
      </c>
      <c r="AV15" s="203" t="n">
        <v>0</v>
      </c>
      <c r="AW15" s="203" t="n">
        <v>0</v>
      </c>
      <c r="AX15" s="203" t="n">
        <v>0</v>
      </c>
      <c r="AY15" s="203" t="n">
        <v>0</v>
      </c>
    </row>
    <row r="16" s="190" customFormat="true" ht="15" hidden="false" customHeight="true" outlineLevel="0" collapsed="false">
      <c r="A16" s="201" t="s">
        <v>569</v>
      </c>
      <c r="B16" s="202" t="s">
        <v>570</v>
      </c>
      <c r="C16" s="203" t="n">
        <v>0</v>
      </c>
      <c r="D16" s="203" t="n">
        <v>0</v>
      </c>
      <c r="E16" s="203" t="n">
        <v>0</v>
      </c>
      <c r="F16" s="203" t="n">
        <v>0</v>
      </c>
      <c r="G16" s="203" t="n">
        <v>83156</v>
      </c>
      <c r="H16" s="203" t="n">
        <v>83156</v>
      </c>
      <c r="I16" s="203" t="n">
        <v>0</v>
      </c>
      <c r="J16" s="203" t="n">
        <v>0</v>
      </c>
      <c r="K16" s="203" t="n">
        <v>83156</v>
      </c>
      <c r="L16" s="203" t="n">
        <v>0</v>
      </c>
      <c r="M16" s="203" t="n">
        <v>79382</v>
      </c>
      <c r="N16" s="203" t="n">
        <v>0</v>
      </c>
      <c r="O16" s="203" t="n">
        <v>1224</v>
      </c>
      <c r="P16" s="203" t="n">
        <v>2550</v>
      </c>
      <c r="Q16" s="203" t="n">
        <v>0</v>
      </c>
      <c r="R16" s="203" t="n">
        <v>0</v>
      </c>
      <c r="S16" s="203" t="n">
        <v>0</v>
      </c>
      <c r="T16" s="203" t="n">
        <v>0</v>
      </c>
      <c r="U16" s="203" t="n">
        <v>0</v>
      </c>
      <c r="V16" s="203" t="n">
        <v>0</v>
      </c>
      <c r="W16" s="203" t="n">
        <v>0</v>
      </c>
      <c r="X16" s="203" t="n">
        <v>0</v>
      </c>
      <c r="Y16" s="203" t="n">
        <v>0</v>
      </c>
      <c r="Z16" s="203" t="n">
        <v>0</v>
      </c>
      <c r="AA16" s="203" t="n">
        <v>0</v>
      </c>
      <c r="AB16" s="203" t="n">
        <v>0</v>
      </c>
      <c r="AC16" s="203" t="n">
        <v>0</v>
      </c>
      <c r="AD16" s="203" t="n">
        <v>0</v>
      </c>
      <c r="AE16" s="203" t="n">
        <v>0</v>
      </c>
      <c r="AF16" s="203" t="n">
        <v>0</v>
      </c>
      <c r="AG16" s="203" t="n">
        <v>0</v>
      </c>
      <c r="AH16" s="203" t="n">
        <v>0</v>
      </c>
      <c r="AI16" s="203" t="n">
        <v>0</v>
      </c>
      <c r="AJ16" s="203" t="n">
        <v>0</v>
      </c>
      <c r="AK16" s="203" t="n">
        <v>0</v>
      </c>
      <c r="AL16" s="203" t="n">
        <v>0</v>
      </c>
      <c r="AM16" s="203" t="n">
        <v>0</v>
      </c>
      <c r="AN16" s="203" t="n">
        <v>0</v>
      </c>
      <c r="AO16" s="203" t="n">
        <v>0</v>
      </c>
      <c r="AP16" s="203" t="n">
        <v>0</v>
      </c>
      <c r="AQ16" s="203" t="n">
        <v>0</v>
      </c>
      <c r="AR16" s="203" t="n">
        <v>0</v>
      </c>
      <c r="AS16" s="203" t="n">
        <v>0</v>
      </c>
      <c r="AT16" s="203" t="n">
        <v>0</v>
      </c>
      <c r="AU16" s="203" t="n">
        <v>0</v>
      </c>
      <c r="AV16" s="203" t="n">
        <v>0</v>
      </c>
      <c r="AW16" s="203" t="n">
        <v>0</v>
      </c>
      <c r="AX16" s="203" t="n">
        <v>0</v>
      </c>
      <c r="AY16" s="203" t="n">
        <v>0</v>
      </c>
    </row>
    <row r="17" s="190" customFormat="true" ht="15" hidden="false" customHeight="true" outlineLevel="0" collapsed="false">
      <c r="A17" s="201" t="s">
        <v>571</v>
      </c>
      <c r="B17" s="202" t="s">
        <v>572</v>
      </c>
      <c r="C17" s="203" t="n">
        <v>0</v>
      </c>
      <c r="D17" s="203" t="n">
        <v>0</v>
      </c>
      <c r="E17" s="203" t="n">
        <v>0</v>
      </c>
      <c r="F17" s="203" t="n">
        <v>0</v>
      </c>
      <c r="G17" s="203" t="n">
        <v>32283</v>
      </c>
      <c r="H17" s="203" t="n">
        <v>32283</v>
      </c>
      <c r="I17" s="203" t="n">
        <v>0</v>
      </c>
      <c r="J17" s="203" t="n">
        <v>0</v>
      </c>
      <c r="K17" s="203" t="n">
        <v>32283</v>
      </c>
      <c r="L17" s="203" t="n">
        <v>0</v>
      </c>
      <c r="M17" s="203" t="n">
        <v>0</v>
      </c>
      <c r="N17" s="203" t="n">
        <v>32283</v>
      </c>
      <c r="O17" s="203" t="n">
        <v>0</v>
      </c>
      <c r="P17" s="203" t="n">
        <v>0</v>
      </c>
      <c r="Q17" s="203" t="n">
        <v>0</v>
      </c>
      <c r="R17" s="203" t="n">
        <v>0</v>
      </c>
      <c r="S17" s="203" t="n">
        <v>0</v>
      </c>
      <c r="T17" s="203" t="n">
        <v>0</v>
      </c>
      <c r="U17" s="203" t="n">
        <v>0</v>
      </c>
      <c r="V17" s="203" t="n">
        <v>0</v>
      </c>
      <c r="W17" s="203" t="n">
        <v>0</v>
      </c>
      <c r="X17" s="203" t="n">
        <v>0</v>
      </c>
      <c r="Y17" s="203" t="n">
        <v>0</v>
      </c>
      <c r="Z17" s="203" t="n">
        <v>0</v>
      </c>
      <c r="AA17" s="203" t="n">
        <v>0</v>
      </c>
      <c r="AB17" s="203" t="n">
        <v>0</v>
      </c>
      <c r="AC17" s="203" t="n">
        <v>0</v>
      </c>
      <c r="AD17" s="203" t="n">
        <v>0</v>
      </c>
      <c r="AE17" s="203" t="n">
        <v>0</v>
      </c>
      <c r="AF17" s="203" t="n">
        <v>0</v>
      </c>
      <c r="AG17" s="203" t="n">
        <v>0</v>
      </c>
      <c r="AH17" s="203" t="n">
        <v>0</v>
      </c>
      <c r="AI17" s="203" t="n">
        <v>0</v>
      </c>
      <c r="AJ17" s="203" t="n">
        <v>0</v>
      </c>
      <c r="AK17" s="203" t="n">
        <v>0</v>
      </c>
      <c r="AL17" s="203" t="n">
        <v>0</v>
      </c>
      <c r="AM17" s="203" t="n">
        <v>0</v>
      </c>
      <c r="AN17" s="203" t="n">
        <v>0</v>
      </c>
      <c r="AO17" s="203" t="n">
        <v>0</v>
      </c>
      <c r="AP17" s="203" t="n">
        <v>0</v>
      </c>
      <c r="AQ17" s="203" t="n">
        <v>0</v>
      </c>
      <c r="AR17" s="203" t="n">
        <v>0</v>
      </c>
      <c r="AS17" s="203" t="n">
        <v>0</v>
      </c>
      <c r="AT17" s="203" t="n">
        <v>0</v>
      </c>
      <c r="AU17" s="203" t="n">
        <v>0</v>
      </c>
      <c r="AV17" s="203" t="n">
        <v>0</v>
      </c>
      <c r="AW17" s="203" t="n">
        <v>0</v>
      </c>
      <c r="AX17" s="203" t="n">
        <v>0</v>
      </c>
      <c r="AY17" s="203" t="n">
        <v>0</v>
      </c>
    </row>
    <row r="18" s="190" customFormat="true" ht="15" hidden="false" customHeight="true" outlineLevel="0" collapsed="false">
      <c r="A18" s="201" t="s">
        <v>573</v>
      </c>
      <c r="B18" s="202" t="s">
        <v>574</v>
      </c>
      <c r="C18" s="203" t="n">
        <v>17</v>
      </c>
      <c r="D18" s="203" t="n">
        <v>0</v>
      </c>
      <c r="E18" s="203" t="n">
        <v>0</v>
      </c>
      <c r="F18" s="203" t="n">
        <v>0</v>
      </c>
      <c r="G18" s="203" t="n">
        <v>1540261</v>
      </c>
      <c r="H18" s="203" t="n">
        <v>1491061</v>
      </c>
      <c r="I18" s="203" t="n">
        <v>971861</v>
      </c>
      <c r="J18" s="203" t="n">
        <v>0</v>
      </c>
      <c r="K18" s="203" t="n">
        <v>0</v>
      </c>
      <c r="L18" s="203" t="n">
        <v>0</v>
      </c>
      <c r="M18" s="203" t="n">
        <v>0</v>
      </c>
      <c r="N18" s="203" t="n">
        <v>0</v>
      </c>
      <c r="O18" s="203" t="n">
        <v>0</v>
      </c>
      <c r="P18" s="203" t="n">
        <v>0</v>
      </c>
      <c r="Q18" s="203" t="n">
        <v>0</v>
      </c>
      <c r="R18" s="203" t="n">
        <v>0</v>
      </c>
      <c r="S18" s="203" t="n">
        <v>0</v>
      </c>
      <c r="T18" s="203" t="n">
        <v>0</v>
      </c>
      <c r="U18" s="203" t="n">
        <v>519200</v>
      </c>
      <c r="V18" s="203" t="n">
        <v>49200</v>
      </c>
      <c r="W18" s="203" t="n">
        <v>0</v>
      </c>
      <c r="X18" s="203" t="n">
        <v>0</v>
      </c>
      <c r="Y18" s="203" t="n">
        <v>0</v>
      </c>
      <c r="Z18" s="203" t="n">
        <v>0</v>
      </c>
      <c r="AA18" s="203" t="n">
        <v>0</v>
      </c>
      <c r="AB18" s="203" t="n">
        <v>0</v>
      </c>
      <c r="AC18" s="203" t="n">
        <v>0</v>
      </c>
      <c r="AD18" s="203" t="n">
        <v>0</v>
      </c>
      <c r="AE18" s="203" t="n">
        <v>0</v>
      </c>
      <c r="AF18" s="203" t="n">
        <v>0</v>
      </c>
      <c r="AG18" s="203" t="n">
        <v>0</v>
      </c>
      <c r="AH18" s="203" t="n">
        <v>0</v>
      </c>
      <c r="AI18" s="203" t="n">
        <v>0</v>
      </c>
      <c r="AJ18" s="203" t="n">
        <v>0</v>
      </c>
      <c r="AK18" s="203" t="n">
        <v>0</v>
      </c>
      <c r="AL18" s="203" t="n">
        <v>0</v>
      </c>
      <c r="AM18" s="203" t="n">
        <v>0</v>
      </c>
      <c r="AN18" s="203" t="n">
        <v>0</v>
      </c>
      <c r="AO18" s="203" t="n">
        <v>0</v>
      </c>
      <c r="AP18" s="203" t="n">
        <v>0</v>
      </c>
      <c r="AQ18" s="203" t="n">
        <v>0</v>
      </c>
      <c r="AR18" s="203" t="n">
        <v>49200</v>
      </c>
      <c r="AS18" s="203" t="n">
        <v>0</v>
      </c>
      <c r="AT18" s="203" t="n">
        <v>0</v>
      </c>
      <c r="AU18" s="203" t="n">
        <v>0</v>
      </c>
      <c r="AV18" s="203" t="n">
        <v>0</v>
      </c>
      <c r="AW18" s="203" t="n">
        <v>0</v>
      </c>
      <c r="AX18" s="203" t="n">
        <v>0</v>
      </c>
      <c r="AY18" s="203" t="n">
        <v>0</v>
      </c>
    </row>
    <row r="19" s="190" customFormat="true" ht="15" hidden="false" customHeight="true" outlineLevel="0" collapsed="false">
      <c r="A19" s="201" t="s">
        <v>575</v>
      </c>
      <c r="B19" s="202" t="s">
        <v>576</v>
      </c>
      <c r="C19" s="203" t="n">
        <v>0</v>
      </c>
      <c r="D19" s="203" t="n">
        <v>0</v>
      </c>
      <c r="E19" s="203" t="n">
        <v>0</v>
      </c>
      <c r="F19" s="203" t="n">
        <v>0</v>
      </c>
      <c r="G19" s="203" t="n">
        <v>88910</v>
      </c>
      <c r="H19" s="203" t="n">
        <v>0</v>
      </c>
      <c r="I19" s="203" t="n">
        <v>0</v>
      </c>
      <c r="J19" s="203" t="n">
        <v>0</v>
      </c>
      <c r="K19" s="203" t="n">
        <v>0</v>
      </c>
      <c r="L19" s="203" t="n">
        <v>0</v>
      </c>
      <c r="M19" s="203" t="n">
        <v>0</v>
      </c>
      <c r="N19" s="203" t="n">
        <v>0</v>
      </c>
      <c r="O19" s="203" t="n">
        <v>0</v>
      </c>
      <c r="P19" s="203" t="n">
        <v>0</v>
      </c>
      <c r="Q19" s="203" t="n">
        <v>0</v>
      </c>
      <c r="R19" s="203" t="n">
        <v>0</v>
      </c>
      <c r="S19" s="203" t="n">
        <v>0</v>
      </c>
      <c r="T19" s="203" t="n">
        <v>0</v>
      </c>
      <c r="U19" s="203" t="n">
        <v>0</v>
      </c>
      <c r="V19" s="203" t="n">
        <v>88910</v>
      </c>
      <c r="W19" s="203" t="n">
        <v>88910</v>
      </c>
      <c r="X19" s="203" t="n">
        <v>88910</v>
      </c>
      <c r="Y19" s="203" t="n">
        <v>14280</v>
      </c>
      <c r="Z19" s="203" t="n">
        <v>4250</v>
      </c>
      <c r="AA19" s="203" t="n">
        <v>51000</v>
      </c>
      <c r="AB19" s="203" t="n">
        <v>8160</v>
      </c>
      <c r="AC19" s="203" t="n">
        <v>6800</v>
      </c>
      <c r="AD19" s="203" t="n">
        <v>4420</v>
      </c>
      <c r="AE19" s="203" t="n">
        <v>0</v>
      </c>
      <c r="AF19" s="203" t="n">
        <v>0</v>
      </c>
      <c r="AG19" s="203" t="n">
        <v>0</v>
      </c>
      <c r="AH19" s="203" t="n">
        <v>0</v>
      </c>
      <c r="AI19" s="203" t="n">
        <v>0</v>
      </c>
      <c r="AJ19" s="203" t="n">
        <v>0</v>
      </c>
      <c r="AK19" s="203" t="n">
        <v>0</v>
      </c>
      <c r="AL19" s="203" t="n">
        <v>0</v>
      </c>
      <c r="AM19" s="203" t="n">
        <v>0</v>
      </c>
      <c r="AN19" s="203" t="n">
        <v>0</v>
      </c>
      <c r="AO19" s="203" t="n">
        <v>0</v>
      </c>
      <c r="AP19" s="203" t="n">
        <v>0</v>
      </c>
      <c r="AQ19" s="203" t="n">
        <v>0</v>
      </c>
      <c r="AR19" s="203" t="n">
        <v>0</v>
      </c>
      <c r="AS19" s="203" t="n">
        <v>0</v>
      </c>
      <c r="AT19" s="203" t="n">
        <v>0</v>
      </c>
      <c r="AU19" s="203" t="n">
        <v>0</v>
      </c>
      <c r="AV19" s="203" t="n">
        <v>0</v>
      </c>
      <c r="AW19" s="203" t="n">
        <v>0</v>
      </c>
      <c r="AX19" s="203" t="n">
        <v>0</v>
      </c>
      <c r="AY19" s="203" t="n">
        <v>0</v>
      </c>
    </row>
    <row r="20" s="190" customFormat="true" ht="15" hidden="false" customHeight="true" outlineLevel="0" collapsed="false">
      <c r="A20" s="201" t="s">
        <v>577</v>
      </c>
      <c r="B20" s="202" t="s">
        <v>578</v>
      </c>
      <c r="C20" s="203" t="n">
        <v>0</v>
      </c>
      <c r="D20" s="203" t="n">
        <v>0</v>
      </c>
      <c r="E20" s="203" t="n">
        <v>0</v>
      </c>
      <c r="F20" s="203" t="n">
        <v>0</v>
      </c>
      <c r="G20" s="203" t="n">
        <v>189315</v>
      </c>
      <c r="H20" s="203" t="n">
        <v>0</v>
      </c>
      <c r="I20" s="203" t="n">
        <v>0</v>
      </c>
      <c r="J20" s="203" t="n">
        <v>0</v>
      </c>
      <c r="K20" s="203" t="n">
        <v>0</v>
      </c>
      <c r="L20" s="203" t="n">
        <v>0</v>
      </c>
      <c r="M20" s="203" t="n">
        <v>0</v>
      </c>
      <c r="N20" s="203" t="n">
        <v>0</v>
      </c>
      <c r="O20" s="203" t="n">
        <v>0</v>
      </c>
      <c r="P20" s="203" t="n">
        <v>0</v>
      </c>
      <c r="Q20" s="203" t="n">
        <v>0</v>
      </c>
      <c r="R20" s="203" t="n">
        <v>0</v>
      </c>
      <c r="S20" s="203" t="n">
        <v>0</v>
      </c>
      <c r="T20" s="203" t="n">
        <v>0</v>
      </c>
      <c r="U20" s="203" t="n">
        <v>0</v>
      </c>
      <c r="V20" s="203" t="n">
        <v>0</v>
      </c>
      <c r="W20" s="203" t="n">
        <v>0</v>
      </c>
      <c r="X20" s="203" t="n">
        <v>0</v>
      </c>
      <c r="Y20" s="203" t="n">
        <v>0</v>
      </c>
      <c r="Z20" s="203" t="n">
        <v>0</v>
      </c>
      <c r="AA20" s="203" t="n">
        <v>0</v>
      </c>
      <c r="AB20" s="203" t="n">
        <v>0</v>
      </c>
      <c r="AC20" s="203" t="n">
        <v>0</v>
      </c>
      <c r="AD20" s="203" t="n">
        <v>0</v>
      </c>
      <c r="AE20" s="203" t="n">
        <v>0</v>
      </c>
      <c r="AF20" s="203" t="n">
        <v>0</v>
      </c>
      <c r="AG20" s="203" t="n">
        <v>0</v>
      </c>
      <c r="AH20" s="203" t="n">
        <v>0</v>
      </c>
      <c r="AI20" s="203" t="n">
        <v>0</v>
      </c>
      <c r="AJ20" s="203" t="n">
        <v>0</v>
      </c>
      <c r="AK20" s="203" t="n">
        <v>0</v>
      </c>
      <c r="AL20" s="203" t="n">
        <v>0</v>
      </c>
      <c r="AM20" s="203" t="n">
        <v>0</v>
      </c>
      <c r="AN20" s="203" t="n">
        <v>0</v>
      </c>
      <c r="AO20" s="203" t="n">
        <v>0</v>
      </c>
      <c r="AP20" s="203" t="n">
        <v>0</v>
      </c>
      <c r="AQ20" s="203" t="n">
        <v>0</v>
      </c>
      <c r="AR20" s="203" t="n">
        <v>0</v>
      </c>
      <c r="AS20" s="203" t="n">
        <v>0</v>
      </c>
      <c r="AT20" s="203" t="n">
        <v>189315</v>
      </c>
      <c r="AU20" s="203" t="n">
        <v>0</v>
      </c>
      <c r="AV20" s="203" t="n">
        <v>0</v>
      </c>
      <c r="AW20" s="203" t="n">
        <v>189315</v>
      </c>
      <c r="AX20" s="203" t="n">
        <v>0</v>
      </c>
      <c r="AY20" s="203" t="n">
        <v>0</v>
      </c>
    </row>
    <row r="21" customFormat="false" ht="15" hidden="false" customHeight="true" outlineLevel="0" collapsed="false">
      <c r="I21" s="42"/>
      <c r="O21" s="42"/>
      <c r="P21" s="42"/>
      <c r="Q21" s="42"/>
      <c r="Y21" s="42"/>
      <c r="Z21" s="42"/>
      <c r="AB21" s="42"/>
      <c r="AJ21" s="42"/>
    </row>
    <row r="22" customFormat="false" ht="15" hidden="false" customHeight="true" outlineLevel="0" collapsed="false">
      <c r="Q22" s="42"/>
      <c r="Y22" s="42"/>
      <c r="Z22" s="42"/>
      <c r="AB22" s="42"/>
      <c r="AG22" s="42"/>
      <c r="AH22" s="42"/>
    </row>
    <row r="23" customFormat="false" ht="15" hidden="false" customHeight="true" outlineLevel="0" collapsed="false">
      <c r="Q23" s="42"/>
      <c r="AB23" s="42"/>
      <c r="AG23" s="42"/>
      <c r="AH23" s="42"/>
    </row>
    <row r="24" customFormat="false" ht="15" hidden="false" customHeight="true" outlineLevel="0" collapsed="false">
      <c r="G24" s="42"/>
      <c r="Q24" s="42"/>
      <c r="AB24" s="42"/>
      <c r="AG24" s="42"/>
      <c r="AH24" s="42"/>
    </row>
    <row r="25" customFormat="false" ht="15" hidden="false" customHeight="true" outlineLevel="0" collapsed="false">
      <c r="F25" s="42"/>
      <c r="Q25" s="42"/>
      <c r="AB25" s="42"/>
      <c r="AG25" s="42"/>
      <c r="AH25" s="42"/>
    </row>
    <row r="26" customFormat="false" ht="15" hidden="false" customHeight="true" outlineLevel="0" collapsed="false">
      <c r="Q26" s="42"/>
      <c r="AG26" s="42"/>
      <c r="AH26" s="42"/>
    </row>
  </sheetData>
  <mergeCells count="36">
    <mergeCell ref="A2:AY2"/>
    <mergeCell ref="A4:A7"/>
    <mergeCell ref="B4:B7"/>
    <mergeCell ref="C4:C7"/>
    <mergeCell ref="D4:D7"/>
    <mergeCell ref="E4:E7"/>
    <mergeCell ref="F4:F7"/>
    <mergeCell ref="G4:AY4"/>
    <mergeCell ref="G5:G7"/>
    <mergeCell ref="H5:U5"/>
    <mergeCell ref="V5:AS5"/>
    <mergeCell ref="AT5:AY5"/>
    <mergeCell ref="H6:H7"/>
    <mergeCell ref="I6:I7"/>
    <mergeCell ref="J6:J7"/>
    <mergeCell ref="K6:S6"/>
    <mergeCell ref="T6:T7"/>
    <mergeCell ref="U6:U7"/>
    <mergeCell ref="V6:V7"/>
    <mergeCell ref="W6:W7"/>
    <mergeCell ref="X6:AD6"/>
    <mergeCell ref="AE6:AG6"/>
    <mergeCell ref="AH6:AL6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5"/>
    <col collapsed="false" customWidth="true" hidden="false" outlineLevel="0" max="4" min="2" style="0" width="11.99"/>
    <col collapsed="false" customWidth="true" hidden="false" outlineLevel="0" max="5" min="5" style="0" width="27.32"/>
    <col collapsed="false" customWidth="true" hidden="false" outlineLevel="0" max="9" min="6" style="0" width="13.5"/>
  </cols>
  <sheetData>
    <row r="1" customFormat="false" ht="12.75" hidden="false" customHeight="true" outlineLevel="0" collapsed="false">
      <c r="H1" s="204" t="s">
        <v>579</v>
      </c>
    </row>
    <row r="2" customFormat="false" ht="20.25" hidden="false" customHeight="true" outlineLevel="0" collapsed="false">
      <c r="A2" s="205" t="s">
        <v>580</v>
      </c>
      <c r="B2" s="205"/>
      <c r="C2" s="205"/>
      <c r="D2" s="205"/>
      <c r="E2" s="205"/>
      <c r="F2" s="205"/>
      <c r="G2" s="205"/>
      <c r="H2" s="205"/>
    </row>
    <row r="3" customFormat="false" ht="14.25" hidden="false" customHeight="true" outlineLevel="0" collapsed="false">
      <c r="A3" s="42"/>
      <c r="H3" s="206" t="s">
        <v>581</v>
      </c>
    </row>
    <row r="4" s="209" customFormat="true" ht="17.25" hidden="false" customHeight="true" outlineLevel="0" collapsed="false">
      <c r="A4" s="207" t="s">
        <v>582</v>
      </c>
      <c r="B4" s="208" t="s">
        <v>583</v>
      </c>
      <c r="C4" s="208" t="s">
        <v>584</v>
      </c>
      <c r="D4" s="208" t="s">
        <v>585</v>
      </c>
      <c r="E4" s="208" t="s">
        <v>586</v>
      </c>
      <c r="F4" s="208" t="s">
        <v>583</v>
      </c>
      <c r="G4" s="208" t="s">
        <v>584</v>
      </c>
      <c r="H4" s="208" t="s">
        <v>585</v>
      </c>
    </row>
    <row r="5" customFormat="false" ht="17.25" hidden="false" customHeight="true" outlineLevel="0" collapsed="false">
      <c r="A5" s="210" t="s">
        <v>587</v>
      </c>
      <c r="B5" s="35" t="s">
        <v>588</v>
      </c>
      <c r="C5" s="35" t="s">
        <v>588</v>
      </c>
      <c r="D5" s="35" t="s">
        <v>588</v>
      </c>
      <c r="E5" s="210" t="s">
        <v>589</v>
      </c>
      <c r="F5" s="35" t="s">
        <v>588</v>
      </c>
      <c r="G5" s="35" t="s">
        <v>588</v>
      </c>
      <c r="H5" s="35" t="s">
        <v>588</v>
      </c>
    </row>
    <row r="6" customFormat="false" ht="17.25" hidden="false" customHeight="true" outlineLevel="0" collapsed="false">
      <c r="A6" s="211" t="s">
        <v>590</v>
      </c>
      <c r="B6" s="35" t="s">
        <v>588</v>
      </c>
      <c r="C6" s="35" t="s">
        <v>588</v>
      </c>
      <c r="D6" s="35" t="s">
        <v>588</v>
      </c>
      <c r="E6" s="210" t="s">
        <v>591</v>
      </c>
      <c r="F6" s="35" t="s">
        <v>588</v>
      </c>
      <c r="G6" s="35" t="s">
        <v>588</v>
      </c>
      <c r="H6" s="35" t="s">
        <v>588</v>
      </c>
    </row>
    <row r="7" customFormat="false" ht="17.25" hidden="false" customHeight="true" outlineLevel="0" collapsed="false">
      <c r="A7" s="210" t="s">
        <v>592</v>
      </c>
      <c r="B7" s="35" t="s">
        <v>588</v>
      </c>
      <c r="C7" s="35" t="s">
        <v>588</v>
      </c>
      <c r="D7" s="35" t="s">
        <v>588</v>
      </c>
      <c r="E7" s="210" t="s">
        <v>593</v>
      </c>
      <c r="F7" s="35" t="s">
        <v>588</v>
      </c>
      <c r="G7" s="35" t="s">
        <v>588</v>
      </c>
      <c r="H7" s="35" t="s">
        <v>588</v>
      </c>
    </row>
    <row r="8" customFormat="false" ht="17.25" hidden="false" customHeight="true" outlineLevel="0" collapsed="false">
      <c r="A8" s="210" t="s">
        <v>594</v>
      </c>
      <c r="B8" s="35" t="s">
        <v>588</v>
      </c>
      <c r="C8" s="35" t="s">
        <v>588</v>
      </c>
      <c r="D8" s="35" t="s">
        <v>588</v>
      </c>
      <c r="E8" s="210" t="s">
        <v>595</v>
      </c>
      <c r="F8" s="35" t="s">
        <v>588</v>
      </c>
      <c r="G8" s="35" t="s">
        <v>588</v>
      </c>
      <c r="H8" s="35" t="s">
        <v>588</v>
      </c>
    </row>
    <row r="9" customFormat="false" ht="17.25" hidden="false" customHeight="true" outlineLevel="0" collapsed="false">
      <c r="A9" s="210" t="s">
        <v>596</v>
      </c>
      <c r="B9" s="35" t="s">
        <v>588</v>
      </c>
      <c r="C9" s="35" t="s">
        <v>588</v>
      </c>
      <c r="D9" s="35" t="s">
        <v>588</v>
      </c>
      <c r="E9" s="210" t="s">
        <v>597</v>
      </c>
      <c r="F9" s="35" t="s">
        <v>588</v>
      </c>
      <c r="G9" s="35" t="s">
        <v>588</v>
      </c>
      <c r="H9" s="35" t="s">
        <v>588</v>
      </c>
    </row>
    <row r="10" customFormat="false" ht="17.25" hidden="false" customHeight="true" outlineLevel="0" collapsed="false">
      <c r="A10" s="35"/>
      <c r="B10" s="35"/>
      <c r="C10" s="35"/>
      <c r="D10" s="35"/>
      <c r="E10" s="210" t="s">
        <v>598</v>
      </c>
      <c r="F10" s="35" t="s">
        <v>588</v>
      </c>
      <c r="G10" s="35" t="s">
        <v>588</v>
      </c>
      <c r="H10" s="35" t="s">
        <v>588</v>
      </c>
    </row>
    <row r="11" customFormat="false" ht="17.25" hidden="false" customHeight="true" outlineLevel="0" collapsed="false">
      <c r="A11" s="35"/>
      <c r="B11" s="35"/>
      <c r="C11" s="35"/>
      <c r="D11" s="35"/>
      <c r="E11" s="210" t="s">
        <v>599</v>
      </c>
      <c r="F11" s="35" t="s">
        <v>588</v>
      </c>
      <c r="G11" s="35" t="s">
        <v>588</v>
      </c>
      <c r="H11" s="35" t="s">
        <v>588</v>
      </c>
    </row>
    <row r="12" customFormat="false" ht="17.25" hidden="false" customHeight="true" outlineLevel="0" collapsed="false">
      <c r="A12" s="35"/>
      <c r="B12" s="35"/>
      <c r="C12" s="35"/>
      <c r="D12" s="35"/>
      <c r="E12" s="210" t="s">
        <v>600</v>
      </c>
      <c r="F12" s="35" t="s">
        <v>588</v>
      </c>
      <c r="G12" s="35" t="s">
        <v>588</v>
      </c>
      <c r="H12" s="35" t="s">
        <v>588</v>
      </c>
    </row>
    <row r="13" customFormat="false" ht="17.25" hidden="false" customHeight="true" outlineLevel="0" collapsed="false">
      <c r="A13" s="35"/>
      <c r="B13" s="35"/>
      <c r="C13" s="35"/>
      <c r="D13" s="35"/>
      <c r="E13" s="210" t="s">
        <v>601</v>
      </c>
      <c r="F13" s="35" t="s">
        <v>588</v>
      </c>
      <c r="G13" s="35" t="s">
        <v>588</v>
      </c>
      <c r="H13" s="35" t="s">
        <v>588</v>
      </c>
    </row>
    <row r="14" customFormat="false" ht="17.25" hidden="false" customHeight="true" outlineLevel="0" collapsed="false">
      <c r="A14" s="35"/>
      <c r="B14" s="35"/>
      <c r="C14" s="35"/>
      <c r="D14" s="35"/>
      <c r="E14" s="210" t="s">
        <v>602</v>
      </c>
      <c r="F14" s="35" t="s">
        <v>588</v>
      </c>
      <c r="G14" s="35" t="s">
        <v>588</v>
      </c>
      <c r="H14" s="35" t="s">
        <v>588</v>
      </c>
    </row>
    <row r="15" customFormat="false" ht="17.25" hidden="false" customHeight="true" outlineLevel="0" collapsed="false">
      <c r="A15" s="210" t="s">
        <v>603</v>
      </c>
      <c r="B15" s="35" t="s">
        <v>588</v>
      </c>
      <c r="C15" s="35" t="s">
        <v>588</v>
      </c>
      <c r="D15" s="35" t="s">
        <v>588</v>
      </c>
      <c r="E15" s="210" t="s">
        <v>604</v>
      </c>
      <c r="F15" s="35" t="s">
        <v>588</v>
      </c>
      <c r="G15" s="35" t="s">
        <v>588</v>
      </c>
      <c r="H15" s="35" t="s">
        <v>588</v>
      </c>
    </row>
    <row r="16" customFormat="false" ht="17.25" hidden="false" customHeight="true" outlineLevel="0" collapsed="false">
      <c r="A16" s="35"/>
      <c r="B16" s="35"/>
      <c r="C16" s="35"/>
      <c r="D16" s="35"/>
      <c r="E16" s="210" t="s">
        <v>605</v>
      </c>
      <c r="F16" s="35" t="s">
        <v>588</v>
      </c>
      <c r="G16" s="35" t="s">
        <v>588</v>
      </c>
      <c r="H16" s="35" t="s">
        <v>588</v>
      </c>
    </row>
    <row r="17" customFormat="false" ht="17.25" hidden="false" customHeight="true" outlineLevel="0" collapsed="false">
      <c r="A17" s="210" t="s">
        <v>606</v>
      </c>
      <c r="B17" s="35" t="s">
        <v>588</v>
      </c>
      <c r="C17" s="35" t="s">
        <v>588</v>
      </c>
      <c r="D17" s="35" t="s">
        <v>588</v>
      </c>
      <c r="E17" s="210" t="s">
        <v>607</v>
      </c>
      <c r="F17" s="35" t="s">
        <v>588</v>
      </c>
      <c r="G17" s="35" t="s">
        <v>588</v>
      </c>
      <c r="H17" s="35" t="s">
        <v>588</v>
      </c>
    </row>
    <row r="18" customFormat="false" ht="17.25" hidden="false" customHeight="true" outlineLevel="0" collapsed="false">
      <c r="A18" s="35"/>
      <c r="B18" s="35"/>
      <c r="C18" s="35"/>
      <c r="D18" s="35"/>
      <c r="E18" s="210" t="s">
        <v>608</v>
      </c>
      <c r="F18" s="35" t="s">
        <v>588</v>
      </c>
      <c r="G18" s="35" t="s">
        <v>588</v>
      </c>
      <c r="H18" s="35" t="s">
        <v>588</v>
      </c>
    </row>
    <row r="19" customFormat="false" ht="17.2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</row>
    <row r="20" customFormat="false" ht="17.25" hidden="false" customHeight="true" outlineLevel="0" collapsed="false">
      <c r="A20" s="210" t="s">
        <v>609</v>
      </c>
      <c r="B20" s="35" t="s">
        <v>588</v>
      </c>
      <c r="C20" s="35" t="s">
        <v>588</v>
      </c>
      <c r="D20" s="35" t="s">
        <v>588</v>
      </c>
      <c r="E20" s="210" t="s">
        <v>610</v>
      </c>
      <c r="F20" s="35" t="s">
        <v>588</v>
      </c>
      <c r="G20" s="35" t="s">
        <v>588</v>
      </c>
      <c r="H20" s="35" t="s">
        <v>588</v>
      </c>
    </row>
    <row r="22" customFormat="false" ht="12.75" hidden="true" customHeight="true" outlineLevel="0" collapsed="false"/>
    <row r="23" customFormat="false" ht="12.75" hidden="false" customHeight="true" outlineLevel="0" collapsed="false">
      <c r="A23" s="204" t="s">
        <v>611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82"/>
    <col collapsed="false" customWidth="true" hidden="false" outlineLevel="0" max="4" min="2" style="0" width="12.49"/>
    <col collapsed="false" customWidth="true" hidden="false" outlineLevel="0" max="5" min="5" style="0" width="34.82"/>
    <col collapsed="false" customWidth="true" hidden="false" outlineLevel="0" max="8" min="6" style="0" width="12.82"/>
  </cols>
  <sheetData>
    <row r="1" customFormat="false" ht="12.75" hidden="false" customHeight="true" outlineLevel="0" collapsed="false">
      <c r="H1" s="204" t="s">
        <v>612</v>
      </c>
    </row>
    <row r="2" customFormat="false" ht="25.5" hidden="false" customHeight="true" outlineLevel="0" collapsed="false">
      <c r="A2" s="212" t="s">
        <v>613</v>
      </c>
      <c r="B2" s="212"/>
      <c r="C2" s="212"/>
      <c r="D2" s="212"/>
      <c r="E2" s="212"/>
      <c r="F2" s="212"/>
      <c r="G2" s="212"/>
      <c r="H2" s="212"/>
    </row>
    <row r="3" customFormat="false" ht="18" hidden="false" customHeight="true" outlineLevel="0" collapsed="false">
      <c r="A3" s="42"/>
      <c r="H3" s="204" t="s">
        <v>581</v>
      </c>
    </row>
    <row r="4" s="209" customFormat="true" ht="30.75" hidden="false" customHeight="true" outlineLevel="0" collapsed="false">
      <c r="A4" s="207" t="s">
        <v>614</v>
      </c>
      <c r="B4" s="208" t="s">
        <v>583</v>
      </c>
      <c r="C4" s="208" t="s">
        <v>584</v>
      </c>
      <c r="D4" s="208" t="s">
        <v>585</v>
      </c>
      <c r="E4" s="208" t="s">
        <v>615</v>
      </c>
      <c r="F4" s="208" t="s">
        <v>583</v>
      </c>
      <c r="G4" s="208" t="s">
        <v>584</v>
      </c>
      <c r="H4" s="208" t="s">
        <v>585</v>
      </c>
    </row>
    <row r="5" customFormat="false" ht="30.75" hidden="false" customHeight="true" outlineLevel="0" collapsed="false">
      <c r="A5" s="210" t="s">
        <v>616</v>
      </c>
      <c r="B5" s="35" t="s">
        <v>588</v>
      </c>
      <c r="C5" s="35" t="s">
        <v>588</v>
      </c>
      <c r="D5" s="35" t="s">
        <v>588</v>
      </c>
      <c r="E5" s="210" t="s">
        <v>617</v>
      </c>
      <c r="F5" s="35" t="s">
        <v>588</v>
      </c>
      <c r="G5" s="35" t="s">
        <v>588</v>
      </c>
      <c r="H5" s="35" t="s">
        <v>588</v>
      </c>
    </row>
    <row r="6" customFormat="false" ht="30.75" hidden="false" customHeight="true" outlineLevel="0" collapsed="false">
      <c r="A6" s="210" t="s">
        <v>618</v>
      </c>
      <c r="B6" s="35" t="s">
        <v>588</v>
      </c>
      <c r="C6" s="35" t="s">
        <v>588</v>
      </c>
      <c r="D6" s="35" t="s">
        <v>588</v>
      </c>
      <c r="E6" s="210" t="s">
        <v>619</v>
      </c>
      <c r="F6" s="35" t="s">
        <v>588</v>
      </c>
      <c r="G6" s="35" t="s">
        <v>588</v>
      </c>
      <c r="H6" s="35" t="s">
        <v>588</v>
      </c>
    </row>
    <row r="7" customFormat="false" ht="30.75" hidden="false" customHeight="true" outlineLevel="0" collapsed="false">
      <c r="A7" s="210" t="s">
        <v>620</v>
      </c>
      <c r="B7" s="35" t="s">
        <v>588</v>
      </c>
      <c r="C7" s="35" t="s">
        <v>588</v>
      </c>
      <c r="D7" s="35" t="s">
        <v>588</v>
      </c>
      <c r="E7" s="210" t="s">
        <v>621</v>
      </c>
      <c r="F7" s="35" t="s">
        <v>588</v>
      </c>
      <c r="G7" s="35" t="s">
        <v>588</v>
      </c>
      <c r="H7" s="35" t="s">
        <v>588</v>
      </c>
    </row>
    <row r="8" customFormat="false" ht="30.75" hidden="false" customHeight="true" outlineLevel="0" collapsed="false">
      <c r="A8" s="210" t="s">
        <v>622</v>
      </c>
      <c r="B8" s="35" t="s">
        <v>588</v>
      </c>
      <c r="C8" s="35" t="s">
        <v>588</v>
      </c>
      <c r="D8" s="35" t="s">
        <v>588</v>
      </c>
      <c r="E8" s="210" t="s">
        <v>623</v>
      </c>
      <c r="F8" s="35" t="s">
        <v>588</v>
      </c>
      <c r="G8" s="35" t="s">
        <v>588</v>
      </c>
      <c r="H8" s="35" t="s">
        <v>588</v>
      </c>
    </row>
    <row r="9" customFormat="false" ht="30.75" hidden="false" customHeight="true" outlineLevel="0" collapsed="false">
      <c r="A9" s="210" t="s">
        <v>624</v>
      </c>
      <c r="B9" s="35" t="s">
        <v>588</v>
      </c>
      <c r="C9" s="35" t="s">
        <v>588</v>
      </c>
      <c r="D9" s="35" t="s">
        <v>588</v>
      </c>
      <c r="E9" s="210" t="s">
        <v>625</v>
      </c>
      <c r="F9" s="35" t="s">
        <v>588</v>
      </c>
      <c r="G9" s="35" t="s">
        <v>588</v>
      </c>
      <c r="H9" s="35" t="s">
        <v>588</v>
      </c>
    </row>
    <row r="10" customFormat="false" ht="30.75" hidden="false" customHeight="true" outlineLevel="0" collapsed="false">
      <c r="A10" s="210" t="s">
        <v>626</v>
      </c>
      <c r="B10" s="35" t="s">
        <v>588</v>
      </c>
      <c r="C10" s="35" t="s">
        <v>588</v>
      </c>
      <c r="D10" s="35" t="s">
        <v>588</v>
      </c>
      <c r="E10" s="210" t="s">
        <v>627</v>
      </c>
      <c r="F10" s="35" t="s">
        <v>588</v>
      </c>
      <c r="G10" s="35" t="s">
        <v>588</v>
      </c>
      <c r="H10" s="35" t="s">
        <v>588</v>
      </c>
    </row>
    <row r="11" customFormat="false" ht="30.75" hidden="false" customHeight="true" outlineLevel="0" collapsed="false">
      <c r="A11" s="210" t="s">
        <v>628</v>
      </c>
      <c r="B11" s="35" t="s">
        <v>588</v>
      </c>
      <c r="C11" s="35" t="s">
        <v>588</v>
      </c>
      <c r="D11" s="35" t="s">
        <v>588</v>
      </c>
      <c r="E11" s="210" t="s">
        <v>629</v>
      </c>
      <c r="F11" s="35" t="s">
        <v>588</v>
      </c>
      <c r="G11" s="35" t="s">
        <v>588</v>
      </c>
      <c r="H11" s="35" t="s">
        <v>588</v>
      </c>
    </row>
    <row r="12" customFormat="false" ht="30.75" hidden="false" customHeight="true" outlineLevel="0" collapsed="false">
      <c r="A12" s="210" t="s">
        <v>76</v>
      </c>
      <c r="B12" s="35" t="s">
        <v>588</v>
      </c>
      <c r="C12" s="35" t="s">
        <v>588</v>
      </c>
      <c r="D12" s="35" t="s">
        <v>588</v>
      </c>
      <c r="E12" s="210" t="s">
        <v>630</v>
      </c>
      <c r="F12" s="35" t="s">
        <v>588</v>
      </c>
      <c r="G12" s="35" t="s">
        <v>588</v>
      </c>
      <c r="H12" s="35" t="s">
        <v>588</v>
      </c>
    </row>
    <row r="13" customFormat="false" ht="19.5" hidden="false" customHeight="true" outlineLevel="0" collapsed="false"/>
    <row r="14" customFormat="false" ht="12.75" hidden="false" customHeight="true" outlineLevel="0" collapsed="false">
      <c r="A14" s="204" t="s">
        <v>631</v>
      </c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5" zeroHeight="false" outlineLevelRow="0" outlineLevelCol="0"/>
  <cols>
    <col collapsed="false" customWidth="true" hidden="false" outlineLevel="0" max="1" min="1" style="0" width="51.65"/>
    <col collapsed="false" customWidth="true" hidden="false" outlineLevel="0" max="2" min="2" style="0" width="14.16"/>
    <col collapsed="false" customWidth="true" hidden="false" outlineLevel="0" max="3" min="3" style="0" width="32.99"/>
    <col collapsed="false" customWidth="true" hidden="false" outlineLevel="0" max="4" min="4" style="0" width="20.32"/>
    <col collapsed="false" customWidth="true" hidden="false" outlineLevel="0" max="5" min="5" style="0" width="34.65"/>
    <col collapsed="false" customWidth="true" hidden="false" outlineLevel="0" max="6" min="6" style="0" width="14.32"/>
    <col collapsed="false" customWidth="true" hidden="false" outlineLevel="0" max="162" min="7" style="0" width="4.99"/>
  </cols>
  <sheetData>
    <row r="1" s="5" customFormat="true" ht="15" hidden="false" customHeight="true" outlineLevel="0" collapsed="false">
      <c r="A1" s="7"/>
      <c r="B1" s="8"/>
      <c r="C1" s="8"/>
      <c r="D1" s="8"/>
      <c r="E1" s="8"/>
      <c r="F1" s="9" t="s">
        <v>7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3" customFormat="true" ht="30" hidden="false" customHeight="true" outlineLevel="0" collapsed="false">
      <c r="A2" s="12" t="s">
        <v>8</v>
      </c>
      <c r="B2" s="12"/>
      <c r="C2" s="12"/>
      <c r="D2" s="12"/>
      <c r="E2" s="12"/>
      <c r="F2" s="12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</row>
    <row r="3" s="5" customFormat="true" ht="15" hidden="false" customHeight="true" outlineLevel="0" collapsed="false">
      <c r="A3" s="14" t="s">
        <v>9</v>
      </c>
      <c r="B3" s="15"/>
      <c r="C3" s="15"/>
      <c r="D3" s="15"/>
      <c r="E3" s="15"/>
      <c r="F3" s="9" t="s">
        <v>10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3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5" customFormat="true" ht="15" hidden="false" customHeight="true" outlineLevel="0" collapsed="false">
      <c r="A4" s="16" t="s">
        <v>11</v>
      </c>
      <c r="B4" s="16"/>
      <c r="C4" s="16" t="s">
        <v>12</v>
      </c>
      <c r="D4" s="16"/>
      <c r="E4" s="16"/>
      <c r="F4" s="16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s="5" customFormat="true" ht="15" hidden="false" customHeight="true" outlineLevel="0" collapsed="false">
      <c r="A5" s="16" t="s">
        <v>13</v>
      </c>
      <c r="B5" s="17" t="s">
        <v>14</v>
      </c>
      <c r="C5" s="16" t="s">
        <v>15</v>
      </c>
      <c r="D5" s="17" t="s">
        <v>14</v>
      </c>
      <c r="E5" s="16" t="s">
        <v>15</v>
      </c>
      <c r="F5" s="17" t="s">
        <v>14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5" customFormat="true" ht="15" hidden="false" customHeight="true" outlineLevel="0" collapsed="false">
      <c r="A6" s="18" t="s">
        <v>16</v>
      </c>
      <c r="B6" s="19" t="n">
        <v>289.3634</v>
      </c>
      <c r="C6" s="20" t="s">
        <v>17</v>
      </c>
      <c r="D6" s="21" t="n">
        <v>15.7377</v>
      </c>
      <c r="E6" s="22" t="s">
        <v>18</v>
      </c>
      <c r="F6" s="19" t="n">
        <v>239.3634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5" customFormat="true" ht="15" hidden="false" customHeight="true" outlineLevel="0" collapsed="false">
      <c r="A7" s="23" t="s">
        <v>19</v>
      </c>
      <c r="B7" s="19" t="n">
        <v>289.3634</v>
      </c>
      <c r="C7" s="20" t="s">
        <v>20</v>
      </c>
      <c r="D7" s="21" t="n">
        <v>0</v>
      </c>
      <c r="E7" s="23" t="s">
        <v>21</v>
      </c>
      <c r="F7" s="19" t="n">
        <v>199.54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5" customFormat="true" ht="15" hidden="false" customHeight="true" outlineLevel="0" collapsed="false">
      <c r="A8" s="23" t="s">
        <v>22</v>
      </c>
      <c r="B8" s="19" t="n">
        <v>0</v>
      </c>
      <c r="C8" s="20" t="s">
        <v>23</v>
      </c>
      <c r="D8" s="21" t="n">
        <v>0</v>
      </c>
      <c r="E8" s="23" t="s">
        <v>24</v>
      </c>
      <c r="F8" s="19" t="n">
        <v>20.8919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s="5" customFormat="true" ht="15" hidden="false" customHeight="true" outlineLevel="0" collapsed="false">
      <c r="A9" s="18" t="s">
        <v>25</v>
      </c>
      <c r="B9" s="19" t="n">
        <v>0</v>
      </c>
      <c r="C9" s="20" t="s">
        <v>26</v>
      </c>
      <c r="D9" s="21" t="n">
        <v>0</v>
      </c>
      <c r="E9" s="23" t="s">
        <v>27</v>
      </c>
      <c r="F9" s="19" t="n">
        <v>18.9315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s="5" customFormat="true" ht="15" hidden="false" customHeight="true" outlineLevel="0" collapsed="false">
      <c r="A10" s="18" t="s">
        <v>28</v>
      </c>
      <c r="B10" s="19" t="n">
        <v>0</v>
      </c>
      <c r="C10" s="20" t="s">
        <v>29</v>
      </c>
      <c r="D10" s="21" t="n">
        <v>0</v>
      </c>
      <c r="E10" s="18" t="s">
        <v>30</v>
      </c>
      <c r="F10" s="19" t="n">
        <v>50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s="5" customFormat="true" ht="15" hidden="false" customHeight="true" outlineLevel="0" collapsed="false">
      <c r="A11" s="18" t="s">
        <v>31</v>
      </c>
      <c r="B11" s="19" t="n">
        <v>0</v>
      </c>
      <c r="C11" s="20" t="s">
        <v>32</v>
      </c>
      <c r="D11" s="21" t="n">
        <v>0</v>
      </c>
      <c r="E11" s="23" t="s">
        <v>21</v>
      </c>
      <c r="F11" s="19" t="n">
        <v>1.6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s="5" customFormat="true" ht="15" hidden="false" customHeight="true" outlineLevel="0" collapsed="false">
      <c r="A12" s="18" t="s">
        <v>33</v>
      </c>
      <c r="B12" s="19" t="n">
        <v>0</v>
      </c>
      <c r="C12" s="20" t="s">
        <v>34</v>
      </c>
      <c r="D12" s="21" t="n">
        <v>0</v>
      </c>
      <c r="E12" s="23" t="s">
        <v>24</v>
      </c>
      <c r="F12" s="19" t="n">
        <v>40.2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s="5" customFormat="true" ht="15" hidden="false" customHeight="true" outlineLevel="0" collapsed="false">
      <c r="A13" s="22" t="s">
        <v>35</v>
      </c>
      <c r="B13" s="19" t="n">
        <v>0</v>
      </c>
      <c r="C13" s="20" t="s">
        <v>36</v>
      </c>
      <c r="D13" s="21" t="n">
        <v>30.2332</v>
      </c>
      <c r="E13" s="23" t="s">
        <v>27</v>
      </c>
      <c r="F13" s="19" t="n">
        <v>0.2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s="5" customFormat="true" ht="15" hidden="false" customHeight="true" outlineLevel="0" collapsed="false">
      <c r="A14" s="18" t="s">
        <v>37</v>
      </c>
      <c r="B14" s="19"/>
      <c r="C14" s="20" t="s">
        <v>38</v>
      </c>
      <c r="D14" s="21" t="n">
        <v>0</v>
      </c>
      <c r="E14" s="23" t="s">
        <v>39</v>
      </c>
      <c r="F14" s="19" t="n">
        <v>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s="5" customFormat="true" ht="15" hidden="false" customHeight="true" outlineLevel="0" collapsed="false">
      <c r="A15" s="18" t="s">
        <v>40</v>
      </c>
      <c r="B15" s="19"/>
      <c r="C15" s="20" t="s">
        <v>41</v>
      </c>
      <c r="D15" s="21" t="n">
        <v>11.5439</v>
      </c>
      <c r="E15" s="23" t="s">
        <v>42</v>
      </c>
      <c r="F15" s="24" t="n">
        <v>0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s="5" customFormat="true" ht="15" hidden="false" customHeight="true" outlineLevel="0" collapsed="false">
      <c r="A16" s="18" t="s">
        <v>43</v>
      </c>
      <c r="B16" s="19" t="n">
        <f aca="false">B17+B18</f>
        <v>0</v>
      </c>
      <c r="C16" s="20" t="s">
        <v>44</v>
      </c>
      <c r="D16" s="21" t="n">
        <v>0</v>
      </c>
      <c r="E16" s="23" t="s">
        <v>45</v>
      </c>
      <c r="F16" s="19" t="n">
        <v>0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s="5" customFormat="true" ht="15" hidden="false" customHeight="true" outlineLevel="0" collapsed="false">
      <c r="A17" s="23" t="s">
        <v>46</v>
      </c>
      <c r="B17" s="19" t="n">
        <v>0</v>
      </c>
      <c r="C17" s="20" t="s">
        <v>47</v>
      </c>
      <c r="D17" s="21" t="n">
        <v>0</v>
      </c>
      <c r="E17" s="23" t="s">
        <v>48</v>
      </c>
      <c r="F17" s="19" t="n">
        <v>0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s="5" customFormat="true" ht="15" hidden="false" customHeight="true" outlineLevel="0" collapsed="false">
      <c r="A18" s="23" t="s">
        <v>49</v>
      </c>
      <c r="B18" s="25"/>
      <c r="C18" s="20" t="s">
        <v>50</v>
      </c>
      <c r="D18" s="21" t="n">
        <v>0</v>
      </c>
      <c r="E18" s="23" t="s">
        <v>51</v>
      </c>
      <c r="F18" s="19" t="n">
        <v>8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s="5" customFormat="true" ht="15" hidden="false" customHeight="true" outlineLevel="0" collapsed="false">
      <c r="A19" s="23"/>
      <c r="B19" s="25"/>
      <c r="C19" s="20" t="s">
        <v>52</v>
      </c>
      <c r="D19" s="21" t="n">
        <v>0</v>
      </c>
      <c r="E19" s="23" t="s">
        <v>53</v>
      </c>
      <c r="F19" s="19" t="n">
        <v>0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s="5" customFormat="true" ht="15" hidden="false" customHeight="true" outlineLevel="0" collapsed="false">
      <c r="A20" s="23"/>
      <c r="B20" s="25"/>
      <c r="C20" s="20" t="s">
        <v>54</v>
      </c>
      <c r="D20" s="21" t="n">
        <v>212.9171</v>
      </c>
      <c r="E20" s="22"/>
      <c r="F20" s="19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s="5" customFormat="true" ht="15" hidden="false" customHeight="true" outlineLevel="0" collapsed="false">
      <c r="A21" s="23"/>
      <c r="B21" s="25"/>
      <c r="C21" s="20" t="s">
        <v>55</v>
      </c>
      <c r="D21" s="21" t="n">
        <v>0</v>
      </c>
      <c r="E21" s="23"/>
      <c r="F21" s="24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s="5" customFormat="true" ht="15" hidden="false" customHeight="true" outlineLevel="0" collapsed="false">
      <c r="A22" s="23"/>
      <c r="B22" s="25"/>
      <c r="C22" s="20" t="s">
        <v>56</v>
      </c>
      <c r="D22" s="21" t="n">
        <v>0</v>
      </c>
      <c r="E22" s="26"/>
      <c r="F22" s="24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s="5" customFormat="true" ht="15" hidden="false" customHeight="true" outlineLevel="0" collapsed="false">
      <c r="A23" s="23"/>
      <c r="B23" s="25"/>
      <c r="C23" s="18" t="s">
        <v>57</v>
      </c>
      <c r="D23" s="21" t="n">
        <v>0</v>
      </c>
      <c r="E23" s="23"/>
      <c r="F23" s="19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s="5" customFormat="true" ht="15" hidden="false" customHeight="true" outlineLevel="0" collapsed="false">
      <c r="A24" s="23"/>
      <c r="B24" s="27"/>
      <c r="C24" s="18" t="s">
        <v>58</v>
      </c>
      <c r="D24" s="21" t="n">
        <v>0</v>
      </c>
      <c r="E24" s="23"/>
      <c r="F24" s="19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s="5" customFormat="true" ht="15" hidden="false" customHeight="true" outlineLevel="0" collapsed="false">
      <c r="A25" s="23"/>
      <c r="B25" s="27"/>
      <c r="C25" s="18" t="s">
        <v>59</v>
      </c>
      <c r="D25" s="21" t="n">
        <v>18.9315</v>
      </c>
      <c r="E25" s="28"/>
      <c r="F25" s="27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s="5" customFormat="true" ht="15" hidden="false" customHeight="true" outlineLevel="0" collapsed="false">
      <c r="A26" s="23"/>
      <c r="B26" s="27"/>
      <c r="C26" s="18" t="s">
        <v>60</v>
      </c>
      <c r="D26" s="21" t="n">
        <v>0</v>
      </c>
      <c r="E26" s="28"/>
      <c r="F26" s="27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s="5" customFormat="true" ht="15" hidden="false" customHeight="true" outlineLevel="0" collapsed="false">
      <c r="A27" s="23"/>
      <c r="B27" s="19"/>
      <c r="C27" s="18" t="s">
        <v>61</v>
      </c>
      <c r="D27" s="21" t="n">
        <v>0</v>
      </c>
      <c r="E27" s="28"/>
      <c r="F27" s="27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s="5" customFormat="true" ht="15" hidden="false" customHeight="true" outlineLevel="0" collapsed="false">
      <c r="A28" s="23"/>
      <c r="B28" s="19"/>
      <c r="C28" s="18" t="s">
        <v>62</v>
      </c>
      <c r="D28" s="29" t="n">
        <v>0</v>
      </c>
      <c r="E28" s="28"/>
      <c r="F28" s="27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s="5" customFormat="true" ht="15" hidden="false" customHeight="true" outlineLevel="0" collapsed="false">
      <c r="A29" s="23"/>
      <c r="B29" s="19"/>
      <c r="C29" s="18" t="s">
        <v>63</v>
      </c>
      <c r="D29" s="29" t="n">
        <v>0</v>
      </c>
      <c r="E29" s="23"/>
      <c r="F29" s="19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s="5" customFormat="true" ht="15" hidden="false" customHeight="true" outlineLevel="0" collapsed="false">
      <c r="A30" s="23"/>
      <c r="B30" s="19"/>
      <c r="C30" s="18" t="s">
        <v>64</v>
      </c>
      <c r="D30" s="29" t="n">
        <v>0</v>
      </c>
      <c r="E30" s="23"/>
      <c r="F30" s="19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s="5" customFormat="true" ht="15" hidden="false" customHeight="true" outlineLevel="0" collapsed="false">
      <c r="A31" s="23"/>
      <c r="B31" s="19"/>
      <c r="C31" s="18" t="s">
        <v>65</v>
      </c>
      <c r="D31" s="21" t="n">
        <v>0</v>
      </c>
      <c r="E31" s="30"/>
      <c r="F31" s="19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s="5" customFormat="true" ht="15" hidden="false" customHeight="true" outlineLevel="0" collapsed="false">
      <c r="A32" s="23"/>
      <c r="B32" s="19"/>
      <c r="C32" s="18" t="s">
        <v>66</v>
      </c>
      <c r="D32" s="21" t="n">
        <v>0</v>
      </c>
      <c r="E32" s="30"/>
      <c r="F32" s="19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s="5" customFormat="true" ht="15" hidden="false" customHeight="true" outlineLevel="0" collapsed="false">
      <c r="A33" s="23"/>
      <c r="B33" s="19"/>
      <c r="C33" s="18" t="s">
        <v>67</v>
      </c>
      <c r="D33" s="21" t="n">
        <v>0</v>
      </c>
      <c r="E33" s="30"/>
      <c r="F33" s="19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s="5" customFormat="true" ht="15" hidden="false" customHeight="true" outlineLevel="0" collapsed="false">
      <c r="A34" s="31" t="s">
        <v>68</v>
      </c>
      <c r="B34" s="25" t="n">
        <f aca="false">B6+B14+B15+B16</f>
        <v>289.3634</v>
      </c>
      <c r="C34" s="31" t="s">
        <v>69</v>
      </c>
      <c r="D34" s="25" t="n">
        <f aca="false">SUM(D6:D33)</f>
        <v>289.3634</v>
      </c>
      <c r="E34" s="31" t="s">
        <v>69</v>
      </c>
      <c r="F34" s="19" t="n">
        <f aca="false">F6+F10</f>
        <v>289.3634</v>
      </c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s="5" customFormat="true" ht="15" hidden="false" customHeight="true" outlineLevel="0" collapsed="false">
      <c r="A35" s="18" t="s">
        <v>70</v>
      </c>
      <c r="B35" s="27" t="n">
        <f aca="false">B36+B37+B38</f>
        <v>0</v>
      </c>
      <c r="C35" s="32" t="s">
        <v>71</v>
      </c>
      <c r="D35" s="27"/>
      <c r="E35" s="32" t="s">
        <v>72</v>
      </c>
      <c r="F35" s="27"/>
    </row>
    <row r="36" s="5" customFormat="true" ht="15" hidden="false" customHeight="true" outlineLevel="0" collapsed="false">
      <c r="A36" s="23" t="s">
        <v>73</v>
      </c>
      <c r="B36" s="33"/>
      <c r="C36" s="22"/>
      <c r="D36" s="33"/>
      <c r="E36" s="34"/>
      <c r="F36" s="33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5" hidden="false" customHeight="true" outlineLevel="0" collapsed="false">
      <c r="A37" s="23" t="s">
        <v>74</v>
      </c>
      <c r="B37" s="27"/>
      <c r="C37" s="28"/>
      <c r="D37" s="27"/>
      <c r="E37" s="35"/>
      <c r="F37" s="27"/>
    </row>
    <row r="38" customFormat="false" ht="15" hidden="false" customHeight="true" outlineLevel="0" collapsed="false">
      <c r="A38" s="23" t="s">
        <v>75</v>
      </c>
      <c r="B38" s="27"/>
      <c r="C38" s="35"/>
      <c r="D38" s="27"/>
      <c r="E38" s="35"/>
      <c r="F38" s="27"/>
    </row>
    <row r="39" customFormat="false" ht="15" hidden="false" customHeight="true" outlineLevel="0" collapsed="false">
      <c r="A39" s="31" t="s">
        <v>76</v>
      </c>
      <c r="B39" s="27" t="n">
        <f aca="false">B34+B35</f>
        <v>289.3634</v>
      </c>
      <c r="C39" s="31" t="s">
        <v>77</v>
      </c>
      <c r="D39" s="27" t="n">
        <f aca="false">D35+D34</f>
        <v>289.3634</v>
      </c>
      <c r="E39" s="31" t="s">
        <v>77</v>
      </c>
      <c r="F39" s="27" t="n">
        <f aca="false">F34+F35</f>
        <v>289.3634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159722222222222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2.99"/>
    <col collapsed="false" customWidth="true" hidden="false" outlineLevel="0" max="5" min="5" style="0" width="23.32"/>
    <col collapsed="false" customWidth="true" hidden="false" outlineLevel="0" max="14" min="6" style="0" width="12.65"/>
    <col collapsed="false" customWidth="true" hidden="false" outlineLevel="0" max="18" min="15" style="0" width="9.65"/>
    <col collapsed="false" customWidth="true" hidden="false" outlineLevel="0" max="237" min="19" style="0" width="4.99"/>
  </cols>
  <sheetData>
    <row r="1" customFormat="false" ht="15" hidden="false" customHeight="true" outlineLevel="0" collapsed="false">
      <c r="A1" s="15"/>
      <c r="B1" s="15"/>
      <c r="C1" s="15"/>
      <c r="D1" s="36"/>
      <c r="E1" s="37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9" t="s">
        <v>78</v>
      </c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</row>
    <row r="2" customFormat="false" ht="30" hidden="false" customHeight="true" outlineLevel="0" collapsed="false">
      <c r="A2" s="40" t="s">
        <v>7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</row>
    <row r="3" customFormat="false" ht="19.5" hidden="false" customHeight="true" outlineLevel="0" collapsed="false">
      <c r="A3" s="41" t="s">
        <v>9</v>
      </c>
      <c r="B3" s="10"/>
      <c r="C3" s="10"/>
      <c r="D3" s="42"/>
      <c r="E3" s="37"/>
      <c r="F3" s="43"/>
      <c r="G3" s="43"/>
      <c r="H3" s="43"/>
      <c r="I3" s="43"/>
      <c r="J3" s="43"/>
      <c r="K3" s="43"/>
      <c r="L3" s="43"/>
      <c r="M3" s="38"/>
      <c r="N3" s="38"/>
      <c r="O3" s="38"/>
      <c r="P3" s="38"/>
      <c r="Q3" s="38"/>
      <c r="R3" s="39" t="s">
        <v>10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</row>
    <row r="4" customFormat="false" ht="21.75" hidden="false" customHeight="true" outlineLevel="0" collapsed="false">
      <c r="A4" s="16" t="s">
        <v>80</v>
      </c>
      <c r="B4" s="16"/>
      <c r="C4" s="16"/>
      <c r="D4" s="44" t="s">
        <v>81</v>
      </c>
      <c r="E4" s="44" t="s">
        <v>82</v>
      </c>
      <c r="F4" s="45" t="s">
        <v>83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</row>
    <row r="5" customFormat="false" ht="21.75" hidden="false" customHeight="true" outlineLevel="0" collapsed="false">
      <c r="A5" s="16" t="s">
        <v>84</v>
      </c>
      <c r="B5" s="16" t="s">
        <v>85</v>
      </c>
      <c r="C5" s="16" t="s">
        <v>86</v>
      </c>
      <c r="D5" s="44"/>
      <c r="E5" s="44"/>
      <c r="F5" s="44" t="s">
        <v>87</v>
      </c>
      <c r="G5" s="46" t="s">
        <v>88</v>
      </c>
      <c r="H5" s="46"/>
      <c r="I5" s="46"/>
      <c r="J5" s="44" t="s">
        <v>89</v>
      </c>
      <c r="K5" s="44" t="s">
        <v>90</v>
      </c>
      <c r="L5" s="44" t="s">
        <v>91</v>
      </c>
      <c r="M5" s="44"/>
      <c r="N5" s="44"/>
      <c r="O5" s="44" t="s">
        <v>92</v>
      </c>
      <c r="P5" s="44"/>
      <c r="Q5" s="44"/>
      <c r="R5" s="44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</row>
    <row r="6" customFormat="false" ht="21.75" hidden="false" customHeight="true" outlineLevel="0" collapsed="false">
      <c r="A6" s="16"/>
      <c r="B6" s="16"/>
      <c r="C6" s="16"/>
      <c r="D6" s="44"/>
      <c r="E6" s="44"/>
      <c r="F6" s="44"/>
      <c r="G6" s="47" t="s">
        <v>93</v>
      </c>
      <c r="H6" s="44" t="s">
        <v>94</v>
      </c>
      <c r="I6" s="44" t="s">
        <v>95</v>
      </c>
      <c r="J6" s="44"/>
      <c r="K6" s="44"/>
      <c r="L6" s="44" t="s">
        <v>93</v>
      </c>
      <c r="M6" s="44" t="s">
        <v>96</v>
      </c>
      <c r="N6" s="44" t="s">
        <v>97</v>
      </c>
      <c r="O6" s="44" t="s">
        <v>93</v>
      </c>
      <c r="P6" s="44" t="s">
        <v>98</v>
      </c>
      <c r="Q6" s="44" t="s">
        <v>99</v>
      </c>
      <c r="R6" s="44" t="s">
        <v>100</v>
      </c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</row>
    <row r="7" customFormat="false" ht="60" hidden="false" customHeight="true" outlineLevel="0" collapsed="false">
      <c r="A7" s="16"/>
      <c r="B7" s="16"/>
      <c r="C7" s="16"/>
      <c r="D7" s="44"/>
      <c r="E7" s="44"/>
      <c r="F7" s="44"/>
      <c r="G7" s="47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</row>
    <row r="8" customFormat="false" ht="18" hidden="false" customHeight="true" outlineLevel="0" collapsed="false">
      <c r="A8" s="48" t="s">
        <v>101</v>
      </c>
      <c r="B8" s="48" t="s">
        <v>101</v>
      </c>
      <c r="C8" s="48" t="s">
        <v>101</v>
      </c>
      <c r="D8" s="49" t="s">
        <v>101</v>
      </c>
      <c r="E8" s="49" t="s">
        <v>101</v>
      </c>
      <c r="F8" s="50" t="n">
        <v>1</v>
      </c>
      <c r="G8" s="50" t="n">
        <v>2</v>
      </c>
      <c r="H8" s="50" t="n">
        <v>3</v>
      </c>
      <c r="I8" s="50" t="n">
        <v>4</v>
      </c>
      <c r="J8" s="51" t="n">
        <v>5</v>
      </c>
      <c r="K8" s="51" t="n">
        <v>6</v>
      </c>
      <c r="L8" s="51" t="n">
        <v>7</v>
      </c>
      <c r="M8" s="51" t="n">
        <v>8</v>
      </c>
      <c r="N8" s="51" t="n">
        <v>9</v>
      </c>
      <c r="O8" s="52" t="n">
        <v>10</v>
      </c>
      <c r="P8" s="52" t="n">
        <v>11</v>
      </c>
      <c r="Q8" s="52" t="n">
        <v>12</v>
      </c>
      <c r="R8" s="52" t="n">
        <v>13</v>
      </c>
      <c r="S8" s="53"/>
      <c r="T8" s="53"/>
      <c r="U8" s="53"/>
      <c r="V8" s="53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</row>
    <row r="9" customFormat="false" ht="18" hidden="false" customHeight="true" outlineLevel="0" collapsed="false">
      <c r="A9" s="54"/>
      <c r="B9" s="54"/>
      <c r="C9" s="54"/>
      <c r="D9" s="54"/>
      <c r="E9" s="55" t="s">
        <v>102</v>
      </c>
      <c r="F9" s="56" t="n">
        <v>289.3634</v>
      </c>
      <c r="G9" s="56" t="n">
        <v>289.3634</v>
      </c>
      <c r="H9" s="56" t="n">
        <v>289.3634</v>
      </c>
      <c r="I9" s="56" t="n">
        <v>0</v>
      </c>
      <c r="J9" s="57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9"/>
      <c r="T9" s="59"/>
      <c r="U9" s="59"/>
      <c r="V9" s="59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</row>
    <row r="10" customFormat="false" ht="18" hidden="false" customHeight="true" outlineLevel="0" collapsed="false">
      <c r="A10" s="60"/>
      <c r="B10" s="60"/>
      <c r="C10" s="60"/>
      <c r="D10" s="60" t="s">
        <v>103</v>
      </c>
      <c r="E10" s="61" t="s">
        <v>9</v>
      </c>
      <c r="F10" s="62" t="n">
        <v>289.3634</v>
      </c>
      <c r="G10" s="62" t="n">
        <v>289.3634</v>
      </c>
      <c r="H10" s="62" t="n">
        <v>289.3634</v>
      </c>
      <c r="I10" s="62" t="n">
        <v>0</v>
      </c>
      <c r="J10" s="63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</row>
    <row r="11" customFormat="false" ht="18" hidden="false" customHeight="true" outlineLevel="0" collapsed="false">
      <c r="A11" s="65"/>
      <c r="B11" s="65"/>
      <c r="C11" s="65"/>
      <c r="D11" s="65" t="s">
        <v>104</v>
      </c>
      <c r="E11" s="66" t="s">
        <v>105</v>
      </c>
      <c r="F11" s="67" t="n">
        <v>289.3634</v>
      </c>
      <c r="G11" s="67" t="n">
        <v>289.3634</v>
      </c>
      <c r="H11" s="67" t="n">
        <v>289.3634</v>
      </c>
      <c r="I11" s="67" t="n">
        <v>0</v>
      </c>
      <c r="J11" s="68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</row>
    <row r="12" customFormat="false" ht="18" hidden="false" customHeight="true" outlineLevel="0" collapsed="false">
      <c r="A12" s="70" t="s">
        <v>106</v>
      </c>
      <c r="B12" s="70" t="s">
        <v>107</v>
      </c>
      <c r="C12" s="70" t="s">
        <v>108</v>
      </c>
      <c r="D12" s="70" t="s">
        <v>109</v>
      </c>
      <c r="E12" s="71" t="s">
        <v>110</v>
      </c>
      <c r="F12" s="19" t="n">
        <v>12.7708</v>
      </c>
      <c r="G12" s="19" t="n">
        <v>12.7708</v>
      </c>
      <c r="H12" s="19" t="n">
        <v>12.7708</v>
      </c>
      <c r="I12" s="19" t="n">
        <v>0</v>
      </c>
      <c r="J12" s="72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</row>
    <row r="13" customFormat="false" ht="18" hidden="false" customHeight="true" outlineLevel="0" collapsed="false">
      <c r="A13" s="70" t="s">
        <v>106</v>
      </c>
      <c r="B13" s="70" t="s">
        <v>107</v>
      </c>
      <c r="C13" s="70" t="s">
        <v>107</v>
      </c>
      <c r="D13" s="70" t="s">
        <v>109</v>
      </c>
      <c r="E13" s="71" t="s">
        <v>111</v>
      </c>
      <c r="F13" s="19" t="n">
        <v>0.85</v>
      </c>
      <c r="G13" s="19" t="n">
        <v>0.85</v>
      </c>
      <c r="H13" s="19" t="n">
        <v>0.85</v>
      </c>
      <c r="I13" s="19" t="n">
        <v>0</v>
      </c>
      <c r="J13" s="72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24" t="n">
        <v>0</v>
      </c>
      <c r="P13" s="24" t="n">
        <v>0</v>
      </c>
      <c r="Q13" s="24" t="n">
        <v>0</v>
      </c>
      <c r="R13" s="24" t="n">
        <v>0</v>
      </c>
    </row>
    <row r="14" customFormat="false" ht="18" hidden="false" customHeight="true" outlineLevel="0" collapsed="false">
      <c r="A14" s="70" t="s">
        <v>106</v>
      </c>
      <c r="B14" s="70" t="s">
        <v>112</v>
      </c>
      <c r="C14" s="70" t="s">
        <v>113</v>
      </c>
      <c r="D14" s="70" t="s">
        <v>109</v>
      </c>
      <c r="E14" s="71" t="s">
        <v>114</v>
      </c>
      <c r="F14" s="19" t="n">
        <v>2.1169</v>
      </c>
      <c r="G14" s="19" t="n">
        <v>2.1169</v>
      </c>
      <c r="H14" s="19" t="n">
        <v>2.1169</v>
      </c>
      <c r="I14" s="19" t="n">
        <v>0</v>
      </c>
      <c r="J14" s="72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24" t="n">
        <v>0</v>
      </c>
      <c r="P14" s="24" t="n">
        <v>0</v>
      </c>
      <c r="Q14" s="24" t="n">
        <v>0</v>
      </c>
      <c r="R14" s="24" t="n">
        <v>0</v>
      </c>
    </row>
    <row r="15" customFormat="false" ht="18" hidden="false" customHeight="true" outlineLevel="0" collapsed="false">
      <c r="A15" s="70" t="s">
        <v>115</v>
      </c>
      <c r="B15" s="70" t="s">
        <v>108</v>
      </c>
      <c r="C15" s="70" t="s">
        <v>113</v>
      </c>
      <c r="D15" s="70" t="s">
        <v>109</v>
      </c>
      <c r="E15" s="71" t="s">
        <v>116</v>
      </c>
      <c r="F15" s="19" t="n">
        <v>0.5972</v>
      </c>
      <c r="G15" s="19" t="n">
        <v>0.5972</v>
      </c>
      <c r="H15" s="19" t="n">
        <v>0.5972</v>
      </c>
      <c r="I15" s="19" t="n">
        <v>0</v>
      </c>
      <c r="J15" s="72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24" t="n">
        <v>0</v>
      </c>
      <c r="P15" s="24" t="n">
        <v>0</v>
      </c>
      <c r="Q15" s="24" t="n">
        <v>0</v>
      </c>
      <c r="R15" s="24" t="n">
        <v>0</v>
      </c>
    </row>
    <row r="16" customFormat="false" ht="18" hidden="false" customHeight="true" outlineLevel="0" collapsed="false">
      <c r="A16" s="70" t="s">
        <v>115</v>
      </c>
      <c r="B16" s="70" t="s">
        <v>117</v>
      </c>
      <c r="C16" s="70" t="s">
        <v>117</v>
      </c>
      <c r="D16" s="70" t="s">
        <v>109</v>
      </c>
      <c r="E16" s="71" t="s">
        <v>118</v>
      </c>
      <c r="F16" s="19" t="n">
        <v>29.636</v>
      </c>
      <c r="G16" s="19" t="n">
        <v>29.636</v>
      </c>
      <c r="H16" s="19" t="n">
        <v>29.636</v>
      </c>
      <c r="I16" s="19" t="n">
        <v>0</v>
      </c>
      <c r="J16" s="72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24" t="n">
        <v>0</v>
      </c>
      <c r="P16" s="24" t="n">
        <v>0</v>
      </c>
      <c r="Q16" s="24" t="n">
        <v>0</v>
      </c>
      <c r="R16" s="24" t="n">
        <v>0</v>
      </c>
    </row>
    <row r="17" customFormat="false" ht="18" hidden="false" customHeight="true" outlineLevel="0" collapsed="false">
      <c r="A17" s="70" t="s">
        <v>119</v>
      </c>
      <c r="B17" s="70" t="s">
        <v>120</v>
      </c>
      <c r="C17" s="70" t="s">
        <v>108</v>
      </c>
      <c r="D17" s="70" t="s">
        <v>109</v>
      </c>
      <c r="E17" s="71" t="s">
        <v>121</v>
      </c>
      <c r="F17" s="19" t="n">
        <v>8.3156</v>
      </c>
      <c r="G17" s="19" t="n">
        <v>8.3156</v>
      </c>
      <c r="H17" s="19" t="n">
        <v>8.3156</v>
      </c>
      <c r="I17" s="19" t="n">
        <v>0</v>
      </c>
      <c r="J17" s="72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24" t="n">
        <v>0</v>
      </c>
      <c r="P17" s="24" t="n">
        <v>0</v>
      </c>
      <c r="Q17" s="24" t="n">
        <v>0</v>
      </c>
      <c r="R17" s="24" t="n">
        <v>0</v>
      </c>
    </row>
    <row r="18" customFormat="false" ht="18" hidden="false" customHeight="true" outlineLevel="0" collapsed="false">
      <c r="A18" s="70" t="s">
        <v>119</v>
      </c>
      <c r="B18" s="70" t="s">
        <v>120</v>
      </c>
      <c r="C18" s="70" t="s">
        <v>107</v>
      </c>
      <c r="D18" s="70" t="s">
        <v>109</v>
      </c>
      <c r="E18" s="71" t="s">
        <v>122</v>
      </c>
      <c r="F18" s="19" t="n">
        <v>3.2283</v>
      </c>
      <c r="G18" s="19" t="n">
        <v>3.2283</v>
      </c>
      <c r="H18" s="19" t="n">
        <v>3.2283</v>
      </c>
      <c r="I18" s="19" t="n">
        <v>0</v>
      </c>
      <c r="J18" s="72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24" t="n">
        <v>0</v>
      </c>
      <c r="P18" s="24" t="n">
        <v>0</v>
      </c>
      <c r="Q18" s="24" t="n">
        <v>0</v>
      </c>
      <c r="R18" s="24" t="n">
        <v>0</v>
      </c>
    </row>
    <row r="19" customFormat="false" ht="18" hidden="false" customHeight="true" outlineLevel="0" collapsed="false">
      <c r="A19" s="70" t="s">
        <v>123</v>
      </c>
      <c r="B19" s="70" t="s">
        <v>117</v>
      </c>
      <c r="C19" s="70" t="s">
        <v>108</v>
      </c>
      <c r="D19" s="70" t="s">
        <v>109</v>
      </c>
      <c r="E19" s="71" t="s">
        <v>124</v>
      </c>
      <c r="F19" s="19" t="n">
        <v>154.0261</v>
      </c>
      <c r="G19" s="19" t="n">
        <v>154.0261</v>
      </c>
      <c r="H19" s="19" t="n">
        <v>154.0261</v>
      </c>
      <c r="I19" s="19" t="n">
        <v>0</v>
      </c>
      <c r="J19" s="72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24" t="n">
        <v>0</v>
      </c>
      <c r="P19" s="24" t="n">
        <v>0</v>
      </c>
      <c r="Q19" s="24" t="n">
        <v>0</v>
      </c>
      <c r="R19" s="24" t="n">
        <v>0</v>
      </c>
    </row>
    <row r="20" customFormat="false" ht="18" hidden="false" customHeight="true" outlineLevel="0" collapsed="false">
      <c r="A20" s="70" t="s">
        <v>123</v>
      </c>
      <c r="B20" s="70" t="s">
        <v>125</v>
      </c>
      <c r="C20" s="70" t="s">
        <v>126</v>
      </c>
      <c r="D20" s="70" t="s">
        <v>109</v>
      </c>
      <c r="E20" s="71" t="s">
        <v>127</v>
      </c>
      <c r="F20" s="19" t="n">
        <v>31.2</v>
      </c>
      <c r="G20" s="19" t="n">
        <v>31.2</v>
      </c>
      <c r="H20" s="19" t="n">
        <v>31.2</v>
      </c>
      <c r="I20" s="19" t="n">
        <v>0</v>
      </c>
      <c r="J20" s="72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24" t="n">
        <v>0</v>
      </c>
      <c r="P20" s="24" t="n">
        <v>0</v>
      </c>
      <c r="Q20" s="24" t="n">
        <v>0</v>
      </c>
      <c r="R20" s="24" t="n">
        <v>0</v>
      </c>
    </row>
    <row r="21" customFormat="false" ht="18" hidden="false" customHeight="true" outlineLevel="0" collapsed="false">
      <c r="A21" s="70" t="s">
        <v>123</v>
      </c>
      <c r="B21" s="70" t="s">
        <v>125</v>
      </c>
      <c r="C21" s="70" t="s">
        <v>113</v>
      </c>
      <c r="D21" s="70" t="s">
        <v>109</v>
      </c>
      <c r="E21" s="71" t="s">
        <v>128</v>
      </c>
      <c r="F21" s="19" t="n">
        <v>27.691</v>
      </c>
      <c r="G21" s="19" t="n">
        <v>27.691</v>
      </c>
      <c r="H21" s="19" t="n">
        <v>27.691</v>
      </c>
      <c r="I21" s="19" t="n">
        <v>0</v>
      </c>
      <c r="J21" s="72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24" t="n">
        <v>0</v>
      </c>
      <c r="P21" s="24" t="n">
        <v>0</v>
      </c>
      <c r="Q21" s="24" t="n">
        <v>0</v>
      </c>
      <c r="R21" s="24" t="n">
        <v>0</v>
      </c>
    </row>
    <row r="22" customFormat="false" ht="18" hidden="false" customHeight="true" outlineLevel="0" collapsed="false">
      <c r="A22" s="70" t="s">
        <v>129</v>
      </c>
      <c r="B22" s="70" t="s">
        <v>126</v>
      </c>
      <c r="C22" s="70" t="s">
        <v>108</v>
      </c>
      <c r="D22" s="70" t="s">
        <v>109</v>
      </c>
      <c r="E22" s="71" t="s">
        <v>130</v>
      </c>
      <c r="F22" s="19" t="n">
        <v>18.9315</v>
      </c>
      <c r="G22" s="19" t="n">
        <v>18.9315</v>
      </c>
      <c r="H22" s="19" t="n">
        <v>18.9315</v>
      </c>
      <c r="I22" s="19" t="n">
        <v>0</v>
      </c>
      <c r="J22" s="72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24" t="n">
        <v>0</v>
      </c>
      <c r="P22" s="24" t="n">
        <v>0</v>
      </c>
      <c r="Q22" s="24" t="n">
        <v>0</v>
      </c>
      <c r="R22" s="24" t="n">
        <v>0</v>
      </c>
    </row>
  </sheetData>
  <mergeCells count="24">
    <mergeCell ref="A2:R2"/>
    <mergeCell ref="A4:C4"/>
    <mergeCell ref="D4:D7"/>
    <mergeCell ref="E4:E7"/>
    <mergeCell ref="F4:R4"/>
    <mergeCell ref="A5:A7"/>
    <mergeCell ref="B5:B7"/>
    <mergeCell ref="C5:C7"/>
    <mergeCell ref="F5:F7"/>
    <mergeCell ref="G5:I5"/>
    <mergeCell ref="J5:J7"/>
    <mergeCell ref="K5:K7"/>
    <mergeCell ref="L5:N5"/>
    <mergeCell ref="O5:R5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4.49"/>
    <col collapsed="false" customWidth="true" hidden="false" outlineLevel="0" max="5" min="5" style="0" width="27.32"/>
    <col collapsed="false" customWidth="true" hidden="false" outlineLevel="0" max="20" min="6" style="0" width="12.32"/>
    <col collapsed="false" customWidth="true" hidden="false" outlineLevel="0" max="21" min="21" style="0" width="5.99"/>
  </cols>
  <sheetData>
    <row r="1" customFormat="false" ht="15" hidden="false" customHeight="true" outlineLevel="0" collapsed="false">
      <c r="A1" s="73"/>
      <c r="B1" s="74"/>
      <c r="C1" s="75"/>
      <c r="D1" s="75"/>
      <c r="E1" s="75"/>
      <c r="F1" s="75"/>
      <c r="G1" s="75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7" t="s">
        <v>131</v>
      </c>
      <c r="U1" s="74"/>
    </row>
    <row r="2" customFormat="false" ht="30" hidden="false" customHeight="true" outlineLevel="0" collapsed="false">
      <c r="A2" s="78" t="s">
        <v>13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9"/>
    </row>
    <row r="3" customFormat="false" ht="18.75" hidden="false" customHeight="true" outlineLevel="0" collapsed="false">
      <c r="A3" s="80" t="s">
        <v>9</v>
      </c>
      <c r="B3" s="74"/>
      <c r="C3" s="75"/>
      <c r="D3" s="75"/>
      <c r="E3" s="75"/>
      <c r="F3" s="75"/>
      <c r="G3" s="75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77" t="s">
        <v>10</v>
      </c>
      <c r="U3" s="74"/>
    </row>
    <row r="4" customFormat="false" ht="15" hidden="false" customHeight="true" outlineLevel="0" collapsed="false">
      <c r="A4" s="16" t="s">
        <v>80</v>
      </c>
      <c r="B4" s="16"/>
      <c r="C4" s="16"/>
      <c r="D4" s="44" t="s">
        <v>81</v>
      </c>
      <c r="E4" s="44" t="s">
        <v>133</v>
      </c>
      <c r="F4" s="16" t="s">
        <v>87</v>
      </c>
      <c r="G4" s="82" t="s">
        <v>134</v>
      </c>
      <c r="H4" s="82"/>
      <c r="I4" s="82"/>
      <c r="J4" s="82"/>
      <c r="K4" s="83" t="s">
        <v>135</v>
      </c>
      <c r="L4" s="83"/>
      <c r="M4" s="83"/>
      <c r="N4" s="83"/>
      <c r="O4" s="83"/>
      <c r="P4" s="83"/>
      <c r="Q4" s="83"/>
      <c r="R4" s="83"/>
      <c r="S4" s="83"/>
      <c r="T4" s="83"/>
      <c r="U4" s="79"/>
    </row>
    <row r="5" customFormat="false" ht="60" hidden="false" customHeight="true" outlineLevel="0" collapsed="false">
      <c r="A5" s="16" t="s">
        <v>84</v>
      </c>
      <c r="B5" s="16" t="s">
        <v>85</v>
      </c>
      <c r="C5" s="16" t="s">
        <v>86</v>
      </c>
      <c r="D5" s="44"/>
      <c r="E5" s="44"/>
      <c r="F5" s="16"/>
      <c r="G5" s="82" t="s">
        <v>93</v>
      </c>
      <c r="H5" s="84" t="s">
        <v>136</v>
      </c>
      <c r="I5" s="84" t="s">
        <v>137</v>
      </c>
      <c r="J5" s="84" t="s">
        <v>138</v>
      </c>
      <c r="K5" s="82" t="s">
        <v>93</v>
      </c>
      <c r="L5" s="84" t="s">
        <v>136</v>
      </c>
      <c r="M5" s="84" t="s">
        <v>137</v>
      </c>
      <c r="N5" s="84" t="s">
        <v>138</v>
      </c>
      <c r="O5" s="44" t="s">
        <v>139</v>
      </c>
      <c r="P5" s="44" t="s">
        <v>140</v>
      </c>
      <c r="Q5" s="44" t="s">
        <v>141</v>
      </c>
      <c r="R5" s="44" t="s">
        <v>142</v>
      </c>
      <c r="S5" s="44" t="s">
        <v>143</v>
      </c>
      <c r="T5" s="44" t="s">
        <v>144</v>
      </c>
      <c r="U5" s="79"/>
    </row>
    <row r="6" customFormat="false" ht="17.25" hidden="false" customHeight="true" outlineLevel="0" collapsed="false">
      <c r="A6" s="85" t="s">
        <v>101</v>
      </c>
      <c r="B6" s="85" t="s">
        <v>101</v>
      </c>
      <c r="C6" s="85" t="s">
        <v>101</v>
      </c>
      <c r="D6" s="86" t="s">
        <v>101</v>
      </c>
      <c r="E6" s="86" t="s">
        <v>101</v>
      </c>
      <c r="F6" s="87" t="n">
        <v>1</v>
      </c>
      <c r="G6" s="87" t="n">
        <v>2</v>
      </c>
      <c r="H6" s="87" t="n">
        <v>3</v>
      </c>
      <c r="I6" s="87" t="n">
        <v>4</v>
      </c>
      <c r="J6" s="87" t="n">
        <v>5</v>
      </c>
      <c r="K6" s="87" t="n">
        <v>6</v>
      </c>
      <c r="L6" s="87" t="n">
        <v>7</v>
      </c>
      <c r="M6" s="87" t="n">
        <v>8</v>
      </c>
      <c r="N6" s="87" t="n">
        <v>9</v>
      </c>
      <c r="O6" s="87" t="n">
        <v>10</v>
      </c>
      <c r="P6" s="87" t="n">
        <v>11</v>
      </c>
      <c r="Q6" s="87" t="n">
        <v>12</v>
      </c>
      <c r="R6" s="87" t="n">
        <v>13</v>
      </c>
      <c r="S6" s="87" t="n">
        <v>14</v>
      </c>
      <c r="T6" s="87" t="n">
        <v>15</v>
      </c>
      <c r="U6" s="88"/>
    </row>
    <row r="7" customFormat="false" ht="17.25" hidden="false" customHeight="true" outlineLevel="0" collapsed="false">
      <c r="A7" s="54"/>
      <c r="B7" s="54"/>
      <c r="C7" s="54"/>
      <c r="D7" s="54"/>
      <c r="E7" s="55" t="s">
        <v>102</v>
      </c>
      <c r="F7" s="56" t="n">
        <v>289.3634</v>
      </c>
      <c r="G7" s="56" t="n">
        <v>239.3634</v>
      </c>
      <c r="H7" s="56" t="n">
        <v>199.54</v>
      </c>
      <c r="I7" s="56" t="n">
        <v>20.8919</v>
      </c>
      <c r="J7" s="56" t="n">
        <v>18.9315</v>
      </c>
      <c r="K7" s="56" t="n">
        <v>50</v>
      </c>
      <c r="L7" s="56" t="n">
        <v>1.6</v>
      </c>
      <c r="M7" s="56" t="n">
        <v>40.2</v>
      </c>
      <c r="N7" s="56" t="n">
        <v>0.2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8</v>
      </c>
      <c r="T7" s="56" t="n">
        <v>0</v>
      </c>
      <c r="U7" s="89"/>
      <c r="V7" s="90"/>
      <c r="W7" s="90"/>
    </row>
    <row r="8" customFormat="false" ht="17.25" hidden="false" customHeight="true" outlineLevel="0" collapsed="false">
      <c r="A8" s="60"/>
      <c r="B8" s="60"/>
      <c r="C8" s="60"/>
      <c r="D8" s="60" t="s">
        <v>103</v>
      </c>
      <c r="E8" s="61" t="s">
        <v>9</v>
      </c>
      <c r="F8" s="62" t="n">
        <v>289.3634</v>
      </c>
      <c r="G8" s="62" t="n">
        <v>239.3634</v>
      </c>
      <c r="H8" s="62" t="n">
        <v>199.54</v>
      </c>
      <c r="I8" s="62" t="n">
        <v>20.8919</v>
      </c>
      <c r="J8" s="62" t="n">
        <v>18.9315</v>
      </c>
      <c r="K8" s="62" t="n">
        <v>50</v>
      </c>
      <c r="L8" s="62" t="n">
        <v>1.6</v>
      </c>
      <c r="M8" s="62" t="n">
        <v>40.2</v>
      </c>
      <c r="N8" s="62" t="n">
        <v>0.2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8</v>
      </c>
      <c r="T8" s="62" t="n">
        <v>0</v>
      </c>
      <c r="U8" s="88"/>
      <c r="V8" s="42"/>
      <c r="W8" s="42"/>
    </row>
    <row r="9" customFormat="false" ht="17.25" hidden="false" customHeight="true" outlineLevel="0" collapsed="false">
      <c r="A9" s="65"/>
      <c r="B9" s="65"/>
      <c r="C9" s="65"/>
      <c r="D9" s="65" t="s">
        <v>104</v>
      </c>
      <c r="E9" s="66" t="s">
        <v>105</v>
      </c>
      <c r="F9" s="67" t="n">
        <v>289.3634</v>
      </c>
      <c r="G9" s="67" t="n">
        <v>239.3634</v>
      </c>
      <c r="H9" s="67" t="n">
        <v>199.54</v>
      </c>
      <c r="I9" s="67" t="n">
        <v>20.8919</v>
      </c>
      <c r="J9" s="67" t="n">
        <v>18.9315</v>
      </c>
      <c r="K9" s="67" t="n">
        <v>50</v>
      </c>
      <c r="L9" s="67" t="n">
        <v>1.6</v>
      </c>
      <c r="M9" s="67" t="n">
        <v>40.2</v>
      </c>
      <c r="N9" s="67" t="n">
        <v>0.2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8</v>
      </c>
      <c r="T9" s="67" t="n">
        <v>0</v>
      </c>
      <c r="U9" s="88"/>
      <c r="V9" s="42"/>
    </row>
    <row r="10" customFormat="false" ht="17.25" hidden="false" customHeight="true" outlineLevel="0" collapsed="false">
      <c r="A10" s="70" t="s">
        <v>106</v>
      </c>
      <c r="B10" s="70" t="s">
        <v>107</v>
      </c>
      <c r="C10" s="70" t="s">
        <v>108</v>
      </c>
      <c r="D10" s="70" t="s">
        <v>109</v>
      </c>
      <c r="E10" s="71" t="s">
        <v>110</v>
      </c>
      <c r="F10" s="19" t="n">
        <v>12.7708</v>
      </c>
      <c r="G10" s="19" t="n">
        <v>12.7708</v>
      </c>
      <c r="H10" s="19" t="n">
        <v>8.6568</v>
      </c>
      <c r="I10" s="19" t="n">
        <v>4.114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88"/>
    </row>
    <row r="11" customFormat="false" ht="17.25" hidden="false" customHeight="true" outlineLevel="0" collapsed="false">
      <c r="A11" s="70" t="s">
        <v>106</v>
      </c>
      <c r="B11" s="70" t="s">
        <v>107</v>
      </c>
      <c r="C11" s="70" t="s">
        <v>107</v>
      </c>
      <c r="D11" s="70" t="s">
        <v>109</v>
      </c>
      <c r="E11" s="71" t="s">
        <v>111</v>
      </c>
      <c r="F11" s="19" t="n">
        <v>0.85</v>
      </c>
      <c r="G11" s="19" t="n">
        <v>0.85</v>
      </c>
      <c r="H11" s="19" t="n">
        <v>0</v>
      </c>
      <c r="I11" s="19" t="n">
        <v>0.85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74"/>
    </row>
    <row r="12" customFormat="false" ht="17.25" hidden="false" customHeight="true" outlineLevel="0" collapsed="false">
      <c r="A12" s="70" t="s">
        <v>106</v>
      </c>
      <c r="B12" s="70" t="s">
        <v>112</v>
      </c>
      <c r="C12" s="70" t="s">
        <v>113</v>
      </c>
      <c r="D12" s="70" t="s">
        <v>109</v>
      </c>
      <c r="E12" s="71" t="s">
        <v>114</v>
      </c>
      <c r="F12" s="19" t="n">
        <v>2.1169</v>
      </c>
      <c r="G12" s="19" t="n">
        <v>2.1169</v>
      </c>
      <c r="H12" s="19" t="n">
        <v>0</v>
      </c>
      <c r="I12" s="19" t="n">
        <v>2.1169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88"/>
    </row>
    <row r="13" customFormat="false" ht="17.25" hidden="false" customHeight="true" outlineLevel="0" collapsed="false">
      <c r="A13" s="70" t="s">
        <v>115</v>
      </c>
      <c r="B13" s="70" t="s">
        <v>108</v>
      </c>
      <c r="C13" s="70" t="s">
        <v>113</v>
      </c>
      <c r="D13" s="70" t="s">
        <v>109</v>
      </c>
      <c r="E13" s="71" t="s">
        <v>116</v>
      </c>
      <c r="F13" s="19" t="n">
        <v>0.5972</v>
      </c>
      <c r="G13" s="19" t="n">
        <v>0.5972</v>
      </c>
      <c r="H13" s="19" t="n">
        <v>0.5972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74"/>
    </row>
    <row r="14" customFormat="false" ht="17.25" hidden="false" customHeight="true" outlineLevel="0" collapsed="false">
      <c r="A14" s="70" t="s">
        <v>115</v>
      </c>
      <c r="B14" s="70" t="s">
        <v>117</v>
      </c>
      <c r="C14" s="70" t="s">
        <v>117</v>
      </c>
      <c r="D14" s="70" t="s">
        <v>109</v>
      </c>
      <c r="E14" s="71" t="s">
        <v>118</v>
      </c>
      <c r="F14" s="19" t="n">
        <v>29.636</v>
      </c>
      <c r="G14" s="19" t="n">
        <v>29.636</v>
      </c>
      <c r="H14" s="19" t="n">
        <v>29.636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74"/>
    </row>
    <row r="15" customFormat="false" ht="17.25" hidden="false" customHeight="true" outlineLevel="0" collapsed="false">
      <c r="A15" s="70" t="s">
        <v>119</v>
      </c>
      <c r="B15" s="70" t="s">
        <v>120</v>
      </c>
      <c r="C15" s="70" t="s">
        <v>108</v>
      </c>
      <c r="D15" s="70" t="s">
        <v>109</v>
      </c>
      <c r="E15" s="71" t="s">
        <v>121</v>
      </c>
      <c r="F15" s="19" t="n">
        <v>8.3156</v>
      </c>
      <c r="G15" s="19" t="n">
        <v>8.3156</v>
      </c>
      <c r="H15" s="19" t="n">
        <v>8.3156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74"/>
    </row>
    <row r="16" customFormat="false" ht="17.25" hidden="false" customHeight="true" outlineLevel="0" collapsed="false">
      <c r="A16" s="70" t="s">
        <v>119</v>
      </c>
      <c r="B16" s="70" t="s">
        <v>120</v>
      </c>
      <c r="C16" s="70" t="s">
        <v>107</v>
      </c>
      <c r="D16" s="70" t="s">
        <v>109</v>
      </c>
      <c r="E16" s="71" t="s">
        <v>122</v>
      </c>
      <c r="F16" s="19" t="n">
        <v>3.2283</v>
      </c>
      <c r="G16" s="19" t="n">
        <v>3.2283</v>
      </c>
      <c r="H16" s="19" t="n">
        <v>3.2283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74"/>
    </row>
    <row r="17" customFormat="false" ht="17.25" hidden="false" customHeight="true" outlineLevel="0" collapsed="false">
      <c r="A17" s="70" t="s">
        <v>123</v>
      </c>
      <c r="B17" s="70" t="s">
        <v>117</v>
      </c>
      <c r="C17" s="70" t="s">
        <v>108</v>
      </c>
      <c r="D17" s="70" t="s">
        <v>109</v>
      </c>
      <c r="E17" s="71" t="s">
        <v>124</v>
      </c>
      <c r="F17" s="19" t="n">
        <v>154.0261</v>
      </c>
      <c r="G17" s="19" t="n">
        <v>154.0261</v>
      </c>
      <c r="H17" s="19" t="n">
        <v>149.1061</v>
      </c>
      <c r="I17" s="19" t="n">
        <v>4.92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</row>
    <row r="18" customFormat="false" ht="17.25" hidden="false" customHeight="true" outlineLevel="0" collapsed="false">
      <c r="A18" s="70" t="s">
        <v>123</v>
      </c>
      <c r="B18" s="70" t="s">
        <v>125</v>
      </c>
      <c r="C18" s="70" t="s">
        <v>126</v>
      </c>
      <c r="D18" s="70" t="s">
        <v>109</v>
      </c>
      <c r="E18" s="71" t="s">
        <v>127</v>
      </c>
      <c r="F18" s="19" t="n">
        <v>31.2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31.2</v>
      </c>
      <c r="L18" s="19" t="n">
        <v>1.6</v>
      </c>
      <c r="M18" s="19" t="n">
        <v>21.4</v>
      </c>
      <c r="N18" s="19" t="n">
        <v>0.2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8</v>
      </c>
      <c r="T18" s="19" t="n">
        <v>0</v>
      </c>
    </row>
    <row r="19" customFormat="false" ht="17.25" hidden="false" customHeight="true" outlineLevel="0" collapsed="false">
      <c r="A19" s="70" t="s">
        <v>123</v>
      </c>
      <c r="B19" s="70" t="s">
        <v>125</v>
      </c>
      <c r="C19" s="70" t="s">
        <v>113</v>
      </c>
      <c r="D19" s="70" t="s">
        <v>109</v>
      </c>
      <c r="E19" s="71" t="s">
        <v>128</v>
      </c>
      <c r="F19" s="19" t="n">
        <v>27.691</v>
      </c>
      <c r="G19" s="19" t="n">
        <v>8.891</v>
      </c>
      <c r="H19" s="19" t="n">
        <v>0</v>
      </c>
      <c r="I19" s="19" t="n">
        <v>8.891</v>
      </c>
      <c r="J19" s="19" t="n">
        <v>0</v>
      </c>
      <c r="K19" s="19" t="n">
        <v>18.8</v>
      </c>
      <c r="L19" s="19" t="n">
        <v>0</v>
      </c>
      <c r="M19" s="19" t="n">
        <v>18.8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</row>
    <row r="20" customFormat="false" ht="17.25" hidden="false" customHeight="true" outlineLevel="0" collapsed="false">
      <c r="A20" s="70" t="s">
        <v>129</v>
      </c>
      <c r="B20" s="70" t="s">
        <v>126</v>
      </c>
      <c r="C20" s="70" t="s">
        <v>108</v>
      </c>
      <c r="D20" s="70" t="s">
        <v>109</v>
      </c>
      <c r="E20" s="71" t="s">
        <v>130</v>
      </c>
      <c r="F20" s="19" t="n">
        <v>18.9315</v>
      </c>
      <c r="G20" s="19" t="n">
        <v>18.9315</v>
      </c>
      <c r="H20" s="19" t="n">
        <v>0</v>
      </c>
      <c r="I20" s="19" t="n">
        <v>0</v>
      </c>
      <c r="J20" s="19" t="n">
        <v>18.9315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4.49"/>
    <col collapsed="false" customWidth="true" hidden="false" outlineLevel="0" max="4" min="4" style="0" width="36.32"/>
    <col collapsed="false" customWidth="true" hidden="false" outlineLevel="0" max="7" min="5" style="0" width="30.32"/>
    <col collapsed="false" customWidth="true" hidden="false" outlineLevel="0" max="8" min="8" style="0" width="5.99"/>
  </cols>
  <sheetData>
    <row r="1" customFormat="false" ht="15" hidden="false" customHeight="true" outlineLevel="0" collapsed="false">
      <c r="A1" s="73"/>
      <c r="B1" s="74"/>
      <c r="C1" s="75"/>
      <c r="D1" s="75"/>
      <c r="E1" s="75"/>
      <c r="F1" s="75"/>
      <c r="G1" s="77" t="s">
        <v>145</v>
      </c>
      <c r="H1" s="74"/>
    </row>
    <row r="2" customFormat="false" ht="30" hidden="false" customHeight="true" outlineLevel="0" collapsed="false">
      <c r="A2" s="78" t="s">
        <v>146</v>
      </c>
      <c r="B2" s="78"/>
      <c r="C2" s="78"/>
      <c r="D2" s="78"/>
      <c r="E2" s="78"/>
      <c r="F2" s="78"/>
      <c r="G2" s="78"/>
      <c r="H2" s="79"/>
    </row>
    <row r="3" customFormat="false" ht="18.75" hidden="false" customHeight="true" outlineLevel="0" collapsed="false">
      <c r="A3" s="80" t="s">
        <v>9</v>
      </c>
      <c r="B3" s="74"/>
      <c r="C3" s="75"/>
      <c r="D3" s="75"/>
      <c r="E3" s="75"/>
      <c r="F3" s="75"/>
      <c r="G3" s="77" t="s">
        <v>10</v>
      </c>
      <c r="H3" s="74"/>
    </row>
    <row r="4" customFormat="false" ht="15" hidden="false" customHeight="true" outlineLevel="0" collapsed="false">
      <c r="A4" s="16" t="s">
        <v>80</v>
      </c>
      <c r="B4" s="16"/>
      <c r="C4" s="44" t="s">
        <v>81</v>
      </c>
      <c r="D4" s="44" t="s">
        <v>147</v>
      </c>
      <c r="E4" s="91" t="s">
        <v>87</v>
      </c>
      <c r="F4" s="91" t="s">
        <v>134</v>
      </c>
      <c r="G4" s="92" t="s">
        <v>135</v>
      </c>
      <c r="H4" s="79"/>
    </row>
    <row r="5" customFormat="false" ht="60" hidden="false" customHeight="true" outlineLevel="0" collapsed="false">
      <c r="A5" s="16" t="s">
        <v>84</v>
      </c>
      <c r="B5" s="16" t="s">
        <v>85</v>
      </c>
      <c r="C5" s="44"/>
      <c r="D5" s="44"/>
      <c r="E5" s="91"/>
      <c r="F5" s="91"/>
      <c r="G5" s="92"/>
      <c r="H5" s="79"/>
    </row>
    <row r="6" customFormat="false" ht="17.25" hidden="false" customHeight="true" outlineLevel="0" collapsed="false">
      <c r="A6" s="93" t="s">
        <v>101</v>
      </c>
      <c r="B6" s="93" t="s">
        <v>101</v>
      </c>
      <c r="C6" s="87" t="s">
        <v>101</v>
      </c>
      <c r="D6" s="87" t="s">
        <v>101</v>
      </c>
      <c r="E6" s="87" t="n">
        <v>1</v>
      </c>
      <c r="F6" s="94" t="n">
        <v>2</v>
      </c>
      <c r="G6" s="94" t="n">
        <v>3</v>
      </c>
      <c r="H6" s="88"/>
    </row>
    <row r="7" customFormat="false" ht="17.25" hidden="false" customHeight="true" outlineLevel="0" collapsed="false">
      <c r="A7" s="95"/>
      <c r="B7" s="95"/>
      <c r="C7" s="54"/>
      <c r="D7" s="96" t="s">
        <v>102</v>
      </c>
      <c r="E7" s="56" t="n">
        <v>289.3634</v>
      </c>
      <c r="F7" s="56" t="n">
        <v>239.3634</v>
      </c>
      <c r="G7" s="56" t="n">
        <v>50</v>
      </c>
      <c r="H7" s="89"/>
      <c r="I7" s="90"/>
      <c r="J7" s="90"/>
    </row>
    <row r="8" customFormat="false" ht="17.25" hidden="false" customHeight="true" outlineLevel="0" collapsed="false">
      <c r="A8" s="97"/>
      <c r="B8" s="97"/>
      <c r="C8" s="60" t="s">
        <v>103</v>
      </c>
      <c r="D8" s="98" t="s">
        <v>9</v>
      </c>
      <c r="E8" s="62" t="n">
        <v>289.3634</v>
      </c>
      <c r="F8" s="62" t="n">
        <v>239.3634</v>
      </c>
      <c r="G8" s="62" t="n">
        <v>50</v>
      </c>
      <c r="H8" s="88"/>
      <c r="I8" s="42"/>
      <c r="J8" s="42"/>
    </row>
    <row r="9" customFormat="false" ht="17.25" hidden="false" customHeight="true" outlineLevel="0" collapsed="false">
      <c r="A9" s="99"/>
      <c r="B9" s="99"/>
      <c r="C9" s="65" t="s">
        <v>104</v>
      </c>
      <c r="D9" s="100" t="s">
        <v>105</v>
      </c>
      <c r="E9" s="67" t="n">
        <v>289.3634</v>
      </c>
      <c r="F9" s="67" t="n">
        <v>239.3634</v>
      </c>
      <c r="G9" s="67" t="n">
        <v>50</v>
      </c>
      <c r="H9" s="88"/>
      <c r="I9" s="42"/>
    </row>
    <row r="10" customFormat="false" ht="17.25" hidden="false" customHeight="true" outlineLevel="0" collapsed="false">
      <c r="A10" s="101" t="s">
        <v>148</v>
      </c>
      <c r="B10" s="101"/>
      <c r="C10" s="102"/>
      <c r="D10" s="103" t="s">
        <v>149</v>
      </c>
      <c r="E10" s="104" t="n">
        <v>201.14</v>
      </c>
      <c r="F10" s="104" t="n">
        <v>199.54</v>
      </c>
      <c r="G10" s="104" t="n">
        <v>1.6</v>
      </c>
      <c r="H10" s="88"/>
    </row>
    <row r="11" customFormat="false" ht="17.25" hidden="false" customHeight="true" outlineLevel="0" collapsed="false">
      <c r="A11" s="105" t="s">
        <v>150</v>
      </c>
      <c r="B11" s="105" t="s">
        <v>108</v>
      </c>
      <c r="C11" s="70" t="s">
        <v>109</v>
      </c>
      <c r="D11" s="106" t="s">
        <v>151</v>
      </c>
      <c r="E11" s="19" t="n">
        <v>53.4708</v>
      </c>
      <c r="F11" s="19" t="n">
        <v>53.4708</v>
      </c>
      <c r="G11" s="19" t="n">
        <v>0</v>
      </c>
      <c r="H11" s="74"/>
    </row>
    <row r="12" customFormat="false" ht="17.25" hidden="false" customHeight="true" outlineLevel="0" collapsed="false">
      <c r="A12" s="105" t="s">
        <v>150</v>
      </c>
      <c r="B12" s="105" t="s">
        <v>126</v>
      </c>
      <c r="C12" s="70" t="s">
        <v>109</v>
      </c>
      <c r="D12" s="106" t="s">
        <v>152</v>
      </c>
      <c r="E12" s="19" t="n">
        <v>25.6668</v>
      </c>
      <c r="F12" s="19" t="n">
        <v>25.6668</v>
      </c>
      <c r="G12" s="19" t="n">
        <v>0</v>
      </c>
      <c r="H12" s="88"/>
    </row>
    <row r="13" customFormat="false" ht="17.25" hidden="false" customHeight="true" outlineLevel="0" collapsed="false">
      <c r="A13" s="105" t="s">
        <v>150</v>
      </c>
      <c r="B13" s="105" t="s">
        <v>107</v>
      </c>
      <c r="C13" s="70" t="s">
        <v>109</v>
      </c>
      <c r="D13" s="106" t="s">
        <v>153</v>
      </c>
      <c r="E13" s="19" t="n">
        <v>54.3505</v>
      </c>
      <c r="F13" s="19" t="n">
        <v>54.3505</v>
      </c>
      <c r="G13" s="19" t="n">
        <v>0</v>
      </c>
      <c r="H13" s="74"/>
    </row>
    <row r="14" customFormat="false" ht="17.25" hidden="false" customHeight="true" outlineLevel="0" collapsed="false">
      <c r="A14" s="105" t="s">
        <v>150</v>
      </c>
      <c r="B14" s="105" t="s">
        <v>154</v>
      </c>
      <c r="C14" s="70" t="s">
        <v>109</v>
      </c>
      <c r="D14" s="106" t="s">
        <v>155</v>
      </c>
      <c r="E14" s="19" t="n">
        <v>12.1411</v>
      </c>
      <c r="F14" s="19" t="n">
        <v>12.1411</v>
      </c>
      <c r="G14" s="19" t="n">
        <v>0</v>
      </c>
      <c r="H14" s="74"/>
    </row>
    <row r="15" customFormat="false" ht="17.25" hidden="false" customHeight="true" outlineLevel="0" collapsed="false">
      <c r="A15" s="105" t="s">
        <v>150</v>
      </c>
      <c r="B15" s="105" t="s">
        <v>156</v>
      </c>
      <c r="C15" s="70" t="s">
        <v>109</v>
      </c>
      <c r="D15" s="106" t="s">
        <v>157</v>
      </c>
      <c r="E15" s="19" t="n">
        <v>1.6</v>
      </c>
      <c r="F15" s="19" t="n">
        <v>0</v>
      </c>
      <c r="G15" s="19" t="n">
        <v>1.6</v>
      </c>
      <c r="H15" s="74"/>
    </row>
    <row r="16" customFormat="false" ht="17.25" hidden="false" customHeight="true" outlineLevel="0" collapsed="false">
      <c r="A16" s="105" t="s">
        <v>150</v>
      </c>
      <c r="B16" s="105" t="s">
        <v>158</v>
      </c>
      <c r="C16" s="70" t="s">
        <v>109</v>
      </c>
      <c r="D16" s="106" t="s">
        <v>159</v>
      </c>
      <c r="E16" s="19" t="n">
        <v>24.2748</v>
      </c>
      <c r="F16" s="19" t="n">
        <v>24.2748</v>
      </c>
      <c r="G16" s="19" t="n">
        <v>0</v>
      </c>
      <c r="H16" s="74"/>
    </row>
    <row r="17" customFormat="false" ht="17.25" hidden="false" customHeight="true" outlineLevel="0" collapsed="false">
      <c r="A17" s="105" t="s">
        <v>150</v>
      </c>
      <c r="B17" s="105" t="s">
        <v>125</v>
      </c>
      <c r="C17" s="70" t="s">
        <v>109</v>
      </c>
      <c r="D17" s="106" t="s">
        <v>160</v>
      </c>
      <c r="E17" s="19" t="n">
        <v>29.636</v>
      </c>
      <c r="F17" s="19" t="n">
        <v>29.636</v>
      </c>
      <c r="G17" s="19" t="n">
        <v>0</v>
      </c>
    </row>
    <row r="18" customFormat="false" ht="17.25" hidden="false" customHeight="true" outlineLevel="0" collapsed="false">
      <c r="A18" s="101" t="s">
        <v>161</v>
      </c>
      <c r="B18" s="101"/>
      <c r="C18" s="102"/>
      <c r="D18" s="103" t="s">
        <v>162</v>
      </c>
      <c r="E18" s="104" t="n">
        <v>61.0919</v>
      </c>
      <c r="F18" s="104" t="n">
        <v>20.8919</v>
      </c>
      <c r="G18" s="104" t="n">
        <v>40.2</v>
      </c>
    </row>
    <row r="19" customFormat="false" ht="17.25" hidden="false" customHeight="true" outlineLevel="0" collapsed="false">
      <c r="A19" s="105" t="s">
        <v>163</v>
      </c>
      <c r="B19" s="105" t="s">
        <v>108</v>
      </c>
      <c r="C19" s="70" t="s">
        <v>109</v>
      </c>
      <c r="D19" s="106" t="s">
        <v>164</v>
      </c>
      <c r="E19" s="19" t="n">
        <v>2.428</v>
      </c>
      <c r="F19" s="19" t="n">
        <v>1.428</v>
      </c>
      <c r="G19" s="19" t="n">
        <v>1</v>
      </c>
    </row>
    <row r="20" customFormat="false" ht="17.25" hidden="false" customHeight="true" outlineLevel="0" collapsed="false">
      <c r="A20" s="105" t="s">
        <v>163</v>
      </c>
      <c r="B20" s="105" t="s">
        <v>126</v>
      </c>
      <c r="C20" s="70" t="s">
        <v>109</v>
      </c>
      <c r="D20" s="106" t="s">
        <v>165</v>
      </c>
      <c r="E20" s="19" t="n">
        <v>0.925</v>
      </c>
      <c r="F20" s="19" t="n">
        <v>0.425</v>
      </c>
      <c r="G20" s="19" t="n">
        <v>0.5</v>
      </c>
    </row>
    <row r="21" customFormat="false" ht="17.25" hidden="false" customHeight="true" outlineLevel="0" collapsed="false">
      <c r="A21" s="105" t="s">
        <v>163</v>
      </c>
      <c r="B21" s="105" t="s">
        <v>107</v>
      </c>
      <c r="C21" s="70" t="s">
        <v>109</v>
      </c>
      <c r="D21" s="106" t="s">
        <v>166</v>
      </c>
      <c r="E21" s="19" t="n">
        <v>2</v>
      </c>
      <c r="F21" s="19" t="n">
        <v>0</v>
      </c>
      <c r="G21" s="19" t="n">
        <v>2</v>
      </c>
    </row>
    <row r="22" customFormat="false" ht="17.25" hidden="false" customHeight="true" outlineLevel="0" collapsed="false">
      <c r="A22" s="105" t="s">
        <v>163</v>
      </c>
      <c r="B22" s="105" t="s">
        <v>117</v>
      </c>
      <c r="C22" s="70" t="s">
        <v>109</v>
      </c>
      <c r="D22" s="106" t="s">
        <v>167</v>
      </c>
      <c r="E22" s="19" t="n">
        <v>0.425</v>
      </c>
      <c r="F22" s="19" t="n">
        <v>0.425</v>
      </c>
      <c r="G22" s="19" t="n">
        <v>0</v>
      </c>
    </row>
    <row r="23" customFormat="false" ht="17.25" hidden="false" customHeight="true" outlineLevel="0" collapsed="false">
      <c r="A23" s="105" t="s">
        <v>163</v>
      </c>
      <c r="B23" s="105" t="s">
        <v>156</v>
      </c>
      <c r="C23" s="70" t="s">
        <v>109</v>
      </c>
      <c r="D23" s="106" t="s">
        <v>168</v>
      </c>
      <c r="E23" s="19" t="n">
        <v>1.02</v>
      </c>
      <c r="F23" s="19" t="n">
        <v>1.02</v>
      </c>
      <c r="G23" s="19" t="n">
        <v>0</v>
      </c>
    </row>
    <row r="24" customFormat="false" ht="17.25" hidden="false" customHeight="true" outlineLevel="0" collapsed="false">
      <c r="A24" s="105" t="s">
        <v>163</v>
      </c>
      <c r="B24" s="105" t="s">
        <v>158</v>
      </c>
      <c r="C24" s="70" t="s">
        <v>109</v>
      </c>
      <c r="D24" s="106" t="s">
        <v>169</v>
      </c>
      <c r="E24" s="19" t="n">
        <v>0.85</v>
      </c>
      <c r="F24" s="19" t="n">
        <v>0.85</v>
      </c>
      <c r="G24" s="19" t="n">
        <v>0</v>
      </c>
    </row>
    <row r="25" customFormat="false" ht="17.25" hidden="false" customHeight="true" outlineLevel="0" collapsed="false">
      <c r="A25" s="105" t="s">
        <v>163</v>
      </c>
      <c r="B25" s="105" t="s">
        <v>170</v>
      </c>
      <c r="C25" s="70" t="s">
        <v>109</v>
      </c>
      <c r="D25" s="106" t="s">
        <v>171</v>
      </c>
      <c r="E25" s="19" t="n">
        <v>0.34</v>
      </c>
      <c r="F25" s="19" t="n">
        <v>0.34</v>
      </c>
      <c r="G25" s="19" t="n">
        <v>0</v>
      </c>
    </row>
    <row r="26" customFormat="false" ht="17.25" hidden="false" customHeight="true" outlineLevel="0" collapsed="false">
      <c r="A26" s="105" t="s">
        <v>163</v>
      </c>
      <c r="B26" s="105" t="s">
        <v>120</v>
      </c>
      <c r="C26" s="70" t="s">
        <v>109</v>
      </c>
      <c r="D26" s="106" t="s">
        <v>172</v>
      </c>
      <c r="E26" s="19" t="n">
        <v>18.4</v>
      </c>
      <c r="F26" s="19" t="n">
        <v>5.1</v>
      </c>
      <c r="G26" s="19" t="n">
        <v>13.3</v>
      </c>
    </row>
    <row r="27" customFormat="false" ht="17.25" hidden="false" customHeight="true" outlineLevel="0" collapsed="false">
      <c r="A27" s="105" t="s">
        <v>163</v>
      </c>
      <c r="B27" s="105" t="s">
        <v>173</v>
      </c>
      <c r="C27" s="70" t="s">
        <v>109</v>
      </c>
      <c r="D27" s="106" t="s">
        <v>174</v>
      </c>
      <c r="E27" s="19" t="n">
        <v>0.51</v>
      </c>
      <c r="F27" s="19" t="n">
        <v>0.51</v>
      </c>
      <c r="G27" s="19" t="n">
        <v>0</v>
      </c>
    </row>
    <row r="28" customFormat="false" ht="17.25" hidden="false" customHeight="true" outlineLevel="0" collapsed="false">
      <c r="A28" s="105" t="s">
        <v>163</v>
      </c>
      <c r="B28" s="105" t="s">
        <v>175</v>
      </c>
      <c r="C28" s="70" t="s">
        <v>109</v>
      </c>
      <c r="D28" s="106" t="s">
        <v>176</v>
      </c>
      <c r="E28" s="19" t="n">
        <v>2.116</v>
      </c>
      <c r="F28" s="19" t="n">
        <v>0.816</v>
      </c>
      <c r="G28" s="19" t="n">
        <v>1.3</v>
      </c>
    </row>
    <row r="29" customFormat="false" ht="17.25" hidden="false" customHeight="true" outlineLevel="0" collapsed="false">
      <c r="A29" s="105" t="s">
        <v>163</v>
      </c>
      <c r="B29" s="105" t="s">
        <v>177</v>
      </c>
      <c r="C29" s="70" t="s">
        <v>109</v>
      </c>
      <c r="D29" s="106" t="s">
        <v>178</v>
      </c>
      <c r="E29" s="19" t="n">
        <v>0.68</v>
      </c>
      <c r="F29" s="19" t="n">
        <v>0.68</v>
      </c>
      <c r="G29" s="19" t="n">
        <v>0</v>
      </c>
    </row>
    <row r="30" customFormat="false" ht="17.25" hidden="false" customHeight="true" outlineLevel="0" collapsed="false">
      <c r="A30" s="105" t="s">
        <v>163</v>
      </c>
      <c r="B30" s="105" t="s">
        <v>179</v>
      </c>
      <c r="C30" s="70" t="s">
        <v>109</v>
      </c>
      <c r="D30" s="106" t="s">
        <v>180</v>
      </c>
      <c r="E30" s="19" t="n">
        <v>4.242</v>
      </c>
      <c r="F30" s="19" t="n">
        <v>0.442</v>
      </c>
      <c r="G30" s="19" t="n">
        <v>3.8</v>
      </c>
    </row>
    <row r="31" customFormat="false" ht="17.25" hidden="false" customHeight="true" outlineLevel="0" collapsed="false">
      <c r="A31" s="105" t="s">
        <v>163</v>
      </c>
      <c r="B31" s="105" t="s">
        <v>181</v>
      </c>
      <c r="C31" s="70" t="s">
        <v>109</v>
      </c>
      <c r="D31" s="106" t="s">
        <v>182</v>
      </c>
      <c r="E31" s="19" t="n">
        <v>18.1</v>
      </c>
      <c r="F31" s="19" t="n">
        <v>0</v>
      </c>
      <c r="G31" s="19" t="n">
        <v>18.1</v>
      </c>
    </row>
    <row r="32" customFormat="false" ht="17.25" hidden="false" customHeight="true" outlineLevel="0" collapsed="false">
      <c r="A32" s="105" t="s">
        <v>163</v>
      </c>
      <c r="B32" s="105" t="s">
        <v>183</v>
      </c>
      <c r="C32" s="70" t="s">
        <v>109</v>
      </c>
      <c r="D32" s="106" t="s">
        <v>184</v>
      </c>
      <c r="E32" s="19" t="n">
        <v>2.1169</v>
      </c>
      <c r="F32" s="19" t="n">
        <v>2.1169</v>
      </c>
      <c r="G32" s="19" t="n">
        <v>0</v>
      </c>
    </row>
    <row r="33" customFormat="false" ht="17.25" hidden="false" customHeight="true" outlineLevel="0" collapsed="false">
      <c r="A33" s="105" t="s">
        <v>163</v>
      </c>
      <c r="B33" s="105" t="s">
        <v>112</v>
      </c>
      <c r="C33" s="70" t="s">
        <v>109</v>
      </c>
      <c r="D33" s="106" t="s">
        <v>185</v>
      </c>
      <c r="E33" s="19" t="n">
        <v>1.105</v>
      </c>
      <c r="F33" s="19" t="n">
        <v>1.105</v>
      </c>
      <c r="G33" s="19" t="n">
        <v>0</v>
      </c>
    </row>
    <row r="34" customFormat="false" ht="17.25" hidden="false" customHeight="true" outlineLevel="0" collapsed="false">
      <c r="A34" s="105" t="s">
        <v>163</v>
      </c>
      <c r="B34" s="105" t="s">
        <v>186</v>
      </c>
      <c r="C34" s="70" t="s">
        <v>109</v>
      </c>
      <c r="D34" s="106" t="s">
        <v>187</v>
      </c>
      <c r="E34" s="19" t="n">
        <v>4.92</v>
      </c>
      <c r="F34" s="19" t="n">
        <v>4.92</v>
      </c>
      <c r="G34" s="19" t="n">
        <v>0</v>
      </c>
    </row>
    <row r="35" customFormat="false" ht="17.25" hidden="false" customHeight="true" outlineLevel="0" collapsed="false">
      <c r="A35" s="105" t="s">
        <v>163</v>
      </c>
      <c r="B35" s="105" t="s">
        <v>113</v>
      </c>
      <c r="C35" s="70" t="s">
        <v>109</v>
      </c>
      <c r="D35" s="106" t="s">
        <v>188</v>
      </c>
      <c r="E35" s="19" t="n">
        <v>0.914</v>
      </c>
      <c r="F35" s="19" t="n">
        <v>0.714</v>
      </c>
      <c r="G35" s="19" t="n">
        <v>0.2</v>
      </c>
    </row>
    <row r="36" customFormat="false" ht="17.25" hidden="false" customHeight="true" outlineLevel="0" collapsed="false">
      <c r="A36" s="101" t="s">
        <v>189</v>
      </c>
      <c r="B36" s="101"/>
      <c r="C36" s="102"/>
      <c r="D36" s="103" t="s">
        <v>190</v>
      </c>
      <c r="E36" s="104" t="n">
        <v>19.1315</v>
      </c>
      <c r="F36" s="104" t="n">
        <v>18.9315</v>
      </c>
      <c r="G36" s="104" t="n">
        <v>0.2</v>
      </c>
    </row>
    <row r="37" customFormat="false" ht="17.25" hidden="false" customHeight="true" outlineLevel="0" collapsed="false">
      <c r="A37" s="105" t="s">
        <v>191</v>
      </c>
      <c r="B37" s="105" t="s">
        <v>120</v>
      </c>
      <c r="C37" s="70" t="s">
        <v>109</v>
      </c>
      <c r="D37" s="106" t="s">
        <v>192</v>
      </c>
      <c r="E37" s="19" t="n">
        <v>18.9315</v>
      </c>
      <c r="F37" s="19" t="n">
        <v>18.9315</v>
      </c>
      <c r="G37" s="19" t="n">
        <v>0</v>
      </c>
    </row>
    <row r="38" customFormat="false" ht="17.25" hidden="false" customHeight="true" outlineLevel="0" collapsed="false">
      <c r="A38" s="105" t="s">
        <v>191</v>
      </c>
      <c r="B38" s="105" t="s">
        <v>113</v>
      </c>
      <c r="C38" s="70" t="s">
        <v>109</v>
      </c>
      <c r="D38" s="106" t="s">
        <v>193</v>
      </c>
      <c r="E38" s="19" t="n">
        <v>0.2</v>
      </c>
      <c r="F38" s="19" t="n">
        <v>0</v>
      </c>
      <c r="G38" s="19" t="n">
        <v>0.2</v>
      </c>
    </row>
    <row r="39" customFormat="false" ht="17.25" hidden="false" customHeight="true" outlineLevel="0" collapsed="false">
      <c r="A39" s="101" t="s">
        <v>194</v>
      </c>
      <c r="B39" s="101"/>
      <c r="C39" s="102"/>
      <c r="D39" s="103" t="s">
        <v>195</v>
      </c>
      <c r="E39" s="104" t="n">
        <v>8</v>
      </c>
      <c r="F39" s="104" t="n">
        <v>0</v>
      </c>
      <c r="G39" s="104" t="n">
        <v>8</v>
      </c>
    </row>
    <row r="40" customFormat="false" ht="17.25" hidden="false" customHeight="true" outlineLevel="0" collapsed="false">
      <c r="A40" s="105" t="s">
        <v>196</v>
      </c>
      <c r="B40" s="105" t="s">
        <v>126</v>
      </c>
      <c r="C40" s="70" t="s">
        <v>109</v>
      </c>
      <c r="D40" s="106" t="s">
        <v>197</v>
      </c>
      <c r="E40" s="19" t="n">
        <v>7</v>
      </c>
      <c r="F40" s="19" t="n">
        <v>0</v>
      </c>
      <c r="G40" s="19" t="n">
        <v>7</v>
      </c>
    </row>
    <row r="41" customFormat="false" ht="17.25" hidden="false" customHeight="true" outlineLevel="0" collapsed="false">
      <c r="A41" s="105" t="s">
        <v>196</v>
      </c>
      <c r="B41" s="105" t="s">
        <v>158</v>
      </c>
      <c r="C41" s="70" t="s">
        <v>109</v>
      </c>
      <c r="D41" s="106" t="s">
        <v>198</v>
      </c>
      <c r="E41" s="19" t="n">
        <v>1</v>
      </c>
      <c r="F41" s="19" t="n">
        <v>0</v>
      </c>
      <c r="G41" s="19" t="n">
        <v>1</v>
      </c>
    </row>
  </sheetData>
  <mergeCells count="7">
    <mergeCell ref="A2:G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6.65"/>
    <col collapsed="false" customWidth="true" hidden="false" outlineLevel="0" max="2" min="2" style="0" width="22.65"/>
    <col collapsed="false" customWidth="true" hidden="false" outlineLevel="0" max="3" min="3" style="0" width="48.5"/>
    <col collapsed="false" customWidth="true" hidden="false" outlineLevel="0" max="4" min="4" style="0" width="26.16"/>
    <col collapsed="false" customWidth="true" hidden="false" outlineLevel="0" max="160" min="5" style="0" width="6.65"/>
  </cols>
  <sheetData>
    <row r="1" customFormat="false" ht="20.1" hidden="false" customHeight="true" outlineLevel="0" collapsed="false">
      <c r="A1" s="7"/>
      <c r="B1" s="8"/>
      <c r="C1" s="8"/>
      <c r="D1" s="107" t="s">
        <v>199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20.1" hidden="false" customHeight="true" outlineLevel="0" collapsed="false">
      <c r="A2" s="12" t="s">
        <v>200</v>
      </c>
      <c r="B2" s="12"/>
      <c r="C2" s="12"/>
      <c r="D2" s="12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27" hidden="false" customHeight="true" outlineLevel="0" collapsed="false">
      <c r="A3" s="14" t="s">
        <v>9</v>
      </c>
      <c r="B3" s="15"/>
      <c r="C3" s="15"/>
      <c r="D3" s="107" t="s">
        <v>1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3"/>
    </row>
    <row r="4" customFormat="false" ht="20.1" hidden="false" customHeight="true" outlineLevel="0" collapsed="false">
      <c r="A4" s="16" t="s">
        <v>11</v>
      </c>
      <c r="B4" s="16"/>
      <c r="C4" s="16" t="s">
        <v>12</v>
      </c>
      <c r="D4" s="16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20.1" hidden="false" customHeight="true" outlineLevel="0" collapsed="false">
      <c r="A5" s="16" t="s">
        <v>201</v>
      </c>
      <c r="B5" s="45" t="s">
        <v>202</v>
      </c>
      <c r="C5" s="16" t="s">
        <v>203</v>
      </c>
      <c r="D5" s="16" t="s">
        <v>202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20.1" hidden="false" customHeight="true" outlineLevel="0" collapsed="false">
      <c r="A6" s="18" t="s">
        <v>16</v>
      </c>
      <c r="B6" s="21" t="n">
        <v>289.3634</v>
      </c>
      <c r="C6" s="108" t="s">
        <v>204</v>
      </c>
      <c r="D6" s="19" t="n">
        <v>15.7377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20.1" hidden="false" customHeight="true" outlineLevel="0" collapsed="false">
      <c r="A7" s="23" t="s">
        <v>19</v>
      </c>
      <c r="B7" s="21" t="n">
        <v>289.3634</v>
      </c>
      <c r="C7" s="108" t="s">
        <v>205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20.1" hidden="false" customHeight="true" outlineLevel="0" collapsed="false">
      <c r="A8" s="23" t="s">
        <v>22</v>
      </c>
      <c r="B8" s="21" t="n">
        <v>0</v>
      </c>
      <c r="C8" s="108" t="s">
        <v>206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20.1" hidden="false" customHeight="true" outlineLevel="0" collapsed="false">
      <c r="A9" s="18" t="s">
        <v>25</v>
      </c>
      <c r="B9" s="21" t="n">
        <v>0</v>
      </c>
      <c r="C9" s="108" t="s">
        <v>20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0.1" hidden="false" customHeight="true" outlineLevel="0" collapsed="false">
      <c r="A10" s="18" t="s">
        <v>28</v>
      </c>
      <c r="B10" s="21" t="n">
        <v>0</v>
      </c>
      <c r="C10" s="108" t="s">
        <v>208</v>
      </c>
      <c r="D10" s="19" t="n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0.1" hidden="false" customHeight="true" outlineLevel="0" collapsed="false">
      <c r="A11" s="18" t="s">
        <v>31</v>
      </c>
      <c r="B11" s="21" t="n">
        <v>0</v>
      </c>
      <c r="C11" s="108" t="s">
        <v>209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0.1" hidden="false" customHeight="true" outlineLevel="0" collapsed="false">
      <c r="A12" s="18" t="s">
        <v>33</v>
      </c>
      <c r="B12" s="21" t="n">
        <v>0</v>
      </c>
      <c r="C12" s="108" t="s">
        <v>210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0.1" hidden="false" customHeight="true" outlineLevel="0" collapsed="false">
      <c r="A13" s="22" t="s">
        <v>35</v>
      </c>
      <c r="B13" s="21" t="n">
        <v>0</v>
      </c>
      <c r="C13" s="108" t="s">
        <v>211</v>
      </c>
      <c r="D13" s="19" t="n">
        <v>30.233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0.1" hidden="false" customHeight="true" outlineLevel="0" collapsed="false">
      <c r="A14" s="18" t="s">
        <v>37</v>
      </c>
      <c r="B14" s="21"/>
      <c r="C14" s="22" t="s">
        <v>212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20.1" hidden="false" customHeight="true" outlineLevel="0" collapsed="false">
      <c r="A15" s="22"/>
      <c r="B15" s="21"/>
      <c r="C15" s="18" t="s">
        <v>213</v>
      </c>
      <c r="D15" s="19" t="n">
        <v>11.5439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</row>
    <row r="16" customFormat="false" ht="20.1" hidden="false" customHeight="true" outlineLevel="0" collapsed="false">
      <c r="A16" s="23"/>
      <c r="B16" s="21"/>
      <c r="C16" s="18" t="s">
        <v>214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</row>
    <row r="17" customFormat="false" ht="20.1" hidden="false" customHeight="true" outlineLevel="0" collapsed="false">
      <c r="A17" s="23"/>
      <c r="B17" s="21"/>
      <c r="C17" s="18" t="s">
        <v>215</v>
      </c>
      <c r="D17" s="19" t="n">
        <v>0</v>
      </c>
      <c r="E17" s="10"/>
      <c r="F17" s="42"/>
      <c r="G17" s="42"/>
      <c r="H17" s="42"/>
      <c r="I17" s="42"/>
      <c r="J17" s="42"/>
      <c r="K17" s="42"/>
    </row>
    <row r="18" customFormat="false" ht="20.1" hidden="false" customHeight="true" outlineLevel="0" collapsed="false">
      <c r="A18" s="23"/>
      <c r="B18" s="21"/>
      <c r="C18" s="18" t="s">
        <v>216</v>
      </c>
      <c r="D18" s="19" t="n">
        <v>0</v>
      </c>
      <c r="E18" s="10"/>
      <c r="F18" s="42"/>
      <c r="G18" s="42"/>
      <c r="H18" s="42"/>
      <c r="I18" s="42"/>
      <c r="J18" s="42"/>
    </row>
    <row r="19" customFormat="false" ht="20.1" hidden="false" customHeight="true" outlineLevel="0" collapsed="false">
      <c r="A19" s="23"/>
      <c r="B19" s="21"/>
      <c r="C19" s="18" t="s">
        <v>217</v>
      </c>
      <c r="D19" s="19" t="n">
        <v>0</v>
      </c>
      <c r="E19" s="10"/>
      <c r="F19" s="42"/>
      <c r="G19" s="42"/>
      <c r="H19" s="42"/>
      <c r="I19" s="42"/>
      <c r="J19" s="42"/>
    </row>
    <row r="20" customFormat="false" ht="20.1" hidden="false" customHeight="true" outlineLevel="0" collapsed="false">
      <c r="A20" s="22"/>
      <c r="B20" s="21"/>
      <c r="C20" s="18" t="s">
        <v>218</v>
      </c>
      <c r="D20" s="19" t="n">
        <v>212.9171</v>
      </c>
      <c r="E20" s="10"/>
      <c r="F20" s="42"/>
      <c r="G20" s="42"/>
      <c r="H20" s="42"/>
      <c r="I20" s="42"/>
    </row>
    <row r="21" customFormat="false" ht="20.1" hidden="false" customHeight="true" outlineLevel="0" collapsed="false">
      <c r="A21" s="23"/>
      <c r="B21" s="21"/>
      <c r="C21" s="18" t="s">
        <v>219</v>
      </c>
      <c r="D21" s="19" t="n">
        <v>0</v>
      </c>
      <c r="E21" s="10"/>
      <c r="F21" s="42"/>
      <c r="G21" s="42"/>
      <c r="H21" s="42"/>
    </row>
    <row r="22" customFormat="false" ht="20.1" hidden="false" customHeight="true" outlineLevel="0" collapsed="false">
      <c r="A22" s="35"/>
      <c r="B22" s="21"/>
      <c r="C22" s="18" t="s">
        <v>220</v>
      </c>
      <c r="D22" s="19" t="n">
        <v>0</v>
      </c>
      <c r="E22" s="10"/>
    </row>
    <row r="23" customFormat="false" ht="20.1" hidden="false" customHeight="true" outlineLevel="0" collapsed="false">
      <c r="A23" s="23"/>
      <c r="B23" s="21"/>
      <c r="C23" s="18" t="s">
        <v>221</v>
      </c>
      <c r="D23" s="19" t="n">
        <v>0</v>
      </c>
      <c r="E23" s="10"/>
      <c r="F23" s="42"/>
    </row>
    <row r="24" customFormat="false" ht="20.1" hidden="false" customHeight="true" outlineLevel="0" collapsed="false">
      <c r="A24" s="23"/>
      <c r="B24" s="21"/>
      <c r="C24" s="18" t="s">
        <v>222</v>
      </c>
      <c r="D24" s="19" t="n">
        <v>0</v>
      </c>
    </row>
    <row r="25" customFormat="false" ht="20.1" hidden="false" customHeight="true" outlineLevel="0" collapsed="false">
      <c r="A25" s="23"/>
      <c r="B25" s="21"/>
      <c r="C25" s="18" t="s">
        <v>223</v>
      </c>
      <c r="D25" s="19" t="n">
        <v>18.9315</v>
      </c>
    </row>
    <row r="26" customFormat="false" ht="20.1" hidden="false" customHeight="true" outlineLevel="0" collapsed="false">
      <c r="A26" s="35"/>
      <c r="B26" s="21"/>
      <c r="C26" s="18" t="s">
        <v>224</v>
      </c>
      <c r="D26" s="19" t="n">
        <v>0</v>
      </c>
      <c r="G26" s="42"/>
    </row>
    <row r="27" customFormat="false" ht="20.1" hidden="false" customHeight="true" outlineLevel="0" collapsed="false">
      <c r="A27" s="35"/>
      <c r="B27" s="21"/>
      <c r="C27" s="18" t="s">
        <v>225</v>
      </c>
      <c r="D27" s="19" t="n">
        <v>0</v>
      </c>
    </row>
    <row r="28" customFormat="false" ht="20.1" hidden="false" customHeight="true" outlineLevel="0" collapsed="false">
      <c r="A28" s="35"/>
      <c r="B28" s="21"/>
      <c r="C28" s="18" t="s">
        <v>226</v>
      </c>
      <c r="D28" s="19" t="n">
        <v>0</v>
      </c>
    </row>
    <row r="29" customFormat="false" ht="20.25" hidden="false" customHeight="true" outlineLevel="0" collapsed="false">
      <c r="A29" s="35"/>
      <c r="B29" s="21"/>
      <c r="C29" s="18" t="s">
        <v>227</v>
      </c>
      <c r="D29" s="19" t="n">
        <v>0</v>
      </c>
    </row>
    <row r="30" customFormat="false" ht="20.25" hidden="false" customHeight="true" outlineLevel="0" collapsed="false">
      <c r="A30" s="35"/>
      <c r="B30" s="21"/>
      <c r="C30" s="18" t="s">
        <v>228</v>
      </c>
      <c r="D30" s="19" t="n">
        <v>0</v>
      </c>
    </row>
    <row r="31" customFormat="false" ht="20.25" hidden="false" customHeight="true" outlineLevel="0" collapsed="false">
      <c r="A31" s="35"/>
      <c r="B31" s="21"/>
      <c r="C31" s="18" t="s">
        <v>229</v>
      </c>
      <c r="D31" s="19" t="n">
        <v>0</v>
      </c>
    </row>
    <row r="32" customFormat="false" ht="20.25" hidden="false" customHeight="true" outlineLevel="0" collapsed="false">
      <c r="A32" s="23"/>
      <c r="B32" s="21"/>
      <c r="C32" s="18" t="s">
        <v>230</v>
      </c>
      <c r="D32" s="19" t="n">
        <v>0</v>
      </c>
    </row>
    <row r="33" customFormat="false" ht="20.1" hidden="false" customHeight="true" outlineLevel="0" collapsed="false">
      <c r="A33" s="31" t="s">
        <v>231</v>
      </c>
      <c r="B33" s="109" t="n">
        <f aca="false">SUM(B6+B17+B16)</f>
        <v>289.3634</v>
      </c>
      <c r="C33" s="31" t="s">
        <v>232</v>
      </c>
      <c r="D33" s="110" t="n">
        <f aca="false">SUM(D6:D32)</f>
        <v>289.3634</v>
      </c>
      <c r="E33" s="10"/>
    </row>
    <row r="34" customFormat="false" ht="20.1" hidden="false" customHeight="true" outlineLevel="0" collapsed="false">
      <c r="A34" s="18" t="s">
        <v>233</v>
      </c>
      <c r="B34" s="21" t="n">
        <f aca="false">B35+B36</f>
        <v>0</v>
      </c>
      <c r="C34" s="111"/>
      <c r="D34" s="11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</row>
    <row r="35" customFormat="false" ht="20.1" hidden="false" customHeight="true" outlineLevel="0" collapsed="false">
      <c r="A35" s="18" t="s">
        <v>234</v>
      </c>
      <c r="B35" s="21"/>
      <c r="C35" s="111"/>
      <c r="D35" s="1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</row>
    <row r="36" customFormat="false" ht="20.1" hidden="false" customHeight="true" outlineLevel="0" collapsed="false">
      <c r="A36" s="18" t="s">
        <v>235</v>
      </c>
      <c r="B36" s="21"/>
      <c r="C36" s="111"/>
      <c r="D36" s="1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</row>
    <row r="37" customFormat="false" ht="20.1" hidden="false" customHeight="true" outlineLevel="0" collapsed="false">
      <c r="A37" s="23"/>
      <c r="B37" s="21"/>
      <c r="C37" s="113"/>
      <c r="D37" s="114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</row>
    <row r="38" customFormat="false" ht="20.1" hidden="false" customHeight="true" outlineLevel="0" collapsed="false">
      <c r="A38" s="23"/>
      <c r="B38" s="21"/>
      <c r="C38" s="113"/>
      <c r="D38" s="114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</row>
    <row r="39" customFormat="false" ht="20.1" hidden="false" customHeight="true" outlineLevel="0" collapsed="false">
      <c r="A39" s="31" t="s">
        <v>236</v>
      </c>
      <c r="B39" s="109" t="n">
        <f aca="false">SUM(B33+B34)</f>
        <v>289.3634</v>
      </c>
      <c r="C39" s="31" t="s">
        <v>237</v>
      </c>
      <c r="D39" s="110" t="n">
        <f aca="false">D33</f>
        <v>289.3634</v>
      </c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</row>
    <row r="40" customFormat="false" ht="20.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</row>
    <row r="41" customFormat="false" ht="20.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</row>
  </sheetData>
  <mergeCells count="3">
    <mergeCell ref="A2:D2"/>
    <mergeCell ref="A4:B4"/>
    <mergeCell ref="C4:D4"/>
  </mergeCells>
  <printOptions headings="false" gridLines="true" gridLinesSet="true" horizontalCentered="true" verticalCentered="false"/>
  <pageMargins left="0.470138888888889" right="0.120138888888889" top="0.790277777777778" bottom="0.470138888888889" header="0.390277777777778" footer="0.3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25.15"/>
    <col collapsed="false" customWidth="true" hidden="false" outlineLevel="0" max="11" min="6" style="0" width="11.99"/>
    <col collapsed="false" customWidth="true" hidden="false" outlineLevel="0" max="20" min="12" style="0" width="11.82"/>
    <col collapsed="false" customWidth="true" hidden="false" outlineLevel="0" max="23" min="21" style="0" width="5.99"/>
  </cols>
  <sheetData>
    <row r="1" customFormat="false" ht="20.1" hidden="false" customHeight="true" outlineLevel="0" collapsed="false">
      <c r="A1" s="76"/>
      <c r="B1" s="76"/>
      <c r="C1" s="73"/>
      <c r="D1" s="73"/>
      <c r="E1" s="74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7" t="s">
        <v>238</v>
      </c>
      <c r="U1" s="74"/>
      <c r="V1" s="74"/>
      <c r="W1" s="74"/>
    </row>
    <row r="2" customFormat="false" ht="20.1" hidden="false" customHeight="true" outlineLevel="0" collapsed="false">
      <c r="A2" s="116" t="s">
        <v>23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7"/>
      <c r="V2" s="79"/>
      <c r="W2" s="79"/>
    </row>
    <row r="3" customFormat="false" ht="18.75" hidden="false" customHeight="true" outlineLevel="0" collapsed="false">
      <c r="A3" s="118" t="s">
        <v>9</v>
      </c>
      <c r="B3" s="81"/>
      <c r="C3" s="80"/>
      <c r="D3" s="80"/>
      <c r="E3" s="74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7" t="s">
        <v>10</v>
      </c>
      <c r="U3" s="74"/>
      <c r="V3" s="119"/>
      <c r="W3" s="74"/>
    </row>
    <row r="4" customFormat="false" ht="17.25" hidden="false" customHeight="true" outlineLevel="0" collapsed="false">
      <c r="A4" s="16" t="s">
        <v>80</v>
      </c>
      <c r="B4" s="16"/>
      <c r="C4" s="16"/>
      <c r="D4" s="16" t="s">
        <v>81</v>
      </c>
      <c r="E4" s="120" t="s">
        <v>240</v>
      </c>
      <c r="F4" s="16" t="s">
        <v>102</v>
      </c>
      <c r="G4" s="82" t="s">
        <v>134</v>
      </c>
      <c r="H4" s="82"/>
      <c r="I4" s="82"/>
      <c r="J4" s="82"/>
      <c r="K4" s="83" t="s">
        <v>135</v>
      </c>
      <c r="L4" s="83"/>
      <c r="M4" s="83"/>
      <c r="N4" s="83"/>
      <c r="O4" s="83"/>
      <c r="P4" s="83"/>
      <c r="Q4" s="83"/>
      <c r="R4" s="83"/>
      <c r="S4" s="83"/>
      <c r="T4" s="83"/>
      <c r="U4" s="79"/>
      <c r="V4" s="79"/>
      <c r="W4" s="79"/>
    </row>
    <row r="5" customFormat="false" ht="40.5" hidden="false" customHeight="true" outlineLevel="0" collapsed="false">
      <c r="A5" s="83" t="s">
        <v>84</v>
      </c>
      <c r="B5" s="83" t="s">
        <v>85</v>
      </c>
      <c r="C5" s="83" t="s">
        <v>86</v>
      </c>
      <c r="D5" s="16"/>
      <c r="E5" s="120"/>
      <c r="F5" s="16"/>
      <c r="G5" s="84" t="s">
        <v>93</v>
      </c>
      <c r="H5" s="84" t="s">
        <v>136</v>
      </c>
      <c r="I5" s="84" t="s">
        <v>137</v>
      </c>
      <c r="J5" s="84" t="s">
        <v>138</v>
      </c>
      <c r="K5" s="82" t="s">
        <v>93</v>
      </c>
      <c r="L5" s="84" t="s">
        <v>136</v>
      </c>
      <c r="M5" s="84" t="s">
        <v>137</v>
      </c>
      <c r="N5" s="84" t="s">
        <v>138</v>
      </c>
      <c r="O5" s="44" t="s">
        <v>139</v>
      </c>
      <c r="P5" s="44" t="s">
        <v>140</v>
      </c>
      <c r="Q5" s="44" t="s">
        <v>141</v>
      </c>
      <c r="R5" s="44" t="s">
        <v>142</v>
      </c>
      <c r="S5" s="44" t="s">
        <v>143</v>
      </c>
      <c r="T5" s="44" t="s">
        <v>144</v>
      </c>
      <c r="U5" s="121"/>
      <c r="V5" s="121"/>
      <c r="W5" s="121"/>
    </row>
    <row r="6" customFormat="false" ht="20.1" hidden="false" customHeight="true" outlineLevel="0" collapsed="false">
      <c r="A6" s="17" t="s">
        <v>101</v>
      </c>
      <c r="B6" s="17" t="s">
        <v>101</v>
      </c>
      <c r="C6" s="17" t="s">
        <v>101</v>
      </c>
      <c r="D6" s="17" t="s">
        <v>101</v>
      </c>
      <c r="E6" s="17" t="s">
        <v>101</v>
      </c>
      <c r="F6" s="17" t="n">
        <v>1</v>
      </c>
      <c r="G6" s="45" t="n">
        <v>2</v>
      </c>
      <c r="H6" s="45" t="n">
        <v>3</v>
      </c>
      <c r="I6" s="45" t="n">
        <v>4</v>
      </c>
      <c r="J6" s="45" t="n">
        <v>5</v>
      </c>
      <c r="K6" s="87" t="n">
        <v>6</v>
      </c>
      <c r="L6" s="87" t="n">
        <v>7</v>
      </c>
      <c r="M6" s="87" t="n">
        <v>8</v>
      </c>
      <c r="N6" s="87" t="n">
        <v>9</v>
      </c>
      <c r="O6" s="87" t="n">
        <v>10</v>
      </c>
      <c r="P6" s="87" t="n">
        <v>11</v>
      </c>
      <c r="Q6" s="87" t="n">
        <v>12</v>
      </c>
      <c r="R6" s="87" t="n">
        <v>13</v>
      </c>
      <c r="S6" s="87" t="n">
        <v>14</v>
      </c>
      <c r="T6" s="87" t="n">
        <v>15</v>
      </c>
      <c r="U6" s="122"/>
      <c r="V6" s="123"/>
      <c r="W6" s="123"/>
    </row>
    <row r="7" customFormat="false" ht="20.1" hidden="false" customHeight="true" outlineLevel="0" collapsed="false">
      <c r="A7" s="124"/>
      <c r="B7" s="124"/>
      <c r="C7" s="124"/>
      <c r="D7" s="124"/>
      <c r="E7" s="125" t="s">
        <v>102</v>
      </c>
      <c r="F7" s="56" t="n">
        <v>289.3634</v>
      </c>
      <c r="G7" s="56" t="n">
        <v>239.3634</v>
      </c>
      <c r="H7" s="56" t="n">
        <v>199.54</v>
      </c>
      <c r="I7" s="56" t="n">
        <v>20.8919</v>
      </c>
      <c r="J7" s="56" t="n">
        <v>18.9315</v>
      </c>
      <c r="K7" s="56" t="n">
        <v>50</v>
      </c>
      <c r="L7" s="56" t="n">
        <v>1.6</v>
      </c>
      <c r="M7" s="56" t="n">
        <v>40.2</v>
      </c>
      <c r="N7" s="56" t="n">
        <v>0.2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8</v>
      </c>
      <c r="T7" s="56" t="n">
        <v>0</v>
      </c>
      <c r="U7" s="126"/>
      <c r="V7" s="126"/>
      <c r="W7" s="126"/>
    </row>
    <row r="8" customFormat="false" ht="20.1" hidden="false" customHeight="true" outlineLevel="0" collapsed="false">
      <c r="A8" s="127"/>
      <c r="B8" s="127"/>
      <c r="C8" s="127"/>
      <c r="D8" s="127" t="s">
        <v>103</v>
      </c>
      <c r="E8" s="128" t="s">
        <v>9</v>
      </c>
      <c r="F8" s="62" t="n">
        <v>289.3634</v>
      </c>
      <c r="G8" s="62" t="n">
        <v>239.3634</v>
      </c>
      <c r="H8" s="62" t="n">
        <v>199.54</v>
      </c>
      <c r="I8" s="62" t="n">
        <v>20.8919</v>
      </c>
      <c r="J8" s="62" t="n">
        <v>18.9315</v>
      </c>
      <c r="K8" s="62" t="n">
        <v>50</v>
      </c>
      <c r="L8" s="62" t="n">
        <v>1.6</v>
      </c>
      <c r="M8" s="62" t="n">
        <v>40.2</v>
      </c>
      <c r="N8" s="62" t="n">
        <v>0.2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8</v>
      </c>
      <c r="T8" s="62" t="n">
        <v>0</v>
      </c>
      <c r="U8" s="74"/>
      <c r="V8" s="74"/>
      <c r="W8" s="74"/>
    </row>
    <row r="9" customFormat="false" ht="20.1" hidden="false" customHeight="true" outlineLevel="0" collapsed="false">
      <c r="A9" s="129"/>
      <c r="B9" s="129"/>
      <c r="C9" s="129"/>
      <c r="D9" s="129" t="s">
        <v>104</v>
      </c>
      <c r="E9" s="130" t="s">
        <v>105</v>
      </c>
      <c r="F9" s="67" t="n">
        <v>289.3634</v>
      </c>
      <c r="G9" s="67" t="n">
        <v>239.3634</v>
      </c>
      <c r="H9" s="67" t="n">
        <v>199.54</v>
      </c>
      <c r="I9" s="67" t="n">
        <v>20.8919</v>
      </c>
      <c r="J9" s="67" t="n">
        <v>18.9315</v>
      </c>
      <c r="K9" s="67" t="n">
        <v>50</v>
      </c>
      <c r="L9" s="67" t="n">
        <v>1.6</v>
      </c>
      <c r="M9" s="67" t="n">
        <v>40.2</v>
      </c>
      <c r="N9" s="67" t="n">
        <v>0.2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8</v>
      </c>
      <c r="T9" s="67" t="n">
        <v>0</v>
      </c>
      <c r="U9" s="74"/>
      <c r="V9" s="74"/>
      <c r="W9" s="74"/>
    </row>
    <row r="10" customFormat="false" ht="20.1" hidden="false" customHeight="true" outlineLevel="0" collapsed="false">
      <c r="A10" s="131" t="s">
        <v>106</v>
      </c>
      <c r="B10" s="131" t="s">
        <v>107</v>
      </c>
      <c r="C10" s="131" t="s">
        <v>108</v>
      </c>
      <c r="D10" s="131" t="s">
        <v>109</v>
      </c>
      <c r="E10" s="132" t="s">
        <v>110</v>
      </c>
      <c r="F10" s="19" t="n">
        <v>12.7708</v>
      </c>
      <c r="G10" s="19" t="n">
        <v>12.7708</v>
      </c>
      <c r="H10" s="19" t="n">
        <v>8.6568</v>
      </c>
      <c r="I10" s="19" t="n">
        <v>4.114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74"/>
      <c r="V10" s="74"/>
      <c r="W10" s="74"/>
    </row>
    <row r="11" customFormat="false" ht="20.1" hidden="false" customHeight="true" outlineLevel="0" collapsed="false">
      <c r="A11" s="131" t="s">
        <v>106</v>
      </c>
      <c r="B11" s="131" t="s">
        <v>107</v>
      </c>
      <c r="C11" s="131" t="s">
        <v>107</v>
      </c>
      <c r="D11" s="131" t="s">
        <v>109</v>
      </c>
      <c r="E11" s="132" t="s">
        <v>111</v>
      </c>
      <c r="F11" s="19" t="n">
        <v>0.85</v>
      </c>
      <c r="G11" s="19" t="n">
        <v>0.85</v>
      </c>
      <c r="H11" s="19" t="n">
        <v>0</v>
      </c>
      <c r="I11" s="19" t="n">
        <v>0.85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74"/>
      <c r="V11" s="74"/>
      <c r="W11" s="74"/>
    </row>
    <row r="12" customFormat="false" ht="20.1" hidden="false" customHeight="true" outlineLevel="0" collapsed="false">
      <c r="A12" s="131" t="s">
        <v>106</v>
      </c>
      <c r="B12" s="131" t="s">
        <v>112</v>
      </c>
      <c r="C12" s="131" t="s">
        <v>113</v>
      </c>
      <c r="D12" s="131" t="s">
        <v>109</v>
      </c>
      <c r="E12" s="132" t="s">
        <v>114</v>
      </c>
      <c r="F12" s="19" t="n">
        <v>2.1169</v>
      </c>
      <c r="G12" s="19" t="n">
        <v>2.1169</v>
      </c>
      <c r="H12" s="19" t="n">
        <v>0</v>
      </c>
      <c r="I12" s="19" t="n">
        <v>2.1169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74"/>
      <c r="V12" s="74"/>
      <c r="W12" s="74"/>
    </row>
    <row r="13" customFormat="false" ht="20.1" hidden="false" customHeight="true" outlineLevel="0" collapsed="false">
      <c r="A13" s="131" t="s">
        <v>115</v>
      </c>
      <c r="B13" s="131" t="s">
        <v>108</v>
      </c>
      <c r="C13" s="131" t="s">
        <v>113</v>
      </c>
      <c r="D13" s="131" t="s">
        <v>109</v>
      </c>
      <c r="E13" s="132" t="s">
        <v>116</v>
      </c>
      <c r="F13" s="19" t="n">
        <v>0.5972</v>
      </c>
      <c r="G13" s="19" t="n">
        <v>0.5972</v>
      </c>
      <c r="H13" s="19" t="n">
        <v>0.5972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74"/>
      <c r="V13" s="74"/>
      <c r="W13" s="74"/>
    </row>
    <row r="14" customFormat="false" ht="20.1" hidden="false" customHeight="true" outlineLevel="0" collapsed="false">
      <c r="A14" s="131" t="s">
        <v>115</v>
      </c>
      <c r="B14" s="131" t="s">
        <v>117</v>
      </c>
      <c r="C14" s="131" t="s">
        <v>117</v>
      </c>
      <c r="D14" s="131" t="s">
        <v>109</v>
      </c>
      <c r="E14" s="132" t="s">
        <v>118</v>
      </c>
      <c r="F14" s="19" t="n">
        <v>29.636</v>
      </c>
      <c r="G14" s="19" t="n">
        <v>29.636</v>
      </c>
      <c r="H14" s="19" t="n">
        <v>29.636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74"/>
      <c r="V14" s="74"/>
      <c r="W14" s="74"/>
    </row>
    <row r="15" customFormat="false" ht="20.1" hidden="false" customHeight="true" outlineLevel="0" collapsed="false">
      <c r="A15" s="131" t="s">
        <v>119</v>
      </c>
      <c r="B15" s="131" t="s">
        <v>120</v>
      </c>
      <c r="C15" s="131" t="s">
        <v>108</v>
      </c>
      <c r="D15" s="131" t="s">
        <v>109</v>
      </c>
      <c r="E15" s="132" t="s">
        <v>121</v>
      </c>
      <c r="F15" s="19" t="n">
        <v>8.3156</v>
      </c>
      <c r="G15" s="19" t="n">
        <v>8.3156</v>
      </c>
      <c r="H15" s="19" t="n">
        <v>8.3156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74"/>
      <c r="V15" s="74"/>
      <c r="W15" s="74"/>
    </row>
    <row r="16" customFormat="false" ht="20.1" hidden="false" customHeight="true" outlineLevel="0" collapsed="false">
      <c r="A16" s="131" t="s">
        <v>119</v>
      </c>
      <c r="B16" s="131" t="s">
        <v>120</v>
      </c>
      <c r="C16" s="131" t="s">
        <v>107</v>
      </c>
      <c r="D16" s="131" t="s">
        <v>109</v>
      </c>
      <c r="E16" s="132" t="s">
        <v>122</v>
      </c>
      <c r="F16" s="19" t="n">
        <v>3.2283</v>
      </c>
      <c r="G16" s="19" t="n">
        <v>3.2283</v>
      </c>
      <c r="H16" s="19" t="n">
        <v>3.2283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</row>
    <row r="17" customFormat="false" ht="20.1" hidden="false" customHeight="true" outlineLevel="0" collapsed="false">
      <c r="A17" s="131" t="s">
        <v>123</v>
      </c>
      <c r="B17" s="131" t="s">
        <v>117</v>
      </c>
      <c r="C17" s="131" t="s">
        <v>108</v>
      </c>
      <c r="D17" s="131" t="s">
        <v>109</v>
      </c>
      <c r="E17" s="132" t="s">
        <v>124</v>
      </c>
      <c r="F17" s="19" t="n">
        <v>154.0261</v>
      </c>
      <c r="G17" s="19" t="n">
        <v>154.0261</v>
      </c>
      <c r="H17" s="19" t="n">
        <v>149.1061</v>
      </c>
      <c r="I17" s="19" t="n">
        <v>4.92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</row>
    <row r="18" customFormat="false" ht="20.1" hidden="false" customHeight="true" outlineLevel="0" collapsed="false">
      <c r="A18" s="131" t="s">
        <v>123</v>
      </c>
      <c r="B18" s="131" t="s">
        <v>125</v>
      </c>
      <c r="C18" s="131" t="s">
        <v>126</v>
      </c>
      <c r="D18" s="131" t="s">
        <v>109</v>
      </c>
      <c r="E18" s="132" t="s">
        <v>127</v>
      </c>
      <c r="F18" s="19" t="n">
        <v>31.2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31.2</v>
      </c>
      <c r="L18" s="19" t="n">
        <v>1.6</v>
      </c>
      <c r="M18" s="19" t="n">
        <v>21.4</v>
      </c>
      <c r="N18" s="19" t="n">
        <v>0.2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8</v>
      </c>
      <c r="T18" s="19" t="n">
        <v>0</v>
      </c>
    </row>
    <row r="19" customFormat="false" ht="20.1" hidden="false" customHeight="true" outlineLevel="0" collapsed="false">
      <c r="A19" s="131" t="s">
        <v>123</v>
      </c>
      <c r="B19" s="131" t="s">
        <v>125</v>
      </c>
      <c r="C19" s="131" t="s">
        <v>113</v>
      </c>
      <c r="D19" s="131" t="s">
        <v>109</v>
      </c>
      <c r="E19" s="132" t="s">
        <v>128</v>
      </c>
      <c r="F19" s="19" t="n">
        <v>27.691</v>
      </c>
      <c r="G19" s="19" t="n">
        <v>8.891</v>
      </c>
      <c r="H19" s="19" t="n">
        <v>0</v>
      </c>
      <c r="I19" s="19" t="n">
        <v>8.891</v>
      </c>
      <c r="J19" s="19" t="n">
        <v>0</v>
      </c>
      <c r="K19" s="19" t="n">
        <v>18.8</v>
      </c>
      <c r="L19" s="19" t="n">
        <v>0</v>
      </c>
      <c r="M19" s="19" t="n">
        <v>18.8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</row>
    <row r="20" customFormat="false" ht="20.1" hidden="false" customHeight="true" outlineLevel="0" collapsed="false">
      <c r="A20" s="131" t="s">
        <v>129</v>
      </c>
      <c r="B20" s="131" t="s">
        <v>126</v>
      </c>
      <c r="C20" s="131" t="s">
        <v>108</v>
      </c>
      <c r="D20" s="131" t="s">
        <v>109</v>
      </c>
      <c r="E20" s="132" t="s">
        <v>130</v>
      </c>
      <c r="F20" s="19" t="n">
        <v>18.9315</v>
      </c>
      <c r="G20" s="19" t="n">
        <v>18.9315</v>
      </c>
      <c r="H20" s="19" t="n">
        <v>0</v>
      </c>
      <c r="I20" s="19" t="n">
        <v>0</v>
      </c>
      <c r="J20" s="19" t="n">
        <v>18.9315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6.83"/>
    <col collapsed="false" customWidth="true" hidden="false" outlineLevel="0" max="3" min="3" style="0" width="26.83"/>
    <col collapsed="false" customWidth="true" hidden="false" outlineLevel="0" max="4" min="4" style="0" width="12.32"/>
    <col collapsed="false" customWidth="true" hidden="false" outlineLevel="0" max="7" min="7" style="0" width="20.83"/>
    <col collapsed="false" customWidth="true" hidden="false" outlineLevel="0" max="8" min="8" style="0" width="11.99"/>
    <col collapsed="false" customWidth="true" hidden="false" outlineLevel="0" max="11" min="11" style="0" width="27.49"/>
    <col collapsed="false" customWidth="true" hidden="false" outlineLevel="0" max="12" min="12" style="0" width="12.49"/>
  </cols>
  <sheetData>
    <row r="1" customFormat="false" ht="12.75" hidden="false" customHeight="true" outlineLevel="0" collapsed="false">
      <c r="L1" s="133" t="s">
        <v>241</v>
      </c>
    </row>
    <row r="2" customFormat="false" ht="24" hidden="false" customHeight="true" outlineLevel="0" collapsed="false">
      <c r="A2" s="78" t="s">
        <v>24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20.25" hidden="false" customHeight="true" outlineLevel="0" collapsed="false">
      <c r="A3" s="134" t="s">
        <v>9</v>
      </c>
      <c r="B3" s="42"/>
      <c r="L3" s="133" t="s">
        <v>10</v>
      </c>
    </row>
    <row r="4" customFormat="false" ht="16.5" hidden="false" customHeight="true" outlineLevel="0" collapsed="false">
      <c r="A4" s="135" t="s">
        <v>243</v>
      </c>
      <c r="B4" s="135"/>
      <c r="C4" s="44" t="s">
        <v>244</v>
      </c>
      <c r="D4" s="136" t="s">
        <v>245</v>
      </c>
      <c r="E4" s="137" t="s">
        <v>243</v>
      </c>
      <c r="F4" s="137"/>
      <c r="G4" s="138" t="s">
        <v>244</v>
      </c>
      <c r="H4" s="44" t="s">
        <v>245</v>
      </c>
      <c r="I4" s="137" t="s">
        <v>243</v>
      </c>
      <c r="J4" s="137"/>
      <c r="K4" s="138" t="s">
        <v>244</v>
      </c>
      <c r="L4" s="44" t="s">
        <v>245</v>
      </c>
    </row>
    <row r="5" customFormat="false" ht="16.5" hidden="false" customHeight="true" outlineLevel="0" collapsed="false">
      <c r="A5" s="135"/>
      <c r="B5" s="135"/>
      <c r="C5" s="44"/>
      <c r="D5" s="44"/>
      <c r="E5" s="137"/>
      <c r="F5" s="137"/>
      <c r="G5" s="138"/>
      <c r="H5" s="44"/>
      <c r="I5" s="137"/>
      <c r="J5" s="137"/>
      <c r="K5" s="138"/>
      <c r="L5" s="44"/>
    </row>
    <row r="6" customFormat="false" ht="16.5" hidden="false" customHeight="true" outlineLevel="0" collapsed="false">
      <c r="A6" s="139" t="s">
        <v>84</v>
      </c>
      <c r="B6" s="139" t="s">
        <v>85</v>
      </c>
      <c r="C6" s="44"/>
      <c r="D6" s="136"/>
      <c r="E6" s="140" t="s">
        <v>84</v>
      </c>
      <c r="F6" s="141" t="s">
        <v>85</v>
      </c>
      <c r="G6" s="138"/>
      <c r="H6" s="44"/>
      <c r="I6" s="140" t="s">
        <v>84</v>
      </c>
      <c r="J6" s="141" t="s">
        <v>85</v>
      </c>
      <c r="K6" s="138"/>
      <c r="L6" s="44"/>
    </row>
    <row r="7" customFormat="false" ht="16.5" hidden="false" customHeight="true" outlineLevel="0" collapsed="false">
      <c r="A7" s="142"/>
      <c r="B7" s="142"/>
      <c r="C7" s="143" t="s">
        <v>102</v>
      </c>
      <c r="D7" s="19" t="n">
        <v>239.3634</v>
      </c>
      <c r="E7" s="144"/>
      <c r="F7" s="142"/>
      <c r="G7" s="142"/>
      <c r="H7" s="145"/>
      <c r="I7" s="142"/>
      <c r="J7" s="142"/>
      <c r="K7" s="146"/>
      <c r="L7" s="147"/>
    </row>
    <row r="8" customFormat="false" ht="16.5" hidden="false" customHeight="true" outlineLevel="0" collapsed="false">
      <c r="A8" s="142" t="n">
        <v>301</v>
      </c>
      <c r="B8" s="142"/>
      <c r="C8" s="143" t="s">
        <v>136</v>
      </c>
      <c r="D8" s="19" t="n">
        <v>199.54</v>
      </c>
      <c r="E8" s="144" t="n">
        <v>302</v>
      </c>
      <c r="F8" s="142"/>
      <c r="G8" s="143" t="s">
        <v>137</v>
      </c>
      <c r="H8" s="19" t="n">
        <v>20.8919</v>
      </c>
      <c r="I8" s="148" t="n">
        <v>303</v>
      </c>
      <c r="J8" s="142"/>
      <c r="K8" s="143" t="s">
        <v>138</v>
      </c>
      <c r="L8" s="19" t="n">
        <v>18.9315</v>
      </c>
    </row>
    <row r="9" customFormat="false" ht="16.5" hidden="false" customHeight="true" outlineLevel="0" collapsed="false">
      <c r="A9" s="142" t="n">
        <v>301</v>
      </c>
      <c r="B9" s="142" t="s">
        <v>108</v>
      </c>
      <c r="C9" s="143" t="s">
        <v>246</v>
      </c>
      <c r="D9" s="19" t="n">
        <v>53.4708</v>
      </c>
      <c r="E9" s="144" t="n">
        <v>302</v>
      </c>
      <c r="F9" s="142" t="s">
        <v>108</v>
      </c>
      <c r="G9" s="149" t="s">
        <v>247</v>
      </c>
      <c r="H9" s="150" t="n">
        <v>1.428</v>
      </c>
      <c r="I9" s="148" t="n">
        <v>303</v>
      </c>
      <c r="J9" s="142" t="s">
        <v>108</v>
      </c>
      <c r="K9" s="143" t="s">
        <v>248</v>
      </c>
      <c r="L9" s="150" t="n">
        <v>0</v>
      </c>
      <c r="M9" s="42"/>
    </row>
    <row r="10" customFormat="false" ht="16.5" hidden="false" customHeight="true" outlineLevel="0" collapsed="false">
      <c r="A10" s="142" t="n">
        <v>301</v>
      </c>
      <c r="B10" s="142" t="s">
        <v>126</v>
      </c>
      <c r="C10" s="143" t="s">
        <v>249</v>
      </c>
      <c r="D10" s="19" t="n">
        <v>25.6668</v>
      </c>
      <c r="E10" s="148" t="n">
        <v>302</v>
      </c>
      <c r="F10" s="151" t="s">
        <v>126</v>
      </c>
      <c r="G10" s="149" t="s">
        <v>250</v>
      </c>
      <c r="H10" s="150" t="n">
        <v>0.425</v>
      </c>
      <c r="I10" s="144" t="n">
        <v>303</v>
      </c>
      <c r="J10" s="142" t="s">
        <v>126</v>
      </c>
      <c r="K10" s="143" t="s">
        <v>251</v>
      </c>
      <c r="L10" s="150" t="n">
        <v>0</v>
      </c>
      <c r="N10" s="42"/>
    </row>
    <row r="11" customFormat="false" ht="16.5" hidden="false" customHeight="true" outlineLevel="0" collapsed="false">
      <c r="A11" s="142" t="n">
        <v>301</v>
      </c>
      <c r="B11" s="142" t="s">
        <v>107</v>
      </c>
      <c r="C11" s="149" t="s">
        <v>252</v>
      </c>
      <c r="D11" s="19" t="n">
        <v>54.3505</v>
      </c>
      <c r="E11" s="148" t="n">
        <v>302</v>
      </c>
      <c r="F11" s="151" t="s">
        <v>107</v>
      </c>
      <c r="G11" s="143" t="s">
        <v>253</v>
      </c>
      <c r="H11" s="150" t="n">
        <v>0</v>
      </c>
      <c r="I11" s="144" t="n">
        <v>303</v>
      </c>
      <c r="J11" s="142" t="s">
        <v>107</v>
      </c>
      <c r="K11" s="143" t="s">
        <v>254</v>
      </c>
      <c r="L11" s="150" t="n">
        <v>0</v>
      </c>
      <c r="M11" s="42"/>
      <c r="N11" s="42"/>
    </row>
    <row r="12" customFormat="false" ht="16.5" hidden="false" customHeight="true" outlineLevel="0" collapsed="false">
      <c r="A12" s="142" t="n">
        <v>301</v>
      </c>
      <c r="B12" s="142" t="s">
        <v>154</v>
      </c>
      <c r="C12" s="149" t="s">
        <v>255</v>
      </c>
      <c r="D12" s="19" t="n">
        <v>12.1411</v>
      </c>
      <c r="E12" s="148" t="n">
        <v>302</v>
      </c>
      <c r="F12" s="151" t="s">
        <v>154</v>
      </c>
      <c r="G12" s="143" t="s">
        <v>256</v>
      </c>
      <c r="H12" s="150" t="n">
        <v>0</v>
      </c>
      <c r="I12" s="144" t="n">
        <v>303</v>
      </c>
      <c r="J12" s="151" t="s">
        <v>154</v>
      </c>
      <c r="K12" s="143" t="s">
        <v>257</v>
      </c>
      <c r="L12" s="150" t="n">
        <v>0</v>
      </c>
      <c r="M12" s="42"/>
      <c r="N12" s="42"/>
    </row>
    <row r="13" customFormat="false" ht="16.5" hidden="false" customHeight="true" outlineLevel="0" collapsed="false">
      <c r="A13" s="142" t="n">
        <v>301</v>
      </c>
      <c r="B13" s="142" t="s">
        <v>156</v>
      </c>
      <c r="C13" s="143" t="s">
        <v>258</v>
      </c>
      <c r="D13" s="19" t="n">
        <v>0</v>
      </c>
      <c r="E13" s="148" t="n">
        <v>302</v>
      </c>
      <c r="F13" s="142" t="s">
        <v>117</v>
      </c>
      <c r="G13" s="143" t="s">
        <v>259</v>
      </c>
      <c r="H13" s="150" t="n">
        <v>0.425</v>
      </c>
      <c r="I13" s="148" t="n">
        <v>303</v>
      </c>
      <c r="J13" s="151" t="s">
        <v>117</v>
      </c>
      <c r="K13" s="143" t="s">
        <v>260</v>
      </c>
      <c r="L13" s="150" t="n">
        <v>0</v>
      </c>
      <c r="M13" s="42"/>
    </row>
    <row r="14" customFormat="false" ht="16.5" hidden="false" customHeight="true" outlineLevel="0" collapsed="false">
      <c r="A14" s="142" t="n">
        <v>301</v>
      </c>
      <c r="B14" s="142" t="s">
        <v>158</v>
      </c>
      <c r="C14" s="143" t="s">
        <v>261</v>
      </c>
      <c r="D14" s="152" t="n">
        <v>24.2748</v>
      </c>
      <c r="E14" s="148" t="n">
        <v>302</v>
      </c>
      <c r="F14" s="151" t="s">
        <v>156</v>
      </c>
      <c r="G14" s="149" t="s">
        <v>262</v>
      </c>
      <c r="H14" s="150" t="n">
        <v>1.02</v>
      </c>
      <c r="I14" s="148" t="n">
        <v>303</v>
      </c>
      <c r="J14" s="151" t="s">
        <v>156</v>
      </c>
      <c r="K14" s="149" t="s">
        <v>263</v>
      </c>
      <c r="L14" s="150" t="n">
        <v>0</v>
      </c>
      <c r="M14" s="42"/>
    </row>
    <row r="15" customFormat="false" ht="16.5" hidden="false" customHeight="true" outlineLevel="0" collapsed="false">
      <c r="A15" s="142" t="n">
        <v>301</v>
      </c>
      <c r="B15" s="142" t="s">
        <v>125</v>
      </c>
      <c r="C15" s="143" t="s">
        <v>264</v>
      </c>
      <c r="D15" s="153" t="n">
        <v>29.636</v>
      </c>
      <c r="E15" s="148" t="n">
        <v>302</v>
      </c>
      <c r="F15" s="151" t="s">
        <v>158</v>
      </c>
      <c r="G15" s="149" t="s">
        <v>265</v>
      </c>
      <c r="H15" s="150" t="n">
        <v>0.85</v>
      </c>
      <c r="I15" s="148" t="n">
        <v>303</v>
      </c>
      <c r="J15" s="151" t="s">
        <v>158</v>
      </c>
      <c r="K15" s="149" t="s">
        <v>266</v>
      </c>
      <c r="L15" s="150" t="n">
        <v>0</v>
      </c>
      <c r="M15" s="42"/>
    </row>
    <row r="16" customFormat="false" ht="16.5" hidden="false" customHeight="true" outlineLevel="0" collapsed="false">
      <c r="A16" s="142" t="n">
        <v>301</v>
      </c>
      <c r="B16" s="142" t="n">
        <v>99</v>
      </c>
      <c r="C16" s="143" t="s">
        <v>267</v>
      </c>
      <c r="D16" s="146" t="n">
        <f aca="false">D8-SUM(D9:D15)</f>
        <v>0</v>
      </c>
      <c r="E16" s="151" t="n">
        <v>302</v>
      </c>
      <c r="F16" s="142" t="s">
        <v>125</v>
      </c>
      <c r="G16" s="143" t="s">
        <v>268</v>
      </c>
      <c r="H16" s="150" t="n">
        <v>0</v>
      </c>
      <c r="I16" s="144" t="n">
        <v>303</v>
      </c>
      <c r="J16" s="151" t="s">
        <v>125</v>
      </c>
      <c r="K16" s="149" t="s">
        <v>269</v>
      </c>
      <c r="L16" s="150" t="n">
        <v>0</v>
      </c>
      <c r="M16" s="42"/>
    </row>
    <row r="17" customFormat="false" ht="16.5" hidden="false" customHeight="true" outlineLevel="0" collapsed="false">
      <c r="A17" s="142"/>
      <c r="B17" s="142"/>
      <c r="C17" s="142"/>
      <c r="D17" s="151"/>
      <c r="E17" s="142" t="n">
        <v>302</v>
      </c>
      <c r="F17" s="142" t="s">
        <v>170</v>
      </c>
      <c r="G17" s="149" t="s">
        <v>270</v>
      </c>
      <c r="H17" s="150" t="n">
        <v>0.34</v>
      </c>
      <c r="I17" s="148" t="n">
        <v>303</v>
      </c>
      <c r="J17" s="151" t="s">
        <v>170</v>
      </c>
      <c r="K17" s="149" t="s">
        <v>271</v>
      </c>
      <c r="L17" s="150" t="n">
        <v>0</v>
      </c>
      <c r="M17" s="42"/>
    </row>
    <row r="18" customFormat="false" ht="16.5" hidden="false" customHeight="true" outlineLevel="0" collapsed="false">
      <c r="A18" s="142"/>
      <c r="B18" s="142"/>
      <c r="C18" s="142"/>
      <c r="D18" s="142"/>
      <c r="E18" s="142" t="n">
        <v>302</v>
      </c>
      <c r="F18" s="142" t="n">
        <v>11</v>
      </c>
      <c r="G18" s="143" t="s">
        <v>272</v>
      </c>
      <c r="H18" s="150" t="n">
        <v>5.1</v>
      </c>
      <c r="I18" s="148" t="n">
        <v>303</v>
      </c>
      <c r="J18" s="151" t="n">
        <v>10</v>
      </c>
      <c r="K18" s="149" t="s">
        <v>273</v>
      </c>
      <c r="L18" s="150" t="n">
        <v>0</v>
      </c>
      <c r="M18" s="42"/>
    </row>
    <row r="19" customFormat="false" ht="16.5" hidden="false" customHeight="true" outlineLevel="0" collapsed="false">
      <c r="A19" s="142"/>
      <c r="B19" s="142"/>
      <c r="C19" s="142"/>
      <c r="D19" s="142"/>
      <c r="E19" s="142" t="n">
        <v>302</v>
      </c>
      <c r="F19" s="142" t="n">
        <v>12</v>
      </c>
      <c r="G19" s="143" t="s">
        <v>274</v>
      </c>
      <c r="H19" s="150" t="n">
        <v>0</v>
      </c>
      <c r="I19" s="144" t="n">
        <v>303</v>
      </c>
      <c r="J19" s="142" t="n">
        <v>11</v>
      </c>
      <c r="K19" s="143" t="s">
        <v>275</v>
      </c>
      <c r="L19" s="150" t="n">
        <v>18.9315</v>
      </c>
    </row>
    <row r="20" customFormat="false" ht="16.5" hidden="false" customHeight="true" outlineLevel="0" collapsed="false">
      <c r="A20" s="142"/>
      <c r="B20" s="142"/>
      <c r="C20" s="142"/>
      <c r="D20" s="142"/>
      <c r="E20" s="142" t="n">
        <v>302</v>
      </c>
      <c r="F20" s="142" t="n">
        <v>13</v>
      </c>
      <c r="G20" s="143" t="s">
        <v>276</v>
      </c>
      <c r="H20" s="150" t="n">
        <v>0.51</v>
      </c>
      <c r="I20" s="148" t="n">
        <v>303</v>
      </c>
      <c r="J20" s="142" t="n">
        <v>12</v>
      </c>
      <c r="K20" s="149" t="s">
        <v>277</v>
      </c>
      <c r="L20" s="150" t="n">
        <v>0</v>
      </c>
      <c r="M20" s="42"/>
    </row>
    <row r="21" customFormat="false" ht="16.5" hidden="false" customHeight="true" outlineLevel="0" collapsed="false">
      <c r="A21" s="142"/>
      <c r="B21" s="142"/>
      <c r="C21" s="142"/>
      <c r="D21" s="142"/>
      <c r="E21" s="142" t="n">
        <v>302</v>
      </c>
      <c r="F21" s="142" t="n">
        <v>14</v>
      </c>
      <c r="G21" s="143" t="s">
        <v>278</v>
      </c>
      <c r="H21" s="150" t="n">
        <v>0</v>
      </c>
      <c r="I21" s="144" t="n">
        <v>303</v>
      </c>
      <c r="J21" s="151" t="n">
        <v>13</v>
      </c>
      <c r="K21" s="149" t="s">
        <v>279</v>
      </c>
      <c r="L21" s="150" t="n">
        <v>0</v>
      </c>
      <c r="M21" s="42"/>
    </row>
    <row r="22" customFormat="false" ht="16.5" hidden="false" customHeight="true" outlineLevel="0" collapsed="false">
      <c r="A22" s="142"/>
      <c r="B22" s="142"/>
      <c r="C22" s="142"/>
      <c r="D22" s="142"/>
      <c r="E22" s="142" t="n">
        <v>302</v>
      </c>
      <c r="F22" s="142" t="n">
        <v>15</v>
      </c>
      <c r="G22" s="143" t="s">
        <v>280</v>
      </c>
      <c r="H22" s="150" t="n">
        <v>0.816</v>
      </c>
      <c r="I22" s="148" t="n">
        <v>303</v>
      </c>
      <c r="J22" s="151" t="n">
        <v>14</v>
      </c>
      <c r="K22" s="149" t="s">
        <v>281</v>
      </c>
      <c r="L22" s="150" t="n">
        <v>0</v>
      </c>
      <c r="M22" s="42"/>
    </row>
    <row r="23" customFormat="false" ht="16.5" hidden="false" customHeight="true" outlineLevel="0" collapsed="false">
      <c r="A23" s="142"/>
      <c r="B23" s="142"/>
      <c r="C23" s="142"/>
      <c r="D23" s="142"/>
      <c r="E23" s="142" t="n">
        <v>302</v>
      </c>
      <c r="F23" s="142" t="n">
        <v>16</v>
      </c>
      <c r="G23" s="143" t="s">
        <v>282</v>
      </c>
      <c r="H23" s="150" t="n">
        <v>0.68</v>
      </c>
      <c r="I23" s="144"/>
      <c r="J23" s="151" t="n">
        <v>15</v>
      </c>
      <c r="K23" s="149" t="s">
        <v>283</v>
      </c>
      <c r="L23" s="150" t="n">
        <v>0</v>
      </c>
      <c r="M23" s="42"/>
    </row>
    <row r="24" customFormat="false" ht="16.5" hidden="false" customHeight="true" outlineLevel="0" collapsed="false">
      <c r="A24" s="142"/>
      <c r="B24" s="142"/>
      <c r="C24" s="142"/>
      <c r="D24" s="142"/>
      <c r="E24" s="142" t="n">
        <v>302</v>
      </c>
      <c r="F24" s="142" t="n">
        <v>17</v>
      </c>
      <c r="G24" s="143" t="s">
        <v>284</v>
      </c>
      <c r="H24" s="150" t="n">
        <v>0.442</v>
      </c>
      <c r="I24" s="148"/>
      <c r="J24" s="151" t="n">
        <v>99</v>
      </c>
      <c r="K24" s="149" t="s">
        <v>285</v>
      </c>
      <c r="L24" s="19" t="n">
        <f aca="false">L8-SUM(L9:L23)</f>
        <v>0</v>
      </c>
    </row>
    <row r="25" customFormat="false" ht="16.5" hidden="false" customHeight="true" outlineLevel="0" collapsed="false">
      <c r="A25" s="142"/>
      <c r="B25" s="142"/>
      <c r="C25" s="142"/>
      <c r="D25" s="142"/>
      <c r="E25" s="142" t="n">
        <v>302</v>
      </c>
      <c r="F25" s="142" t="n">
        <v>18</v>
      </c>
      <c r="G25" s="143" t="s">
        <v>286</v>
      </c>
      <c r="H25" s="150" t="n">
        <v>0</v>
      </c>
      <c r="I25" s="148"/>
      <c r="J25" s="151"/>
      <c r="K25" s="151"/>
      <c r="L25" s="146"/>
    </row>
    <row r="26" customFormat="false" ht="16.5" hidden="false" customHeight="true" outlineLevel="0" collapsed="false">
      <c r="A26" s="142"/>
      <c r="B26" s="142"/>
      <c r="C26" s="142"/>
      <c r="D26" s="142"/>
      <c r="E26" s="142" t="n">
        <v>302</v>
      </c>
      <c r="F26" s="142" t="n">
        <v>24</v>
      </c>
      <c r="G26" s="143" t="s">
        <v>287</v>
      </c>
      <c r="H26" s="150" t="n">
        <v>0</v>
      </c>
      <c r="I26" s="148"/>
      <c r="J26" s="142"/>
      <c r="K26" s="151"/>
      <c r="L26" s="142"/>
    </row>
    <row r="27" customFormat="false" ht="16.5" hidden="false" customHeight="true" outlineLevel="0" collapsed="false">
      <c r="A27" s="142"/>
      <c r="B27" s="142"/>
      <c r="C27" s="142"/>
      <c r="D27" s="142"/>
      <c r="E27" s="142" t="n">
        <v>302</v>
      </c>
      <c r="F27" s="142" t="n">
        <v>25</v>
      </c>
      <c r="G27" s="143" t="s">
        <v>288</v>
      </c>
      <c r="H27" s="150" t="n">
        <v>0</v>
      </c>
      <c r="I27" s="144"/>
      <c r="J27" s="151"/>
      <c r="K27" s="151"/>
      <c r="L27" s="142"/>
    </row>
    <row r="28" customFormat="false" ht="16.5" hidden="false" customHeight="true" outlineLevel="0" collapsed="false">
      <c r="A28" s="142"/>
      <c r="B28" s="142"/>
      <c r="C28" s="142"/>
      <c r="D28" s="142"/>
      <c r="E28" s="142" t="n">
        <v>302</v>
      </c>
      <c r="F28" s="142" t="n">
        <v>26</v>
      </c>
      <c r="G28" s="143" t="s">
        <v>289</v>
      </c>
      <c r="H28" s="150" t="n">
        <v>0</v>
      </c>
      <c r="I28" s="148"/>
      <c r="J28" s="151"/>
      <c r="K28" s="151"/>
      <c r="L28" s="142"/>
    </row>
    <row r="29" customFormat="false" ht="16.5" hidden="false" customHeight="true" outlineLevel="0" collapsed="false">
      <c r="A29" s="142"/>
      <c r="B29" s="142"/>
      <c r="C29" s="142"/>
      <c r="D29" s="142"/>
      <c r="E29" s="142" t="n">
        <v>302</v>
      </c>
      <c r="F29" s="142" t="n">
        <v>27</v>
      </c>
      <c r="G29" s="149" t="s">
        <v>290</v>
      </c>
      <c r="H29" s="150" t="n">
        <v>0</v>
      </c>
      <c r="I29" s="148"/>
      <c r="J29" s="142"/>
      <c r="K29" s="151"/>
      <c r="L29" s="142"/>
    </row>
    <row r="30" customFormat="false" ht="16.5" hidden="false" customHeight="true" outlineLevel="0" collapsed="false">
      <c r="A30" s="142"/>
      <c r="B30" s="142"/>
      <c r="C30" s="142"/>
      <c r="D30" s="142"/>
      <c r="E30" s="142" t="n">
        <v>302</v>
      </c>
      <c r="F30" s="142" t="n">
        <v>28</v>
      </c>
      <c r="G30" s="143" t="s">
        <v>291</v>
      </c>
      <c r="H30" s="150" t="n">
        <v>2.1169</v>
      </c>
      <c r="I30" s="148"/>
      <c r="J30" s="151"/>
      <c r="K30" s="151"/>
      <c r="L30" s="142"/>
    </row>
    <row r="31" customFormat="false" ht="16.5" hidden="false" customHeight="true" outlineLevel="0" collapsed="false">
      <c r="A31" s="142"/>
      <c r="B31" s="142"/>
      <c r="C31" s="142"/>
      <c r="D31" s="142"/>
      <c r="E31" s="142" t="n">
        <v>302</v>
      </c>
      <c r="F31" s="142" t="n">
        <v>29</v>
      </c>
      <c r="G31" s="143" t="s">
        <v>292</v>
      </c>
      <c r="H31" s="150" t="n">
        <v>1.105</v>
      </c>
      <c r="I31" s="148"/>
      <c r="J31" s="151"/>
      <c r="K31" s="142"/>
      <c r="L31" s="142"/>
    </row>
    <row r="32" customFormat="false" ht="16.5" hidden="false" customHeight="true" outlineLevel="0" collapsed="false">
      <c r="A32" s="142"/>
      <c r="B32" s="142"/>
      <c r="C32" s="142"/>
      <c r="D32" s="142"/>
      <c r="E32" s="142" t="n">
        <v>302</v>
      </c>
      <c r="F32" s="142" t="n">
        <v>31</v>
      </c>
      <c r="G32" s="143" t="s">
        <v>293</v>
      </c>
      <c r="H32" s="150" t="n">
        <v>0</v>
      </c>
      <c r="I32" s="148"/>
      <c r="J32" s="151"/>
      <c r="K32" s="151"/>
      <c r="L32" s="142"/>
    </row>
    <row r="33" customFormat="false" ht="16.5" hidden="false" customHeight="true" outlineLevel="0" collapsed="false">
      <c r="A33" s="142"/>
      <c r="B33" s="142"/>
      <c r="C33" s="142"/>
      <c r="D33" s="142"/>
      <c r="E33" s="142" t="n">
        <v>302</v>
      </c>
      <c r="F33" s="142" t="n">
        <v>39</v>
      </c>
      <c r="G33" s="143" t="s">
        <v>294</v>
      </c>
      <c r="H33" s="150" t="n">
        <v>4.92</v>
      </c>
      <c r="I33" s="148"/>
      <c r="J33" s="142"/>
      <c r="K33" s="151"/>
      <c r="L33" s="142"/>
    </row>
    <row r="34" customFormat="false" ht="16.5" hidden="false" customHeight="true" outlineLevel="0" collapsed="false">
      <c r="A34" s="142"/>
      <c r="B34" s="142"/>
      <c r="C34" s="142"/>
      <c r="D34" s="142"/>
      <c r="E34" s="142" t="n">
        <v>302</v>
      </c>
      <c r="F34" s="142" t="n">
        <v>40</v>
      </c>
      <c r="G34" s="143" t="s">
        <v>295</v>
      </c>
      <c r="H34" s="150" t="n">
        <v>0</v>
      </c>
      <c r="I34" s="148"/>
      <c r="J34" s="151"/>
      <c r="K34" s="142"/>
      <c r="L34" s="142"/>
    </row>
    <row r="35" customFormat="false" ht="16.5" hidden="false" customHeight="true" outlineLevel="0" collapsed="false">
      <c r="A35" s="142"/>
      <c r="B35" s="142"/>
      <c r="C35" s="142"/>
      <c r="D35" s="142"/>
      <c r="E35" s="142" t="n">
        <v>302</v>
      </c>
      <c r="F35" s="142" t="n">
        <v>99</v>
      </c>
      <c r="G35" s="143" t="s">
        <v>296</v>
      </c>
      <c r="H35" s="19" t="n">
        <f aca="false">H8-SUM(H9:H34)</f>
        <v>0.713999999999999</v>
      </c>
      <c r="I35" s="144"/>
      <c r="J35" s="142"/>
      <c r="K35" s="142"/>
      <c r="L35" s="142"/>
    </row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true" gridLinesSet="true" horizontalCentered="false" verticalCentered="false"/>
  <pageMargins left="0.2" right="0.2" top="0.2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12109375" defaultRowHeight="15.6" zeroHeight="false" outlineLevelRow="0" outlineLevelCol="0"/>
  <cols>
    <col collapsed="false" customWidth="true" hidden="false" outlineLevel="0" max="1" min="1" style="154" width="57.37"/>
    <col collapsed="false" customWidth="true" hidden="false" outlineLevel="0" max="2" min="2" style="154" width="15.46"/>
    <col collapsed="false" customWidth="true" hidden="false" outlineLevel="0" max="3" min="3" style="154" width="66.93"/>
    <col collapsed="false" customWidth="true" hidden="false" outlineLevel="0" max="4" min="4" style="154" width="17.57"/>
    <col collapsed="false" customWidth="false" hidden="false" outlineLevel="0" max="257" min="5" style="154" width="10.12"/>
  </cols>
  <sheetData>
    <row r="1" s="154" customFormat="true" ht="15.6" hidden="false" customHeight="false" outlineLevel="0" collapsed="false">
      <c r="A1" s="155" t="s">
        <v>297</v>
      </c>
    </row>
    <row r="2" s="154" customFormat="true" ht="18" hidden="false" customHeight="true" outlineLevel="0" collapsed="false">
      <c r="A2" s="156" t="s">
        <v>298</v>
      </c>
      <c r="B2" s="156"/>
      <c r="C2" s="156"/>
      <c r="D2" s="156"/>
    </row>
    <row r="3" s="154" customFormat="true" ht="14.25" hidden="false" customHeight="true" outlineLevel="0" collapsed="false">
      <c r="A3" s="155"/>
      <c r="D3" s="157" t="s">
        <v>10</v>
      </c>
    </row>
    <row r="4" s="154" customFormat="true" ht="31.5" hidden="false" customHeight="true" outlineLevel="0" collapsed="false">
      <c r="A4" s="158" t="s">
        <v>299</v>
      </c>
      <c r="B4" s="158"/>
      <c r="C4" s="159" t="s">
        <v>300</v>
      </c>
      <c r="D4" s="159"/>
    </row>
    <row r="5" s="154" customFormat="true" ht="19.5" hidden="false" customHeight="true" outlineLevel="0" collapsed="false">
      <c r="A5" s="160" t="s">
        <v>301</v>
      </c>
      <c r="B5" s="161" t="s">
        <v>202</v>
      </c>
      <c r="C5" s="160" t="s">
        <v>301</v>
      </c>
      <c r="D5" s="161" t="s">
        <v>202</v>
      </c>
    </row>
    <row r="6" s="154" customFormat="true" ht="20.1" hidden="false" customHeight="true" outlineLevel="0" collapsed="false">
      <c r="A6" s="162" t="s">
        <v>302</v>
      </c>
      <c r="B6" s="163"/>
      <c r="C6" s="162" t="s">
        <v>303</v>
      </c>
      <c r="D6" s="164" t="n">
        <f aca="false">SUM(D7)</f>
        <v>0</v>
      </c>
    </row>
    <row r="7" s="154" customFormat="true" ht="20.1" hidden="false" customHeight="true" outlineLevel="0" collapsed="false">
      <c r="A7" s="162" t="s">
        <v>304</v>
      </c>
      <c r="B7" s="163"/>
      <c r="C7" s="165" t="s">
        <v>305</v>
      </c>
      <c r="D7" s="166" t="n">
        <f aca="false">SUM(D8:D11)</f>
        <v>0</v>
      </c>
    </row>
    <row r="8" s="154" customFormat="true" ht="20.1" hidden="false" customHeight="true" outlineLevel="0" collapsed="false">
      <c r="A8" s="162" t="s">
        <v>306</v>
      </c>
      <c r="B8" s="163"/>
      <c r="C8" s="165" t="s">
        <v>307</v>
      </c>
      <c r="D8" s="163"/>
    </row>
    <row r="9" s="154" customFormat="true" ht="20.1" hidden="false" customHeight="true" outlineLevel="0" collapsed="false">
      <c r="A9" s="162" t="s">
        <v>308</v>
      </c>
      <c r="B9" s="163"/>
      <c r="C9" s="165" t="s">
        <v>309</v>
      </c>
      <c r="D9" s="163"/>
    </row>
    <row r="10" s="154" customFormat="true" ht="20.1" hidden="false" customHeight="true" outlineLevel="0" collapsed="false">
      <c r="A10" s="162" t="s">
        <v>310</v>
      </c>
      <c r="B10" s="163"/>
      <c r="C10" s="165" t="s">
        <v>311</v>
      </c>
      <c r="D10" s="163"/>
    </row>
    <row r="11" s="154" customFormat="true" ht="20.1" hidden="false" customHeight="true" outlineLevel="0" collapsed="false">
      <c r="A11" s="162" t="s">
        <v>312</v>
      </c>
      <c r="B11" s="163"/>
      <c r="C11" s="165" t="s">
        <v>313</v>
      </c>
      <c r="D11" s="163"/>
    </row>
    <row r="12" s="154" customFormat="true" ht="20.1" hidden="false" customHeight="true" outlineLevel="0" collapsed="false">
      <c r="A12" s="162" t="s">
        <v>314</v>
      </c>
      <c r="B12" s="163"/>
      <c r="C12" s="162" t="s">
        <v>315</v>
      </c>
      <c r="D12" s="167"/>
    </row>
    <row r="13" s="154" customFormat="true" ht="20.1" hidden="false" customHeight="true" outlineLevel="0" collapsed="false">
      <c r="A13" s="162" t="s">
        <v>316</v>
      </c>
      <c r="B13" s="163"/>
      <c r="C13" s="165" t="s">
        <v>317</v>
      </c>
      <c r="D13" s="166"/>
    </row>
    <row r="14" s="154" customFormat="true" ht="20.1" hidden="false" customHeight="true" outlineLevel="0" collapsed="false">
      <c r="A14" s="162" t="s">
        <v>318</v>
      </c>
      <c r="B14" s="163"/>
      <c r="C14" s="165" t="s">
        <v>319</v>
      </c>
      <c r="D14" s="163"/>
    </row>
    <row r="15" s="154" customFormat="true" ht="20.1" hidden="false" customHeight="true" outlineLevel="0" collapsed="false">
      <c r="A15" s="162" t="s">
        <v>320</v>
      </c>
      <c r="B15" s="163"/>
      <c r="C15" s="165" t="s">
        <v>321</v>
      </c>
      <c r="D15" s="163"/>
    </row>
    <row r="16" s="154" customFormat="true" ht="20.1" hidden="false" customHeight="true" outlineLevel="0" collapsed="false">
      <c r="A16" s="162" t="s">
        <v>322</v>
      </c>
      <c r="B16" s="163"/>
      <c r="C16" s="165" t="s">
        <v>323</v>
      </c>
      <c r="D16" s="163"/>
    </row>
    <row r="17" s="154" customFormat="true" ht="20.1" hidden="false" customHeight="true" outlineLevel="0" collapsed="false">
      <c r="A17" s="162" t="s">
        <v>324</v>
      </c>
      <c r="B17" s="166" t="n">
        <f aca="false">SUM(B18:B22)</f>
        <v>0</v>
      </c>
      <c r="C17" s="165" t="s">
        <v>325</v>
      </c>
      <c r="D17" s="166" t="n">
        <f aca="false">SUM(D18:D20)</f>
        <v>0</v>
      </c>
    </row>
    <row r="18" s="154" customFormat="true" ht="20.1" hidden="false" customHeight="true" outlineLevel="0" collapsed="false">
      <c r="A18" s="168" t="s">
        <v>326</v>
      </c>
      <c r="B18" s="168"/>
      <c r="C18" s="165" t="s">
        <v>319</v>
      </c>
      <c r="D18" s="168"/>
    </row>
    <row r="19" s="154" customFormat="true" ht="20.1" hidden="false" customHeight="true" outlineLevel="0" collapsed="false">
      <c r="A19" s="168" t="s">
        <v>327</v>
      </c>
      <c r="B19" s="168"/>
      <c r="C19" s="165" t="s">
        <v>321</v>
      </c>
      <c r="D19" s="168"/>
    </row>
    <row r="20" s="154" customFormat="true" ht="20.1" hidden="false" customHeight="true" outlineLevel="0" collapsed="false">
      <c r="A20" s="168" t="s">
        <v>328</v>
      </c>
      <c r="B20" s="168"/>
      <c r="C20" s="169" t="s">
        <v>329</v>
      </c>
      <c r="D20" s="168"/>
    </row>
    <row r="21" s="154" customFormat="true" ht="20.1" hidden="false" customHeight="true" outlineLevel="0" collapsed="false">
      <c r="A21" s="168" t="s">
        <v>330</v>
      </c>
      <c r="B21" s="168"/>
      <c r="C21" s="162" t="s">
        <v>331</v>
      </c>
      <c r="D21" s="167" t="n">
        <f aca="false">D22+D23</f>
        <v>0</v>
      </c>
    </row>
    <row r="22" s="154" customFormat="true" ht="20.1" hidden="false" customHeight="true" outlineLevel="0" collapsed="false">
      <c r="A22" s="168" t="s">
        <v>332</v>
      </c>
      <c r="B22" s="168"/>
      <c r="C22" s="162" t="s">
        <v>333</v>
      </c>
      <c r="D22" s="168"/>
    </row>
    <row r="23" s="154" customFormat="true" ht="20.1" hidden="false" customHeight="true" outlineLevel="0" collapsed="false">
      <c r="A23" s="162" t="s">
        <v>334</v>
      </c>
      <c r="B23" s="168"/>
      <c r="C23" s="162" t="s">
        <v>335</v>
      </c>
      <c r="D23" s="166" t="n">
        <f aca="false">SUM(D24:D27)</f>
        <v>0</v>
      </c>
    </row>
    <row r="24" s="154" customFormat="true" ht="20.1" hidden="false" customHeight="true" outlineLevel="0" collapsed="false">
      <c r="A24" s="162" t="s">
        <v>336</v>
      </c>
      <c r="B24" s="166" t="n">
        <f aca="false">SUM(B25:B26)</f>
        <v>0</v>
      </c>
      <c r="C24" s="162" t="s">
        <v>337</v>
      </c>
      <c r="D24" s="168"/>
    </row>
    <row r="25" s="154" customFormat="true" ht="20.1" hidden="false" customHeight="true" outlineLevel="0" collapsed="false">
      <c r="A25" s="168" t="s">
        <v>338</v>
      </c>
      <c r="B25" s="168"/>
      <c r="C25" s="162" t="s">
        <v>339</v>
      </c>
      <c r="D25" s="168"/>
    </row>
    <row r="26" s="154" customFormat="true" ht="20.1" hidden="false" customHeight="true" outlineLevel="0" collapsed="false">
      <c r="A26" s="168" t="s">
        <v>340</v>
      </c>
      <c r="B26" s="168"/>
      <c r="C26" s="162" t="s">
        <v>341</v>
      </c>
      <c r="D26" s="168"/>
    </row>
    <row r="27" s="154" customFormat="true" ht="20.1" hidden="false" customHeight="true" outlineLevel="0" collapsed="false">
      <c r="A27" s="162" t="s">
        <v>342</v>
      </c>
      <c r="B27" s="168"/>
      <c r="C27" s="162" t="s">
        <v>343</v>
      </c>
      <c r="D27" s="168"/>
    </row>
    <row r="28" s="154" customFormat="true" ht="20.1" hidden="false" customHeight="true" outlineLevel="0" collapsed="false">
      <c r="A28" s="162" t="s">
        <v>344</v>
      </c>
      <c r="B28" s="168"/>
      <c r="C28" s="162" t="s">
        <v>345</v>
      </c>
      <c r="D28" s="167" t="n">
        <f aca="false">D29+D42+D48+D52+D53+D59+D65</f>
        <v>0</v>
      </c>
    </row>
    <row r="29" s="154" customFormat="true" ht="20.1" hidden="false" customHeight="true" outlineLevel="0" collapsed="false">
      <c r="A29" s="162" t="s">
        <v>346</v>
      </c>
      <c r="B29" s="166" t="n">
        <f aca="false">SUM(B30:B32)</f>
        <v>0</v>
      </c>
      <c r="C29" s="162" t="s">
        <v>347</v>
      </c>
      <c r="D29" s="166" t="n">
        <f aca="false">SUM(D30:D41)</f>
        <v>0</v>
      </c>
    </row>
    <row r="30" s="154" customFormat="true" ht="20.1" hidden="false" customHeight="true" outlineLevel="0" collapsed="false">
      <c r="A30" s="168" t="s">
        <v>348</v>
      </c>
      <c r="B30" s="168"/>
      <c r="C30" s="169" t="s">
        <v>349</v>
      </c>
      <c r="D30" s="168"/>
    </row>
    <row r="31" s="154" customFormat="true" ht="20.1" hidden="false" customHeight="true" outlineLevel="0" collapsed="false">
      <c r="A31" s="168" t="s">
        <v>350</v>
      </c>
      <c r="B31" s="168"/>
      <c r="C31" s="169" t="s">
        <v>351</v>
      </c>
      <c r="D31" s="168"/>
    </row>
    <row r="32" s="154" customFormat="true" ht="20.1" hidden="false" customHeight="true" outlineLevel="0" collapsed="false">
      <c r="A32" s="168" t="s">
        <v>352</v>
      </c>
      <c r="B32" s="168"/>
      <c r="C32" s="169" t="s">
        <v>353</v>
      </c>
      <c r="D32" s="168"/>
    </row>
    <row r="33" s="154" customFormat="true" ht="20.1" hidden="false" customHeight="true" outlineLevel="0" collapsed="false">
      <c r="A33" s="162" t="s">
        <v>354</v>
      </c>
      <c r="B33" s="168"/>
      <c r="C33" s="169" t="s">
        <v>355</v>
      </c>
      <c r="D33" s="168"/>
    </row>
    <row r="34" s="154" customFormat="true" ht="20.1" hidden="false" customHeight="true" outlineLevel="0" collapsed="false">
      <c r="A34" s="162" t="s">
        <v>356</v>
      </c>
      <c r="B34" s="168"/>
      <c r="C34" s="169" t="s">
        <v>357</v>
      </c>
      <c r="D34" s="168"/>
    </row>
    <row r="35" s="154" customFormat="true" ht="20.1" hidden="false" customHeight="true" outlineLevel="0" collapsed="false">
      <c r="A35" s="162" t="s">
        <v>358</v>
      </c>
      <c r="B35" s="168"/>
      <c r="C35" s="169" t="s">
        <v>359</v>
      </c>
      <c r="D35" s="168"/>
    </row>
    <row r="36" s="154" customFormat="true" ht="20.1" hidden="false" customHeight="true" outlineLevel="0" collapsed="false">
      <c r="A36" s="162" t="s">
        <v>360</v>
      </c>
      <c r="B36" s="168"/>
      <c r="C36" s="169" t="s">
        <v>361</v>
      </c>
      <c r="D36" s="168"/>
    </row>
    <row r="37" s="154" customFormat="true" ht="20.1" hidden="false" customHeight="true" outlineLevel="0" collapsed="false">
      <c r="A37" s="168"/>
      <c r="B37" s="168"/>
      <c r="C37" s="169" t="s">
        <v>362</v>
      </c>
      <c r="D37" s="168"/>
    </row>
    <row r="38" s="170" customFormat="true" ht="20.1" hidden="false" customHeight="true" outlineLevel="0" collapsed="false">
      <c r="A38" s="168"/>
      <c r="B38" s="168"/>
      <c r="C38" s="169" t="s">
        <v>363</v>
      </c>
      <c r="D38" s="168"/>
    </row>
    <row r="39" s="154" customFormat="true" ht="20.1" hidden="false" customHeight="true" outlineLevel="0" collapsed="false">
      <c r="A39" s="168"/>
      <c r="B39" s="168"/>
      <c r="C39" s="171" t="s">
        <v>364</v>
      </c>
      <c r="D39" s="168"/>
    </row>
    <row r="40" s="154" customFormat="true" ht="20.1" hidden="false" customHeight="true" outlineLevel="0" collapsed="false">
      <c r="A40" s="165"/>
      <c r="B40" s="168"/>
      <c r="C40" s="171" t="s">
        <v>365</v>
      </c>
      <c r="D40" s="168"/>
    </row>
    <row r="41" s="154" customFormat="true" ht="20.1" hidden="false" customHeight="true" outlineLevel="0" collapsed="false">
      <c r="A41" s="165"/>
      <c r="B41" s="168"/>
      <c r="C41" s="169" t="s">
        <v>366</v>
      </c>
      <c r="D41" s="168"/>
    </row>
    <row r="42" s="154" customFormat="true" ht="20.1" hidden="false" customHeight="true" outlineLevel="0" collapsed="false">
      <c r="A42" s="165"/>
      <c r="B42" s="168"/>
      <c r="C42" s="162" t="s">
        <v>367</v>
      </c>
      <c r="D42" s="166" t="n">
        <f aca="false">SUM(D43:D47)</f>
        <v>0</v>
      </c>
    </row>
    <row r="43" s="154" customFormat="true" ht="20.1" hidden="false" customHeight="true" outlineLevel="0" collapsed="false">
      <c r="A43" s="165"/>
      <c r="B43" s="168"/>
      <c r="C43" s="169" t="s">
        <v>368</v>
      </c>
      <c r="D43" s="168"/>
    </row>
    <row r="44" s="154" customFormat="true" ht="20.1" hidden="false" customHeight="true" outlineLevel="0" collapsed="false">
      <c r="A44" s="165"/>
      <c r="B44" s="168"/>
      <c r="C44" s="169" t="s">
        <v>369</v>
      </c>
      <c r="D44" s="168"/>
    </row>
    <row r="45" s="154" customFormat="true" ht="20.1" hidden="false" customHeight="true" outlineLevel="0" collapsed="false">
      <c r="A45" s="165"/>
      <c r="B45" s="168"/>
      <c r="C45" s="169" t="s">
        <v>370</v>
      </c>
      <c r="D45" s="168"/>
    </row>
    <row r="46" s="154" customFormat="true" ht="20.1" hidden="false" customHeight="true" outlineLevel="0" collapsed="false">
      <c r="A46" s="165"/>
      <c r="B46" s="168"/>
      <c r="C46" s="169" t="s">
        <v>371</v>
      </c>
      <c r="D46" s="168"/>
    </row>
    <row r="47" s="154" customFormat="true" ht="20.1" hidden="false" customHeight="true" outlineLevel="0" collapsed="false">
      <c r="A47" s="165"/>
      <c r="B47" s="168"/>
      <c r="C47" s="169" t="s">
        <v>372</v>
      </c>
      <c r="D47" s="168"/>
    </row>
    <row r="48" s="154" customFormat="true" ht="20.1" hidden="false" customHeight="true" outlineLevel="0" collapsed="false">
      <c r="A48" s="165"/>
      <c r="B48" s="168"/>
      <c r="C48" s="162" t="s">
        <v>373</v>
      </c>
      <c r="D48" s="166" t="n">
        <f aca="false">SUM(D49:D51)</f>
        <v>0</v>
      </c>
    </row>
    <row r="49" s="154" customFormat="true" ht="20.1" hidden="false" customHeight="true" outlineLevel="0" collapsed="false">
      <c r="A49" s="165"/>
      <c r="B49" s="168"/>
      <c r="C49" s="169" t="s">
        <v>349</v>
      </c>
      <c r="D49" s="168"/>
    </row>
    <row r="50" s="154" customFormat="true" ht="20.1" hidden="false" customHeight="true" outlineLevel="0" collapsed="false">
      <c r="A50" s="165"/>
      <c r="B50" s="168"/>
      <c r="C50" s="169" t="s">
        <v>351</v>
      </c>
      <c r="D50" s="168"/>
    </row>
    <row r="51" s="154" customFormat="true" ht="20.1" hidden="false" customHeight="true" outlineLevel="0" collapsed="false">
      <c r="A51" s="165"/>
      <c r="B51" s="168"/>
      <c r="C51" s="169" t="s">
        <v>374</v>
      </c>
      <c r="D51" s="168"/>
    </row>
    <row r="52" s="154" customFormat="true" ht="20.1" hidden="false" customHeight="true" outlineLevel="0" collapsed="false">
      <c r="A52" s="162"/>
      <c r="B52" s="168"/>
      <c r="C52" s="162" t="s">
        <v>375</v>
      </c>
      <c r="D52" s="168"/>
    </row>
    <row r="53" s="154" customFormat="true" ht="20.1" hidden="false" customHeight="true" outlineLevel="0" collapsed="false">
      <c r="A53" s="162"/>
      <c r="B53" s="168"/>
      <c r="C53" s="162" t="s">
        <v>376</v>
      </c>
      <c r="D53" s="166" t="n">
        <f aca="false">SUM(D54:D58)</f>
        <v>0</v>
      </c>
    </row>
    <row r="54" s="154" customFormat="true" ht="20.1" hidden="false" customHeight="true" outlineLevel="0" collapsed="false">
      <c r="A54" s="162"/>
      <c r="B54" s="168"/>
      <c r="C54" s="169" t="s">
        <v>377</v>
      </c>
      <c r="D54" s="168"/>
    </row>
    <row r="55" s="154" customFormat="true" ht="20.1" hidden="false" customHeight="true" outlineLevel="0" collapsed="false">
      <c r="A55" s="162"/>
      <c r="B55" s="168"/>
      <c r="C55" s="169" t="s">
        <v>378</v>
      </c>
      <c r="D55" s="168"/>
    </row>
    <row r="56" s="154" customFormat="true" ht="20.1" hidden="false" customHeight="true" outlineLevel="0" collapsed="false">
      <c r="A56" s="162"/>
      <c r="B56" s="168"/>
      <c r="C56" s="169" t="s">
        <v>379</v>
      </c>
      <c r="D56" s="168"/>
    </row>
    <row r="57" s="154" customFormat="true" ht="20.1" hidden="false" customHeight="true" outlineLevel="0" collapsed="false">
      <c r="A57" s="162"/>
      <c r="B57" s="168"/>
      <c r="C57" s="169" t="s">
        <v>380</v>
      </c>
      <c r="D57" s="168"/>
    </row>
    <row r="58" s="154" customFormat="true" ht="20.1" hidden="false" customHeight="true" outlineLevel="0" collapsed="false">
      <c r="A58" s="162"/>
      <c r="B58" s="168"/>
      <c r="C58" s="162" t="s">
        <v>381</v>
      </c>
      <c r="D58" s="168"/>
    </row>
    <row r="59" s="154" customFormat="true" ht="20.1" hidden="false" customHeight="true" outlineLevel="0" collapsed="false">
      <c r="A59" s="162"/>
      <c r="B59" s="168"/>
      <c r="C59" s="162" t="s">
        <v>382</v>
      </c>
      <c r="D59" s="166" t="n">
        <f aca="false">SUM(D60:D64)</f>
        <v>0</v>
      </c>
    </row>
    <row r="60" s="154" customFormat="true" ht="20.1" hidden="false" customHeight="true" outlineLevel="0" collapsed="false">
      <c r="A60" s="162"/>
      <c r="B60" s="168"/>
      <c r="C60" s="169" t="s">
        <v>368</v>
      </c>
      <c r="D60" s="168"/>
    </row>
    <row r="61" s="154" customFormat="true" ht="20.1" hidden="false" customHeight="true" outlineLevel="0" collapsed="false">
      <c r="A61" s="162"/>
      <c r="B61" s="172"/>
      <c r="C61" s="169" t="s">
        <v>369</v>
      </c>
      <c r="D61" s="168"/>
    </row>
    <row r="62" s="154" customFormat="true" ht="20.1" hidden="false" customHeight="true" outlineLevel="0" collapsed="false">
      <c r="A62" s="162"/>
      <c r="B62" s="168"/>
      <c r="C62" s="169" t="s">
        <v>370</v>
      </c>
      <c r="D62" s="168"/>
    </row>
    <row r="63" s="154" customFormat="true" ht="20.1" hidden="false" customHeight="true" outlineLevel="0" collapsed="false">
      <c r="A63" s="162"/>
      <c r="B63" s="168"/>
      <c r="C63" s="169" t="s">
        <v>371</v>
      </c>
      <c r="D63" s="168"/>
    </row>
    <row r="64" s="154" customFormat="true" ht="20.1" hidden="false" customHeight="true" outlineLevel="0" collapsed="false">
      <c r="A64" s="162"/>
      <c r="B64" s="168"/>
      <c r="C64" s="169" t="s">
        <v>383</v>
      </c>
      <c r="D64" s="168"/>
    </row>
    <row r="65" s="154" customFormat="true" ht="20.1" hidden="false" customHeight="true" outlineLevel="0" collapsed="false">
      <c r="A65" s="162"/>
      <c r="B65" s="168"/>
      <c r="C65" s="162" t="s">
        <v>384</v>
      </c>
      <c r="D65" s="168"/>
    </row>
    <row r="66" s="154" customFormat="true" ht="20.1" hidden="false" customHeight="true" outlineLevel="0" collapsed="false">
      <c r="A66" s="162"/>
      <c r="B66" s="168"/>
      <c r="C66" s="162" t="s">
        <v>385</v>
      </c>
      <c r="D66" s="167" t="n">
        <f aca="false">D67+D73+D78+D83+D86</f>
        <v>0</v>
      </c>
    </row>
    <row r="67" s="154" customFormat="true" ht="20.1" hidden="false" customHeight="true" outlineLevel="0" collapsed="false">
      <c r="A67" s="162"/>
      <c r="B67" s="168"/>
      <c r="C67" s="169" t="s">
        <v>386</v>
      </c>
      <c r="D67" s="166" t="n">
        <f aca="false">SUM(D68:D72)</f>
        <v>0</v>
      </c>
    </row>
    <row r="68" s="154" customFormat="true" ht="20.1" hidden="false" customHeight="true" outlineLevel="0" collapsed="false">
      <c r="A68" s="162"/>
      <c r="B68" s="168"/>
      <c r="C68" s="168" t="s">
        <v>387</v>
      </c>
      <c r="D68" s="168"/>
    </row>
    <row r="69" s="154" customFormat="true" ht="20.1" hidden="false" customHeight="true" outlineLevel="0" collapsed="false">
      <c r="A69" s="162"/>
      <c r="B69" s="168"/>
      <c r="C69" s="168" t="s">
        <v>388</v>
      </c>
      <c r="D69" s="168"/>
    </row>
    <row r="70" s="154" customFormat="true" ht="20.1" hidden="false" customHeight="true" outlineLevel="0" collapsed="false">
      <c r="A70" s="162"/>
      <c r="B70" s="168"/>
      <c r="C70" s="168" t="s">
        <v>389</v>
      </c>
      <c r="D70" s="168"/>
    </row>
    <row r="71" s="154" customFormat="true" ht="20.1" hidden="false" customHeight="true" outlineLevel="0" collapsed="false">
      <c r="A71" s="162"/>
      <c r="B71" s="168"/>
      <c r="C71" s="168" t="s">
        <v>390</v>
      </c>
      <c r="D71" s="168"/>
    </row>
    <row r="72" s="154" customFormat="true" ht="20.1" hidden="false" customHeight="true" outlineLevel="0" collapsed="false">
      <c r="A72" s="162"/>
      <c r="B72" s="168"/>
      <c r="C72" s="168" t="s">
        <v>391</v>
      </c>
      <c r="D72" s="168"/>
    </row>
    <row r="73" s="154" customFormat="true" ht="20.1" hidden="false" customHeight="true" outlineLevel="0" collapsed="false">
      <c r="A73" s="162"/>
      <c r="B73" s="168"/>
      <c r="C73" s="169" t="s">
        <v>392</v>
      </c>
      <c r="D73" s="166" t="n">
        <f aca="false">SUM(D74:D77)</f>
        <v>0</v>
      </c>
    </row>
    <row r="74" s="154" customFormat="true" ht="20.1" hidden="false" customHeight="true" outlineLevel="0" collapsed="false">
      <c r="A74" s="162"/>
      <c r="B74" s="168"/>
      <c r="C74" s="169" t="s">
        <v>321</v>
      </c>
      <c r="D74" s="168"/>
    </row>
    <row r="75" s="154" customFormat="true" ht="20.1" hidden="false" customHeight="true" outlineLevel="0" collapsed="false">
      <c r="A75" s="162"/>
      <c r="B75" s="168"/>
      <c r="C75" s="169" t="s">
        <v>393</v>
      </c>
      <c r="D75" s="168"/>
    </row>
    <row r="76" s="154" customFormat="true" ht="20.1" hidden="false" customHeight="true" outlineLevel="0" collapsed="false">
      <c r="A76" s="162"/>
      <c r="B76" s="168"/>
      <c r="C76" s="169" t="s">
        <v>394</v>
      </c>
      <c r="D76" s="168"/>
    </row>
    <row r="77" s="154" customFormat="true" ht="20.1" hidden="false" customHeight="true" outlineLevel="0" collapsed="false">
      <c r="A77" s="162"/>
      <c r="B77" s="168"/>
      <c r="C77" s="169" t="s">
        <v>395</v>
      </c>
      <c r="D77" s="168"/>
    </row>
    <row r="78" s="154" customFormat="true" ht="20.1" hidden="false" customHeight="true" outlineLevel="0" collapsed="false">
      <c r="A78" s="162"/>
      <c r="B78" s="168"/>
      <c r="C78" s="169" t="s">
        <v>396</v>
      </c>
      <c r="D78" s="166" t="n">
        <f aca="false">SUM(D79:D82)</f>
        <v>0</v>
      </c>
    </row>
    <row r="79" s="154" customFormat="true" ht="20.1" hidden="false" customHeight="true" outlineLevel="0" collapsed="false">
      <c r="A79" s="162"/>
      <c r="B79" s="168"/>
      <c r="C79" s="169" t="s">
        <v>321</v>
      </c>
      <c r="D79" s="168"/>
    </row>
    <row r="80" s="154" customFormat="true" ht="20.1" hidden="false" customHeight="true" outlineLevel="0" collapsed="false">
      <c r="A80" s="162"/>
      <c r="B80" s="168"/>
      <c r="C80" s="169" t="s">
        <v>393</v>
      </c>
      <c r="D80" s="168"/>
    </row>
    <row r="81" s="154" customFormat="true" ht="20.1" hidden="false" customHeight="true" outlineLevel="0" collapsed="false">
      <c r="A81" s="162"/>
      <c r="B81" s="168"/>
      <c r="C81" s="169" t="s">
        <v>397</v>
      </c>
      <c r="D81" s="168"/>
    </row>
    <row r="82" s="154" customFormat="true" ht="20.1" hidden="false" customHeight="true" outlineLevel="0" collapsed="false">
      <c r="A82" s="162"/>
      <c r="B82" s="168"/>
      <c r="C82" s="169" t="s">
        <v>398</v>
      </c>
      <c r="D82" s="168"/>
    </row>
    <row r="83" s="154" customFormat="true" ht="20.1" hidden="false" customHeight="true" outlineLevel="0" collapsed="false">
      <c r="A83" s="162"/>
      <c r="B83" s="168"/>
      <c r="C83" s="169" t="s">
        <v>399</v>
      </c>
      <c r="D83" s="166" t="n">
        <f aca="false">SUM(D84:D85)</f>
        <v>0</v>
      </c>
    </row>
    <row r="84" s="154" customFormat="true" ht="20.1" hidden="false" customHeight="true" outlineLevel="0" collapsed="false">
      <c r="A84" s="162"/>
      <c r="B84" s="168"/>
      <c r="C84" s="169" t="s">
        <v>400</v>
      </c>
      <c r="D84" s="168"/>
    </row>
    <row r="85" s="154" customFormat="true" ht="20.1" hidden="false" customHeight="true" outlineLevel="0" collapsed="false">
      <c r="A85" s="162"/>
      <c r="B85" s="168"/>
      <c r="C85" s="169" t="s">
        <v>401</v>
      </c>
      <c r="D85" s="168"/>
    </row>
    <row r="86" s="154" customFormat="true" ht="20.1" hidden="false" customHeight="true" outlineLevel="0" collapsed="false">
      <c r="A86" s="162"/>
      <c r="B86" s="168"/>
      <c r="C86" s="169" t="s">
        <v>402</v>
      </c>
      <c r="D86" s="166" t="n">
        <f aca="false">SUM(D87:D90)</f>
        <v>0</v>
      </c>
    </row>
    <row r="87" s="154" customFormat="true" ht="20.1" hidden="false" customHeight="true" outlineLevel="0" collapsed="false">
      <c r="A87" s="162"/>
      <c r="B87" s="168"/>
      <c r="C87" s="169" t="s">
        <v>400</v>
      </c>
      <c r="D87" s="168"/>
    </row>
    <row r="88" s="154" customFormat="true" ht="20.1" hidden="false" customHeight="true" outlineLevel="0" collapsed="false">
      <c r="A88" s="162"/>
      <c r="B88" s="168"/>
      <c r="C88" s="169" t="s">
        <v>403</v>
      </c>
      <c r="D88" s="168"/>
    </row>
    <row r="89" s="154" customFormat="true" ht="20.1" hidden="false" customHeight="true" outlineLevel="0" collapsed="false">
      <c r="A89" s="162"/>
      <c r="B89" s="168"/>
      <c r="C89" s="169" t="s">
        <v>404</v>
      </c>
      <c r="D89" s="168"/>
    </row>
    <row r="90" s="154" customFormat="true" ht="20.1" hidden="false" customHeight="true" outlineLevel="0" collapsed="false">
      <c r="A90" s="162"/>
      <c r="B90" s="168"/>
      <c r="C90" s="169" t="s">
        <v>405</v>
      </c>
      <c r="D90" s="168"/>
    </row>
    <row r="91" s="154" customFormat="true" ht="20.1" hidden="false" customHeight="true" outlineLevel="0" collapsed="false">
      <c r="A91" s="162"/>
      <c r="B91" s="168"/>
      <c r="C91" s="165" t="s">
        <v>406</v>
      </c>
      <c r="D91" s="167" t="n">
        <f aca="false">D92+D94+D99+D104+D109+D118+D125</f>
        <v>0</v>
      </c>
    </row>
    <row r="92" s="154" customFormat="true" ht="20.1" hidden="false" customHeight="true" outlineLevel="0" collapsed="false">
      <c r="A92" s="162"/>
      <c r="B92" s="168"/>
      <c r="C92" s="165" t="s">
        <v>407</v>
      </c>
      <c r="D92" s="166" t="n">
        <f aca="false">SUM(D93)</f>
        <v>0</v>
      </c>
    </row>
    <row r="93" s="154" customFormat="true" ht="20.1" hidden="false" customHeight="true" outlineLevel="0" collapsed="false">
      <c r="A93" s="162"/>
      <c r="B93" s="168"/>
      <c r="C93" s="165" t="s">
        <v>408</v>
      </c>
      <c r="D93" s="168"/>
    </row>
    <row r="94" s="154" customFormat="true" ht="20.1" hidden="false" customHeight="true" outlineLevel="0" collapsed="false">
      <c r="A94" s="162"/>
      <c r="B94" s="168"/>
      <c r="C94" s="169" t="s">
        <v>409</v>
      </c>
      <c r="D94" s="166" t="n">
        <f aca="false">SUM(D95:D98)</f>
        <v>0</v>
      </c>
    </row>
    <row r="95" s="154" customFormat="true" ht="20.1" hidden="false" customHeight="true" outlineLevel="0" collapsed="false">
      <c r="A95" s="162"/>
      <c r="B95" s="168"/>
      <c r="C95" s="169" t="s">
        <v>410</v>
      </c>
      <c r="D95" s="168"/>
    </row>
    <row r="96" s="154" customFormat="true" ht="20.1" hidden="false" customHeight="true" outlineLevel="0" collapsed="false">
      <c r="A96" s="162"/>
      <c r="B96" s="168"/>
      <c r="C96" s="169" t="s">
        <v>411</v>
      </c>
      <c r="D96" s="168"/>
    </row>
    <row r="97" s="154" customFormat="true" ht="20.1" hidden="false" customHeight="true" outlineLevel="0" collapsed="false">
      <c r="A97" s="162"/>
      <c r="B97" s="168"/>
      <c r="C97" s="169" t="s">
        <v>412</v>
      </c>
      <c r="D97" s="168"/>
    </row>
    <row r="98" s="154" customFormat="true" ht="20.1" hidden="false" customHeight="true" outlineLevel="0" collapsed="false">
      <c r="A98" s="162"/>
      <c r="B98" s="168"/>
      <c r="C98" s="169" t="s">
        <v>413</v>
      </c>
      <c r="D98" s="168"/>
    </row>
    <row r="99" s="154" customFormat="true" ht="20.1" hidden="false" customHeight="true" outlineLevel="0" collapsed="false">
      <c r="A99" s="162"/>
      <c r="B99" s="168"/>
      <c r="C99" s="169" t="s">
        <v>414</v>
      </c>
      <c r="D99" s="166" t="n">
        <f aca="false">SUM(D100:D103)</f>
        <v>0</v>
      </c>
    </row>
    <row r="100" s="154" customFormat="true" ht="20.1" hidden="false" customHeight="true" outlineLevel="0" collapsed="false">
      <c r="A100" s="162"/>
      <c r="B100" s="168"/>
      <c r="C100" s="169" t="s">
        <v>412</v>
      </c>
      <c r="D100" s="168"/>
    </row>
    <row r="101" s="154" customFormat="true" ht="20.1" hidden="false" customHeight="true" outlineLevel="0" collapsed="false">
      <c r="A101" s="162"/>
      <c r="B101" s="168"/>
      <c r="C101" s="169" t="s">
        <v>415</v>
      </c>
      <c r="D101" s="168"/>
    </row>
    <row r="102" s="154" customFormat="true" ht="20.1" hidden="false" customHeight="true" outlineLevel="0" collapsed="false">
      <c r="A102" s="162"/>
      <c r="B102" s="168"/>
      <c r="C102" s="169" t="s">
        <v>416</v>
      </c>
      <c r="D102" s="168"/>
    </row>
    <row r="103" s="154" customFormat="true" ht="20.1" hidden="false" customHeight="true" outlineLevel="0" collapsed="false">
      <c r="A103" s="162"/>
      <c r="B103" s="168"/>
      <c r="C103" s="169" t="s">
        <v>417</v>
      </c>
      <c r="D103" s="168"/>
    </row>
    <row r="104" s="154" customFormat="true" ht="20.1" hidden="false" customHeight="true" outlineLevel="0" collapsed="false">
      <c r="A104" s="162"/>
      <c r="B104" s="168"/>
      <c r="C104" s="169" t="s">
        <v>418</v>
      </c>
      <c r="D104" s="166" t="n">
        <f aca="false">SUM(D105:D108)</f>
        <v>0</v>
      </c>
    </row>
    <row r="105" s="154" customFormat="true" ht="20.1" hidden="false" customHeight="true" outlineLevel="0" collapsed="false">
      <c r="A105" s="162"/>
      <c r="B105" s="168"/>
      <c r="C105" s="169" t="s">
        <v>419</v>
      </c>
      <c r="D105" s="168"/>
    </row>
    <row r="106" s="154" customFormat="true" ht="20.1" hidden="false" customHeight="true" outlineLevel="0" collapsed="false">
      <c r="A106" s="162"/>
      <c r="B106" s="168"/>
      <c r="C106" s="169" t="s">
        <v>420</v>
      </c>
      <c r="D106" s="168"/>
    </row>
    <row r="107" s="154" customFormat="true" ht="20.1" hidden="false" customHeight="true" outlineLevel="0" collapsed="false">
      <c r="A107" s="162"/>
      <c r="B107" s="168"/>
      <c r="C107" s="169" t="s">
        <v>421</v>
      </c>
      <c r="D107" s="168"/>
    </row>
    <row r="108" s="154" customFormat="true" ht="20.1" hidden="false" customHeight="true" outlineLevel="0" collapsed="false">
      <c r="A108" s="162"/>
      <c r="B108" s="168"/>
      <c r="C108" s="169" t="s">
        <v>422</v>
      </c>
      <c r="D108" s="168"/>
    </row>
    <row r="109" s="154" customFormat="true" ht="20.1" hidden="false" customHeight="true" outlineLevel="0" collapsed="false">
      <c r="A109" s="162"/>
      <c r="B109" s="168"/>
      <c r="C109" s="169" t="s">
        <v>423</v>
      </c>
      <c r="D109" s="166" t="n">
        <f aca="false">SUM(D110:D117)</f>
        <v>0</v>
      </c>
    </row>
    <row r="110" s="154" customFormat="true" ht="20.1" hidden="false" customHeight="true" outlineLevel="0" collapsed="false">
      <c r="A110" s="162"/>
      <c r="B110" s="168"/>
      <c r="C110" s="169" t="s">
        <v>424</v>
      </c>
      <c r="D110" s="168"/>
    </row>
    <row r="111" s="154" customFormat="true" ht="20.1" hidden="false" customHeight="true" outlineLevel="0" collapsed="false">
      <c r="A111" s="162"/>
      <c r="B111" s="168"/>
      <c r="C111" s="169" t="s">
        <v>425</v>
      </c>
      <c r="D111" s="168"/>
    </row>
    <row r="112" s="154" customFormat="true" ht="20.1" hidden="false" customHeight="true" outlineLevel="0" collapsed="false">
      <c r="A112" s="162"/>
      <c r="B112" s="168"/>
      <c r="C112" s="169" t="s">
        <v>426</v>
      </c>
      <c r="D112" s="168"/>
    </row>
    <row r="113" s="154" customFormat="true" ht="20.1" hidden="false" customHeight="true" outlineLevel="0" collapsed="false">
      <c r="A113" s="162"/>
      <c r="B113" s="168"/>
      <c r="C113" s="169" t="s">
        <v>427</v>
      </c>
      <c r="D113" s="168"/>
    </row>
    <row r="114" s="154" customFormat="true" ht="20.1" hidden="false" customHeight="true" outlineLevel="0" collapsed="false">
      <c r="A114" s="162"/>
      <c r="B114" s="168"/>
      <c r="C114" s="169" t="s">
        <v>428</v>
      </c>
      <c r="D114" s="168"/>
    </row>
    <row r="115" s="154" customFormat="true" ht="20.1" hidden="false" customHeight="true" outlineLevel="0" collapsed="false">
      <c r="A115" s="162"/>
      <c r="B115" s="168"/>
      <c r="C115" s="169" t="s">
        <v>429</v>
      </c>
      <c r="D115" s="168"/>
    </row>
    <row r="116" s="154" customFormat="true" ht="20.1" hidden="false" customHeight="true" outlineLevel="0" collapsed="false">
      <c r="A116" s="162"/>
      <c r="B116" s="168"/>
      <c r="C116" s="169" t="s">
        <v>430</v>
      </c>
      <c r="D116" s="168"/>
    </row>
    <row r="117" s="154" customFormat="true" ht="20.1" hidden="false" customHeight="true" outlineLevel="0" collapsed="false">
      <c r="A117" s="162"/>
      <c r="B117" s="168"/>
      <c r="C117" s="169" t="s">
        <v>431</v>
      </c>
      <c r="D117" s="168"/>
    </row>
    <row r="118" s="154" customFormat="true" ht="20.1" hidden="false" customHeight="true" outlineLevel="0" collapsed="false">
      <c r="A118" s="162"/>
      <c r="B118" s="168"/>
      <c r="C118" s="169" t="s">
        <v>432</v>
      </c>
      <c r="D118" s="166" t="n">
        <f aca="false">SUM(D119:D124)</f>
        <v>0</v>
      </c>
    </row>
    <row r="119" s="154" customFormat="true" ht="20.1" hidden="false" customHeight="true" outlineLevel="0" collapsed="false">
      <c r="A119" s="162"/>
      <c r="B119" s="168"/>
      <c r="C119" s="169" t="s">
        <v>433</v>
      </c>
      <c r="D119" s="168"/>
    </row>
    <row r="120" s="154" customFormat="true" ht="20.1" hidden="false" customHeight="true" outlineLevel="0" collapsed="false">
      <c r="A120" s="162"/>
      <c r="B120" s="168"/>
      <c r="C120" s="169" t="s">
        <v>434</v>
      </c>
      <c r="D120" s="168"/>
    </row>
    <row r="121" s="154" customFormat="true" ht="20.1" hidden="false" customHeight="true" outlineLevel="0" collapsed="false">
      <c r="A121" s="162"/>
      <c r="B121" s="168"/>
      <c r="C121" s="169" t="s">
        <v>435</v>
      </c>
      <c r="D121" s="168"/>
    </row>
    <row r="122" s="154" customFormat="true" ht="20.1" hidden="false" customHeight="true" outlineLevel="0" collapsed="false">
      <c r="A122" s="162"/>
      <c r="B122" s="168"/>
      <c r="C122" s="169" t="s">
        <v>436</v>
      </c>
      <c r="D122" s="168"/>
    </row>
    <row r="123" s="154" customFormat="true" ht="20.1" hidden="false" customHeight="true" outlineLevel="0" collapsed="false">
      <c r="A123" s="162"/>
      <c r="B123" s="168"/>
      <c r="C123" s="169" t="s">
        <v>437</v>
      </c>
      <c r="D123" s="168"/>
    </row>
    <row r="124" s="154" customFormat="true" ht="20.1" hidden="false" customHeight="true" outlineLevel="0" collapsed="false">
      <c r="A124" s="162"/>
      <c r="B124" s="168"/>
      <c r="C124" s="169" t="s">
        <v>438</v>
      </c>
      <c r="D124" s="168"/>
    </row>
    <row r="125" s="154" customFormat="true" ht="20.1" hidden="false" customHeight="true" outlineLevel="0" collapsed="false">
      <c r="A125" s="162"/>
      <c r="B125" s="168"/>
      <c r="C125" s="169" t="s">
        <v>439</v>
      </c>
      <c r="D125" s="166" t="n">
        <f aca="false">SUM(D126:D133)</f>
        <v>0</v>
      </c>
    </row>
    <row r="126" s="154" customFormat="true" ht="20.1" hidden="false" customHeight="true" outlineLevel="0" collapsed="false">
      <c r="A126" s="162"/>
      <c r="B126" s="168"/>
      <c r="C126" s="169" t="s">
        <v>440</v>
      </c>
      <c r="D126" s="168"/>
    </row>
    <row r="127" s="154" customFormat="true" ht="20.1" hidden="false" customHeight="true" outlineLevel="0" collapsed="false">
      <c r="A127" s="162"/>
      <c r="B127" s="168"/>
      <c r="C127" s="169" t="s">
        <v>441</v>
      </c>
      <c r="D127" s="168"/>
    </row>
    <row r="128" s="154" customFormat="true" ht="20.1" hidden="false" customHeight="true" outlineLevel="0" collapsed="false">
      <c r="A128" s="162"/>
      <c r="B128" s="168"/>
      <c r="C128" s="169" t="s">
        <v>442</v>
      </c>
      <c r="D128" s="168"/>
    </row>
    <row r="129" s="154" customFormat="true" ht="20.1" hidden="false" customHeight="true" outlineLevel="0" collapsed="false">
      <c r="A129" s="162"/>
      <c r="B129" s="168"/>
      <c r="C129" s="169" t="s">
        <v>443</v>
      </c>
      <c r="D129" s="168"/>
    </row>
    <row r="130" s="154" customFormat="true" ht="20.1" hidden="false" customHeight="true" outlineLevel="0" collapsed="false">
      <c r="A130" s="162"/>
      <c r="B130" s="168"/>
      <c r="C130" s="169" t="s">
        <v>444</v>
      </c>
      <c r="D130" s="168"/>
    </row>
    <row r="131" s="154" customFormat="true" ht="20.1" hidden="false" customHeight="true" outlineLevel="0" collapsed="false">
      <c r="A131" s="162"/>
      <c r="B131" s="168"/>
      <c r="C131" s="169" t="s">
        <v>445</v>
      </c>
      <c r="D131" s="168"/>
    </row>
    <row r="132" s="154" customFormat="true" ht="20.1" hidden="false" customHeight="true" outlineLevel="0" collapsed="false">
      <c r="A132" s="162"/>
      <c r="B132" s="168"/>
      <c r="C132" s="169" t="s">
        <v>446</v>
      </c>
      <c r="D132" s="168"/>
    </row>
    <row r="133" s="154" customFormat="true" ht="20.1" hidden="false" customHeight="true" outlineLevel="0" collapsed="false">
      <c r="A133" s="162"/>
      <c r="B133" s="168"/>
      <c r="C133" s="169" t="s">
        <v>447</v>
      </c>
      <c r="D133" s="168"/>
    </row>
    <row r="134" s="154" customFormat="true" ht="20.1" hidden="false" customHeight="true" outlineLevel="0" collapsed="false">
      <c r="A134" s="162"/>
      <c r="B134" s="168"/>
      <c r="C134" s="165" t="s">
        <v>448</v>
      </c>
      <c r="D134" s="167" t="n">
        <f aca="false">D135+D142+D148</f>
        <v>0</v>
      </c>
    </row>
    <row r="135" s="154" customFormat="true" ht="20.1" hidden="false" customHeight="true" outlineLevel="0" collapsed="false">
      <c r="A135" s="162"/>
      <c r="B135" s="168"/>
      <c r="C135" s="169" t="s">
        <v>449</v>
      </c>
      <c r="D135" s="166" t="n">
        <f aca="false">SUM(D136:D141)</f>
        <v>0</v>
      </c>
    </row>
    <row r="136" s="154" customFormat="true" ht="20.1" hidden="false" customHeight="true" outlineLevel="0" collapsed="false">
      <c r="A136" s="162"/>
      <c r="B136" s="168"/>
      <c r="C136" s="169" t="s">
        <v>450</v>
      </c>
      <c r="D136" s="168"/>
    </row>
    <row r="137" s="154" customFormat="true" ht="20.1" hidden="false" customHeight="true" outlineLevel="0" collapsed="false">
      <c r="A137" s="162"/>
      <c r="B137" s="168"/>
      <c r="C137" s="169" t="s">
        <v>451</v>
      </c>
      <c r="D137" s="168"/>
    </row>
    <row r="138" s="154" customFormat="true" ht="20.1" hidden="false" customHeight="true" outlineLevel="0" collapsed="false">
      <c r="A138" s="162"/>
      <c r="B138" s="168"/>
      <c r="C138" s="169" t="s">
        <v>452</v>
      </c>
      <c r="D138" s="168"/>
    </row>
    <row r="139" s="154" customFormat="true" ht="20.1" hidden="false" customHeight="true" outlineLevel="0" collapsed="false">
      <c r="A139" s="162"/>
      <c r="B139" s="168"/>
      <c r="C139" s="169" t="s">
        <v>453</v>
      </c>
      <c r="D139" s="168"/>
    </row>
    <row r="140" s="154" customFormat="true" ht="20.1" hidden="false" customHeight="true" outlineLevel="0" collapsed="false">
      <c r="A140" s="162"/>
      <c r="B140" s="168"/>
      <c r="C140" s="169" t="s">
        <v>454</v>
      </c>
      <c r="D140" s="168"/>
    </row>
    <row r="141" s="154" customFormat="true" ht="20.1" hidden="false" customHeight="true" outlineLevel="0" collapsed="false">
      <c r="A141" s="162"/>
      <c r="B141" s="168"/>
      <c r="C141" s="169" t="s">
        <v>455</v>
      </c>
      <c r="D141" s="168"/>
    </row>
    <row r="142" s="154" customFormat="true" ht="20.1" hidden="false" customHeight="true" outlineLevel="0" collapsed="false">
      <c r="A142" s="162"/>
      <c r="B142" s="168"/>
      <c r="C142" s="169" t="s">
        <v>456</v>
      </c>
      <c r="D142" s="166" t="n">
        <f aca="false">SUM(D143:D147)</f>
        <v>0</v>
      </c>
    </row>
    <row r="143" s="154" customFormat="true" ht="20.1" hidden="false" customHeight="true" outlineLevel="0" collapsed="false">
      <c r="A143" s="162"/>
      <c r="B143" s="168"/>
      <c r="C143" s="169" t="s">
        <v>457</v>
      </c>
      <c r="D143" s="168"/>
    </row>
    <row r="144" s="154" customFormat="true" ht="20.1" hidden="false" customHeight="true" outlineLevel="0" collapsed="false">
      <c r="A144" s="162"/>
      <c r="B144" s="168"/>
      <c r="C144" s="169" t="s">
        <v>458</v>
      </c>
      <c r="D144" s="168"/>
    </row>
    <row r="145" s="154" customFormat="true" ht="20.1" hidden="false" customHeight="true" outlineLevel="0" collapsed="false">
      <c r="A145" s="162"/>
      <c r="B145" s="168"/>
      <c r="C145" s="169" t="s">
        <v>459</v>
      </c>
      <c r="D145" s="168"/>
    </row>
    <row r="146" s="154" customFormat="true" ht="20.1" hidden="false" customHeight="true" outlineLevel="0" collapsed="false">
      <c r="A146" s="162"/>
      <c r="B146" s="168"/>
      <c r="C146" s="169" t="s">
        <v>460</v>
      </c>
      <c r="D146" s="168"/>
    </row>
    <row r="147" s="154" customFormat="true" ht="20.1" hidden="false" customHeight="true" outlineLevel="0" collapsed="false">
      <c r="A147" s="162"/>
      <c r="B147" s="168"/>
      <c r="C147" s="169" t="s">
        <v>461</v>
      </c>
      <c r="D147" s="168"/>
    </row>
    <row r="148" s="154" customFormat="true" ht="20.1" hidden="false" customHeight="true" outlineLevel="0" collapsed="false">
      <c r="A148" s="162"/>
      <c r="B148" s="168"/>
      <c r="C148" s="169" t="s">
        <v>462</v>
      </c>
      <c r="D148" s="166" t="n">
        <f aca="false">SUM(D149:D150)</f>
        <v>0</v>
      </c>
    </row>
    <row r="149" s="154" customFormat="true" ht="20.1" hidden="false" customHeight="true" outlineLevel="0" collapsed="false">
      <c r="A149" s="162"/>
      <c r="B149" s="168"/>
      <c r="C149" s="169" t="s">
        <v>463</v>
      </c>
      <c r="D149" s="168"/>
    </row>
    <row r="150" s="154" customFormat="true" ht="20.1" hidden="false" customHeight="true" outlineLevel="0" collapsed="false">
      <c r="A150" s="162"/>
      <c r="B150" s="168"/>
      <c r="C150" s="169" t="s">
        <v>464</v>
      </c>
      <c r="D150" s="168"/>
    </row>
    <row r="151" s="154" customFormat="true" ht="20.1" hidden="false" customHeight="true" outlineLevel="0" collapsed="false">
      <c r="A151" s="162"/>
      <c r="B151" s="168"/>
      <c r="C151" s="165" t="s">
        <v>465</v>
      </c>
      <c r="D151" s="167" t="n">
        <f aca="false">SUM(D152)</f>
        <v>0</v>
      </c>
    </row>
    <row r="152" s="154" customFormat="true" ht="20.1" hidden="false" customHeight="true" outlineLevel="0" collapsed="false">
      <c r="A152" s="162"/>
      <c r="B152" s="168"/>
      <c r="C152" s="169" t="s">
        <v>466</v>
      </c>
      <c r="D152" s="166" t="n">
        <f aca="false">SUM(D153:D157)</f>
        <v>0</v>
      </c>
    </row>
    <row r="153" s="154" customFormat="true" ht="20.1" hidden="false" customHeight="true" outlineLevel="0" collapsed="false">
      <c r="A153" s="162"/>
      <c r="B153" s="168"/>
      <c r="C153" s="169" t="s">
        <v>467</v>
      </c>
      <c r="D153" s="168"/>
    </row>
    <row r="154" s="154" customFormat="true" ht="20.1" hidden="false" customHeight="true" outlineLevel="0" collapsed="false">
      <c r="A154" s="162"/>
      <c r="B154" s="168"/>
      <c r="C154" s="169" t="s">
        <v>468</v>
      </c>
      <c r="D154" s="168"/>
    </row>
    <row r="155" s="154" customFormat="true" ht="20.1" hidden="false" customHeight="true" outlineLevel="0" collapsed="false">
      <c r="A155" s="162"/>
      <c r="B155" s="168"/>
      <c r="C155" s="169" t="s">
        <v>469</v>
      </c>
      <c r="D155" s="168"/>
    </row>
    <row r="156" s="154" customFormat="true" ht="20.1" hidden="false" customHeight="true" outlineLevel="0" collapsed="false">
      <c r="A156" s="162"/>
      <c r="B156" s="168"/>
      <c r="C156" s="169" t="s">
        <v>470</v>
      </c>
      <c r="D156" s="168"/>
    </row>
    <row r="157" s="154" customFormat="true" ht="20.1" hidden="false" customHeight="true" outlineLevel="0" collapsed="false">
      <c r="A157" s="162"/>
      <c r="B157" s="168"/>
      <c r="C157" s="169" t="s">
        <v>471</v>
      </c>
      <c r="D157" s="168"/>
    </row>
    <row r="158" s="154" customFormat="true" ht="20.1" hidden="false" customHeight="true" outlineLevel="0" collapsed="false">
      <c r="A158" s="162"/>
      <c r="B158" s="168"/>
      <c r="C158" s="165" t="s">
        <v>472</v>
      </c>
      <c r="D158" s="167" t="n">
        <f aca="false">D159+D160+D169</f>
        <v>0</v>
      </c>
    </row>
    <row r="159" s="154" customFormat="true" ht="20.1" hidden="false" customHeight="true" outlineLevel="0" collapsed="false">
      <c r="A159" s="162"/>
      <c r="B159" s="168"/>
      <c r="C159" s="169" t="s">
        <v>473</v>
      </c>
      <c r="D159" s="168"/>
    </row>
    <row r="160" s="154" customFormat="true" ht="20.1" hidden="false" customHeight="true" outlineLevel="0" collapsed="false">
      <c r="A160" s="162"/>
      <c r="B160" s="168"/>
      <c r="C160" s="169" t="s">
        <v>474</v>
      </c>
      <c r="D160" s="166" t="n">
        <f aca="false">SUM(D161:D168)</f>
        <v>0</v>
      </c>
    </row>
    <row r="161" s="154" customFormat="true" ht="20.1" hidden="false" customHeight="true" outlineLevel="0" collapsed="false">
      <c r="A161" s="162"/>
      <c r="B161" s="168"/>
      <c r="C161" s="171" t="s">
        <v>475</v>
      </c>
      <c r="D161" s="168"/>
    </row>
    <row r="162" s="154" customFormat="true" ht="20.1" hidden="false" customHeight="true" outlineLevel="0" collapsed="false">
      <c r="A162" s="162"/>
      <c r="B162" s="168"/>
      <c r="C162" s="169" t="s">
        <v>476</v>
      </c>
      <c r="D162" s="168"/>
    </row>
    <row r="163" s="154" customFormat="true" ht="20.1" hidden="false" customHeight="true" outlineLevel="0" collapsed="false">
      <c r="A163" s="162"/>
      <c r="B163" s="168"/>
      <c r="C163" s="169" t="s">
        <v>477</v>
      </c>
      <c r="D163" s="168"/>
    </row>
    <row r="164" s="154" customFormat="true" ht="20.1" hidden="false" customHeight="true" outlineLevel="0" collapsed="false">
      <c r="A164" s="162"/>
      <c r="B164" s="168"/>
      <c r="C164" s="169" t="s">
        <v>478</v>
      </c>
      <c r="D164" s="168"/>
    </row>
    <row r="165" s="154" customFormat="true" ht="20.1" hidden="false" customHeight="true" outlineLevel="0" collapsed="false">
      <c r="A165" s="162"/>
      <c r="B165" s="168"/>
      <c r="C165" s="169" t="s">
        <v>479</v>
      </c>
      <c r="D165" s="168"/>
    </row>
    <row r="166" s="154" customFormat="true" ht="20.1" hidden="false" customHeight="true" outlineLevel="0" collapsed="false">
      <c r="A166" s="162"/>
      <c r="B166" s="168"/>
      <c r="C166" s="169" t="s">
        <v>480</v>
      </c>
      <c r="D166" s="168"/>
    </row>
    <row r="167" s="154" customFormat="true" ht="20.1" hidden="false" customHeight="true" outlineLevel="0" collapsed="false">
      <c r="A167" s="162"/>
      <c r="B167" s="168"/>
      <c r="C167" s="169" t="s">
        <v>481</v>
      </c>
      <c r="D167" s="168"/>
    </row>
    <row r="168" s="154" customFormat="true" ht="20.1" hidden="false" customHeight="true" outlineLevel="0" collapsed="false">
      <c r="A168" s="162"/>
      <c r="B168" s="168"/>
      <c r="C168" s="169" t="s">
        <v>482</v>
      </c>
      <c r="D168" s="168"/>
    </row>
    <row r="169" s="154" customFormat="true" ht="20.1" hidden="false" customHeight="true" outlineLevel="0" collapsed="false">
      <c r="A169" s="162"/>
      <c r="B169" s="168"/>
      <c r="C169" s="169" t="s">
        <v>483</v>
      </c>
      <c r="D169" s="166" t="n">
        <f aca="false">SUM(D170:D179)</f>
        <v>0</v>
      </c>
    </row>
    <row r="170" s="154" customFormat="true" ht="20.1" hidden="false" customHeight="true" outlineLevel="0" collapsed="false">
      <c r="A170" s="162"/>
      <c r="B170" s="168"/>
      <c r="C170" s="171" t="s">
        <v>484</v>
      </c>
      <c r="D170" s="168"/>
    </row>
    <row r="171" s="154" customFormat="true" ht="20.1" hidden="false" customHeight="true" outlineLevel="0" collapsed="false">
      <c r="A171" s="162"/>
      <c r="B171" s="168"/>
      <c r="C171" s="169" t="s">
        <v>485</v>
      </c>
      <c r="D171" s="168"/>
    </row>
    <row r="172" s="154" customFormat="true" ht="20.1" hidden="false" customHeight="true" outlineLevel="0" collapsed="false">
      <c r="A172" s="162"/>
      <c r="B172" s="168"/>
      <c r="C172" s="169" t="s">
        <v>486</v>
      </c>
      <c r="D172" s="168"/>
    </row>
    <row r="173" s="154" customFormat="true" ht="20.1" hidden="false" customHeight="true" outlineLevel="0" collapsed="false">
      <c r="A173" s="162"/>
      <c r="B173" s="168"/>
      <c r="C173" s="169" t="s">
        <v>487</v>
      </c>
      <c r="D173" s="168"/>
    </row>
    <row r="174" s="154" customFormat="true" ht="20.1" hidden="false" customHeight="true" outlineLevel="0" collapsed="false">
      <c r="A174" s="162"/>
      <c r="B174" s="168"/>
      <c r="C174" s="169" t="s">
        <v>488</v>
      </c>
      <c r="D174" s="168"/>
    </row>
    <row r="175" s="154" customFormat="true" ht="20.1" hidden="false" customHeight="true" outlineLevel="0" collapsed="false">
      <c r="A175" s="162"/>
      <c r="B175" s="168"/>
      <c r="C175" s="169" t="s">
        <v>489</v>
      </c>
      <c r="D175" s="168"/>
    </row>
    <row r="176" s="154" customFormat="true" ht="20.1" hidden="false" customHeight="true" outlineLevel="0" collapsed="false">
      <c r="A176" s="162"/>
      <c r="B176" s="168"/>
      <c r="C176" s="169" t="s">
        <v>490</v>
      </c>
      <c r="D176" s="168"/>
    </row>
    <row r="177" s="154" customFormat="true" ht="20.1" hidden="false" customHeight="true" outlineLevel="0" collapsed="false">
      <c r="A177" s="162"/>
      <c r="B177" s="168"/>
      <c r="C177" s="169" t="s">
        <v>491</v>
      </c>
      <c r="D177" s="168"/>
    </row>
    <row r="178" s="154" customFormat="true" ht="20.1" hidden="false" customHeight="true" outlineLevel="0" collapsed="false">
      <c r="A178" s="162"/>
      <c r="B178" s="168"/>
      <c r="C178" s="169" t="s">
        <v>492</v>
      </c>
      <c r="D178" s="168"/>
    </row>
    <row r="179" s="154" customFormat="true" ht="20.1" hidden="false" customHeight="true" outlineLevel="0" collapsed="false">
      <c r="A179" s="162"/>
      <c r="B179" s="168"/>
      <c r="C179" s="169" t="s">
        <v>493</v>
      </c>
      <c r="D179" s="168"/>
    </row>
    <row r="180" s="154" customFormat="true" ht="20.1" hidden="false" customHeight="true" outlineLevel="0" collapsed="false">
      <c r="A180" s="162"/>
      <c r="B180" s="168"/>
      <c r="C180" s="165" t="s">
        <v>494</v>
      </c>
      <c r="D180" s="168"/>
    </row>
    <row r="181" s="154" customFormat="true" ht="20.1" hidden="false" customHeight="true" outlineLevel="0" collapsed="false">
      <c r="A181" s="162"/>
      <c r="B181" s="168"/>
      <c r="C181" s="165"/>
      <c r="D181" s="168"/>
    </row>
    <row r="182" s="154" customFormat="true" ht="20.1" hidden="false" customHeight="true" outlineLevel="0" collapsed="false">
      <c r="A182" s="162"/>
      <c r="B182" s="168"/>
      <c r="C182" s="165"/>
      <c r="D182" s="168"/>
    </row>
    <row r="183" s="154" customFormat="true" ht="20.1" hidden="false" customHeight="true" outlineLevel="0" collapsed="false">
      <c r="A183" s="162"/>
      <c r="B183" s="168"/>
      <c r="C183" s="165"/>
      <c r="D183" s="168"/>
    </row>
    <row r="184" s="154" customFormat="true" ht="20.1" hidden="false" customHeight="true" outlineLevel="0" collapsed="false">
      <c r="A184" s="162"/>
      <c r="B184" s="168"/>
      <c r="C184" s="165" t="s">
        <v>495</v>
      </c>
      <c r="D184" s="168"/>
    </row>
    <row r="185" s="154" customFormat="true" ht="20.1" hidden="false" customHeight="true" outlineLevel="0" collapsed="false">
      <c r="A185" s="162"/>
      <c r="B185" s="168"/>
      <c r="C185" s="169"/>
      <c r="D185" s="168"/>
    </row>
    <row r="186" s="154" customFormat="true" ht="20.1" hidden="false" customHeight="true" outlineLevel="0" collapsed="false">
      <c r="A186" s="162"/>
      <c r="B186" s="168"/>
      <c r="C186" s="169"/>
      <c r="D186" s="168"/>
    </row>
    <row r="187" s="154" customFormat="true" ht="20.1" hidden="false" customHeight="true" outlineLevel="0" collapsed="false">
      <c r="A187" s="173" t="s">
        <v>496</v>
      </c>
      <c r="B187" s="167" t="n">
        <f aca="false">SUM(B6:B17)+B23+B24+B27+B28+B29+B33+B34+B35+B36</f>
        <v>0</v>
      </c>
      <c r="C187" s="173" t="s">
        <v>497</v>
      </c>
      <c r="D187" s="167" t="n">
        <f aca="false">D6+D12+D21+D28+D66+D91+D134+D151+D158+D180+D184</f>
        <v>0</v>
      </c>
    </row>
    <row r="188" s="154" customFormat="true" ht="20.1" hidden="false" customHeight="true" outlineLevel="0" collapsed="false">
      <c r="A188" s="174" t="s">
        <v>498</v>
      </c>
      <c r="B188" s="175" t="n">
        <f aca="false">B189+B192+B193+B195+B196</f>
        <v>0</v>
      </c>
      <c r="C188" s="174" t="s">
        <v>140</v>
      </c>
      <c r="D188" s="167" t="n">
        <f aca="false">D189+D192+D193+D194</f>
        <v>0</v>
      </c>
    </row>
    <row r="189" s="154" customFormat="true" ht="20.1" hidden="false" customHeight="true" outlineLevel="0" collapsed="false">
      <c r="A189" s="168" t="s">
        <v>499</v>
      </c>
      <c r="B189" s="176" t="n">
        <f aca="false">SUM(B190:B191)</f>
        <v>0</v>
      </c>
      <c r="C189" s="168" t="s">
        <v>500</v>
      </c>
      <c r="D189" s="166" t="n">
        <f aca="false">SUM(D190:D191)</f>
        <v>0</v>
      </c>
    </row>
    <row r="190" s="154" customFormat="true" ht="20.1" hidden="false" customHeight="true" outlineLevel="0" collapsed="false">
      <c r="A190" s="168" t="s">
        <v>501</v>
      </c>
      <c r="B190" s="177"/>
      <c r="C190" s="168" t="s">
        <v>502</v>
      </c>
      <c r="D190" s="168"/>
    </row>
    <row r="191" s="154" customFormat="true" ht="20.1" hidden="false" customHeight="true" outlineLevel="0" collapsed="false">
      <c r="A191" s="168" t="s">
        <v>503</v>
      </c>
      <c r="B191" s="177"/>
      <c r="C191" s="168" t="s">
        <v>504</v>
      </c>
      <c r="D191" s="168"/>
    </row>
    <row r="192" s="154" customFormat="true" ht="20.1" hidden="false" customHeight="true" outlineLevel="0" collapsed="false">
      <c r="A192" s="168" t="s">
        <v>505</v>
      </c>
      <c r="B192" s="177"/>
      <c r="C192" s="168" t="s">
        <v>506</v>
      </c>
      <c r="D192" s="168"/>
    </row>
    <row r="193" s="154" customFormat="true" ht="20.1" hidden="false" customHeight="true" outlineLevel="0" collapsed="false">
      <c r="A193" s="168" t="s">
        <v>507</v>
      </c>
      <c r="B193" s="177"/>
      <c r="C193" s="168" t="s">
        <v>508</v>
      </c>
      <c r="D193" s="168"/>
    </row>
    <row r="194" s="154" customFormat="true" ht="20.1" hidden="false" customHeight="true" outlineLevel="0" collapsed="false">
      <c r="A194" s="168" t="s">
        <v>509</v>
      </c>
      <c r="B194" s="177"/>
      <c r="C194" s="178" t="s">
        <v>510</v>
      </c>
      <c r="D194" s="168"/>
    </row>
    <row r="195" s="154" customFormat="true" ht="20.1" hidden="false" customHeight="true" outlineLevel="0" collapsed="false">
      <c r="A195" s="178" t="s">
        <v>511</v>
      </c>
      <c r="B195" s="177"/>
      <c r="C195" s="178"/>
      <c r="D195" s="168"/>
    </row>
    <row r="196" s="154" customFormat="true" ht="20.1" hidden="false" customHeight="true" outlineLevel="0" collapsed="false">
      <c r="A196" s="178" t="s">
        <v>512</v>
      </c>
      <c r="B196" s="177"/>
      <c r="C196" s="178"/>
      <c r="D196" s="168"/>
    </row>
    <row r="197" s="154" customFormat="true" ht="20.1" hidden="false" customHeight="true" outlineLevel="0" collapsed="false">
      <c r="A197" s="178"/>
      <c r="B197" s="177"/>
      <c r="C197" s="178"/>
      <c r="D197" s="168"/>
    </row>
    <row r="198" s="154" customFormat="true" ht="20.1" hidden="false" customHeight="true" outlineLevel="0" collapsed="false">
      <c r="A198" s="178"/>
      <c r="B198" s="177"/>
      <c r="C198" s="178"/>
      <c r="D198" s="168"/>
    </row>
    <row r="199" s="154" customFormat="true" ht="20.1" hidden="false" customHeight="true" outlineLevel="0" collapsed="false">
      <c r="A199" s="178"/>
      <c r="B199" s="177"/>
      <c r="C199" s="178"/>
      <c r="D199" s="168"/>
    </row>
    <row r="200" s="154" customFormat="true" ht="20.1" hidden="false" customHeight="true" outlineLevel="0" collapsed="false">
      <c r="A200" s="178"/>
      <c r="B200" s="177"/>
      <c r="C200" s="178"/>
      <c r="D200" s="168"/>
    </row>
    <row r="201" s="154" customFormat="true" ht="20.1" hidden="false" customHeight="true" outlineLevel="0" collapsed="false">
      <c r="A201" s="178"/>
      <c r="B201" s="177"/>
      <c r="C201" s="178"/>
      <c r="D201" s="168"/>
    </row>
    <row r="202" s="154" customFormat="true" ht="20.1" hidden="false" customHeight="true" outlineLevel="0" collapsed="false">
      <c r="A202" s="178"/>
      <c r="B202" s="177"/>
      <c r="C202" s="178"/>
      <c r="D202" s="168"/>
    </row>
    <row r="203" s="154" customFormat="true" ht="20.1" hidden="false" customHeight="true" outlineLevel="0" collapsed="false">
      <c r="A203" s="178"/>
      <c r="B203" s="177"/>
      <c r="C203" s="178"/>
      <c r="D203" s="168"/>
    </row>
    <row r="204" s="154" customFormat="true" ht="20.1" hidden="false" customHeight="true" outlineLevel="0" collapsed="false">
      <c r="A204" s="178"/>
      <c r="B204" s="177"/>
      <c r="C204" s="178"/>
      <c r="D204" s="168"/>
    </row>
    <row r="205" s="154" customFormat="true" ht="20.1" hidden="false" customHeight="true" outlineLevel="0" collapsed="false">
      <c r="A205" s="178"/>
      <c r="B205" s="177"/>
      <c r="C205" s="178"/>
      <c r="D205" s="168"/>
    </row>
    <row r="206" s="154" customFormat="true" ht="20.1" hidden="false" customHeight="true" outlineLevel="0" collapsed="false">
      <c r="A206" s="178"/>
      <c r="B206" s="177"/>
      <c r="C206" s="178"/>
      <c r="D206" s="168"/>
    </row>
    <row r="207" s="154" customFormat="true" ht="20.1" hidden="false" customHeight="true" outlineLevel="0" collapsed="false">
      <c r="A207" s="178"/>
      <c r="B207" s="177"/>
      <c r="C207" s="178"/>
      <c r="D207" s="168"/>
    </row>
    <row r="208" s="154" customFormat="true" ht="20.1" hidden="false" customHeight="true" outlineLevel="0" collapsed="false">
      <c r="A208" s="178"/>
      <c r="B208" s="177"/>
      <c r="C208" s="178"/>
      <c r="D208" s="168"/>
    </row>
    <row r="209" s="154" customFormat="true" ht="20.1" hidden="false" customHeight="true" outlineLevel="0" collapsed="false">
      <c r="A209" s="178"/>
      <c r="B209" s="177"/>
      <c r="C209" s="178"/>
      <c r="D209" s="168"/>
    </row>
    <row r="210" s="154" customFormat="true" ht="20.1" hidden="false" customHeight="true" outlineLevel="0" collapsed="false">
      <c r="A210" s="178"/>
      <c r="B210" s="177"/>
      <c r="C210" s="178"/>
      <c r="D210" s="168"/>
    </row>
    <row r="211" s="154" customFormat="true" ht="20.1" hidden="false" customHeight="true" outlineLevel="0" collapsed="false">
      <c r="A211" s="178"/>
      <c r="B211" s="177"/>
      <c r="C211" s="178"/>
      <c r="D211" s="168"/>
    </row>
    <row r="212" s="154" customFormat="true" ht="20.1" hidden="false" customHeight="true" outlineLevel="0" collapsed="false">
      <c r="A212" s="173" t="s">
        <v>236</v>
      </c>
      <c r="B212" s="179" t="n">
        <f aca="false">B187+B188</f>
        <v>0</v>
      </c>
      <c r="C212" s="173" t="s">
        <v>237</v>
      </c>
      <c r="D212" s="179" t="n">
        <f aca="false">D187+D188</f>
        <v>0</v>
      </c>
    </row>
    <row r="213" s="154" customFormat="true" ht="20.1" hidden="false" customHeight="true" outlineLevel="0" collapsed="false">
      <c r="A213" s="157" t="s">
        <v>513</v>
      </c>
    </row>
    <row r="214" s="154" customFormat="true" ht="20.1" hidden="false" customHeight="true" outlineLevel="0" collapsed="false"/>
    <row r="215" s="154" customFormat="true" ht="20.1" hidden="false" customHeight="true" outlineLevel="0" collapsed="false"/>
    <row r="216" s="154" customFormat="true" ht="20.1" hidden="false" customHeight="true" outlineLevel="0" collapsed="false"/>
    <row r="217" s="154" customFormat="true" ht="20.1" hidden="false" customHeight="true" outlineLevel="0" collapsed="false"/>
    <row r="218" s="154" customFormat="true" ht="20.1" hidden="false" customHeight="true" outlineLevel="0" collapsed="false"/>
    <row r="219" s="154" customFormat="true" ht="20.1" hidden="false" customHeight="true" outlineLevel="0" collapsed="false"/>
    <row r="220" s="154" customFormat="true" ht="20.1" hidden="false" customHeight="true" outlineLevel="0" collapsed="false"/>
    <row r="221" s="154" customFormat="true" ht="20.1" hidden="false" customHeight="true" outlineLevel="0" collapsed="false"/>
    <row r="222" s="154" customFormat="true" ht="20.1" hidden="false" customHeight="true" outlineLevel="0" collapsed="false"/>
    <row r="223" s="154" customFormat="true" ht="20.1" hidden="false" customHeight="true" outlineLevel="0" collapsed="false"/>
    <row r="224" s="154" customFormat="true" ht="20.1" hidden="false" customHeight="true" outlineLevel="0" collapsed="false"/>
    <row r="225" s="154" customFormat="true" ht="20.1" hidden="false" customHeight="true" outlineLevel="0" collapsed="false"/>
    <row r="226" s="154" customFormat="true" ht="15.75" hidden="false" customHeight="true" outlineLevel="0" collapsed="false"/>
    <row r="227" s="154" customFormat="true" ht="20.1" hidden="false" customHeight="true" outlineLevel="0" collapsed="false"/>
    <row r="228" s="154" customFormat="true" ht="20.1" hidden="false" customHeight="true" outlineLevel="0" collapsed="false"/>
    <row r="229" s="154" customFormat="true" ht="20.1" hidden="false" customHeight="true" outlineLevel="0" collapsed="false"/>
    <row r="230" s="154" customFormat="true" ht="20.1" hidden="false" customHeight="true" outlineLevel="0" collapsed="false"/>
    <row r="231" s="154" customFormat="true" ht="20.1" hidden="false" customHeight="true" outlineLevel="0" collapsed="false"/>
    <row r="232" s="154" customFormat="true" ht="20.1" hidden="false" customHeight="true" outlineLevel="0" collapsed="false"/>
    <row r="233" s="154" customFormat="true" ht="20.1" hidden="false" customHeight="true" outlineLevel="0" collapsed="false"/>
    <row r="234" s="154" customFormat="true" ht="20.1" hidden="false" customHeight="true" outlineLevel="0" collapsed="false"/>
    <row r="235" s="154" customFormat="true" ht="20.1" hidden="false" customHeight="true" outlineLevel="0" collapsed="false"/>
    <row r="236" s="154" customFormat="true" ht="20.1" hidden="false" customHeight="true" outlineLevel="0" collapsed="false"/>
    <row r="237" s="154" customFormat="true" ht="20.1" hidden="false" customHeight="true" outlineLevel="0" collapsed="false"/>
    <row r="238" s="154" customFormat="true" ht="20.1" hidden="false" customHeight="true" outlineLevel="0" collapsed="false"/>
    <row r="239" s="154" customFormat="true" ht="20.1" hidden="false" customHeight="true" outlineLevel="0" collapsed="false"/>
    <row r="240" s="154" customFormat="true" ht="20.1" hidden="false" customHeight="true" outlineLevel="0" collapsed="false"/>
    <row r="241" s="154" customFormat="true" ht="20.1" hidden="false" customHeight="true" outlineLevel="0" collapsed="false"/>
    <row r="242" s="154" customFormat="true" ht="20.1" hidden="false" customHeight="true" outlineLevel="0" collapsed="false"/>
    <row r="243" s="154" customFormat="true" ht="20.1" hidden="false" customHeight="true" outlineLevel="0" collapsed="false"/>
    <row r="244" s="154" customFormat="true" ht="20.1" hidden="false" customHeight="true" outlineLevel="0" collapsed="false"/>
    <row r="245" s="154" customFormat="true" ht="20.1" hidden="false" customHeight="true" outlineLevel="0" collapsed="false"/>
    <row r="246" s="154" customFormat="true" ht="20.1" hidden="false" customHeight="true" outlineLevel="0" collapsed="false"/>
    <row r="247" s="154" customFormat="true" ht="20.1" hidden="false" customHeight="true" outlineLevel="0" collapsed="false"/>
    <row r="248" s="154" customFormat="true" ht="20.1" hidden="false" customHeight="true" outlineLevel="0" collapsed="false"/>
    <row r="249" s="154" customFormat="true" ht="20.1" hidden="false" customHeight="true" outlineLevel="0" collapsed="false"/>
    <row r="250" s="154" customFormat="true" ht="20.1" hidden="false" customHeight="true" outlineLevel="0" collapsed="false"/>
    <row r="251" s="154" customFormat="true" ht="20.1" hidden="false" customHeight="true" outlineLevel="0" collapsed="false"/>
    <row r="252" s="154" customFormat="true" ht="20.1" hidden="false" customHeight="true" outlineLevel="0" collapsed="false"/>
    <row r="253" s="154" customFormat="true" ht="20.1" hidden="false" customHeight="true" outlineLevel="0" collapsed="false"/>
    <row r="254" s="154" customFormat="true" ht="20.1" hidden="false" customHeight="true" outlineLevel="0" collapsed="false"/>
    <row r="255" s="154" customFormat="true" ht="20.1" hidden="false" customHeight="true" outlineLevel="0" collapsed="false"/>
    <row r="256" s="154" customFormat="true" ht="20.1" hidden="false" customHeight="true" outlineLevel="0" collapsed="false"/>
    <row r="257" s="154" customFormat="true" ht="20.1" hidden="false" customHeight="true" outlineLevel="0" collapsed="false"/>
    <row r="258" s="154" customFormat="true" ht="20.1" hidden="false" customHeight="true" outlineLevel="0" collapsed="false"/>
    <row r="259" s="154" customFormat="true" ht="20.1" hidden="false" customHeight="true" outlineLevel="0" collapsed="false"/>
    <row r="260" s="154" customFormat="true" ht="20.1" hidden="false" customHeight="true" outlineLevel="0" collapsed="false"/>
    <row r="261" s="154" customFormat="true" ht="20.1" hidden="false" customHeight="true" outlineLevel="0" collapsed="false"/>
    <row r="262" s="154" customFormat="true" ht="20.1" hidden="false" customHeight="true" outlineLevel="0" collapsed="false"/>
    <row r="263" s="154" customFormat="true" ht="20.1" hidden="false" customHeight="true" outlineLevel="0" collapsed="false"/>
    <row r="264" s="154" customFormat="true" ht="20.1" hidden="false" customHeight="true" outlineLevel="0" collapsed="false"/>
    <row r="265" s="154" customFormat="true" ht="20.1" hidden="false" customHeight="true" outlineLevel="0" collapsed="false"/>
    <row r="266" s="154" customFormat="true" ht="20.1" hidden="false" customHeight="true" outlineLevel="0" collapsed="false"/>
    <row r="267" s="154" customFormat="true" ht="20.1" hidden="false" customHeight="true" outlineLevel="0" collapsed="false"/>
    <row r="268" s="154" customFormat="true" ht="20.1" hidden="false" customHeight="true" outlineLevel="0" collapsed="false"/>
    <row r="269" s="154" customFormat="true" ht="20.1" hidden="false" customHeight="true" outlineLevel="0" collapsed="false"/>
    <row r="270" s="154" customFormat="true" ht="20.1" hidden="false" customHeight="true" outlineLevel="0" collapsed="false"/>
    <row r="271" s="154" customFormat="true" ht="20.1" hidden="false" customHeight="true" outlineLevel="0" collapsed="false"/>
    <row r="272" s="154" customFormat="true" ht="20.1" hidden="false" customHeight="true" outlineLevel="0" collapsed="false"/>
    <row r="273" s="154" customFormat="true" ht="20.1" hidden="false" customHeight="true" outlineLevel="0" collapsed="false"/>
    <row r="274" s="154" customFormat="true" ht="20.1" hidden="false" customHeight="true" outlineLevel="0" collapsed="false"/>
    <row r="275" s="154" customFormat="true" ht="20.1" hidden="false" customHeight="true" outlineLevel="0" collapsed="false"/>
    <row r="276" s="154" customFormat="true" ht="20.1" hidden="false" customHeight="true" outlineLevel="0" collapsed="false"/>
    <row r="277" s="154" customFormat="true" ht="20.1" hidden="false" customHeight="true" outlineLevel="0" collapsed="false"/>
    <row r="278" s="154" customFormat="true" ht="20.1" hidden="false" customHeight="true" outlineLevel="0" collapsed="false"/>
    <row r="279" s="154" customFormat="true" ht="20.1" hidden="false" customHeight="true" outlineLevel="0" collapsed="false"/>
    <row r="280" s="154" customFormat="true" ht="20.1" hidden="false" customHeight="true" outlineLevel="0" collapsed="false"/>
    <row r="281" s="154" customFormat="true" ht="20.1" hidden="false" customHeight="true" outlineLevel="0" collapsed="false"/>
    <row r="282" s="154" customFormat="true" ht="20.1" hidden="false" customHeight="true" outlineLevel="0" collapsed="false"/>
    <row r="283" s="154" customFormat="tru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2:10:48Z</dcterms:created>
  <dc:creator/>
  <dc:description/>
  <dc:language>en-US</dc:language>
  <cp:lastModifiedBy>Administrator</cp:lastModifiedBy>
  <dcterms:modified xsi:type="dcterms:W3CDTF">2017-10-25T07:4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