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8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表5" sheetId="6" state="visible" r:id="rId7"/>
    <sheet name="一般公共预算基本支出情况表6" sheetId="7" state="visible" r:id="rId8"/>
    <sheet name="政府预算支出经济分类预算表7" sheetId="8" state="visible" r:id="rId9"/>
    <sheet name="三公经费预算表8" sheetId="9" state="visible" r:id="rId10"/>
    <sheet name="政府性基金预算收支明细表9" sheetId="10" state="visible" r:id="rId11"/>
    <sheet name="政府采购预算表10" sheetId="11" state="visible" r:id="rId12"/>
    <sheet name="国有资本经营收支预算表11" sheetId="12" state="visible" r:id="rId13"/>
    <sheet name="社会保险基金收支预算表12" sheetId="13" state="visible" r:id="rId14"/>
  </sheets>
  <definedNames>
    <definedName function="false" hidden="false" localSheetId="6" name="_xlnm.Print_Area" vbProcedure="false">一般公共预算基本支出情况表6!$A$1:$G$25</definedName>
    <definedName function="false" hidden="false" localSheetId="6" name="_xlnm.Print_Titles" vbProcedure="false">一般公共预算基本支出情况表6!$1:$7</definedName>
    <definedName function="false" hidden="false" localSheetId="5" name="_xlnm.Print_Area" vbProcedure="false">一般公共预算支出表5!$A$7:$T$20</definedName>
    <definedName function="false" hidden="false" localSheetId="5" name="_xlnm.Print_Titles" vbProcedure="false">一般公共预算支出表5!$1:$6</definedName>
    <definedName function="false" hidden="false" localSheetId="8" name="_xlnm.Print_Area" vbProcedure="false">三公经费预算表8!$A$1:$B$10</definedName>
    <definedName function="false" hidden="false" localSheetId="3" name="_xlnm.Print_Area" vbProcedure="false">支出总表3!$A$7:$T$20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O$22</definedName>
    <definedName function="false" hidden="false" localSheetId="2" name="_xlnm.Print_Titles" vbProcedure="false">收入总表2!$1:$8</definedName>
    <definedName function="false" hidden="false" localSheetId="1" name="_xlnm.Print_Area" vbProcedure="false">收支总表1!$A$1:$F$39</definedName>
    <definedName function="false" hidden="false" localSheetId="9" name="_xlnm.Print_Area" vbProcedure="false">政府性基金预算收支明细表9!$A$6:$T$7</definedName>
    <definedName function="false" hidden="false" localSheetId="9" name="_xlnm.Print_Titles" vbProcedure="false">政府性基金预算收支明细表9!$1:$6</definedName>
    <definedName function="false" hidden="false" localSheetId="10" name="_xlnm.Print_Area" vbProcedure="false">政府采购预算表10!$A$1:$N$15</definedName>
    <definedName function="false" hidden="false" localSheetId="10" name="_xlnm.Print_Titles" vbProcedure="false">政府采购预算表10!$1:$8</definedName>
    <definedName function="false" hidden="false" localSheetId="7" name="_xlnm.Print_Area" vbProcedure="false">政府预算支出经济分类预算表7!$A$1:$I$57</definedName>
    <definedName function="false" hidden="false" localSheetId="7" name="_xlnm.Print_Titles" vbProcedure="false">政府预算支出经济分类预算表7!$1:$6</definedName>
    <definedName function="false" hidden="false" localSheetId="4" name="_xlnm.Print_Area" vbProcedure="false">财政拨款收支总表4!$A$1:$F$39</definedName>
    <definedName function="false" hidden="false" localSheetId="0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88">
  <si>
    <r>
      <rPr>
        <b val="true"/>
        <sz val="36"/>
        <rFont val="Noto Sans"/>
        <family val="2"/>
      </rPr>
      <t xml:space="preserve">柳州市鱼峰区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公开表</t>
    </r>
  </si>
  <si>
    <t xml:space="preserve">单位名称：</t>
  </si>
  <si>
    <t xml:space="preserve">单位负责人：</t>
  </si>
  <si>
    <t xml:space="preserve">财务负责人：</t>
  </si>
  <si>
    <t xml:space="preserve">填  表  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编制单位：鱼峰区人民法院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t xml:space="preserve">       国有资本经营收入</t>
  </si>
  <si>
    <t xml:space="preserve">七、文化体育与传媒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八、社会保障和就业</t>
  </si>
  <si>
    <t xml:space="preserve">二、政府性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三、国有资本经营收入</t>
  </si>
  <si>
    <t xml:space="preserve">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四、纳入财政专户管理的收入安排的资金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资源勘探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自然资源海洋气象等事务</t>
  </si>
  <si>
    <t xml:space="preserve">二十、住房保障支出</t>
  </si>
  <si>
    <t xml:space="preserve">二十一、粮油物资储备事务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四、上年结余（结转）</t>
  </si>
  <si>
    <t xml:space="preserve">二十九、上年结余（结转）支出</t>
  </si>
  <si>
    <t xml:space="preserve">三、上年结余（结转）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结余（结转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结余（结转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其他结余（结转）</t>
    </r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小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一般公共预算拨款结余（结转）</t>
  </si>
  <si>
    <t xml:space="preserve">政府性基金结余（结转）</t>
  </si>
  <si>
    <t xml:space="preserve">其他结余（结转）</t>
  </si>
  <si>
    <t xml:space="preserve">**</t>
  </si>
  <si>
    <t xml:space="preserve">合计</t>
  </si>
  <si>
    <t xml:space="preserve">132</t>
  </si>
  <si>
    <t xml:space="preserve">鱼峰区人民法院</t>
  </si>
  <si>
    <t xml:space="preserve">  132001</t>
  </si>
  <si>
    <t xml:space="preserve">  鱼峰区人民法院</t>
  </si>
  <si>
    <t xml:space="preserve">201</t>
  </si>
  <si>
    <t xml:space="preserve">29</t>
  </si>
  <si>
    <t xml:space="preserve">99</t>
  </si>
  <si>
    <t xml:space="preserve">          </t>
  </si>
  <si>
    <t xml:space="preserve">    其他群众团体事务支出</t>
  </si>
  <si>
    <t xml:space="preserve">204</t>
  </si>
  <si>
    <t xml:space="preserve">05</t>
  </si>
  <si>
    <t xml:space="preserve">01</t>
  </si>
  <si>
    <t xml:space="preserve">    行政运行（法院）</t>
  </si>
  <si>
    <t xml:space="preserve">02</t>
  </si>
  <si>
    <t xml:space="preserve">    一般行政管理事务（法院）</t>
  </si>
  <si>
    <t xml:space="preserve">04</t>
  </si>
  <si>
    <t xml:space="preserve">    案件审判</t>
  </si>
  <si>
    <t xml:space="preserve">06</t>
  </si>
  <si>
    <t xml:space="preserve">    “两庭”建设</t>
  </si>
  <si>
    <t xml:space="preserve">    其他法院支出</t>
  </si>
  <si>
    <t xml:space="preserve">09</t>
  </si>
  <si>
    <t xml:space="preserve">    其他国家保密支出</t>
  </si>
  <si>
    <t xml:space="preserve">208</t>
  </si>
  <si>
    <t xml:space="preserve">    其他人力资源和社会保障管理事务支出</t>
  </si>
  <si>
    <t xml:space="preserve">    机关事业单位基本养老保险缴费支出</t>
  </si>
  <si>
    <t xml:space="preserve">    机关事业单位职业年金缴费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财政拨款收支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一般公共预算资金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一般公共预算基本支出情况表</t>
    </r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城镇职工基本医疗保险缴费</t>
  </si>
  <si>
    <t xml:space="preserve">11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07</t>
  </si>
  <si>
    <t xml:space="preserve">    邮电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退休费</t>
  </si>
  <si>
    <t xml:space="preserve">    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预算支出经济分类预算表</t>
    </r>
  </si>
  <si>
    <t xml:space="preserve">政府预算经济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一般公共预算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501</t>
  </si>
  <si>
    <t xml:space="preserve">  01</t>
  </si>
  <si>
    <t xml:space="preserve">        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      社会保障缴费</t>
  </si>
  <si>
    <t xml:space="preserve">  02</t>
  </si>
  <si>
    <t xml:space="preserve">        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      住房公积金</t>
  </si>
  <si>
    <t xml:space="preserve">  03</t>
  </si>
  <si>
    <t xml:space="preserve">        住房公积金</t>
  </si>
  <si>
    <t xml:space="preserve">30113</t>
  </si>
  <si>
    <t xml:space="preserve">住房公积金</t>
  </si>
  <si>
    <t xml:space="preserve">      其他工资福利支出</t>
  </si>
  <si>
    <t xml:space="preserve">  99</t>
  </si>
  <si>
    <t xml:space="preserve">        其他工资福利支出</t>
  </si>
  <si>
    <t xml:space="preserve">30199</t>
  </si>
  <si>
    <t xml:space="preserve">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502</t>
  </si>
  <si>
    <t xml:space="preserve">        办公经费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      培训费</t>
  </si>
  <si>
    <t xml:space="preserve">        培训费</t>
  </si>
  <si>
    <t xml:space="preserve">30216</t>
  </si>
  <si>
    <t xml:space="preserve">培训费</t>
  </si>
  <si>
    <t xml:space="preserve">      专用材料购置费</t>
  </si>
  <si>
    <t xml:space="preserve">  04</t>
  </si>
  <si>
    <t xml:space="preserve">        专用材料购置费</t>
  </si>
  <si>
    <t xml:space="preserve">30218</t>
  </si>
  <si>
    <t xml:space="preserve">专用材料费</t>
  </si>
  <si>
    <t xml:space="preserve">      委托业务费</t>
  </si>
  <si>
    <t xml:space="preserve">  05</t>
  </si>
  <si>
    <t xml:space="preserve">        委托业务费</t>
  </si>
  <si>
    <t xml:space="preserve">30226</t>
  </si>
  <si>
    <t xml:space="preserve">劳务费</t>
  </si>
  <si>
    <t xml:space="preserve">30227</t>
  </si>
  <si>
    <t xml:space="preserve">委托业务费</t>
  </si>
  <si>
    <t xml:space="preserve">      公务接待费</t>
  </si>
  <si>
    <t xml:space="preserve">  06</t>
  </si>
  <si>
    <t xml:space="preserve">        公务接待费</t>
  </si>
  <si>
    <t xml:space="preserve">30217</t>
  </si>
  <si>
    <t xml:space="preserve">公务接待费</t>
  </si>
  <si>
    <t xml:space="preserve">      维修（护）费</t>
  </si>
  <si>
    <t xml:space="preserve">  09</t>
  </si>
  <si>
    <t xml:space="preserve">        维修（护）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其他商品和服务支出</t>
  </si>
  <si>
    <t xml:space="preserve">        其他商品和服务支出</t>
  </si>
  <si>
    <t xml:space="preserve">30299</t>
  </si>
  <si>
    <t xml:space="preserve">其他商品和服务支出</t>
  </si>
  <si>
    <t xml:space="preserve">503</t>
  </si>
  <si>
    <t xml:space="preserve">    机关资本性支出（一）</t>
  </si>
  <si>
    <t xml:space="preserve">  503</t>
  </si>
  <si>
    <t xml:space="preserve">      房屋建筑物购建</t>
  </si>
  <si>
    <t xml:space="preserve">    503</t>
  </si>
  <si>
    <t xml:space="preserve">        房屋建筑物购建</t>
  </si>
  <si>
    <t xml:space="preserve">31001</t>
  </si>
  <si>
    <t xml:space="preserve">房屋建筑物购建</t>
  </si>
  <si>
    <t xml:space="preserve">      设备购置</t>
  </si>
  <si>
    <t xml:space="preserve">        设备购置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509</t>
  </si>
  <si>
    <t xml:space="preserve">        社会福利和救助</t>
  </si>
  <si>
    <t xml:space="preserve">30305</t>
  </si>
  <si>
    <t xml:space="preserve">生活补助</t>
  </si>
  <si>
    <t xml:space="preserve">      离退休费</t>
  </si>
  <si>
    <t xml:space="preserve">        离退休费</t>
  </si>
  <si>
    <t xml:space="preserve">30302</t>
  </si>
  <si>
    <t xml:space="preserve">退休费</t>
  </si>
  <si>
    <t xml:space="preserve">      其他对个人和家庭补助</t>
  </si>
  <si>
    <t xml:space="preserve">        其他对个人和家庭补助</t>
  </si>
  <si>
    <t xml:space="preserve">30399</t>
  </si>
  <si>
    <t xml:space="preserve">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公共财政预算情况统计表</t>
    </r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同比增长</t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政府性基金支出预算表</t>
    </r>
  </si>
  <si>
    <t xml:space="preserve">说明：空表则本部门无政府性基金支出预算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政府采购预算表</t>
    </r>
  </si>
  <si>
    <t xml:space="preserve">政府采购编码</t>
  </si>
  <si>
    <t xml:space="preserve">政府采购名称</t>
  </si>
  <si>
    <t xml:space="preserve">项目名称</t>
  </si>
  <si>
    <t xml:space="preserve">单位编码</t>
  </si>
  <si>
    <t xml:space="preserve">单位名称</t>
  </si>
  <si>
    <t xml:space="preserve">政府采购物品名称</t>
  </si>
  <si>
    <t xml:space="preserve">经济科目</t>
  </si>
  <si>
    <t xml:space="preserve">经费拨款（补助）</t>
  </si>
  <si>
    <t xml:space="preserve">纳入一般预算管理的非税收入</t>
  </si>
  <si>
    <t xml:space="preserve">政府性基金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1A0102</t>
  </si>
  <si>
    <t xml:space="preserve">建筑物</t>
  </si>
  <si>
    <t xml:space="preserve">法院迁建项目经费</t>
  </si>
  <si>
    <t xml:space="preserve">132001</t>
  </si>
  <si>
    <t xml:space="preserve">        </t>
  </si>
  <si>
    <t xml:space="preserve">基建工程尾款支付</t>
  </si>
  <si>
    <t xml:space="preserve">1A02010206</t>
  </si>
  <si>
    <t xml:space="preserve">网络控制设备</t>
  </si>
  <si>
    <t xml:space="preserve">基建采购项目尾款支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支预算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预算科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利润收入</t>
  </si>
  <si>
    <t xml:space="preserve">教育支出</t>
  </si>
  <si>
    <t xml:space="preserve">股利、股息收入</t>
  </si>
  <si>
    <t xml:space="preserve">科学技术支出</t>
  </si>
  <si>
    <t xml:space="preserve">产权转让收入</t>
  </si>
  <si>
    <t xml:space="preserve">文化体育与传媒支出</t>
  </si>
  <si>
    <t xml:space="preserve">清算收入</t>
  </si>
  <si>
    <t xml:space="preserve">节能环保支出</t>
  </si>
  <si>
    <t xml:space="preserve">其他国有资本经营预算收入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本 年 收 入 合 计</t>
  </si>
  <si>
    <t xml:space="preserve">本 年 支 出 合 计</t>
  </si>
  <si>
    <t xml:space="preserve">调出资金</t>
  </si>
  <si>
    <t xml:space="preserve">上年结余</t>
  </si>
  <si>
    <t xml:space="preserve">年终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收  入  总  计</t>
  </si>
  <si>
    <t xml:space="preserve">支  出  总  计</t>
  </si>
  <si>
    <t xml:space="preserve">说明：本部门无国有资本经营企业上缴收益，国有资本经营收支为零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社会保险基金收支预算表</t>
    </r>
  </si>
  <si>
    <t xml:space="preserve">项　　　　目</t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说明：社保基金是市级统筹，本部门社保基金收支为零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"/>
    <numFmt numFmtId="167" formatCode="\￥* _-#,##0;\￥* \-#,##0;\￥* _-\-;@"/>
    <numFmt numFmtId="168" formatCode="#,##0.0_ "/>
    <numFmt numFmtId="169" formatCode="00"/>
    <numFmt numFmtId="170" formatCode="@"/>
    <numFmt numFmtId="171" formatCode="_ * #,##0_ ;_ * \-#,##0_ ;_ * \-_ ;_ @_ "/>
    <numFmt numFmtId="172" formatCode="# ?/?"/>
    <numFmt numFmtId="173" formatCode="* #,##0.00;* \-#,##0.00;* &quot;&quot;??;@"/>
    <numFmt numFmtId="174" formatCode="0.00%"/>
    <numFmt numFmtId="175" formatCode="_ * #,##0.00_ ;_ * \-#,##0.00_ ;_ * \-??_ ;_ @_ "/>
    <numFmt numFmtId="176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14.82"/>
    <col collapsed="false" customWidth="true" hidden="false" outlineLevel="0" max="4" min="4" style="0" width="21.49"/>
    <col collapsed="false" customWidth="true" hidden="false" outlineLevel="0" max="8" min="5" style="0" width="18.49"/>
  </cols>
  <sheetData>
    <row r="1" customFormat="false" ht="35.1" hidden="false" customHeight="true" outlineLevel="0" collapsed="false"/>
    <row r="2" customFormat="false" ht="30" hidden="false" customHeight="true" outlineLevel="0" collapsed="false"/>
    <row r="3" customFormat="false" ht="25.5" hidden="false" customHeight="true" outlineLevel="0" collapsed="false"/>
    <row r="4" customFormat="false" ht="15.95" hidden="false" customHeight="true" outlineLevel="0" collapsed="false"/>
    <row r="5" customFormat="false" ht="47.1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3"/>
      <c r="L5" s="3"/>
      <c r="M5" s="3"/>
      <c r="N5" s="3"/>
    </row>
    <row r="6" customFormat="false" ht="35.1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22.5" hidden="false" customHeight="true" outlineLevel="0" collapsed="false">
      <c r="A9" s="4"/>
      <c r="B9" s="4"/>
      <c r="C9" s="4"/>
      <c r="D9" s="5" t="s">
        <v>1</v>
      </c>
      <c r="E9" s="6"/>
      <c r="F9" s="4"/>
      <c r="G9" s="4"/>
      <c r="H9" s="4"/>
      <c r="I9" s="4"/>
      <c r="J9" s="4"/>
      <c r="K9" s="4"/>
      <c r="L9" s="4"/>
      <c r="M9" s="4"/>
      <c r="N9" s="4"/>
    </row>
    <row r="10" customFormat="false" ht="22.5" hidden="false" customHeight="true" outlineLevel="0" collapsed="false">
      <c r="A10" s="4"/>
      <c r="B10" s="4"/>
      <c r="C10" s="4"/>
      <c r="D10" s="5" t="s">
        <v>2</v>
      </c>
      <c r="E10" s="6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2.5" hidden="false" customHeight="true" outlineLevel="0" collapsed="false">
      <c r="A11" s="4"/>
      <c r="B11" s="4"/>
      <c r="C11" s="4"/>
      <c r="D11" s="5" t="s">
        <v>3</v>
      </c>
      <c r="E11" s="7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2.5" hidden="false" customHeight="true" outlineLevel="0" collapsed="false">
      <c r="A12" s="4"/>
      <c r="B12" s="4"/>
      <c r="C12" s="4"/>
      <c r="D12" s="5" t="s">
        <v>4</v>
      </c>
      <c r="E12" s="8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22.5" hidden="false" customHeight="true" outlineLevel="0" collapsed="false">
      <c r="A13" s="4"/>
      <c r="B13" s="4"/>
      <c r="C13" s="4"/>
      <c r="D13" s="5" t="s">
        <v>5</v>
      </c>
      <c r="E13" s="6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22.5" hidden="false" customHeight="true" outlineLevel="0" collapsed="false">
      <c r="A14" s="4"/>
      <c r="B14" s="4"/>
      <c r="C14" s="4"/>
      <c r="D14" s="5" t="s">
        <v>6</v>
      </c>
      <c r="E14" s="6"/>
      <c r="F14" s="4"/>
      <c r="G14" s="4"/>
      <c r="H14" s="4"/>
      <c r="I14" s="4"/>
      <c r="J14" s="4"/>
      <c r="K14" s="4"/>
      <c r="L14" s="4"/>
      <c r="M14" s="4"/>
      <c r="N14" s="4"/>
    </row>
  </sheetData>
  <mergeCells count="1">
    <mergeCell ref="A5:I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21" min="6" style="0" width="12.32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70" t="s">
        <v>302</v>
      </c>
      <c r="V1" s="67"/>
    </row>
    <row r="2" customFormat="false" ht="30" hidden="false" customHeight="true" outlineLevel="0" collapsed="false">
      <c r="A2" s="71" t="s">
        <v>31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2"/>
    </row>
    <row r="3" customFormat="false" ht="21" hidden="false" customHeight="true" outlineLevel="0" collapsed="false">
      <c r="A3" s="73" t="s">
        <v>9</v>
      </c>
      <c r="B3" s="74"/>
      <c r="C3" s="68"/>
      <c r="D3" s="68"/>
      <c r="E3" s="68"/>
      <c r="F3" s="68"/>
      <c r="G3" s="68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0" t="s">
        <v>10</v>
      </c>
      <c r="V3" s="67"/>
    </row>
    <row r="4" customFormat="false" ht="18" hidden="false" customHeight="true" outlineLevel="0" collapsed="false">
      <c r="A4" s="18" t="s">
        <v>81</v>
      </c>
      <c r="B4" s="18"/>
      <c r="C4" s="18"/>
      <c r="D4" s="18" t="s">
        <v>82</v>
      </c>
      <c r="E4" s="51" t="s">
        <v>83</v>
      </c>
      <c r="F4" s="18" t="s">
        <v>88</v>
      </c>
      <c r="G4" s="78" t="s">
        <v>134</v>
      </c>
      <c r="H4" s="78"/>
      <c r="I4" s="78"/>
      <c r="J4" s="78"/>
      <c r="K4" s="79" t="s">
        <v>135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2"/>
    </row>
    <row r="5" customFormat="false" ht="60" hidden="false" customHeight="true" outlineLevel="0" collapsed="false">
      <c r="A5" s="18" t="s">
        <v>85</v>
      </c>
      <c r="B5" s="18" t="s">
        <v>86</v>
      </c>
      <c r="C5" s="18" t="s">
        <v>87</v>
      </c>
      <c r="D5" s="18"/>
      <c r="E5" s="51"/>
      <c r="F5" s="18"/>
      <c r="G5" s="78" t="s">
        <v>94</v>
      </c>
      <c r="H5" s="80" t="s">
        <v>136</v>
      </c>
      <c r="I5" s="80" t="s">
        <v>137</v>
      </c>
      <c r="J5" s="80" t="s">
        <v>138</v>
      </c>
      <c r="K5" s="78" t="s">
        <v>94</v>
      </c>
      <c r="L5" s="80" t="s">
        <v>136</v>
      </c>
      <c r="M5" s="80" t="s">
        <v>137</v>
      </c>
      <c r="N5" s="80" t="s">
        <v>138</v>
      </c>
      <c r="O5" s="81" t="s">
        <v>139</v>
      </c>
      <c r="P5" s="81" t="s">
        <v>140</v>
      </c>
      <c r="Q5" s="81" t="s">
        <v>141</v>
      </c>
      <c r="R5" s="81" t="s">
        <v>142</v>
      </c>
      <c r="S5" s="81" t="s">
        <v>143</v>
      </c>
      <c r="T5" s="81" t="s">
        <v>144</v>
      </c>
      <c r="U5" s="81" t="s">
        <v>145</v>
      </c>
      <c r="V5" s="72"/>
    </row>
    <row r="6" customFormat="false" ht="17.25" hidden="false" customHeight="true" outlineLevel="0" collapsed="false">
      <c r="A6" s="82" t="s">
        <v>102</v>
      </c>
      <c r="B6" s="82" t="s">
        <v>102</v>
      </c>
      <c r="C6" s="82" t="s">
        <v>102</v>
      </c>
      <c r="D6" s="82" t="s">
        <v>102</v>
      </c>
      <c r="E6" s="84" t="s">
        <v>102</v>
      </c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  <c r="L6" s="84" t="n">
        <v>7</v>
      </c>
      <c r="M6" s="84" t="n">
        <v>8</v>
      </c>
      <c r="N6" s="84" t="n">
        <v>9</v>
      </c>
      <c r="O6" s="84" t="n">
        <v>10</v>
      </c>
      <c r="P6" s="84" t="n">
        <v>11</v>
      </c>
      <c r="Q6" s="84" t="n">
        <v>12</v>
      </c>
      <c r="R6" s="84" t="n">
        <v>13</v>
      </c>
      <c r="S6" s="84" t="n">
        <v>14</v>
      </c>
      <c r="T6" s="84" t="n">
        <v>15</v>
      </c>
      <c r="U6" s="84" t="n">
        <v>16</v>
      </c>
      <c r="V6" s="74"/>
    </row>
    <row r="7" customFormat="false" ht="17.25" hidden="false" customHeight="true" outlineLevel="0" collapsed="false">
      <c r="A7" s="60"/>
      <c r="B7" s="60"/>
      <c r="C7" s="60"/>
      <c r="D7" s="60"/>
      <c r="E7" s="9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87"/>
      <c r="W7" s="88"/>
      <c r="X7" s="88"/>
    </row>
    <row r="8" customFormat="false" ht="1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3"/>
      <c r="J8" s="113"/>
      <c r="K8" s="113"/>
      <c r="L8" s="113"/>
      <c r="M8" s="112"/>
      <c r="N8" s="112"/>
      <c r="O8" s="112"/>
      <c r="P8" s="112"/>
      <c r="Q8" s="112"/>
      <c r="R8" s="112"/>
      <c r="S8" s="112"/>
      <c r="T8" s="112"/>
      <c r="U8" s="112"/>
      <c r="V8" s="74"/>
      <c r="W8" s="49"/>
      <c r="X8" s="49"/>
    </row>
    <row r="9" customFormat="false" ht="15" hidden="false" customHeight="true" outlineLevel="0" collapsed="false">
      <c r="A9" s="112"/>
      <c r="B9" s="112"/>
      <c r="C9" s="112"/>
      <c r="D9" s="112"/>
      <c r="E9" s="112"/>
      <c r="F9" s="112"/>
      <c r="G9" s="112"/>
      <c r="H9" s="113"/>
      <c r="I9" s="113"/>
      <c r="J9" s="112"/>
      <c r="K9" s="113"/>
      <c r="L9" s="113"/>
      <c r="M9" s="112"/>
      <c r="N9" s="113"/>
      <c r="O9" s="113"/>
      <c r="P9" s="113"/>
      <c r="Q9" s="113"/>
      <c r="R9" s="113"/>
      <c r="S9" s="112"/>
      <c r="T9" s="112"/>
      <c r="U9" s="112"/>
      <c r="V9" s="74"/>
      <c r="W9" s="49"/>
    </row>
    <row r="10" customFormat="false" ht="15" hidden="false" customHeight="true" outlineLevel="0" collapsed="false">
      <c r="A10" s="113"/>
      <c r="B10" s="112"/>
      <c r="C10" s="112"/>
      <c r="D10" s="112"/>
      <c r="E10" s="112"/>
      <c r="F10" s="112"/>
      <c r="G10" s="112"/>
      <c r="H10" s="112"/>
      <c r="I10" s="113"/>
      <c r="J10" s="113"/>
      <c r="K10" s="113"/>
      <c r="L10" s="113"/>
      <c r="M10" s="112"/>
      <c r="N10" s="113"/>
      <c r="O10" s="113"/>
      <c r="P10" s="113"/>
      <c r="Q10" s="113"/>
      <c r="R10" s="43"/>
      <c r="S10" s="42"/>
      <c r="T10" s="42"/>
      <c r="U10" s="112"/>
      <c r="V10" s="74"/>
    </row>
    <row r="11" customFormat="false" ht="15" hidden="false" customHeight="true" outlineLevel="0" collapsed="false">
      <c r="A11" s="113"/>
      <c r="B11" s="113"/>
      <c r="C11" s="112"/>
      <c r="D11" s="112"/>
      <c r="E11" s="112"/>
      <c r="F11" s="112"/>
      <c r="G11" s="113"/>
      <c r="H11" s="113"/>
      <c r="I11" s="113"/>
      <c r="J11" s="113"/>
      <c r="K11" s="113"/>
      <c r="L11" s="113"/>
      <c r="M11" s="112"/>
      <c r="N11" s="113"/>
      <c r="O11" s="113"/>
      <c r="P11" s="113"/>
      <c r="Q11" s="113"/>
      <c r="R11" s="43"/>
      <c r="S11" s="42"/>
      <c r="T11" s="43"/>
      <c r="U11" s="112"/>
      <c r="V11" s="67"/>
    </row>
    <row r="12" customFormat="false" ht="15" hidden="false" customHeight="true" outlineLevel="0" collapsed="false">
      <c r="A12" s="113"/>
      <c r="B12" s="113"/>
      <c r="C12" s="113"/>
      <c r="D12" s="113"/>
      <c r="E12" s="112"/>
      <c r="F12" s="112"/>
      <c r="G12" s="113"/>
      <c r="H12" s="113"/>
      <c r="I12" s="113"/>
      <c r="J12" s="113"/>
      <c r="K12" s="113"/>
      <c r="L12" s="112"/>
      <c r="M12" s="112"/>
      <c r="N12" s="113"/>
      <c r="O12" s="113"/>
      <c r="P12" s="113"/>
      <c r="Q12" s="113"/>
      <c r="R12" s="43"/>
      <c r="S12" s="42"/>
      <c r="T12" s="43"/>
      <c r="U12" s="112"/>
      <c r="V12" s="74"/>
    </row>
    <row r="13" customFormat="false" ht="15" hidden="false" customHeight="true" outlineLevel="0" collapsed="false">
      <c r="A13" s="113"/>
      <c r="B13" s="113"/>
      <c r="C13" s="113"/>
      <c r="D13" s="113"/>
      <c r="E13" s="112"/>
      <c r="F13" s="112"/>
      <c r="G13" s="113"/>
      <c r="H13" s="113"/>
      <c r="I13" s="113"/>
      <c r="J13" s="113"/>
      <c r="K13" s="113"/>
      <c r="L13" s="112"/>
      <c r="M13" s="112"/>
      <c r="N13" s="112"/>
      <c r="O13" s="112"/>
      <c r="P13" s="112"/>
      <c r="Q13" s="112"/>
      <c r="R13" s="42"/>
      <c r="S13" s="42"/>
      <c r="T13" s="43"/>
      <c r="U13" s="112"/>
      <c r="V13" s="67"/>
    </row>
    <row r="14" customFormat="false" ht="15" hidden="false" customHeight="true" outlineLevel="0" collapsed="false">
      <c r="A14" s="67"/>
      <c r="B14" s="67"/>
      <c r="C14" s="67"/>
      <c r="D14" s="67"/>
      <c r="E14" s="74"/>
      <c r="F14" s="74"/>
      <c r="G14" s="67"/>
      <c r="H14" s="67"/>
      <c r="I14" s="67"/>
      <c r="J14" s="67"/>
      <c r="K14" s="67"/>
      <c r="L14" s="74"/>
      <c r="M14" s="74"/>
      <c r="N14" s="74"/>
      <c r="O14" s="74"/>
      <c r="P14" s="74"/>
      <c r="Q14" s="74"/>
      <c r="R14" s="49"/>
      <c r="U14" s="74"/>
      <c r="V14" s="67"/>
    </row>
    <row r="15" customFormat="false" ht="15" hidden="false" customHeight="true" outlineLevel="0" collapsed="false">
      <c r="A15" s="114" t="s">
        <v>315</v>
      </c>
      <c r="B15" s="67"/>
      <c r="C15" s="67"/>
      <c r="D15" s="67"/>
      <c r="E15" s="74"/>
      <c r="F15" s="67"/>
      <c r="G15" s="67"/>
      <c r="H15" s="67"/>
      <c r="I15" s="67"/>
      <c r="J15" s="67"/>
      <c r="K15" s="67"/>
      <c r="L15" s="67"/>
      <c r="M15" s="74"/>
      <c r="N15" s="67"/>
      <c r="O15" s="67"/>
      <c r="P15" s="67"/>
      <c r="Q15" s="67"/>
      <c r="U15" s="74"/>
      <c r="V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74"/>
      <c r="G16" s="67"/>
      <c r="H16" s="67"/>
      <c r="I16" s="67"/>
      <c r="J16" s="67"/>
      <c r="K16" s="67"/>
      <c r="L16" s="67"/>
      <c r="M16" s="74"/>
      <c r="N16" s="67"/>
      <c r="O16" s="67"/>
      <c r="P16" s="67"/>
      <c r="Q16" s="67"/>
      <c r="U16" s="74"/>
      <c r="V16" s="67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6.16"/>
    <col collapsed="false" customWidth="true" hidden="false" outlineLevel="0" max="4" min="4" style="0" width="10.5"/>
    <col collapsed="false" customWidth="true" hidden="false" outlineLevel="0" max="5" min="5" style="0" width="28.5"/>
    <col collapsed="false" customWidth="true" hidden="false" outlineLevel="0" max="6" min="6" style="0" width="28.32"/>
    <col collapsed="false" customWidth="true" hidden="false" outlineLevel="0" max="7" min="7" style="0" width="16.99"/>
    <col collapsed="false" customWidth="true" hidden="false" outlineLevel="0" max="14" min="8" style="0" width="14.82"/>
  </cols>
  <sheetData>
    <row r="1" customFormat="false" ht="12.75" hidden="false" customHeight="true" outlineLevel="0" collapsed="false">
      <c r="N1" s="115" t="s">
        <v>316</v>
      </c>
    </row>
    <row r="2" customFormat="false" ht="16.5" hidden="false" customHeight="true" outlineLevel="0" collapsed="false">
      <c r="A2" s="71" t="s">
        <v>31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.75" hidden="false" customHeight="true" outlineLevel="0" collapsed="false">
      <c r="A3" s="49"/>
    </row>
    <row r="4" customFormat="false" ht="19.5" hidden="false" customHeight="true" outlineLevel="0" collapsed="false">
      <c r="A4" s="16" t="s">
        <v>9</v>
      </c>
      <c r="N4" s="115" t="s">
        <v>10</v>
      </c>
    </row>
    <row r="5" customFormat="false" ht="18" hidden="false" customHeight="true" outlineLevel="0" collapsed="false">
      <c r="A5" s="53" t="s">
        <v>318</v>
      </c>
      <c r="B5" s="53" t="s">
        <v>319</v>
      </c>
      <c r="C5" s="53" t="s">
        <v>320</v>
      </c>
      <c r="D5" s="53" t="s">
        <v>321</v>
      </c>
      <c r="E5" s="54" t="s">
        <v>322</v>
      </c>
      <c r="F5" s="53" t="s">
        <v>323</v>
      </c>
      <c r="G5" s="53" t="s">
        <v>324</v>
      </c>
      <c r="H5" s="53" t="s">
        <v>84</v>
      </c>
      <c r="I5" s="53"/>
      <c r="J5" s="53"/>
      <c r="K5" s="53"/>
      <c r="L5" s="53"/>
      <c r="M5" s="53"/>
      <c r="N5" s="53"/>
    </row>
    <row r="6" customFormat="false" ht="36" hidden="false" customHeight="true" outlineLevel="0" collapsed="false">
      <c r="A6" s="53"/>
      <c r="B6" s="53"/>
      <c r="C6" s="53"/>
      <c r="D6" s="53"/>
      <c r="E6" s="54"/>
      <c r="F6" s="53"/>
      <c r="G6" s="53"/>
      <c r="H6" s="81" t="s">
        <v>88</v>
      </c>
      <c r="I6" s="81" t="s">
        <v>325</v>
      </c>
      <c r="J6" s="81" t="s">
        <v>326</v>
      </c>
      <c r="K6" s="81" t="s">
        <v>327</v>
      </c>
      <c r="L6" s="81" t="s">
        <v>328</v>
      </c>
      <c r="M6" s="81" t="s">
        <v>329</v>
      </c>
      <c r="N6" s="81" t="s">
        <v>330</v>
      </c>
    </row>
    <row r="7" customFormat="false" ht="21" hidden="false" customHeight="true" outlineLevel="0" collapsed="false">
      <c r="A7" s="116"/>
      <c r="B7" s="116"/>
      <c r="C7" s="116"/>
      <c r="D7" s="116"/>
      <c r="E7" s="116"/>
      <c r="F7" s="116"/>
      <c r="G7" s="117" t="s">
        <v>103</v>
      </c>
      <c r="H7" s="36" t="n">
        <f aca="false">H8+H11</f>
        <v>750</v>
      </c>
      <c r="I7" s="36" t="n">
        <f aca="false">I8+I11</f>
        <v>750</v>
      </c>
      <c r="J7" s="36" t="n">
        <f aca="false">J8+J11</f>
        <v>0</v>
      </c>
      <c r="K7" s="36" t="n">
        <f aca="false">K8+K11</f>
        <v>0</v>
      </c>
      <c r="L7" s="36" t="n">
        <f aca="false">L8+L11</f>
        <v>0</v>
      </c>
      <c r="M7" s="36" t="n">
        <f aca="false">M8+M11</f>
        <v>0</v>
      </c>
      <c r="N7" s="36" t="n">
        <f aca="false">N8+N11</f>
        <v>0</v>
      </c>
    </row>
    <row r="8" customFormat="false" ht="21" hidden="false" customHeight="true" outlineLevel="0" collapsed="false">
      <c r="A8" s="116" t="s">
        <v>331</v>
      </c>
      <c r="B8" s="117" t="s">
        <v>332</v>
      </c>
      <c r="C8" s="116"/>
      <c r="D8" s="116"/>
      <c r="E8" s="116"/>
      <c r="F8" s="116"/>
      <c r="G8" s="116"/>
      <c r="H8" s="36" t="n">
        <f aca="false">H9</f>
        <v>350</v>
      </c>
      <c r="I8" s="36" t="n">
        <f aca="false">I9</f>
        <v>350</v>
      </c>
      <c r="J8" s="36" t="n">
        <f aca="false">J9</f>
        <v>0</v>
      </c>
      <c r="K8" s="36" t="n">
        <f aca="false">K9</f>
        <v>0</v>
      </c>
      <c r="L8" s="36" t="n">
        <f aca="false">L9</f>
        <v>0</v>
      </c>
      <c r="M8" s="36" t="n">
        <f aca="false">M9</f>
        <v>0</v>
      </c>
      <c r="N8" s="36" t="n">
        <f aca="false">N9</f>
        <v>0</v>
      </c>
    </row>
    <row r="9" customFormat="false" ht="21" hidden="false" customHeight="true" outlineLevel="0" collapsed="false">
      <c r="A9" s="116"/>
      <c r="B9" s="116"/>
      <c r="C9" s="117" t="s">
        <v>333</v>
      </c>
      <c r="D9" s="116" t="s">
        <v>334</v>
      </c>
      <c r="E9" s="117" t="s">
        <v>105</v>
      </c>
      <c r="F9" s="116"/>
      <c r="G9" s="116"/>
      <c r="H9" s="36" t="n">
        <f aca="false">H10</f>
        <v>350</v>
      </c>
      <c r="I9" s="36" t="n">
        <f aca="false">I10</f>
        <v>350</v>
      </c>
      <c r="J9" s="36" t="n">
        <f aca="false">J10</f>
        <v>0</v>
      </c>
      <c r="K9" s="36" t="n">
        <f aca="false">K10</f>
        <v>0</v>
      </c>
      <c r="L9" s="36" t="n">
        <f aca="false">L10</f>
        <v>0</v>
      </c>
      <c r="M9" s="36" t="n">
        <f aca="false">M10</f>
        <v>0</v>
      </c>
      <c r="N9" s="36" t="n">
        <f aca="false">N10</f>
        <v>0</v>
      </c>
    </row>
    <row r="10" customFormat="false" ht="21" hidden="false" customHeight="true" outlineLevel="0" collapsed="false">
      <c r="A10" s="116" t="s">
        <v>335</v>
      </c>
      <c r="B10" s="116" t="s">
        <v>335</v>
      </c>
      <c r="C10" s="116" t="s">
        <v>335</v>
      </c>
      <c r="D10" s="116" t="s">
        <v>335</v>
      </c>
      <c r="E10" s="116" t="s">
        <v>335</v>
      </c>
      <c r="F10" s="117" t="s">
        <v>336</v>
      </c>
      <c r="G10" s="117" t="s">
        <v>279</v>
      </c>
      <c r="H10" s="36" t="n">
        <v>350</v>
      </c>
      <c r="I10" s="36" t="n">
        <v>35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</row>
    <row r="11" customFormat="false" ht="21" hidden="false" customHeight="true" outlineLevel="0" collapsed="false">
      <c r="A11" s="116" t="s">
        <v>337</v>
      </c>
      <c r="B11" s="117" t="s">
        <v>338</v>
      </c>
      <c r="C11" s="116"/>
      <c r="D11" s="116"/>
      <c r="E11" s="116"/>
      <c r="F11" s="116"/>
      <c r="G11" s="116"/>
      <c r="H11" s="36" t="n">
        <f aca="false">H12</f>
        <v>400</v>
      </c>
      <c r="I11" s="36" t="n">
        <f aca="false">I12</f>
        <v>400</v>
      </c>
      <c r="J11" s="36" t="n">
        <f aca="false">J12</f>
        <v>0</v>
      </c>
      <c r="K11" s="36" t="n">
        <f aca="false">K12</f>
        <v>0</v>
      </c>
      <c r="L11" s="36" t="n">
        <f aca="false">L12</f>
        <v>0</v>
      </c>
      <c r="M11" s="36" t="n">
        <f aca="false">M12</f>
        <v>0</v>
      </c>
      <c r="N11" s="36" t="n">
        <f aca="false">N12</f>
        <v>0</v>
      </c>
    </row>
    <row r="12" customFormat="false" ht="21" hidden="false" customHeight="true" outlineLevel="0" collapsed="false">
      <c r="A12" s="116"/>
      <c r="B12" s="116"/>
      <c r="C12" s="117" t="s">
        <v>333</v>
      </c>
      <c r="D12" s="116" t="s">
        <v>334</v>
      </c>
      <c r="E12" s="117" t="s">
        <v>105</v>
      </c>
      <c r="F12" s="116"/>
      <c r="G12" s="116"/>
      <c r="H12" s="36" t="n">
        <f aca="false">H13</f>
        <v>400</v>
      </c>
      <c r="I12" s="36" t="n">
        <f aca="false">I13</f>
        <v>400</v>
      </c>
      <c r="J12" s="36" t="n">
        <f aca="false">J13</f>
        <v>0</v>
      </c>
      <c r="K12" s="36" t="n">
        <f aca="false">K13</f>
        <v>0</v>
      </c>
      <c r="L12" s="36" t="n">
        <f aca="false">L13</f>
        <v>0</v>
      </c>
      <c r="M12" s="36" t="n">
        <f aca="false">M13</f>
        <v>0</v>
      </c>
      <c r="N12" s="36" t="n">
        <f aca="false">N13</f>
        <v>0</v>
      </c>
    </row>
    <row r="13" customFormat="false" ht="21" hidden="false" customHeight="true" outlineLevel="0" collapsed="false">
      <c r="A13" s="116" t="s">
        <v>335</v>
      </c>
      <c r="B13" s="116" t="s">
        <v>335</v>
      </c>
      <c r="C13" s="116" t="s">
        <v>335</v>
      </c>
      <c r="D13" s="116" t="s">
        <v>335</v>
      </c>
      <c r="E13" s="116" t="s">
        <v>335</v>
      </c>
      <c r="F13" s="117" t="s">
        <v>339</v>
      </c>
      <c r="G13" s="117" t="s">
        <v>283</v>
      </c>
      <c r="H13" s="36" t="n">
        <v>400</v>
      </c>
      <c r="I13" s="36" t="n">
        <v>40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</row>
    <row r="14" customFormat="false" ht="12.75" hidden="false" customHeight="true" outlineLevel="0" collapsed="false">
      <c r="C14" s="49"/>
    </row>
    <row r="15" customFormat="false" ht="12.75" hidden="false" customHeight="true" outlineLevel="0" collapsed="false">
      <c r="C15" s="49"/>
    </row>
  </sheetData>
  <mergeCells count="9">
    <mergeCell ref="A2:N2"/>
    <mergeCell ref="A5:A6"/>
    <mergeCell ref="B5:B6"/>
    <mergeCell ref="C5:C6"/>
    <mergeCell ref="D5:D6"/>
    <mergeCell ref="E5:E6"/>
    <mergeCell ref="F5:F6"/>
    <mergeCell ref="G5:G6"/>
    <mergeCell ref="H5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1.49"/>
    <col collapsed="false" customWidth="true" hidden="false" outlineLevel="0" max="3" min="3" style="0" width="10.65"/>
    <col collapsed="false" customWidth="true" hidden="false" outlineLevel="0" max="4" min="4" style="0" width="11.49"/>
    <col collapsed="false" customWidth="true" hidden="false" outlineLevel="0" max="5" min="5" style="0" width="22.15"/>
    <col collapsed="false" customWidth="true" hidden="false" outlineLevel="0" max="6" min="6" style="0" width="12.65"/>
    <col collapsed="false" customWidth="true" hidden="false" outlineLevel="0" max="7" min="7" style="0" width="10.83"/>
    <col collapsed="false" customWidth="true" hidden="false" outlineLevel="0" max="8" min="8" style="0" width="11.16"/>
    <col collapsed="false" customWidth="true" hidden="false" outlineLevel="0" max="254" min="9" style="0" width="12.15"/>
  </cols>
  <sheetData>
    <row r="1" customFormat="false" ht="14.25" hidden="false" customHeight="true" outlineLevel="0" collapsed="false">
      <c r="A1" s="118"/>
      <c r="B1" s="119"/>
      <c r="C1" s="119"/>
      <c r="D1" s="119"/>
      <c r="E1" s="119"/>
      <c r="F1" s="119"/>
      <c r="G1" s="119"/>
      <c r="H1" s="100" t="s">
        <v>340</v>
      </c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0"/>
      <c r="FE1" s="120"/>
      <c r="FF1" s="120"/>
      <c r="FG1" s="120"/>
      <c r="FH1" s="120"/>
      <c r="FI1" s="120"/>
      <c r="FJ1" s="120"/>
      <c r="FK1" s="120"/>
      <c r="FL1" s="120"/>
      <c r="FM1" s="120"/>
      <c r="FN1" s="120"/>
      <c r="FO1" s="120"/>
      <c r="FP1" s="120"/>
      <c r="FQ1" s="120"/>
      <c r="FR1" s="120"/>
      <c r="FS1" s="120"/>
      <c r="FT1" s="120"/>
      <c r="FU1" s="120"/>
      <c r="FV1" s="120"/>
      <c r="FW1" s="120"/>
      <c r="FX1" s="120"/>
      <c r="FY1" s="120"/>
      <c r="FZ1" s="120"/>
      <c r="GA1" s="120"/>
      <c r="GB1" s="120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14"/>
      <c r="IQ1" s="114"/>
      <c r="IR1" s="114"/>
      <c r="IS1" s="114"/>
      <c r="IT1" s="114"/>
    </row>
    <row r="2" customFormat="false" ht="27.95" hidden="false" customHeight="true" outlineLevel="0" collapsed="false">
      <c r="A2" s="121" t="s">
        <v>341</v>
      </c>
      <c r="B2" s="121"/>
      <c r="C2" s="121"/>
      <c r="D2" s="121"/>
      <c r="E2" s="121"/>
      <c r="F2" s="121"/>
      <c r="G2" s="121"/>
      <c r="H2" s="121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</row>
    <row r="3" customFormat="false" ht="23.25" hidden="false" customHeight="true" outlineLevel="0" collapsed="false">
      <c r="A3" s="16"/>
      <c r="B3" s="123"/>
      <c r="C3" s="123"/>
      <c r="D3" s="123"/>
      <c r="E3" s="123"/>
      <c r="F3" s="123"/>
      <c r="G3" s="123"/>
      <c r="H3" s="124" t="s">
        <v>342</v>
      </c>
      <c r="I3" s="120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6"/>
      <c r="IQ3" s="126"/>
      <c r="IR3" s="126"/>
      <c r="IS3" s="126"/>
      <c r="IT3" s="126"/>
    </row>
    <row r="4" customFormat="false" ht="33" hidden="false" customHeight="true" outlineLevel="0" collapsed="false">
      <c r="A4" s="127" t="s">
        <v>343</v>
      </c>
      <c r="B4" s="128" t="s">
        <v>344</v>
      </c>
      <c r="C4" s="128" t="s">
        <v>345</v>
      </c>
      <c r="D4" s="128" t="s">
        <v>346</v>
      </c>
      <c r="E4" s="129" t="s">
        <v>343</v>
      </c>
      <c r="F4" s="128" t="s">
        <v>344</v>
      </c>
      <c r="G4" s="128" t="s">
        <v>345</v>
      </c>
      <c r="H4" s="128" t="s">
        <v>346</v>
      </c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30"/>
      <c r="IQ4" s="130"/>
      <c r="IR4" s="130"/>
      <c r="IS4" s="130"/>
      <c r="IT4" s="130"/>
    </row>
    <row r="5" customFormat="false" ht="23.1" hidden="false" customHeight="true" outlineLevel="0" collapsed="false">
      <c r="A5" s="131" t="s">
        <v>347</v>
      </c>
      <c r="B5" s="132" t="n">
        <v>0</v>
      </c>
      <c r="C5" s="132" t="n">
        <v>0</v>
      </c>
      <c r="D5" s="132" t="n">
        <v>0</v>
      </c>
      <c r="E5" s="133" t="s">
        <v>348</v>
      </c>
      <c r="F5" s="132" t="n">
        <v>0</v>
      </c>
      <c r="G5" s="132" t="n">
        <v>0</v>
      </c>
      <c r="H5" s="132" t="n">
        <v>0</v>
      </c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</row>
    <row r="6" customFormat="false" ht="23.1" hidden="false" customHeight="true" outlineLevel="0" collapsed="false">
      <c r="A6" s="131" t="s">
        <v>349</v>
      </c>
      <c r="B6" s="132" t="n">
        <v>0</v>
      </c>
      <c r="C6" s="132" t="n">
        <v>0</v>
      </c>
      <c r="D6" s="132" t="n">
        <v>0</v>
      </c>
      <c r="E6" s="133" t="s">
        <v>350</v>
      </c>
      <c r="F6" s="132" t="n">
        <v>0</v>
      </c>
      <c r="G6" s="132" t="n">
        <v>0</v>
      </c>
      <c r="H6" s="132" t="n">
        <v>0</v>
      </c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</row>
    <row r="7" customFormat="false" ht="23.1" hidden="false" customHeight="true" outlineLevel="0" collapsed="false">
      <c r="A7" s="131" t="s">
        <v>351</v>
      </c>
      <c r="B7" s="132" t="n">
        <v>0</v>
      </c>
      <c r="C7" s="132" t="n">
        <v>0</v>
      </c>
      <c r="D7" s="132" t="n">
        <v>0</v>
      </c>
      <c r="E7" s="133" t="s">
        <v>352</v>
      </c>
      <c r="F7" s="132" t="n">
        <v>0</v>
      </c>
      <c r="G7" s="132" t="n">
        <v>0</v>
      </c>
      <c r="H7" s="132" t="n">
        <v>0</v>
      </c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  <c r="IT7" s="122"/>
    </row>
    <row r="8" customFormat="false" ht="23.1" hidden="false" customHeight="true" outlineLevel="0" collapsed="false">
      <c r="A8" s="131" t="s">
        <v>353</v>
      </c>
      <c r="B8" s="132" t="n">
        <v>0</v>
      </c>
      <c r="C8" s="132" t="n">
        <v>0</v>
      </c>
      <c r="D8" s="132" t="n">
        <v>0</v>
      </c>
      <c r="E8" s="133" t="s">
        <v>354</v>
      </c>
      <c r="F8" s="132" t="n">
        <v>0</v>
      </c>
      <c r="G8" s="132" t="n">
        <v>0</v>
      </c>
      <c r="H8" s="132" t="n">
        <v>0</v>
      </c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  <c r="IT8" s="122"/>
    </row>
    <row r="9" customFormat="false" ht="23.1" hidden="false" customHeight="true" outlineLevel="0" collapsed="false">
      <c r="A9" s="131" t="s">
        <v>355</v>
      </c>
      <c r="B9" s="132" t="n">
        <v>0</v>
      </c>
      <c r="C9" s="132" t="n">
        <v>0</v>
      </c>
      <c r="D9" s="132" t="n">
        <v>0</v>
      </c>
      <c r="E9" s="133" t="s">
        <v>356</v>
      </c>
      <c r="F9" s="132" t="n">
        <v>0</v>
      </c>
      <c r="G9" s="132" t="n">
        <v>0</v>
      </c>
      <c r="H9" s="132" t="n">
        <v>0</v>
      </c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  <c r="IT9" s="122"/>
    </row>
    <row r="10" customFormat="false" ht="23.1" hidden="false" customHeight="true" outlineLevel="0" collapsed="false">
      <c r="A10" s="131"/>
      <c r="B10" s="132"/>
      <c r="C10" s="132"/>
      <c r="D10" s="134"/>
      <c r="E10" s="133" t="s">
        <v>357</v>
      </c>
      <c r="F10" s="132" t="n">
        <v>0</v>
      </c>
      <c r="G10" s="132" t="n">
        <v>0</v>
      </c>
      <c r="H10" s="132" t="n">
        <v>0</v>
      </c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</row>
    <row r="11" customFormat="false" ht="23.1" hidden="false" customHeight="true" outlineLevel="0" collapsed="false">
      <c r="A11" s="131"/>
      <c r="B11" s="132"/>
      <c r="C11" s="132"/>
      <c r="D11" s="134"/>
      <c r="E11" s="133" t="s">
        <v>358</v>
      </c>
      <c r="F11" s="132" t="n">
        <v>0</v>
      </c>
      <c r="G11" s="132" t="n">
        <v>0</v>
      </c>
      <c r="H11" s="132" t="n">
        <v>0</v>
      </c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</row>
    <row r="12" customFormat="false" ht="23.1" hidden="false" customHeight="true" outlineLevel="0" collapsed="false">
      <c r="A12" s="131"/>
      <c r="B12" s="132"/>
      <c r="C12" s="132"/>
      <c r="D12" s="134"/>
      <c r="E12" s="133" t="s">
        <v>359</v>
      </c>
      <c r="F12" s="132" t="n">
        <v>0</v>
      </c>
      <c r="G12" s="132" t="n">
        <v>0</v>
      </c>
      <c r="H12" s="132" t="n">
        <v>0</v>
      </c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</row>
    <row r="13" customFormat="false" ht="23.1" hidden="false" customHeight="true" outlineLevel="0" collapsed="false">
      <c r="A13" s="131"/>
      <c r="B13" s="132"/>
      <c r="C13" s="132"/>
      <c r="D13" s="134"/>
      <c r="E13" s="133" t="s">
        <v>360</v>
      </c>
      <c r="F13" s="132" t="n">
        <v>0</v>
      </c>
      <c r="G13" s="132" t="n">
        <v>0</v>
      </c>
      <c r="H13" s="132" t="n">
        <v>0</v>
      </c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</row>
    <row r="14" customFormat="false" ht="23.1" hidden="false" customHeight="true" outlineLevel="0" collapsed="false">
      <c r="A14" s="131"/>
      <c r="B14" s="132"/>
      <c r="C14" s="132"/>
      <c r="D14" s="134"/>
      <c r="E14" s="133" t="s">
        <v>145</v>
      </c>
      <c r="F14" s="132" t="n">
        <v>0</v>
      </c>
      <c r="G14" s="132" t="n">
        <v>0</v>
      </c>
      <c r="H14" s="132" t="n">
        <v>0</v>
      </c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</row>
    <row r="15" customFormat="false" ht="23.1" hidden="false" customHeight="true" outlineLevel="0" collapsed="false">
      <c r="A15" s="135" t="s">
        <v>361</v>
      </c>
      <c r="B15" s="132" t="n">
        <v>0</v>
      </c>
      <c r="C15" s="132" t="n">
        <v>0</v>
      </c>
      <c r="D15" s="132" t="n">
        <v>0</v>
      </c>
      <c r="E15" s="136" t="s">
        <v>362</v>
      </c>
      <c r="F15" s="132" t="n">
        <v>0</v>
      </c>
      <c r="G15" s="132" t="n">
        <v>0</v>
      </c>
      <c r="H15" s="132" t="n">
        <v>0</v>
      </c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</row>
    <row r="16" customFormat="false" ht="23.1" hidden="false" customHeight="true" outlineLevel="0" collapsed="false">
      <c r="A16" s="131"/>
      <c r="B16" s="132"/>
      <c r="C16" s="132"/>
      <c r="D16" s="134"/>
      <c r="E16" s="133" t="s">
        <v>363</v>
      </c>
      <c r="F16" s="132" t="n">
        <v>0</v>
      </c>
      <c r="G16" s="132" t="n">
        <v>0</v>
      </c>
      <c r="H16" s="132" t="n">
        <v>0</v>
      </c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</row>
    <row r="17" customFormat="false" ht="23.1" hidden="false" customHeight="true" outlineLevel="0" collapsed="false">
      <c r="A17" s="131" t="s">
        <v>364</v>
      </c>
      <c r="B17" s="132" t="n">
        <v>0</v>
      </c>
      <c r="C17" s="132" t="n">
        <v>0</v>
      </c>
      <c r="D17" s="132" t="n">
        <v>0</v>
      </c>
      <c r="E17" s="133" t="s">
        <v>365</v>
      </c>
      <c r="F17" s="132" t="n">
        <v>0</v>
      </c>
      <c r="G17" s="132" t="n">
        <v>0</v>
      </c>
      <c r="H17" s="132" t="n">
        <v>0</v>
      </c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</row>
    <row r="18" customFormat="false" ht="23.1" hidden="false" customHeight="true" outlineLevel="0" collapsed="false">
      <c r="A18" s="131"/>
      <c r="B18" s="132"/>
      <c r="C18" s="132"/>
      <c r="D18" s="134"/>
      <c r="E18" s="133" t="s">
        <v>366</v>
      </c>
      <c r="F18" s="137" t="n">
        <v>0</v>
      </c>
      <c r="G18" s="137" t="n">
        <v>0</v>
      </c>
      <c r="H18" s="137" t="n">
        <v>0</v>
      </c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</row>
    <row r="19" customFormat="false" ht="23.1" hidden="false" customHeight="true" outlineLevel="0" collapsed="false">
      <c r="A19" s="131"/>
      <c r="B19" s="132"/>
      <c r="C19" s="132"/>
      <c r="D19" s="134"/>
      <c r="E19" s="132"/>
      <c r="F19" s="132"/>
      <c r="G19" s="134"/>
      <c r="H19" s="138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</row>
    <row r="20" customFormat="false" ht="23.1" hidden="false" customHeight="true" outlineLevel="0" collapsed="false">
      <c r="A20" s="135" t="s">
        <v>367</v>
      </c>
      <c r="B20" s="137" t="n">
        <v>0</v>
      </c>
      <c r="C20" s="137" t="n">
        <v>0</v>
      </c>
      <c r="D20" s="137" t="n">
        <v>0</v>
      </c>
      <c r="E20" s="136" t="s">
        <v>368</v>
      </c>
      <c r="F20" s="137" t="n">
        <v>0</v>
      </c>
      <c r="G20" s="137" t="n">
        <v>0</v>
      </c>
      <c r="H20" s="137" t="n">
        <v>0</v>
      </c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A23" s="139" t="s">
        <v>369</v>
      </c>
      <c r="B23" s="139"/>
      <c r="C23" s="139"/>
      <c r="D23" s="139"/>
      <c r="E23" s="139"/>
      <c r="F23" s="119"/>
      <c r="G23" s="119"/>
      <c r="H23" s="119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14"/>
      <c r="IQ23" s="114"/>
      <c r="IR23" s="114"/>
      <c r="IS23" s="114"/>
      <c r="IT23" s="114"/>
    </row>
  </sheetData>
  <mergeCells count="1">
    <mergeCell ref="A2:H2"/>
  </mergeCells>
  <printOptions headings="false" gridLines="false" gridLinesSet="true" horizontalCentered="true" verticalCentered="false"/>
  <pageMargins left="1.3" right="0.75" top="0.629861111111111" bottom="1" header="0.511811023622047" footer="0.509722222222222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0"/>
      <c r="B1" s="140"/>
      <c r="C1" s="140"/>
      <c r="D1" s="140"/>
      <c r="E1" s="140"/>
      <c r="F1" s="140"/>
      <c r="G1" s="140"/>
      <c r="H1" s="100" t="s">
        <v>370</v>
      </c>
    </row>
    <row r="2" customFormat="false" ht="18.75" hidden="false" customHeight="true" outlineLevel="0" collapsed="false">
      <c r="A2" s="101" t="s">
        <v>371</v>
      </c>
      <c r="B2" s="101"/>
      <c r="C2" s="101"/>
      <c r="D2" s="101"/>
      <c r="E2" s="101"/>
      <c r="F2" s="101"/>
      <c r="G2" s="101"/>
      <c r="H2" s="101"/>
    </row>
    <row r="3" customFormat="false" ht="25.5" hidden="false" customHeight="true" outlineLevel="0" collapsed="false">
      <c r="A3" s="16"/>
      <c r="H3" s="124" t="s">
        <v>342</v>
      </c>
    </row>
    <row r="4" customFormat="false" ht="29.1" hidden="false" customHeight="true" outlineLevel="0" collapsed="false">
      <c r="A4" s="38" t="s">
        <v>372</v>
      </c>
      <c r="B4" s="128" t="s">
        <v>344</v>
      </c>
      <c r="C4" s="128" t="s">
        <v>345</v>
      </c>
      <c r="D4" s="128" t="s">
        <v>346</v>
      </c>
      <c r="E4" s="129" t="s">
        <v>372</v>
      </c>
      <c r="F4" s="128" t="s">
        <v>344</v>
      </c>
      <c r="G4" s="128" t="s">
        <v>345</v>
      </c>
      <c r="H4" s="128" t="s">
        <v>346</v>
      </c>
    </row>
    <row r="5" customFormat="false" ht="30.95" hidden="false" customHeight="true" outlineLevel="0" collapsed="false">
      <c r="A5" s="20" t="s">
        <v>373</v>
      </c>
      <c r="B5" s="134" t="n">
        <v>0</v>
      </c>
      <c r="C5" s="134" t="n">
        <v>0</v>
      </c>
      <c r="D5" s="134" t="n">
        <v>0</v>
      </c>
      <c r="E5" s="141" t="s">
        <v>374</v>
      </c>
      <c r="F5" s="134" t="n">
        <v>0</v>
      </c>
      <c r="G5" s="134" t="n">
        <v>0</v>
      </c>
      <c r="H5" s="134" t="n">
        <v>0</v>
      </c>
    </row>
    <row r="6" customFormat="false" ht="30.95" hidden="false" customHeight="true" outlineLevel="0" collapsed="false">
      <c r="A6" s="20" t="s">
        <v>375</v>
      </c>
      <c r="B6" s="134" t="n">
        <v>0</v>
      </c>
      <c r="C6" s="134" t="n">
        <v>0</v>
      </c>
      <c r="D6" s="134" t="n">
        <v>0</v>
      </c>
      <c r="E6" s="141" t="s">
        <v>376</v>
      </c>
      <c r="F6" s="134" t="n">
        <v>0</v>
      </c>
      <c r="G6" s="134" t="n">
        <v>0</v>
      </c>
      <c r="H6" s="134" t="n">
        <v>0</v>
      </c>
    </row>
    <row r="7" customFormat="false" ht="30.95" hidden="false" customHeight="true" outlineLevel="0" collapsed="false">
      <c r="A7" s="20" t="s">
        <v>377</v>
      </c>
      <c r="B7" s="134" t="n">
        <v>0</v>
      </c>
      <c r="C7" s="134" t="n">
        <v>0</v>
      </c>
      <c r="D7" s="134" t="n">
        <v>0</v>
      </c>
      <c r="E7" s="141" t="s">
        <v>378</v>
      </c>
      <c r="F7" s="134" t="n">
        <v>0</v>
      </c>
      <c r="G7" s="134" t="n">
        <v>0</v>
      </c>
      <c r="H7" s="134" t="n">
        <v>0</v>
      </c>
    </row>
    <row r="8" customFormat="false" ht="30.95" hidden="false" customHeight="true" outlineLevel="0" collapsed="false">
      <c r="A8" s="20" t="s">
        <v>379</v>
      </c>
      <c r="B8" s="134" t="n">
        <v>0</v>
      </c>
      <c r="C8" s="134" t="n">
        <v>0</v>
      </c>
      <c r="D8" s="134" t="n">
        <v>0</v>
      </c>
      <c r="E8" s="141" t="s">
        <v>380</v>
      </c>
      <c r="F8" s="134" t="n">
        <v>0</v>
      </c>
      <c r="G8" s="134" t="n">
        <v>0</v>
      </c>
      <c r="H8" s="134" t="n">
        <v>0</v>
      </c>
    </row>
    <row r="9" customFormat="false" ht="30.95" hidden="false" customHeight="true" outlineLevel="0" collapsed="false">
      <c r="A9" s="20" t="s">
        <v>381</v>
      </c>
      <c r="B9" s="134" t="n">
        <v>0</v>
      </c>
      <c r="C9" s="134" t="n">
        <v>0</v>
      </c>
      <c r="D9" s="134" t="n">
        <v>0</v>
      </c>
      <c r="E9" s="141" t="s">
        <v>382</v>
      </c>
      <c r="F9" s="134" t="n">
        <v>0</v>
      </c>
      <c r="G9" s="134" t="n">
        <v>0</v>
      </c>
      <c r="H9" s="134" t="n">
        <v>0</v>
      </c>
    </row>
    <row r="10" customFormat="false" ht="30.95" hidden="false" customHeight="true" outlineLevel="0" collapsed="false">
      <c r="A10" s="20" t="s">
        <v>383</v>
      </c>
      <c r="B10" s="134" t="n">
        <v>0</v>
      </c>
      <c r="C10" s="134" t="n">
        <v>0</v>
      </c>
      <c r="D10" s="134" t="n">
        <v>0</v>
      </c>
      <c r="E10" s="141" t="s">
        <v>384</v>
      </c>
      <c r="F10" s="134" t="n">
        <v>0</v>
      </c>
      <c r="G10" s="134" t="n">
        <v>0</v>
      </c>
      <c r="H10" s="134" t="n">
        <v>0</v>
      </c>
    </row>
    <row r="11" customFormat="false" ht="30.95" hidden="false" customHeight="true" outlineLevel="0" collapsed="false">
      <c r="A11" s="20" t="s">
        <v>385</v>
      </c>
      <c r="B11" s="134" t="n">
        <v>0</v>
      </c>
      <c r="C11" s="134" t="n">
        <v>0</v>
      </c>
      <c r="D11" s="134" t="n">
        <v>0</v>
      </c>
      <c r="E11" s="141" t="s">
        <v>386</v>
      </c>
      <c r="F11" s="134" t="n">
        <v>0</v>
      </c>
      <c r="G11" s="134" t="n">
        <v>0</v>
      </c>
      <c r="H11" s="134" t="n">
        <v>0</v>
      </c>
    </row>
    <row r="12" customFormat="false" ht="30.95" hidden="false" customHeight="true" outlineLevel="0" collapsed="false">
      <c r="A12" s="18" t="s">
        <v>77</v>
      </c>
      <c r="B12" s="134" t="n">
        <v>0</v>
      </c>
      <c r="C12" s="134" t="n">
        <v>0</v>
      </c>
      <c r="D12" s="134" t="n">
        <v>0</v>
      </c>
      <c r="E12" s="136" t="s">
        <v>78</v>
      </c>
      <c r="F12" s="134" t="n">
        <v>0</v>
      </c>
      <c r="G12" s="134" t="n">
        <v>0</v>
      </c>
      <c r="H12" s="134" t="n">
        <v>0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114" t="s">
        <v>387</v>
      </c>
      <c r="B14" s="142"/>
      <c r="C14" s="142"/>
      <c r="D14" s="142"/>
      <c r="E14" s="142"/>
      <c r="F14" s="142"/>
      <c r="G14" s="142"/>
      <c r="H14" s="142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20.32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4" customFormat="true" ht="15" hidden="false" customHeight="true" outlineLevel="0" collapsed="false">
      <c r="A1" s="9"/>
      <c r="B1" s="10"/>
      <c r="C1" s="10"/>
      <c r="D1" s="10"/>
      <c r="E1" s="10"/>
      <c r="F1" s="11" t="s">
        <v>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5" customFormat="true" ht="30" hidden="false" customHeight="true" outlineLevel="0" collapsed="false">
      <c r="A2" s="14" t="s">
        <v>8</v>
      </c>
      <c r="B2" s="14"/>
      <c r="C2" s="14"/>
      <c r="D2" s="14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</row>
    <row r="3" s="4" customFormat="true" ht="22.5" hidden="false" customHeight="true" outlineLevel="0" collapsed="false">
      <c r="A3" s="16" t="s">
        <v>9</v>
      </c>
      <c r="B3" s="17"/>
      <c r="C3" s="17"/>
      <c r="D3" s="17"/>
      <c r="E3" s="17"/>
      <c r="F3" s="11" t="s">
        <v>10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5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4" customFormat="true" ht="15" hidden="false" customHeight="true" outlineLevel="0" collapsed="false">
      <c r="A4" s="18" t="s">
        <v>11</v>
      </c>
      <c r="B4" s="18"/>
      <c r="C4" s="18" t="s">
        <v>12</v>
      </c>
      <c r="D4" s="18"/>
      <c r="E4" s="18"/>
      <c r="F4" s="1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4" customFormat="true" ht="15" hidden="false" customHeight="true" outlineLevel="0" collapsed="false">
      <c r="A5" s="18" t="s">
        <v>13</v>
      </c>
      <c r="B5" s="19" t="s">
        <v>14</v>
      </c>
      <c r="C5" s="18" t="s">
        <v>15</v>
      </c>
      <c r="D5" s="19" t="s">
        <v>14</v>
      </c>
      <c r="E5" s="18" t="s">
        <v>15</v>
      </c>
      <c r="F5" s="19" t="s">
        <v>1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4" customFormat="true" ht="15" hidden="false" customHeight="true" outlineLevel="0" collapsed="false">
      <c r="A6" s="20" t="s">
        <v>16</v>
      </c>
      <c r="B6" s="21" t="n">
        <v>3264.3615</v>
      </c>
      <c r="C6" s="22" t="s">
        <v>17</v>
      </c>
      <c r="D6" s="23" t="n">
        <v>20.7773</v>
      </c>
      <c r="E6" s="24" t="s">
        <v>18</v>
      </c>
      <c r="F6" s="21" t="n">
        <v>1839.361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4" customFormat="true" ht="15" hidden="false" customHeight="true" outlineLevel="0" collapsed="false">
      <c r="A7" s="25" t="s">
        <v>19</v>
      </c>
      <c r="B7" s="21" t="n">
        <v>3264.3615</v>
      </c>
      <c r="C7" s="22" t="s">
        <v>20</v>
      </c>
      <c r="D7" s="23" t="n">
        <v>0</v>
      </c>
      <c r="E7" s="25" t="s">
        <v>21</v>
      </c>
      <c r="F7" s="21" t="n">
        <v>1620.731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4" customFormat="true" ht="15" hidden="false" customHeight="true" outlineLevel="0" collapsed="false">
      <c r="A8" s="25" t="s">
        <v>22</v>
      </c>
      <c r="B8" s="21" t="n">
        <v>0</v>
      </c>
      <c r="C8" s="22" t="s">
        <v>23</v>
      </c>
      <c r="D8" s="23" t="n">
        <v>0</v>
      </c>
      <c r="E8" s="25" t="s">
        <v>24</v>
      </c>
      <c r="F8" s="21" t="n">
        <v>213.4693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4" customFormat="true" ht="15" hidden="false" customHeight="true" outlineLevel="0" collapsed="false">
      <c r="A9" s="20" t="s">
        <v>25</v>
      </c>
      <c r="B9" s="21" t="n">
        <v>0</v>
      </c>
      <c r="C9" s="22" t="s">
        <v>26</v>
      </c>
      <c r="D9" s="23" t="n">
        <v>2823.6578</v>
      </c>
      <c r="E9" s="25" t="s">
        <v>27</v>
      </c>
      <c r="F9" s="21" t="n">
        <v>5.1604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4" customFormat="true" ht="15" hidden="false" customHeight="true" outlineLevel="0" collapsed="false">
      <c r="A10" s="20" t="s">
        <v>28</v>
      </c>
      <c r="B10" s="21" t="n">
        <v>0</v>
      </c>
      <c r="C10" s="22" t="s">
        <v>29</v>
      </c>
      <c r="D10" s="23" t="n">
        <v>0</v>
      </c>
      <c r="E10" s="20" t="s">
        <v>30</v>
      </c>
      <c r="F10" s="21" t="n">
        <v>1425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4" customFormat="true" ht="15" hidden="false" customHeight="true" outlineLevel="0" collapsed="false">
      <c r="A11" s="20" t="s">
        <v>31</v>
      </c>
      <c r="B11" s="21" t="n">
        <v>0</v>
      </c>
      <c r="C11" s="22" t="s">
        <v>32</v>
      </c>
      <c r="D11" s="23" t="n">
        <v>0</v>
      </c>
      <c r="E11" s="25" t="s">
        <v>21</v>
      </c>
      <c r="F11" s="21" t="n">
        <v>1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4" customFormat="true" ht="15" hidden="false" customHeight="true" outlineLevel="0" collapsed="false">
      <c r="A12" s="20" t="s">
        <v>33</v>
      </c>
      <c r="B12" s="21" t="n">
        <v>0</v>
      </c>
      <c r="C12" s="22" t="s">
        <v>34</v>
      </c>
      <c r="D12" s="23" t="n">
        <v>0</v>
      </c>
      <c r="E12" s="25" t="s">
        <v>24</v>
      </c>
      <c r="F12" s="21" t="n">
        <v>569.5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4" customFormat="true" ht="15" hidden="false" customHeight="true" outlineLevel="0" collapsed="false">
      <c r="A13" s="24" t="s">
        <v>35</v>
      </c>
      <c r="B13" s="21" t="n">
        <v>0</v>
      </c>
      <c r="C13" s="22" t="s">
        <v>36</v>
      </c>
      <c r="D13" s="26" t="n">
        <v>295.2625</v>
      </c>
      <c r="E13" s="25" t="s">
        <v>27</v>
      </c>
      <c r="F13" s="21" t="n">
        <v>0.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4" customFormat="true" ht="15" hidden="false" customHeight="true" outlineLevel="0" collapsed="false">
      <c r="A14" s="20" t="s">
        <v>37</v>
      </c>
      <c r="B14" s="21"/>
      <c r="C14" s="27" t="s">
        <v>38</v>
      </c>
      <c r="D14" s="26" t="n">
        <v>0</v>
      </c>
      <c r="E14" s="28" t="s">
        <v>39</v>
      </c>
      <c r="F14" s="21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4" customFormat="true" ht="15" hidden="false" customHeight="true" outlineLevel="0" collapsed="false">
      <c r="A15" s="20" t="s">
        <v>40</v>
      </c>
      <c r="B15" s="21"/>
      <c r="C15" s="27" t="s">
        <v>41</v>
      </c>
      <c r="D15" s="26" t="n">
        <v>0</v>
      </c>
      <c r="E15" s="28" t="s">
        <v>42</v>
      </c>
      <c r="F15" s="29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4" customFormat="true" ht="15" hidden="false" customHeight="true" outlineLevel="0" collapsed="false">
      <c r="A16" s="20" t="s">
        <v>43</v>
      </c>
      <c r="B16" s="21" t="n">
        <f aca="false">B17+B18</f>
        <v>0</v>
      </c>
      <c r="C16" s="22" t="s">
        <v>44</v>
      </c>
      <c r="D16" s="23" t="n">
        <v>0</v>
      </c>
      <c r="E16" s="28" t="s">
        <v>45</v>
      </c>
      <c r="F16" s="21" t="n">
        <v>84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4" customFormat="true" ht="15" hidden="false" customHeight="true" outlineLevel="0" collapsed="false">
      <c r="A17" s="25" t="s">
        <v>46</v>
      </c>
      <c r="B17" s="21" t="n">
        <v>0</v>
      </c>
      <c r="C17" s="22" t="s">
        <v>47</v>
      </c>
      <c r="D17" s="23" t="n">
        <v>0</v>
      </c>
      <c r="E17" s="28" t="s">
        <v>48</v>
      </c>
      <c r="F17" s="21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4" customFormat="true" ht="15" hidden="false" customHeight="true" outlineLevel="0" collapsed="false">
      <c r="A18" s="25" t="s">
        <v>49</v>
      </c>
      <c r="B18" s="30"/>
      <c r="C18" s="22" t="s">
        <v>50</v>
      </c>
      <c r="D18" s="23" t="n">
        <v>0</v>
      </c>
      <c r="E18" s="28" t="s">
        <v>51</v>
      </c>
      <c r="F18" s="21" t="n"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4" customFormat="true" ht="15" hidden="false" customHeight="true" outlineLevel="0" collapsed="false">
      <c r="A19" s="25"/>
      <c r="B19" s="30"/>
      <c r="C19" s="22" t="s">
        <v>52</v>
      </c>
      <c r="D19" s="23" t="n">
        <v>0</v>
      </c>
      <c r="E19" s="28" t="s">
        <v>53</v>
      </c>
      <c r="F19" s="21" t="n"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4" customFormat="true" ht="15" hidden="false" customHeight="true" outlineLevel="0" collapsed="false">
      <c r="A20" s="25"/>
      <c r="B20" s="30"/>
      <c r="C20" s="22" t="s">
        <v>54</v>
      </c>
      <c r="D20" s="23" t="n">
        <v>0</v>
      </c>
      <c r="E20" s="28" t="s">
        <v>55</v>
      </c>
      <c r="F20" s="21" t="n">
        <v>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4" customFormat="true" ht="15" hidden="false" customHeight="true" outlineLevel="0" collapsed="false">
      <c r="A21" s="25"/>
      <c r="B21" s="30"/>
      <c r="C21" s="22" t="s">
        <v>56</v>
      </c>
      <c r="D21" s="23" t="n">
        <v>0</v>
      </c>
      <c r="E21" s="31"/>
      <c r="F21" s="3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4" customFormat="true" ht="15" hidden="false" customHeight="true" outlineLevel="0" collapsed="false">
      <c r="A22" s="25"/>
      <c r="B22" s="30"/>
      <c r="C22" s="22" t="s">
        <v>57</v>
      </c>
      <c r="D22" s="23" t="n">
        <v>0</v>
      </c>
      <c r="E22" s="33"/>
      <c r="F22" s="29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4" customFormat="true" ht="15" hidden="false" customHeight="true" outlineLevel="0" collapsed="false">
      <c r="A23" s="25"/>
      <c r="B23" s="30"/>
      <c r="C23" s="20" t="s">
        <v>58</v>
      </c>
      <c r="D23" s="23" t="n">
        <v>0</v>
      </c>
      <c r="E23" s="31"/>
      <c r="F23" s="2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4" customFormat="true" ht="15" hidden="false" customHeight="true" outlineLevel="0" collapsed="false">
      <c r="A24" s="25"/>
      <c r="B24" s="34"/>
      <c r="C24" s="20" t="s">
        <v>59</v>
      </c>
      <c r="D24" s="23" t="n">
        <v>0</v>
      </c>
      <c r="E24" s="31"/>
      <c r="F24" s="21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4" customFormat="true" ht="15" hidden="false" customHeight="true" outlineLevel="0" collapsed="false">
      <c r="A25" s="25"/>
      <c r="B25" s="34"/>
      <c r="C25" s="20" t="s">
        <v>60</v>
      </c>
      <c r="D25" s="23" t="n">
        <v>124.6639</v>
      </c>
      <c r="E25" s="35"/>
      <c r="F25" s="34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4" customFormat="true" ht="15" hidden="false" customHeight="true" outlineLevel="0" collapsed="false">
      <c r="A26" s="25"/>
      <c r="B26" s="34"/>
      <c r="C26" s="20" t="s">
        <v>61</v>
      </c>
      <c r="D26" s="23" t="n">
        <v>0</v>
      </c>
      <c r="E26" s="35"/>
      <c r="F26" s="34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4" customFormat="true" ht="15" hidden="false" customHeight="true" outlineLevel="0" collapsed="false">
      <c r="A27" s="25"/>
      <c r="B27" s="21"/>
      <c r="C27" s="20" t="s">
        <v>62</v>
      </c>
      <c r="D27" s="23" t="n">
        <v>0</v>
      </c>
      <c r="E27" s="35"/>
      <c r="F27" s="34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4" customFormat="true" ht="15" hidden="false" customHeight="true" outlineLevel="0" collapsed="false">
      <c r="A28" s="25"/>
      <c r="B28" s="21"/>
      <c r="C28" s="20" t="s">
        <v>63</v>
      </c>
      <c r="D28" s="36" t="n">
        <v>0</v>
      </c>
      <c r="E28" s="35"/>
      <c r="F28" s="34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4" customFormat="true" ht="15" hidden="false" customHeight="true" outlineLevel="0" collapsed="false">
      <c r="A29" s="25"/>
      <c r="B29" s="21"/>
      <c r="C29" s="20" t="s">
        <v>64</v>
      </c>
      <c r="D29" s="36" t="n">
        <v>0</v>
      </c>
      <c r="E29" s="25"/>
      <c r="F29" s="21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4" customFormat="true" ht="15" hidden="false" customHeight="true" outlineLevel="0" collapsed="false">
      <c r="A30" s="25"/>
      <c r="B30" s="21"/>
      <c r="C30" s="20" t="s">
        <v>65</v>
      </c>
      <c r="D30" s="36" t="n">
        <v>0</v>
      </c>
      <c r="E30" s="25"/>
      <c r="F30" s="2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4" customFormat="true" ht="15" hidden="false" customHeight="true" outlineLevel="0" collapsed="false">
      <c r="A31" s="25"/>
      <c r="B31" s="21"/>
      <c r="C31" s="20" t="s">
        <v>66</v>
      </c>
      <c r="D31" s="23" t="n">
        <v>0</v>
      </c>
      <c r="E31" s="37"/>
      <c r="F31" s="21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4" customFormat="true" ht="15" hidden="false" customHeight="true" outlineLevel="0" collapsed="false">
      <c r="A32" s="25"/>
      <c r="B32" s="21"/>
      <c r="C32" s="20" t="s">
        <v>67</v>
      </c>
      <c r="D32" s="23" t="n">
        <v>0</v>
      </c>
      <c r="E32" s="37"/>
      <c r="F32" s="2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4" customFormat="true" ht="15" hidden="false" customHeight="true" outlineLevel="0" collapsed="false">
      <c r="A33" s="25"/>
      <c r="B33" s="21"/>
      <c r="C33" s="20" t="s">
        <v>68</v>
      </c>
      <c r="D33" s="23" t="n">
        <v>0</v>
      </c>
      <c r="E33" s="37"/>
      <c r="F33" s="21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4" customFormat="true" ht="15" hidden="false" customHeight="true" outlineLevel="0" collapsed="false">
      <c r="A34" s="38" t="s">
        <v>69</v>
      </c>
      <c r="B34" s="30" t="n">
        <f aca="false">B6+B14+B15+B16</f>
        <v>3264.3615</v>
      </c>
      <c r="C34" s="38" t="s">
        <v>70</v>
      </c>
      <c r="D34" s="30" t="n">
        <f aca="false">SUM(D6:D33)</f>
        <v>3264.3615</v>
      </c>
      <c r="E34" s="38" t="s">
        <v>70</v>
      </c>
      <c r="F34" s="21" t="n">
        <f aca="false">F6+F10</f>
        <v>3264.361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4" customFormat="true" ht="15" hidden="false" customHeight="true" outlineLevel="0" collapsed="false">
      <c r="A35" s="20" t="s">
        <v>71</v>
      </c>
      <c r="B35" s="34" t="n">
        <f aca="false">B36+B37+B38</f>
        <v>0</v>
      </c>
      <c r="C35" s="39" t="s">
        <v>72</v>
      </c>
      <c r="D35" s="34"/>
      <c r="E35" s="39" t="s">
        <v>73</v>
      </c>
      <c r="F35" s="34"/>
    </row>
    <row r="36" s="4" customFormat="true" ht="15" hidden="false" customHeight="true" outlineLevel="0" collapsed="false">
      <c r="A36" s="25" t="s">
        <v>74</v>
      </c>
      <c r="B36" s="40"/>
      <c r="C36" s="24"/>
      <c r="D36" s="40"/>
      <c r="E36" s="41"/>
      <c r="F36" s="40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5" hidden="false" customHeight="true" outlineLevel="0" collapsed="false">
      <c r="A37" s="25" t="s">
        <v>75</v>
      </c>
      <c r="B37" s="34"/>
      <c r="C37" s="42"/>
      <c r="D37" s="34"/>
      <c r="E37" s="43"/>
      <c r="F37" s="34"/>
    </row>
    <row r="38" customFormat="false" ht="15" hidden="false" customHeight="true" outlineLevel="0" collapsed="false">
      <c r="A38" s="25" t="s">
        <v>76</v>
      </c>
      <c r="B38" s="34"/>
      <c r="C38" s="43"/>
      <c r="D38" s="34"/>
      <c r="E38" s="43"/>
      <c r="F38" s="34"/>
    </row>
    <row r="39" customFormat="false" ht="15" hidden="false" customHeight="true" outlineLevel="0" collapsed="false">
      <c r="A39" s="38" t="s">
        <v>77</v>
      </c>
      <c r="B39" s="34" t="n">
        <f aca="false">B34+B35</f>
        <v>3264.3615</v>
      </c>
      <c r="C39" s="38" t="s">
        <v>78</v>
      </c>
      <c r="D39" s="34" t="n">
        <f aca="false">D35+D34</f>
        <v>3264.3615</v>
      </c>
      <c r="E39" s="38" t="s">
        <v>78</v>
      </c>
      <c r="F39" s="34" t="n">
        <f aca="false">F34+F35</f>
        <v>3264.361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9" min="6" style="0" width="14.65"/>
    <col collapsed="false" customWidth="true" hidden="false" outlineLevel="0" max="13" min="10" style="0" width="10.32"/>
    <col collapsed="false" customWidth="true" hidden="false" outlineLevel="0" max="14" min="14" style="0" width="14.16"/>
    <col collapsed="false" customWidth="true" hidden="false" outlineLevel="0" max="18" min="15" style="0" width="10.32"/>
    <col collapsed="false" customWidth="true" hidden="false" outlineLevel="0" max="236" min="19" style="0" width="4.99"/>
  </cols>
  <sheetData>
    <row r="1" customFormat="false" ht="15" hidden="false" customHeight="true" outlineLevel="0" collapsed="false">
      <c r="A1" s="17"/>
      <c r="B1" s="17"/>
      <c r="C1" s="17"/>
      <c r="D1" s="44"/>
      <c r="E1" s="44"/>
      <c r="F1" s="45"/>
      <c r="G1" s="45"/>
      <c r="H1" s="46"/>
      <c r="I1" s="46"/>
      <c r="J1" s="46"/>
      <c r="K1" s="46"/>
      <c r="L1" s="46"/>
      <c r="M1" s="46"/>
      <c r="N1" s="46"/>
      <c r="O1" s="46"/>
      <c r="P1" s="46"/>
      <c r="R1" s="47" t="s">
        <v>79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</row>
    <row r="2" customFormat="false" ht="30" hidden="false" customHeight="true" outlineLevel="0" collapsed="false">
      <c r="A2" s="48" t="s">
        <v>8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</row>
    <row r="3" customFormat="false" ht="25.5" hidden="false" customHeight="true" outlineLevel="0" collapsed="false">
      <c r="A3" s="16" t="s">
        <v>9</v>
      </c>
      <c r="B3" s="12"/>
      <c r="C3" s="12"/>
      <c r="D3" s="49"/>
      <c r="E3" s="49"/>
      <c r="F3" s="45"/>
      <c r="G3" s="45"/>
      <c r="H3" s="50"/>
      <c r="I3" s="50"/>
      <c r="J3" s="50"/>
      <c r="K3" s="50"/>
      <c r="L3" s="50"/>
      <c r="M3" s="50"/>
      <c r="N3" s="50"/>
      <c r="O3" s="46"/>
      <c r="P3" s="46"/>
      <c r="R3" s="47" t="s">
        <v>1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</row>
    <row r="4" customFormat="false" ht="21.75" hidden="false" customHeight="true" outlineLevel="0" collapsed="false">
      <c r="A4" s="18" t="s">
        <v>81</v>
      </c>
      <c r="B4" s="18"/>
      <c r="C4" s="18"/>
      <c r="D4" s="51" t="s">
        <v>82</v>
      </c>
      <c r="E4" s="51" t="s">
        <v>83</v>
      </c>
      <c r="F4" s="52" t="s">
        <v>84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</row>
    <row r="5" customFormat="false" ht="21.75" hidden="false" customHeight="true" outlineLevel="0" collapsed="false">
      <c r="A5" s="18" t="s">
        <v>85</v>
      </c>
      <c r="B5" s="18" t="s">
        <v>86</v>
      </c>
      <c r="C5" s="18" t="s">
        <v>87</v>
      </c>
      <c r="D5" s="51"/>
      <c r="E5" s="51"/>
      <c r="F5" s="53" t="s">
        <v>88</v>
      </c>
      <c r="G5" s="54" t="s">
        <v>89</v>
      </c>
      <c r="H5" s="54"/>
      <c r="I5" s="54"/>
      <c r="J5" s="53" t="s">
        <v>90</v>
      </c>
      <c r="K5" s="53" t="s">
        <v>91</v>
      </c>
      <c r="L5" s="54" t="s">
        <v>92</v>
      </c>
      <c r="M5" s="54"/>
      <c r="N5" s="54"/>
      <c r="O5" s="52" t="s">
        <v>93</v>
      </c>
      <c r="P5" s="52"/>
      <c r="Q5" s="52"/>
      <c r="R5" s="5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</row>
    <row r="6" customFormat="false" ht="21.75" hidden="false" customHeight="true" outlineLevel="0" collapsed="false">
      <c r="A6" s="18"/>
      <c r="B6" s="18"/>
      <c r="C6" s="18"/>
      <c r="D6" s="51"/>
      <c r="E6" s="51"/>
      <c r="F6" s="53"/>
      <c r="G6" s="53" t="s">
        <v>94</v>
      </c>
      <c r="H6" s="53" t="s">
        <v>95</v>
      </c>
      <c r="I6" s="53" t="s">
        <v>96</v>
      </c>
      <c r="J6" s="53"/>
      <c r="K6" s="53"/>
      <c r="L6" s="53" t="s">
        <v>94</v>
      </c>
      <c r="M6" s="53" t="s">
        <v>97</v>
      </c>
      <c r="N6" s="53" t="s">
        <v>98</v>
      </c>
      <c r="O6" s="53" t="s">
        <v>94</v>
      </c>
      <c r="P6" s="53" t="s">
        <v>99</v>
      </c>
      <c r="Q6" s="53" t="s">
        <v>100</v>
      </c>
      <c r="R6" s="53" t="s">
        <v>101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</row>
    <row r="7" customFormat="false" ht="60" hidden="false" customHeight="true" outlineLevel="0" collapsed="false">
      <c r="A7" s="18"/>
      <c r="B7" s="18"/>
      <c r="C7" s="18"/>
      <c r="D7" s="51"/>
      <c r="E7" s="51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</row>
    <row r="8" customFormat="false" ht="18" hidden="false" customHeight="true" outlineLevel="0" collapsed="false">
      <c r="A8" s="55" t="s">
        <v>102</v>
      </c>
      <c r="B8" s="55" t="s">
        <v>102</v>
      </c>
      <c r="C8" s="55" t="s">
        <v>102</v>
      </c>
      <c r="D8" s="56" t="s">
        <v>102</v>
      </c>
      <c r="E8" s="56" t="s">
        <v>102</v>
      </c>
      <c r="F8" s="57" t="n">
        <v>1</v>
      </c>
      <c r="G8" s="57" t="n">
        <v>2</v>
      </c>
      <c r="H8" s="57" t="n">
        <v>3</v>
      </c>
      <c r="I8" s="57" t="n">
        <v>4</v>
      </c>
      <c r="J8" s="58" t="n">
        <v>5</v>
      </c>
      <c r="K8" s="58" t="n">
        <v>6</v>
      </c>
      <c r="L8" s="58" t="n">
        <v>7</v>
      </c>
      <c r="M8" s="58" t="n">
        <v>8</v>
      </c>
      <c r="N8" s="58" t="n">
        <v>9</v>
      </c>
      <c r="O8" s="58" t="n">
        <v>10</v>
      </c>
      <c r="P8" s="58" t="n">
        <v>11</v>
      </c>
      <c r="Q8" s="58" t="n">
        <v>12</v>
      </c>
      <c r="R8" s="58" t="n">
        <v>13</v>
      </c>
      <c r="S8" s="59"/>
      <c r="T8" s="59"/>
      <c r="U8" s="59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</row>
    <row r="9" customFormat="false" ht="18" hidden="false" customHeight="true" outlineLevel="0" collapsed="false">
      <c r="A9" s="60"/>
      <c r="B9" s="60"/>
      <c r="C9" s="61"/>
      <c r="D9" s="61"/>
      <c r="E9" s="62" t="s">
        <v>103</v>
      </c>
      <c r="F9" s="63" t="n">
        <f aca="false">F10</f>
        <v>3264.3615</v>
      </c>
      <c r="G9" s="63" t="n">
        <f aca="false">G10</f>
        <v>3264.3615</v>
      </c>
      <c r="H9" s="63" t="n">
        <f aca="false">H10</f>
        <v>3264.3615</v>
      </c>
      <c r="I9" s="21" t="n">
        <f aca="false">I10</f>
        <v>0</v>
      </c>
      <c r="J9" s="64" t="n">
        <f aca="false">J10</f>
        <v>0</v>
      </c>
      <c r="K9" s="21" t="n">
        <f aca="false">K10</f>
        <v>0</v>
      </c>
      <c r="L9" s="21" t="n">
        <f aca="false">L10</f>
        <v>0</v>
      </c>
      <c r="M9" s="21" t="n">
        <f aca="false">M10</f>
        <v>0</v>
      </c>
      <c r="N9" s="21" t="n">
        <f aca="false">N10</f>
        <v>0</v>
      </c>
      <c r="O9" s="21" t="n">
        <f aca="false">O10</f>
        <v>0</v>
      </c>
      <c r="P9" s="21" t="n">
        <f aca="false">P10</f>
        <v>0</v>
      </c>
      <c r="Q9" s="21" t="n">
        <f aca="false">Q10</f>
        <v>0</v>
      </c>
      <c r="R9" s="21" t="n">
        <f aca="false">R10</f>
        <v>0</v>
      </c>
      <c r="S9" s="65"/>
      <c r="T9" s="65"/>
      <c r="U9" s="65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</row>
    <row r="10" customFormat="false" ht="18" hidden="false" customHeight="true" outlineLevel="0" collapsed="false">
      <c r="A10" s="60"/>
      <c r="B10" s="60"/>
      <c r="C10" s="61"/>
      <c r="D10" s="61" t="s">
        <v>104</v>
      </c>
      <c r="E10" s="62" t="s">
        <v>105</v>
      </c>
      <c r="F10" s="63" t="n">
        <f aca="false">F11</f>
        <v>3264.3615</v>
      </c>
      <c r="G10" s="63" t="n">
        <f aca="false">G11</f>
        <v>3264.3615</v>
      </c>
      <c r="H10" s="63" t="n">
        <f aca="false">H11</f>
        <v>3264.3615</v>
      </c>
      <c r="I10" s="21" t="n">
        <f aca="false">I11</f>
        <v>0</v>
      </c>
      <c r="J10" s="64" t="n">
        <f aca="false">J11</f>
        <v>0</v>
      </c>
      <c r="K10" s="21" t="n">
        <f aca="false">K11</f>
        <v>0</v>
      </c>
      <c r="L10" s="21" t="n">
        <f aca="false">L11</f>
        <v>0</v>
      </c>
      <c r="M10" s="21" t="n">
        <f aca="false">M11</f>
        <v>0</v>
      </c>
      <c r="N10" s="21" t="n">
        <f aca="false">N11</f>
        <v>0</v>
      </c>
      <c r="O10" s="21" t="n">
        <f aca="false">O11</f>
        <v>0</v>
      </c>
      <c r="P10" s="21" t="n">
        <f aca="false">P11</f>
        <v>0</v>
      </c>
      <c r="Q10" s="21" t="n">
        <f aca="false">Q11</f>
        <v>0</v>
      </c>
      <c r="R10" s="21" t="n">
        <f aca="false">R11</f>
        <v>0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</row>
    <row r="11" customFormat="false" ht="18" hidden="false" customHeight="true" outlineLevel="0" collapsed="false">
      <c r="A11" s="60"/>
      <c r="B11" s="60"/>
      <c r="C11" s="61"/>
      <c r="D11" s="61" t="s">
        <v>106</v>
      </c>
      <c r="E11" s="62" t="s">
        <v>107</v>
      </c>
      <c r="F11" s="63" t="n">
        <f aca="false">SUM(F12:F22)</f>
        <v>3264.3615</v>
      </c>
      <c r="G11" s="63" t="n">
        <f aca="false">SUM(G12:G22)</f>
        <v>3264.3615</v>
      </c>
      <c r="H11" s="63" t="n">
        <f aca="false">SUM(H12:H22)</f>
        <v>3264.3615</v>
      </c>
      <c r="I11" s="21" t="n">
        <f aca="false">SUM(I12:I22)</f>
        <v>0</v>
      </c>
      <c r="J11" s="64" t="n">
        <f aca="false">SUM(J12:J22)</f>
        <v>0</v>
      </c>
      <c r="K11" s="21" t="n">
        <f aca="false">SUM(K12:K22)</f>
        <v>0</v>
      </c>
      <c r="L11" s="21" t="n">
        <f aca="false">SUM(L12:L22)</f>
        <v>0</v>
      </c>
      <c r="M11" s="21" t="n">
        <f aca="false">SUM(M12:M22)</f>
        <v>0</v>
      </c>
      <c r="N11" s="21" t="n">
        <f aca="false">SUM(N12:N22)</f>
        <v>0</v>
      </c>
      <c r="O11" s="21" t="n">
        <f aca="false">SUM(O12:O22)</f>
        <v>0</v>
      </c>
      <c r="P11" s="21" t="n">
        <f aca="false">SUM(P12:P22)</f>
        <v>0</v>
      </c>
      <c r="Q11" s="21" t="n">
        <f aca="false">SUM(Q12:Q22)</f>
        <v>0</v>
      </c>
      <c r="R11" s="21" t="n">
        <f aca="false">SUM(R12:R22)</f>
        <v>0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</row>
    <row r="12" customFormat="false" ht="18" hidden="false" customHeight="true" outlineLevel="0" collapsed="false">
      <c r="A12" s="60" t="s">
        <v>108</v>
      </c>
      <c r="B12" s="60" t="s">
        <v>109</v>
      </c>
      <c r="C12" s="61" t="s">
        <v>110</v>
      </c>
      <c r="D12" s="61" t="s">
        <v>111</v>
      </c>
      <c r="E12" s="62" t="s">
        <v>112</v>
      </c>
      <c r="F12" s="63" t="n">
        <v>20.7773</v>
      </c>
      <c r="G12" s="63" t="n">
        <v>20.7773</v>
      </c>
      <c r="H12" s="63" t="n">
        <v>20.7773</v>
      </c>
      <c r="I12" s="21" t="n">
        <v>0</v>
      </c>
      <c r="J12" s="64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</row>
    <row r="13" customFormat="false" ht="18" hidden="false" customHeight="true" outlineLevel="0" collapsed="false">
      <c r="A13" s="60" t="s">
        <v>113</v>
      </c>
      <c r="B13" s="60" t="s">
        <v>114</v>
      </c>
      <c r="C13" s="61" t="s">
        <v>115</v>
      </c>
      <c r="D13" s="61" t="s">
        <v>111</v>
      </c>
      <c r="E13" s="62" t="s">
        <v>116</v>
      </c>
      <c r="F13" s="63" t="n">
        <v>1195.6778</v>
      </c>
      <c r="G13" s="63" t="n">
        <v>1195.6778</v>
      </c>
      <c r="H13" s="63" t="n">
        <v>1195.6778</v>
      </c>
      <c r="I13" s="21" t="n">
        <v>0</v>
      </c>
      <c r="J13" s="64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</row>
    <row r="14" customFormat="false" ht="18" hidden="false" customHeight="true" outlineLevel="0" collapsed="false">
      <c r="A14" s="60" t="s">
        <v>113</v>
      </c>
      <c r="B14" s="60" t="s">
        <v>114</v>
      </c>
      <c r="C14" s="61" t="s">
        <v>117</v>
      </c>
      <c r="D14" s="61" t="s">
        <v>111</v>
      </c>
      <c r="E14" s="62" t="s">
        <v>118</v>
      </c>
      <c r="F14" s="63" t="n">
        <v>585.1</v>
      </c>
      <c r="G14" s="63" t="n">
        <v>585.1</v>
      </c>
      <c r="H14" s="63" t="n">
        <v>585.1</v>
      </c>
      <c r="I14" s="21" t="n">
        <v>0</v>
      </c>
      <c r="J14" s="64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</row>
    <row r="15" customFormat="false" ht="18" hidden="false" customHeight="true" outlineLevel="0" collapsed="false">
      <c r="A15" s="60" t="s">
        <v>113</v>
      </c>
      <c r="B15" s="60" t="s">
        <v>114</v>
      </c>
      <c r="C15" s="61" t="s">
        <v>119</v>
      </c>
      <c r="D15" s="61" t="s">
        <v>111</v>
      </c>
      <c r="E15" s="62" t="s">
        <v>120</v>
      </c>
      <c r="F15" s="63" t="n">
        <v>124.5</v>
      </c>
      <c r="G15" s="63" t="n">
        <v>124.5</v>
      </c>
      <c r="H15" s="63" t="n">
        <v>124.5</v>
      </c>
      <c r="I15" s="21" t="n">
        <v>0</v>
      </c>
      <c r="J15" s="64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</row>
    <row r="16" customFormat="false" ht="18" hidden="false" customHeight="true" outlineLevel="0" collapsed="false">
      <c r="A16" s="60" t="s">
        <v>113</v>
      </c>
      <c r="B16" s="60" t="s">
        <v>114</v>
      </c>
      <c r="C16" s="61" t="s">
        <v>121</v>
      </c>
      <c r="D16" s="61" t="s">
        <v>111</v>
      </c>
      <c r="E16" s="62" t="s">
        <v>122</v>
      </c>
      <c r="F16" s="63" t="n">
        <v>750</v>
      </c>
      <c r="G16" s="63" t="n">
        <v>750</v>
      </c>
      <c r="H16" s="63" t="n">
        <v>750</v>
      </c>
      <c r="I16" s="21" t="n">
        <v>0</v>
      </c>
      <c r="J16" s="64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</row>
    <row r="17" customFormat="false" ht="18" hidden="false" customHeight="true" outlineLevel="0" collapsed="false">
      <c r="A17" s="60" t="s">
        <v>113</v>
      </c>
      <c r="B17" s="60" t="s">
        <v>114</v>
      </c>
      <c r="C17" s="61" t="s">
        <v>110</v>
      </c>
      <c r="D17" s="61" t="s">
        <v>111</v>
      </c>
      <c r="E17" s="62" t="s">
        <v>123</v>
      </c>
      <c r="F17" s="63" t="n">
        <v>167.88</v>
      </c>
      <c r="G17" s="63" t="n">
        <v>167.88</v>
      </c>
      <c r="H17" s="63" t="n">
        <v>167.88</v>
      </c>
      <c r="I17" s="21" t="n">
        <v>0</v>
      </c>
      <c r="J17" s="64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</row>
    <row r="18" customFormat="false" ht="18" hidden="false" customHeight="true" outlineLevel="0" collapsed="false">
      <c r="A18" s="60" t="s">
        <v>113</v>
      </c>
      <c r="B18" s="60" t="s">
        <v>124</v>
      </c>
      <c r="C18" s="61" t="s">
        <v>110</v>
      </c>
      <c r="D18" s="61" t="s">
        <v>111</v>
      </c>
      <c r="E18" s="62" t="s">
        <v>125</v>
      </c>
      <c r="F18" s="63" t="n">
        <v>0.5</v>
      </c>
      <c r="G18" s="63" t="n">
        <v>0.5</v>
      </c>
      <c r="H18" s="63" t="n">
        <v>0.5</v>
      </c>
      <c r="I18" s="21" t="n">
        <v>0</v>
      </c>
      <c r="J18" s="64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</row>
    <row r="19" customFormat="false" ht="18" hidden="false" customHeight="true" outlineLevel="0" collapsed="false">
      <c r="A19" s="60" t="s">
        <v>126</v>
      </c>
      <c r="B19" s="60" t="s">
        <v>115</v>
      </c>
      <c r="C19" s="61" t="s">
        <v>110</v>
      </c>
      <c r="D19" s="61" t="s">
        <v>111</v>
      </c>
      <c r="E19" s="62" t="s">
        <v>127</v>
      </c>
      <c r="F19" s="63" t="n">
        <v>4.38</v>
      </c>
      <c r="G19" s="63" t="n">
        <v>4.38</v>
      </c>
      <c r="H19" s="63" t="n">
        <v>4.38</v>
      </c>
      <c r="I19" s="21" t="n">
        <v>0</v>
      </c>
      <c r="J19" s="64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</row>
    <row r="20" customFormat="false" ht="18" hidden="false" customHeight="true" outlineLevel="0" collapsed="false">
      <c r="A20" s="60" t="s">
        <v>126</v>
      </c>
      <c r="B20" s="60" t="s">
        <v>114</v>
      </c>
      <c r="C20" s="61" t="s">
        <v>114</v>
      </c>
      <c r="D20" s="61" t="s">
        <v>111</v>
      </c>
      <c r="E20" s="62" t="s">
        <v>128</v>
      </c>
      <c r="F20" s="63" t="n">
        <v>207.7732</v>
      </c>
      <c r="G20" s="63" t="n">
        <v>207.7732</v>
      </c>
      <c r="H20" s="63" t="n">
        <v>207.7732</v>
      </c>
      <c r="I20" s="21" t="n">
        <v>0</v>
      </c>
      <c r="J20" s="64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</row>
    <row r="21" customFormat="false" ht="18" hidden="false" customHeight="true" outlineLevel="0" collapsed="false">
      <c r="A21" s="60" t="s">
        <v>126</v>
      </c>
      <c r="B21" s="60" t="s">
        <v>114</v>
      </c>
      <c r="C21" s="61" t="s">
        <v>121</v>
      </c>
      <c r="D21" s="61" t="s">
        <v>111</v>
      </c>
      <c r="E21" s="62" t="s">
        <v>129</v>
      </c>
      <c r="F21" s="63" t="n">
        <v>83.1093</v>
      </c>
      <c r="G21" s="63" t="n">
        <v>83.1093</v>
      </c>
      <c r="H21" s="63" t="n">
        <v>83.1093</v>
      </c>
      <c r="I21" s="21" t="n">
        <v>0</v>
      </c>
      <c r="J21" s="64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18" hidden="false" customHeight="true" outlineLevel="0" collapsed="false">
      <c r="A22" s="60" t="s">
        <v>130</v>
      </c>
      <c r="B22" s="60" t="s">
        <v>117</v>
      </c>
      <c r="C22" s="61" t="s">
        <v>115</v>
      </c>
      <c r="D22" s="61" t="s">
        <v>111</v>
      </c>
      <c r="E22" s="62" t="s">
        <v>131</v>
      </c>
      <c r="F22" s="63" t="n">
        <v>124.6639</v>
      </c>
      <c r="G22" s="63" t="n">
        <v>124.6639</v>
      </c>
      <c r="H22" s="63" t="n">
        <v>124.6639</v>
      </c>
      <c r="I22" s="21" t="n">
        <v>0</v>
      </c>
      <c r="J22" s="64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21" min="6" style="0" width="12.32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70" t="s">
        <v>132</v>
      </c>
      <c r="V1" s="67"/>
    </row>
    <row r="2" customFormat="false" ht="30" hidden="false" customHeight="true" outlineLevel="0" collapsed="false">
      <c r="A2" s="71" t="s">
        <v>13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2"/>
    </row>
    <row r="3" customFormat="false" ht="21" hidden="false" customHeight="true" outlineLevel="0" collapsed="false">
      <c r="A3" s="73" t="s">
        <v>9</v>
      </c>
      <c r="B3" s="74"/>
      <c r="C3" s="68"/>
      <c r="D3" s="68"/>
      <c r="E3" s="68"/>
      <c r="F3" s="68"/>
      <c r="G3" s="68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0" t="s">
        <v>10</v>
      </c>
      <c r="V3" s="67"/>
    </row>
    <row r="4" customFormat="false" ht="18" hidden="false" customHeight="true" outlineLevel="0" collapsed="false">
      <c r="A4" s="76" t="s">
        <v>81</v>
      </c>
      <c r="B4" s="76"/>
      <c r="C4" s="76"/>
      <c r="D4" s="18" t="s">
        <v>82</v>
      </c>
      <c r="E4" s="77" t="s">
        <v>83</v>
      </c>
      <c r="F4" s="18" t="s">
        <v>88</v>
      </c>
      <c r="G4" s="78" t="s">
        <v>134</v>
      </c>
      <c r="H4" s="78"/>
      <c r="I4" s="78"/>
      <c r="J4" s="78"/>
      <c r="K4" s="79" t="s">
        <v>135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2"/>
    </row>
    <row r="5" customFormat="false" ht="60" hidden="false" customHeight="true" outlineLevel="0" collapsed="false">
      <c r="A5" s="18" t="s">
        <v>85</v>
      </c>
      <c r="B5" s="18" t="s">
        <v>86</v>
      </c>
      <c r="C5" s="76" t="s">
        <v>87</v>
      </c>
      <c r="D5" s="18"/>
      <c r="E5" s="77"/>
      <c r="F5" s="18"/>
      <c r="G5" s="78" t="s">
        <v>94</v>
      </c>
      <c r="H5" s="80" t="s">
        <v>136</v>
      </c>
      <c r="I5" s="80" t="s">
        <v>137</v>
      </c>
      <c r="J5" s="80" t="s">
        <v>138</v>
      </c>
      <c r="K5" s="78" t="s">
        <v>94</v>
      </c>
      <c r="L5" s="80" t="s">
        <v>136</v>
      </c>
      <c r="M5" s="80" t="s">
        <v>137</v>
      </c>
      <c r="N5" s="80" t="s">
        <v>138</v>
      </c>
      <c r="O5" s="81" t="s">
        <v>139</v>
      </c>
      <c r="P5" s="81" t="s">
        <v>140</v>
      </c>
      <c r="Q5" s="81" t="s">
        <v>141</v>
      </c>
      <c r="R5" s="81" t="s">
        <v>142</v>
      </c>
      <c r="S5" s="81" t="s">
        <v>143</v>
      </c>
      <c r="T5" s="81" t="s">
        <v>144</v>
      </c>
      <c r="U5" s="81" t="s">
        <v>145</v>
      </c>
      <c r="V5" s="72"/>
    </row>
    <row r="6" customFormat="false" ht="17.25" hidden="false" customHeight="true" outlineLevel="0" collapsed="false">
      <c r="A6" s="82" t="s">
        <v>102</v>
      </c>
      <c r="B6" s="82" t="s">
        <v>102</v>
      </c>
      <c r="C6" s="82" t="s">
        <v>102</v>
      </c>
      <c r="D6" s="83" t="s">
        <v>102</v>
      </c>
      <c r="E6" s="84" t="s">
        <v>102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74"/>
    </row>
    <row r="7" customFormat="false" ht="17.25" hidden="false" customHeight="true" outlineLevel="0" collapsed="false">
      <c r="A7" s="60"/>
      <c r="B7" s="60"/>
      <c r="C7" s="60"/>
      <c r="D7" s="60"/>
      <c r="E7" s="86" t="s">
        <v>103</v>
      </c>
      <c r="F7" s="21" t="n">
        <f aca="false">F8</f>
        <v>3264.3615</v>
      </c>
      <c r="G7" s="21" t="n">
        <f aca="false">G8</f>
        <v>1839.3615</v>
      </c>
      <c r="H7" s="21" t="n">
        <f aca="false">H8</f>
        <v>1620.7318</v>
      </c>
      <c r="I7" s="21" t="n">
        <f aca="false">I8</f>
        <v>213.4693</v>
      </c>
      <c r="J7" s="21" t="n">
        <f aca="false">J8</f>
        <v>5.1604</v>
      </c>
      <c r="K7" s="21" t="n">
        <f aca="false">K8</f>
        <v>1425</v>
      </c>
      <c r="L7" s="21" t="n">
        <f aca="false">L8</f>
        <v>15</v>
      </c>
      <c r="M7" s="21" t="n">
        <f aca="false">M8</f>
        <v>569.5</v>
      </c>
      <c r="N7" s="21" t="n">
        <f aca="false">N8</f>
        <v>0.5</v>
      </c>
      <c r="O7" s="21" t="n">
        <f aca="false">O8</f>
        <v>0</v>
      </c>
      <c r="P7" s="21" t="n">
        <f aca="false">P8</f>
        <v>0</v>
      </c>
      <c r="Q7" s="21" t="n">
        <f aca="false">Q8</f>
        <v>840</v>
      </c>
      <c r="R7" s="21" t="n">
        <f aca="false">R8</f>
        <v>0</v>
      </c>
      <c r="S7" s="21" t="n">
        <f aca="false">S8</f>
        <v>0</v>
      </c>
      <c r="T7" s="21" t="n">
        <f aca="false">T8</f>
        <v>0</v>
      </c>
      <c r="U7" s="21" t="n">
        <f aca="false">U8</f>
        <v>0</v>
      </c>
      <c r="V7" s="87"/>
      <c r="W7" s="88"/>
      <c r="X7" s="88"/>
    </row>
    <row r="8" customFormat="false" ht="17.25" hidden="false" customHeight="true" outlineLevel="0" collapsed="false">
      <c r="A8" s="60"/>
      <c r="B8" s="60"/>
      <c r="C8" s="60"/>
      <c r="D8" s="60" t="s">
        <v>104</v>
      </c>
      <c r="E8" s="86" t="s">
        <v>105</v>
      </c>
      <c r="F8" s="21" t="n">
        <f aca="false">F9</f>
        <v>3264.3615</v>
      </c>
      <c r="G8" s="21" t="n">
        <f aca="false">G9</f>
        <v>1839.3615</v>
      </c>
      <c r="H8" s="21" t="n">
        <f aca="false">H9</f>
        <v>1620.7318</v>
      </c>
      <c r="I8" s="21" t="n">
        <f aca="false">I9</f>
        <v>213.4693</v>
      </c>
      <c r="J8" s="21" t="n">
        <f aca="false">J9</f>
        <v>5.1604</v>
      </c>
      <c r="K8" s="21" t="n">
        <f aca="false">K9</f>
        <v>1425</v>
      </c>
      <c r="L8" s="21" t="n">
        <f aca="false">L9</f>
        <v>15</v>
      </c>
      <c r="M8" s="21" t="n">
        <f aca="false">M9</f>
        <v>569.5</v>
      </c>
      <c r="N8" s="21" t="n">
        <f aca="false">N9</f>
        <v>0.5</v>
      </c>
      <c r="O8" s="21" t="n">
        <f aca="false">O9</f>
        <v>0</v>
      </c>
      <c r="P8" s="21" t="n">
        <f aca="false">P9</f>
        <v>0</v>
      </c>
      <c r="Q8" s="21" t="n">
        <f aca="false">Q9</f>
        <v>840</v>
      </c>
      <c r="R8" s="21" t="n">
        <f aca="false">R9</f>
        <v>0</v>
      </c>
      <c r="S8" s="21" t="n">
        <f aca="false">S9</f>
        <v>0</v>
      </c>
      <c r="T8" s="21" t="n">
        <f aca="false">T9</f>
        <v>0</v>
      </c>
      <c r="U8" s="21" t="n">
        <f aca="false">U9</f>
        <v>0</v>
      </c>
      <c r="V8" s="74"/>
      <c r="W8" s="49"/>
      <c r="X8" s="49"/>
    </row>
    <row r="9" customFormat="false" ht="17.25" hidden="false" customHeight="true" outlineLevel="0" collapsed="false">
      <c r="A9" s="60"/>
      <c r="B9" s="60"/>
      <c r="C9" s="60"/>
      <c r="D9" s="60" t="s">
        <v>106</v>
      </c>
      <c r="E9" s="86" t="s">
        <v>107</v>
      </c>
      <c r="F9" s="21" t="n">
        <f aca="false">SUM(F10:F20)</f>
        <v>3264.3615</v>
      </c>
      <c r="G9" s="21" t="n">
        <f aca="false">SUM(G10:G20)</f>
        <v>1839.3615</v>
      </c>
      <c r="H9" s="21" t="n">
        <f aca="false">SUM(H10:H20)</f>
        <v>1620.7318</v>
      </c>
      <c r="I9" s="21" t="n">
        <f aca="false">SUM(I10:I20)</f>
        <v>213.4693</v>
      </c>
      <c r="J9" s="21" t="n">
        <f aca="false">SUM(J10:J20)</f>
        <v>5.1604</v>
      </c>
      <c r="K9" s="21" t="n">
        <f aca="false">SUM(K10:K20)</f>
        <v>1425</v>
      </c>
      <c r="L9" s="21" t="n">
        <f aca="false">SUM(L10:L20)</f>
        <v>15</v>
      </c>
      <c r="M9" s="21" t="n">
        <f aca="false">SUM(M10:M20)</f>
        <v>569.5</v>
      </c>
      <c r="N9" s="21" t="n">
        <f aca="false">SUM(N10:N20)</f>
        <v>0.5</v>
      </c>
      <c r="O9" s="21" t="n">
        <f aca="false">SUM(O10:O20)</f>
        <v>0</v>
      </c>
      <c r="P9" s="21" t="n">
        <f aca="false">SUM(P10:P20)</f>
        <v>0</v>
      </c>
      <c r="Q9" s="21" t="n">
        <f aca="false">SUM(Q10:Q20)</f>
        <v>840</v>
      </c>
      <c r="R9" s="21" t="n">
        <f aca="false">SUM(R10:R20)</f>
        <v>0</v>
      </c>
      <c r="S9" s="21" t="n">
        <f aca="false">SUM(S10:S20)</f>
        <v>0</v>
      </c>
      <c r="T9" s="21" t="n">
        <f aca="false">SUM(T10:T20)</f>
        <v>0</v>
      </c>
      <c r="U9" s="21" t="n">
        <f aca="false">SUM(U10:U20)</f>
        <v>0</v>
      </c>
      <c r="V9" s="74"/>
      <c r="W9" s="49"/>
    </row>
    <row r="10" customFormat="false" ht="17.25" hidden="false" customHeight="true" outlineLevel="0" collapsed="false">
      <c r="A10" s="60" t="s">
        <v>108</v>
      </c>
      <c r="B10" s="60" t="s">
        <v>109</v>
      </c>
      <c r="C10" s="60" t="s">
        <v>110</v>
      </c>
      <c r="D10" s="60" t="s">
        <v>111</v>
      </c>
      <c r="E10" s="86" t="s">
        <v>112</v>
      </c>
      <c r="F10" s="21" t="n">
        <v>20.7773</v>
      </c>
      <c r="G10" s="21" t="n">
        <v>20.7773</v>
      </c>
      <c r="H10" s="21" t="n">
        <v>0</v>
      </c>
      <c r="I10" s="21" t="n">
        <v>20.7773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74"/>
    </row>
    <row r="11" customFormat="false" ht="17.25" hidden="false" customHeight="true" outlineLevel="0" collapsed="false">
      <c r="A11" s="60" t="s">
        <v>113</v>
      </c>
      <c r="B11" s="60" t="s">
        <v>114</v>
      </c>
      <c r="C11" s="60" t="s">
        <v>115</v>
      </c>
      <c r="D11" s="60" t="s">
        <v>111</v>
      </c>
      <c r="E11" s="86" t="s">
        <v>116</v>
      </c>
      <c r="F11" s="21" t="n">
        <v>1195.6778</v>
      </c>
      <c r="G11" s="21" t="n">
        <v>1195.6778</v>
      </c>
      <c r="H11" s="21" t="n">
        <v>1038.8658</v>
      </c>
      <c r="I11" s="21" t="n">
        <v>156.812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67"/>
    </row>
    <row r="12" customFormat="false" ht="17.25" hidden="false" customHeight="true" outlineLevel="0" collapsed="false">
      <c r="A12" s="60" t="s">
        <v>113</v>
      </c>
      <c r="B12" s="60" t="s">
        <v>114</v>
      </c>
      <c r="C12" s="60" t="s">
        <v>117</v>
      </c>
      <c r="D12" s="60" t="s">
        <v>111</v>
      </c>
      <c r="E12" s="86" t="s">
        <v>118</v>
      </c>
      <c r="F12" s="21" t="n">
        <v>585.1</v>
      </c>
      <c r="G12" s="21" t="n">
        <v>35.1</v>
      </c>
      <c r="H12" s="21" t="n">
        <v>0</v>
      </c>
      <c r="I12" s="21" t="n">
        <v>35.1</v>
      </c>
      <c r="J12" s="21" t="n">
        <v>0</v>
      </c>
      <c r="K12" s="21" t="n">
        <v>550</v>
      </c>
      <c r="L12" s="21" t="n">
        <v>5</v>
      </c>
      <c r="M12" s="21" t="n">
        <v>454.5</v>
      </c>
      <c r="N12" s="21" t="n">
        <v>0.5</v>
      </c>
      <c r="O12" s="21" t="n">
        <v>0</v>
      </c>
      <c r="P12" s="21" t="n">
        <v>0</v>
      </c>
      <c r="Q12" s="21" t="n">
        <v>90</v>
      </c>
      <c r="R12" s="21" t="n">
        <v>0</v>
      </c>
      <c r="S12" s="21" t="n">
        <v>0</v>
      </c>
      <c r="T12" s="21" t="n">
        <v>0</v>
      </c>
      <c r="U12" s="21" t="n">
        <v>0</v>
      </c>
      <c r="V12" s="74"/>
    </row>
    <row r="13" customFormat="false" ht="17.25" hidden="false" customHeight="true" outlineLevel="0" collapsed="false">
      <c r="A13" s="60" t="s">
        <v>113</v>
      </c>
      <c r="B13" s="60" t="s">
        <v>114</v>
      </c>
      <c r="C13" s="60" t="s">
        <v>119</v>
      </c>
      <c r="D13" s="60" t="s">
        <v>111</v>
      </c>
      <c r="E13" s="86" t="s">
        <v>120</v>
      </c>
      <c r="F13" s="21" t="n">
        <v>124.5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124.5</v>
      </c>
      <c r="L13" s="21" t="n">
        <v>10</v>
      </c>
      <c r="M13" s="21" t="n">
        <v>114.5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67"/>
    </row>
    <row r="14" customFormat="false" ht="17.25" hidden="false" customHeight="true" outlineLevel="0" collapsed="false">
      <c r="A14" s="60" t="s">
        <v>113</v>
      </c>
      <c r="B14" s="60" t="s">
        <v>114</v>
      </c>
      <c r="C14" s="60" t="s">
        <v>121</v>
      </c>
      <c r="D14" s="60" t="s">
        <v>111</v>
      </c>
      <c r="E14" s="86" t="s">
        <v>122</v>
      </c>
      <c r="F14" s="21" t="n">
        <v>75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75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750</v>
      </c>
      <c r="R14" s="21" t="n">
        <v>0</v>
      </c>
      <c r="S14" s="21" t="n">
        <v>0</v>
      </c>
      <c r="T14" s="21" t="n">
        <v>0</v>
      </c>
      <c r="U14" s="21" t="n">
        <v>0</v>
      </c>
      <c r="V14" s="67"/>
    </row>
    <row r="15" customFormat="false" ht="17.25" hidden="false" customHeight="true" outlineLevel="0" collapsed="false">
      <c r="A15" s="60" t="s">
        <v>113</v>
      </c>
      <c r="B15" s="60" t="s">
        <v>114</v>
      </c>
      <c r="C15" s="60" t="s">
        <v>110</v>
      </c>
      <c r="D15" s="60" t="s">
        <v>111</v>
      </c>
      <c r="E15" s="86" t="s">
        <v>123</v>
      </c>
      <c r="F15" s="21" t="n">
        <v>167.88</v>
      </c>
      <c r="G15" s="21" t="n">
        <v>167.88</v>
      </c>
      <c r="H15" s="21" t="n">
        <v>166.3196</v>
      </c>
      <c r="I15" s="21" t="n">
        <v>0</v>
      </c>
      <c r="J15" s="21" t="n">
        <v>1.5604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67"/>
    </row>
    <row r="16" customFormat="false" ht="17.25" hidden="false" customHeight="true" outlineLevel="0" collapsed="false">
      <c r="A16" s="60" t="s">
        <v>113</v>
      </c>
      <c r="B16" s="60" t="s">
        <v>124</v>
      </c>
      <c r="C16" s="60" t="s">
        <v>110</v>
      </c>
      <c r="D16" s="60" t="s">
        <v>111</v>
      </c>
      <c r="E16" s="86" t="s">
        <v>125</v>
      </c>
      <c r="F16" s="21" t="n">
        <v>0.5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.5</v>
      </c>
      <c r="L16" s="21" t="n">
        <v>0</v>
      </c>
      <c r="M16" s="21" t="n">
        <v>0.5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67"/>
    </row>
    <row r="17" customFormat="false" ht="17.25" hidden="false" customHeight="true" outlineLevel="0" collapsed="false">
      <c r="A17" s="60" t="s">
        <v>126</v>
      </c>
      <c r="B17" s="60" t="s">
        <v>115</v>
      </c>
      <c r="C17" s="60" t="s">
        <v>110</v>
      </c>
      <c r="D17" s="60" t="s">
        <v>111</v>
      </c>
      <c r="E17" s="86" t="s">
        <v>127</v>
      </c>
      <c r="F17" s="21" t="n">
        <v>4.38</v>
      </c>
      <c r="G17" s="21" t="n">
        <v>4.38</v>
      </c>
      <c r="H17" s="21" t="n">
        <v>0</v>
      </c>
      <c r="I17" s="21" t="n">
        <v>0.78</v>
      </c>
      <c r="J17" s="21" t="n">
        <v>3.6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</row>
    <row r="18" customFormat="false" ht="17.25" hidden="false" customHeight="true" outlineLevel="0" collapsed="false">
      <c r="A18" s="60" t="s">
        <v>126</v>
      </c>
      <c r="B18" s="60" t="s">
        <v>114</v>
      </c>
      <c r="C18" s="60" t="s">
        <v>114</v>
      </c>
      <c r="D18" s="60" t="s">
        <v>111</v>
      </c>
      <c r="E18" s="86" t="s">
        <v>128</v>
      </c>
      <c r="F18" s="21" t="n">
        <v>207.7732</v>
      </c>
      <c r="G18" s="21" t="n">
        <v>207.7732</v>
      </c>
      <c r="H18" s="21" t="n">
        <v>207.7732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</row>
    <row r="19" customFormat="false" ht="17.25" hidden="false" customHeight="true" outlineLevel="0" collapsed="false">
      <c r="A19" s="60" t="s">
        <v>126</v>
      </c>
      <c r="B19" s="60" t="s">
        <v>114</v>
      </c>
      <c r="C19" s="60" t="s">
        <v>121</v>
      </c>
      <c r="D19" s="60" t="s">
        <v>111</v>
      </c>
      <c r="E19" s="86" t="s">
        <v>129</v>
      </c>
      <c r="F19" s="21" t="n">
        <v>83.1093</v>
      </c>
      <c r="G19" s="21" t="n">
        <v>83.1093</v>
      </c>
      <c r="H19" s="21" t="n">
        <v>83.1093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</row>
    <row r="20" customFormat="false" ht="17.25" hidden="false" customHeight="true" outlineLevel="0" collapsed="false">
      <c r="A20" s="60" t="s">
        <v>130</v>
      </c>
      <c r="B20" s="60" t="s">
        <v>117</v>
      </c>
      <c r="C20" s="60" t="s">
        <v>115</v>
      </c>
      <c r="D20" s="60" t="s">
        <v>111</v>
      </c>
      <c r="E20" s="86" t="s">
        <v>131</v>
      </c>
      <c r="F20" s="21" t="n">
        <v>124.6639</v>
      </c>
      <c r="G20" s="21" t="n">
        <v>124.6639</v>
      </c>
      <c r="H20" s="21" t="n">
        <v>124.6639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20.32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4" customFormat="true" ht="15" hidden="false" customHeight="true" outlineLevel="0" collapsed="false">
      <c r="A1" s="9"/>
      <c r="B1" s="10"/>
      <c r="C1" s="10"/>
      <c r="D1" s="10"/>
      <c r="E1" s="10"/>
      <c r="F1" s="11" t="s">
        <v>146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5" customFormat="true" ht="30" hidden="false" customHeight="true" outlineLevel="0" collapsed="false">
      <c r="A2" s="14" t="s">
        <v>147</v>
      </c>
      <c r="B2" s="14"/>
      <c r="C2" s="14"/>
      <c r="D2" s="14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</row>
    <row r="3" s="4" customFormat="true" ht="22.5" hidden="false" customHeight="true" outlineLevel="0" collapsed="false">
      <c r="A3" s="16" t="s">
        <v>9</v>
      </c>
      <c r="B3" s="17"/>
      <c r="C3" s="17"/>
      <c r="D3" s="17"/>
      <c r="E3" s="17"/>
      <c r="F3" s="11" t="s">
        <v>10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5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4" customFormat="true" ht="15" hidden="false" customHeight="true" outlineLevel="0" collapsed="false">
      <c r="A4" s="18" t="s">
        <v>11</v>
      </c>
      <c r="B4" s="18"/>
      <c r="C4" s="18" t="s">
        <v>12</v>
      </c>
      <c r="D4" s="18"/>
      <c r="E4" s="18"/>
      <c r="F4" s="1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4" customFormat="true" ht="15" hidden="false" customHeight="true" outlineLevel="0" collapsed="false">
      <c r="A5" s="18" t="s">
        <v>13</v>
      </c>
      <c r="B5" s="19" t="s">
        <v>14</v>
      </c>
      <c r="C5" s="18" t="s">
        <v>15</v>
      </c>
      <c r="D5" s="19" t="s">
        <v>14</v>
      </c>
      <c r="E5" s="18" t="s">
        <v>15</v>
      </c>
      <c r="F5" s="19" t="s">
        <v>1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4" customFormat="true" ht="15" hidden="false" customHeight="true" outlineLevel="0" collapsed="false">
      <c r="A6" s="20" t="s">
        <v>16</v>
      </c>
      <c r="B6" s="21" t="n">
        <v>3264.3615</v>
      </c>
      <c r="C6" s="22" t="s">
        <v>17</v>
      </c>
      <c r="D6" s="23" t="n">
        <v>20.7773</v>
      </c>
      <c r="E6" s="24" t="s">
        <v>18</v>
      </c>
      <c r="F6" s="21" t="n">
        <v>1839.361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4" customFormat="true" ht="15" hidden="false" customHeight="true" outlineLevel="0" collapsed="false">
      <c r="A7" s="25" t="s">
        <v>19</v>
      </c>
      <c r="B7" s="21" t="n">
        <v>3264.3615</v>
      </c>
      <c r="C7" s="22" t="s">
        <v>20</v>
      </c>
      <c r="D7" s="23" t="n">
        <v>0</v>
      </c>
      <c r="E7" s="25" t="s">
        <v>21</v>
      </c>
      <c r="F7" s="21" t="n">
        <v>1620.731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4" customFormat="true" ht="15" hidden="false" customHeight="true" outlineLevel="0" collapsed="false">
      <c r="A8" s="25" t="s">
        <v>22</v>
      </c>
      <c r="B8" s="21" t="n">
        <v>0</v>
      </c>
      <c r="C8" s="22" t="s">
        <v>23</v>
      </c>
      <c r="D8" s="23" t="n">
        <v>0</v>
      </c>
      <c r="E8" s="25" t="s">
        <v>24</v>
      </c>
      <c r="F8" s="21" t="n">
        <v>213.4693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4" customFormat="true" ht="15" hidden="false" customHeight="true" outlineLevel="0" collapsed="false">
      <c r="A9" s="20" t="s">
        <v>25</v>
      </c>
      <c r="B9" s="21" t="n">
        <v>0</v>
      </c>
      <c r="C9" s="22" t="s">
        <v>26</v>
      </c>
      <c r="D9" s="23" t="n">
        <v>2823.6578</v>
      </c>
      <c r="E9" s="25" t="s">
        <v>27</v>
      </c>
      <c r="F9" s="21" t="n">
        <v>5.1604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4" customFormat="true" ht="15" hidden="false" customHeight="true" outlineLevel="0" collapsed="false">
      <c r="A10" s="20" t="s">
        <v>28</v>
      </c>
      <c r="B10" s="21" t="n">
        <v>0</v>
      </c>
      <c r="C10" s="22" t="s">
        <v>29</v>
      </c>
      <c r="D10" s="23" t="n">
        <v>0</v>
      </c>
      <c r="E10" s="20" t="s">
        <v>30</v>
      </c>
      <c r="F10" s="21" t="n">
        <v>1425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4" customFormat="true" ht="15" hidden="false" customHeight="true" outlineLevel="0" collapsed="false">
      <c r="A11" s="20" t="s">
        <v>31</v>
      </c>
      <c r="B11" s="21" t="n">
        <v>0</v>
      </c>
      <c r="C11" s="22" t="s">
        <v>32</v>
      </c>
      <c r="D11" s="23" t="n">
        <v>0</v>
      </c>
      <c r="E11" s="25" t="s">
        <v>21</v>
      </c>
      <c r="F11" s="21" t="n">
        <v>1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4" customFormat="true" ht="15" hidden="false" customHeight="true" outlineLevel="0" collapsed="false">
      <c r="A12" s="20" t="s">
        <v>33</v>
      </c>
      <c r="B12" s="21" t="n">
        <v>0</v>
      </c>
      <c r="C12" s="22" t="s">
        <v>34</v>
      </c>
      <c r="D12" s="23" t="n">
        <v>0</v>
      </c>
      <c r="E12" s="25" t="s">
        <v>24</v>
      </c>
      <c r="F12" s="21" t="n">
        <v>569.5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4" customFormat="true" ht="15" hidden="false" customHeight="true" outlineLevel="0" collapsed="false">
      <c r="A13" s="24" t="s">
        <v>35</v>
      </c>
      <c r="B13" s="21" t="n">
        <v>0</v>
      </c>
      <c r="C13" s="22" t="s">
        <v>36</v>
      </c>
      <c r="D13" s="23" t="n">
        <v>295.2625</v>
      </c>
      <c r="E13" s="25" t="s">
        <v>27</v>
      </c>
      <c r="F13" s="21" t="n">
        <v>0.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4" customFormat="true" ht="15" hidden="false" customHeight="true" outlineLevel="0" collapsed="false">
      <c r="A14" s="20" t="s">
        <v>37</v>
      </c>
      <c r="B14" s="21"/>
      <c r="C14" s="22" t="s">
        <v>38</v>
      </c>
      <c r="D14" s="23" t="n">
        <v>0</v>
      </c>
      <c r="E14" s="28" t="s">
        <v>39</v>
      </c>
      <c r="F14" s="21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4" customFormat="true" ht="15" hidden="false" customHeight="true" outlineLevel="0" collapsed="false">
      <c r="A15" s="25"/>
      <c r="B15" s="21"/>
      <c r="C15" s="22" t="s">
        <v>41</v>
      </c>
      <c r="D15" s="23" t="n">
        <v>0</v>
      </c>
      <c r="E15" s="28" t="s">
        <v>42</v>
      </c>
      <c r="F15" s="29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4" customFormat="true" ht="15" hidden="false" customHeight="true" outlineLevel="0" collapsed="false">
      <c r="A16" s="25"/>
      <c r="B16" s="21"/>
      <c r="C16" s="22" t="s">
        <v>44</v>
      </c>
      <c r="D16" s="23" t="n">
        <v>0</v>
      </c>
      <c r="E16" s="28" t="s">
        <v>45</v>
      </c>
      <c r="F16" s="21" t="n">
        <v>84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4" customFormat="true" ht="15" hidden="false" customHeight="true" outlineLevel="0" collapsed="false">
      <c r="A17" s="25"/>
      <c r="B17" s="21"/>
      <c r="C17" s="22" t="s">
        <v>47</v>
      </c>
      <c r="D17" s="23" t="n">
        <v>0</v>
      </c>
      <c r="E17" s="28" t="s">
        <v>48</v>
      </c>
      <c r="F17" s="21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4" customFormat="true" ht="15" hidden="false" customHeight="true" outlineLevel="0" collapsed="false">
      <c r="A18" s="25"/>
      <c r="B18" s="21"/>
      <c r="C18" s="22" t="s">
        <v>50</v>
      </c>
      <c r="D18" s="23" t="n">
        <v>0</v>
      </c>
      <c r="E18" s="28" t="s">
        <v>51</v>
      </c>
      <c r="F18" s="21" t="n"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4" customFormat="true" ht="15" hidden="false" customHeight="true" outlineLevel="0" collapsed="false">
      <c r="A19" s="25"/>
      <c r="B19" s="30"/>
      <c r="C19" s="22" t="s">
        <v>52</v>
      </c>
      <c r="D19" s="23" t="n">
        <v>0</v>
      </c>
      <c r="E19" s="28" t="s">
        <v>53</v>
      </c>
      <c r="F19" s="21" t="n"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4" customFormat="true" ht="15" hidden="false" customHeight="true" outlineLevel="0" collapsed="false">
      <c r="A20" s="25"/>
      <c r="B20" s="30"/>
      <c r="C20" s="22" t="s">
        <v>54</v>
      </c>
      <c r="D20" s="23" t="n">
        <v>0</v>
      </c>
      <c r="E20" s="28" t="s">
        <v>55</v>
      </c>
      <c r="F20" s="21" t="n">
        <v>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4" customFormat="true" ht="15" hidden="false" customHeight="true" outlineLevel="0" collapsed="false">
      <c r="A21" s="25"/>
      <c r="B21" s="30"/>
      <c r="C21" s="22" t="s">
        <v>56</v>
      </c>
      <c r="D21" s="23" t="n">
        <v>0</v>
      </c>
      <c r="E21" s="31"/>
      <c r="F21" s="3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4" customFormat="true" ht="15" hidden="false" customHeight="true" outlineLevel="0" collapsed="false">
      <c r="A22" s="25"/>
      <c r="B22" s="30"/>
      <c r="C22" s="22" t="s">
        <v>57</v>
      </c>
      <c r="D22" s="23" t="n">
        <v>0</v>
      </c>
      <c r="E22" s="33"/>
      <c r="F22" s="29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4" customFormat="true" ht="15" hidden="false" customHeight="true" outlineLevel="0" collapsed="false">
      <c r="A23" s="25"/>
      <c r="B23" s="30"/>
      <c r="C23" s="20" t="s">
        <v>58</v>
      </c>
      <c r="D23" s="23" t="n">
        <v>0</v>
      </c>
      <c r="E23" s="31"/>
      <c r="F23" s="2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4" customFormat="true" ht="15" hidden="false" customHeight="true" outlineLevel="0" collapsed="false">
      <c r="A24" s="25"/>
      <c r="B24" s="34"/>
      <c r="C24" s="20" t="s">
        <v>59</v>
      </c>
      <c r="D24" s="23" t="n">
        <v>0</v>
      </c>
      <c r="E24" s="31"/>
      <c r="F24" s="21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4" customFormat="true" ht="15" hidden="false" customHeight="true" outlineLevel="0" collapsed="false">
      <c r="A25" s="25"/>
      <c r="B25" s="34"/>
      <c r="C25" s="20" t="s">
        <v>60</v>
      </c>
      <c r="D25" s="23" t="n">
        <v>124.6639</v>
      </c>
      <c r="E25" s="35"/>
      <c r="F25" s="34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4" customFormat="true" ht="15" hidden="false" customHeight="true" outlineLevel="0" collapsed="false">
      <c r="A26" s="25"/>
      <c r="B26" s="34"/>
      <c r="C26" s="20" t="s">
        <v>61</v>
      </c>
      <c r="D26" s="23" t="n">
        <v>0</v>
      </c>
      <c r="E26" s="35"/>
      <c r="F26" s="34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4" customFormat="true" ht="15" hidden="false" customHeight="true" outlineLevel="0" collapsed="false">
      <c r="A27" s="25"/>
      <c r="B27" s="21"/>
      <c r="C27" s="20" t="s">
        <v>62</v>
      </c>
      <c r="D27" s="23" t="n">
        <v>0</v>
      </c>
      <c r="E27" s="35"/>
      <c r="F27" s="34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4" customFormat="true" ht="15" hidden="false" customHeight="true" outlineLevel="0" collapsed="false">
      <c r="A28" s="25"/>
      <c r="B28" s="21"/>
      <c r="C28" s="20" t="s">
        <v>63</v>
      </c>
      <c r="D28" s="36" t="n">
        <v>0</v>
      </c>
      <c r="E28" s="35"/>
      <c r="F28" s="34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4" customFormat="true" ht="15" hidden="false" customHeight="true" outlineLevel="0" collapsed="false">
      <c r="A29" s="25"/>
      <c r="B29" s="21"/>
      <c r="C29" s="20" t="s">
        <v>64</v>
      </c>
      <c r="D29" s="36" t="n">
        <v>0</v>
      </c>
      <c r="E29" s="25"/>
      <c r="F29" s="21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4" customFormat="true" ht="15" hidden="false" customHeight="true" outlineLevel="0" collapsed="false">
      <c r="A30" s="25"/>
      <c r="B30" s="21"/>
      <c r="C30" s="20" t="s">
        <v>65</v>
      </c>
      <c r="D30" s="36" t="n">
        <v>0</v>
      </c>
      <c r="E30" s="25"/>
      <c r="F30" s="2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4" customFormat="true" ht="15" hidden="false" customHeight="true" outlineLevel="0" collapsed="false">
      <c r="A31" s="25"/>
      <c r="B31" s="21"/>
      <c r="C31" s="20" t="s">
        <v>66</v>
      </c>
      <c r="D31" s="23" t="n">
        <v>0</v>
      </c>
      <c r="E31" s="37"/>
      <c r="F31" s="21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4" customFormat="true" ht="15" hidden="false" customHeight="true" outlineLevel="0" collapsed="false">
      <c r="A32" s="25"/>
      <c r="B32" s="21"/>
      <c r="C32" s="20" t="s">
        <v>67</v>
      </c>
      <c r="D32" s="23" t="n">
        <v>0</v>
      </c>
      <c r="E32" s="37"/>
      <c r="F32" s="2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4" customFormat="true" ht="15" hidden="false" customHeight="true" outlineLevel="0" collapsed="false">
      <c r="A33" s="25"/>
      <c r="B33" s="21"/>
      <c r="C33" s="20" t="s">
        <v>68</v>
      </c>
      <c r="D33" s="23" t="n">
        <v>0</v>
      </c>
      <c r="E33" s="37"/>
      <c r="F33" s="21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4" customFormat="true" ht="15" hidden="false" customHeight="true" outlineLevel="0" collapsed="false">
      <c r="A34" s="38" t="s">
        <v>69</v>
      </c>
      <c r="B34" s="30" t="n">
        <f aca="false">B6+B14+B15+B16</f>
        <v>3264.3615</v>
      </c>
      <c r="C34" s="38" t="s">
        <v>70</v>
      </c>
      <c r="D34" s="30" t="n">
        <f aca="false">SUM(D6:D33)</f>
        <v>3264.3615</v>
      </c>
      <c r="E34" s="38" t="s">
        <v>70</v>
      </c>
      <c r="F34" s="21" t="n">
        <f aca="false">F6+F10</f>
        <v>3264.361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4" customFormat="true" ht="15" hidden="false" customHeight="true" outlineLevel="0" collapsed="false">
      <c r="A35" s="20" t="s">
        <v>71</v>
      </c>
      <c r="B35" s="34" t="n">
        <f aca="false">B36+B37+B38</f>
        <v>0</v>
      </c>
      <c r="C35" s="39" t="s">
        <v>72</v>
      </c>
      <c r="D35" s="34"/>
      <c r="E35" s="39" t="s">
        <v>73</v>
      </c>
      <c r="F35" s="34"/>
    </row>
    <row r="36" s="4" customFormat="true" ht="15" hidden="false" customHeight="true" outlineLevel="0" collapsed="false">
      <c r="A36" s="25" t="s">
        <v>74</v>
      </c>
      <c r="B36" s="40"/>
      <c r="C36" s="24"/>
      <c r="D36" s="40"/>
      <c r="E36" s="41"/>
      <c r="F36" s="40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5" hidden="false" customHeight="true" outlineLevel="0" collapsed="false">
      <c r="A37" s="25" t="s">
        <v>75</v>
      </c>
      <c r="B37" s="34"/>
      <c r="C37" s="42"/>
      <c r="D37" s="34"/>
      <c r="E37" s="43"/>
      <c r="F37" s="34"/>
    </row>
    <row r="38" customFormat="false" ht="15" hidden="false" customHeight="true" outlineLevel="0" collapsed="false">
      <c r="A38" s="25"/>
      <c r="B38" s="34"/>
      <c r="C38" s="43"/>
      <c r="D38" s="34"/>
      <c r="E38" s="43"/>
      <c r="F38" s="34"/>
    </row>
    <row r="39" customFormat="false" ht="15" hidden="false" customHeight="true" outlineLevel="0" collapsed="false">
      <c r="A39" s="38" t="s">
        <v>77</v>
      </c>
      <c r="B39" s="34" t="n">
        <f aca="false">B34+B35</f>
        <v>3264.3615</v>
      </c>
      <c r="C39" s="38" t="s">
        <v>78</v>
      </c>
      <c r="D39" s="34" t="n">
        <f aca="false">D35+D34</f>
        <v>3264.3615</v>
      </c>
      <c r="E39" s="38" t="s">
        <v>78</v>
      </c>
      <c r="F39" s="34" t="n">
        <f aca="false">F34+F35</f>
        <v>3264.361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21" min="6" style="0" width="12.32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70" t="s">
        <v>148</v>
      </c>
      <c r="V1" s="67"/>
    </row>
    <row r="2" customFormat="false" ht="30" hidden="false" customHeight="true" outlineLevel="0" collapsed="false">
      <c r="A2" s="71" t="s">
        <v>14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2"/>
    </row>
    <row r="3" customFormat="false" ht="23.25" hidden="false" customHeight="true" outlineLevel="0" collapsed="false">
      <c r="A3" s="73" t="s">
        <v>9</v>
      </c>
      <c r="B3" s="74"/>
      <c r="C3" s="68"/>
      <c r="D3" s="68"/>
      <c r="E3" s="68"/>
      <c r="F3" s="68"/>
      <c r="G3" s="68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0" t="s">
        <v>10</v>
      </c>
      <c r="V3" s="67"/>
    </row>
    <row r="4" customFormat="false" ht="21" hidden="false" customHeight="true" outlineLevel="0" collapsed="false">
      <c r="A4" s="76" t="s">
        <v>81</v>
      </c>
      <c r="B4" s="76"/>
      <c r="C4" s="76"/>
      <c r="D4" s="18" t="s">
        <v>82</v>
      </c>
      <c r="E4" s="77" t="s">
        <v>83</v>
      </c>
      <c r="F4" s="18" t="s">
        <v>88</v>
      </c>
      <c r="G4" s="78" t="s">
        <v>134</v>
      </c>
      <c r="H4" s="78"/>
      <c r="I4" s="78"/>
      <c r="J4" s="78"/>
      <c r="K4" s="79" t="s">
        <v>135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2"/>
    </row>
    <row r="5" customFormat="false" ht="60" hidden="false" customHeight="true" outlineLevel="0" collapsed="false">
      <c r="A5" s="18" t="s">
        <v>85</v>
      </c>
      <c r="B5" s="18" t="s">
        <v>86</v>
      </c>
      <c r="C5" s="76" t="s">
        <v>87</v>
      </c>
      <c r="D5" s="18"/>
      <c r="E5" s="77"/>
      <c r="F5" s="18"/>
      <c r="G5" s="78" t="s">
        <v>94</v>
      </c>
      <c r="H5" s="80" t="s">
        <v>136</v>
      </c>
      <c r="I5" s="80" t="s">
        <v>137</v>
      </c>
      <c r="J5" s="80" t="s">
        <v>138</v>
      </c>
      <c r="K5" s="78" t="s">
        <v>94</v>
      </c>
      <c r="L5" s="80" t="s">
        <v>136</v>
      </c>
      <c r="M5" s="80" t="s">
        <v>137</v>
      </c>
      <c r="N5" s="80" t="s">
        <v>138</v>
      </c>
      <c r="O5" s="81" t="s">
        <v>139</v>
      </c>
      <c r="P5" s="81" t="s">
        <v>140</v>
      </c>
      <c r="Q5" s="81" t="s">
        <v>141</v>
      </c>
      <c r="R5" s="81" t="s">
        <v>142</v>
      </c>
      <c r="S5" s="81" t="s">
        <v>143</v>
      </c>
      <c r="T5" s="81" t="s">
        <v>144</v>
      </c>
      <c r="U5" s="81" t="s">
        <v>145</v>
      </c>
      <c r="V5" s="72"/>
    </row>
    <row r="6" customFormat="false" ht="17.25" hidden="false" customHeight="true" outlineLevel="0" collapsed="false">
      <c r="A6" s="82" t="s">
        <v>102</v>
      </c>
      <c r="B6" s="82" t="s">
        <v>102</v>
      </c>
      <c r="C6" s="82" t="s">
        <v>102</v>
      </c>
      <c r="D6" s="89"/>
      <c r="E6" s="84" t="s">
        <v>102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74"/>
    </row>
    <row r="7" customFormat="false" ht="17.25" hidden="false" customHeight="true" outlineLevel="0" collapsed="false">
      <c r="A7" s="60"/>
      <c r="B7" s="60"/>
      <c r="C7" s="60"/>
      <c r="D7" s="60"/>
      <c r="E7" s="86" t="s">
        <v>103</v>
      </c>
      <c r="F7" s="21" t="n">
        <f aca="false">F8</f>
        <v>3264.3615</v>
      </c>
      <c r="G7" s="21" t="n">
        <f aca="false">G8</f>
        <v>1839.3615</v>
      </c>
      <c r="H7" s="21" t="n">
        <f aca="false">H8</f>
        <v>1620.7318</v>
      </c>
      <c r="I7" s="21" t="n">
        <f aca="false">I8</f>
        <v>213.4693</v>
      </c>
      <c r="J7" s="21" t="n">
        <f aca="false">J8</f>
        <v>5.1604</v>
      </c>
      <c r="K7" s="21" t="n">
        <f aca="false">K8</f>
        <v>1425</v>
      </c>
      <c r="L7" s="21" t="n">
        <f aca="false">L8</f>
        <v>15</v>
      </c>
      <c r="M7" s="21" t="n">
        <f aca="false">M8</f>
        <v>569.5</v>
      </c>
      <c r="N7" s="21" t="n">
        <f aca="false">N8</f>
        <v>0.5</v>
      </c>
      <c r="O7" s="21" t="n">
        <f aca="false">O8</f>
        <v>0</v>
      </c>
      <c r="P7" s="21" t="n">
        <f aca="false">P8</f>
        <v>0</v>
      </c>
      <c r="Q7" s="21" t="n">
        <f aca="false">Q8</f>
        <v>840</v>
      </c>
      <c r="R7" s="21" t="n">
        <f aca="false">R8</f>
        <v>0</v>
      </c>
      <c r="S7" s="21" t="n">
        <f aca="false">S8</f>
        <v>0</v>
      </c>
      <c r="T7" s="21" t="n">
        <f aca="false">T8</f>
        <v>0</v>
      </c>
      <c r="U7" s="21" t="n">
        <f aca="false">U8</f>
        <v>0</v>
      </c>
      <c r="V7" s="87"/>
      <c r="W7" s="88"/>
      <c r="X7" s="88"/>
    </row>
    <row r="8" customFormat="false" ht="17.25" hidden="false" customHeight="true" outlineLevel="0" collapsed="false">
      <c r="A8" s="60"/>
      <c r="B8" s="60"/>
      <c r="C8" s="60"/>
      <c r="D8" s="60" t="s">
        <v>104</v>
      </c>
      <c r="E8" s="86" t="s">
        <v>105</v>
      </c>
      <c r="F8" s="21" t="n">
        <f aca="false">F9</f>
        <v>3264.3615</v>
      </c>
      <c r="G8" s="21" t="n">
        <f aca="false">G9</f>
        <v>1839.3615</v>
      </c>
      <c r="H8" s="21" t="n">
        <f aca="false">H9</f>
        <v>1620.7318</v>
      </c>
      <c r="I8" s="21" t="n">
        <f aca="false">I9</f>
        <v>213.4693</v>
      </c>
      <c r="J8" s="21" t="n">
        <f aca="false">J9</f>
        <v>5.1604</v>
      </c>
      <c r="K8" s="21" t="n">
        <f aca="false">K9</f>
        <v>1425</v>
      </c>
      <c r="L8" s="21" t="n">
        <f aca="false">L9</f>
        <v>15</v>
      </c>
      <c r="M8" s="21" t="n">
        <f aca="false">M9</f>
        <v>569.5</v>
      </c>
      <c r="N8" s="21" t="n">
        <f aca="false">N9</f>
        <v>0.5</v>
      </c>
      <c r="O8" s="21" t="n">
        <f aca="false">O9</f>
        <v>0</v>
      </c>
      <c r="P8" s="21" t="n">
        <f aca="false">P9</f>
        <v>0</v>
      </c>
      <c r="Q8" s="21" t="n">
        <f aca="false">Q9</f>
        <v>840</v>
      </c>
      <c r="R8" s="21" t="n">
        <f aca="false">R9</f>
        <v>0</v>
      </c>
      <c r="S8" s="21" t="n">
        <f aca="false">S9</f>
        <v>0</v>
      </c>
      <c r="T8" s="21" t="n">
        <f aca="false">T9</f>
        <v>0</v>
      </c>
      <c r="U8" s="21" t="n">
        <f aca="false">U9</f>
        <v>0</v>
      </c>
      <c r="V8" s="74"/>
      <c r="W8" s="49"/>
      <c r="X8" s="49"/>
    </row>
    <row r="9" customFormat="false" ht="17.25" hidden="false" customHeight="true" outlineLevel="0" collapsed="false">
      <c r="A9" s="60"/>
      <c r="B9" s="60"/>
      <c r="C9" s="60"/>
      <c r="D9" s="60" t="s">
        <v>106</v>
      </c>
      <c r="E9" s="86" t="s">
        <v>107</v>
      </c>
      <c r="F9" s="21" t="n">
        <f aca="false">SUM(F10:F20)</f>
        <v>3264.3615</v>
      </c>
      <c r="G9" s="21" t="n">
        <f aca="false">SUM(G10:G20)</f>
        <v>1839.3615</v>
      </c>
      <c r="H9" s="21" t="n">
        <f aca="false">SUM(H10:H20)</f>
        <v>1620.7318</v>
      </c>
      <c r="I9" s="21" t="n">
        <f aca="false">SUM(I10:I20)</f>
        <v>213.4693</v>
      </c>
      <c r="J9" s="21" t="n">
        <f aca="false">SUM(J10:J20)</f>
        <v>5.1604</v>
      </c>
      <c r="K9" s="21" t="n">
        <f aca="false">SUM(K10:K20)</f>
        <v>1425</v>
      </c>
      <c r="L9" s="21" t="n">
        <f aca="false">SUM(L10:L20)</f>
        <v>15</v>
      </c>
      <c r="M9" s="21" t="n">
        <f aca="false">SUM(M10:M20)</f>
        <v>569.5</v>
      </c>
      <c r="N9" s="21" t="n">
        <f aca="false">SUM(N10:N20)</f>
        <v>0.5</v>
      </c>
      <c r="O9" s="21" t="n">
        <f aca="false">SUM(O10:O20)</f>
        <v>0</v>
      </c>
      <c r="P9" s="21" t="n">
        <f aca="false">SUM(P10:P20)</f>
        <v>0</v>
      </c>
      <c r="Q9" s="21" t="n">
        <f aca="false">SUM(Q10:Q20)</f>
        <v>840</v>
      </c>
      <c r="R9" s="21" t="n">
        <f aca="false">SUM(R10:R20)</f>
        <v>0</v>
      </c>
      <c r="S9" s="21" t="n">
        <f aca="false">SUM(S10:S20)</f>
        <v>0</v>
      </c>
      <c r="T9" s="21" t="n">
        <f aca="false">SUM(T10:T20)</f>
        <v>0</v>
      </c>
      <c r="U9" s="21" t="n">
        <f aca="false">SUM(U10:U20)</f>
        <v>0</v>
      </c>
      <c r="V9" s="74"/>
      <c r="W9" s="49"/>
    </row>
    <row r="10" customFormat="false" ht="17.25" hidden="false" customHeight="true" outlineLevel="0" collapsed="false">
      <c r="A10" s="60" t="s">
        <v>108</v>
      </c>
      <c r="B10" s="60" t="s">
        <v>109</v>
      </c>
      <c r="C10" s="60" t="s">
        <v>110</v>
      </c>
      <c r="D10" s="60" t="s">
        <v>111</v>
      </c>
      <c r="E10" s="86" t="s">
        <v>112</v>
      </c>
      <c r="F10" s="21" t="n">
        <v>20.7773</v>
      </c>
      <c r="G10" s="21" t="n">
        <v>20.7773</v>
      </c>
      <c r="H10" s="21" t="n">
        <v>0</v>
      </c>
      <c r="I10" s="21" t="n">
        <v>20.7773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74"/>
    </row>
    <row r="11" customFormat="false" ht="17.25" hidden="false" customHeight="true" outlineLevel="0" collapsed="false">
      <c r="A11" s="60" t="s">
        <v>113</v>
      </c>
      <c r="B11" s="60" t="s">
        <v>114</v>
      </c>
      <c r="C11" s="60" t="s">
        <v>115</v>
      </c>
      <c r="D11" s="60" t="s">
        <v>111</v>
      </c>
      <c r="E11" s="86" t="s">
        <v>116</v>
      </c>
      <c r="F11" s="21" t="n">
        <v>1195.6778</v>
      </c>
      <c r="G11" s="21" t="n">
        <v>1195.6778</v>
      </c>
      <c r="H11" s="21" t="n">
        <v>1038.8658</v>
      </c>
      <c r="I11" s="21" t="n">
        <v>156.812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67"/>
    </row>
    <row r="12" customFormat="false" ht="17.25" hidden="false" customHeight="true" outlineLevel="0" collapsed="false">
      <c r="A12" s="60" t="s">
        <v>113</v>
      </c>
      <c r="B12" s="60" t="s">
        <v>114</v>
      </c>
      <c r="C12" s="60" t="s">
        <v>117</v>
      </c>
      <c r="D12" s="60" t="s">
        <v>111</v>
      </c>
      <c r="E12" s="86" t="s">
        <v>118</v>
      </c>
      <c r="F12" s="21" t="n">
        <v>585.1</v>
      </c>
      <c r="G12" s="21" t="n">
        <v>35.1</v>
      </c>
      <c r="H12" s="21" t="n">
        <v>0</v>
      </c>
      <c r="I12" s="21" t="n">
        <v>35.1</v>
      </c>
      <c r="J12" s="21" t="n">
        <v>0</v>
      </c>
      <c r="K12" s="21" t="n">
        <v>550</v>
      </c>
      <c r="L12" s="21" t="n">
        <v>5</v>
      </c>
      <c r="M12" s="21" t="n">
        <v>454.5</v>
      </c>
      <c r="N12" s="21" t="n">
        <v>0.5</v>
      </c>
      <c r="O12" s="21" t="n">
        <v>0</v>
      </c>
      <c r="P12" s="21" t="n">
        <v>0</v>
      </c>
      <c r="Q12" s="21" t="n">
        <v>90</v>
      </c>
      <c r="R12" s="21" t="n">
        <v>0</v>
      </c>
      <c r="S12" s="21" t="n">
        <v>0</v>
      </c>
      <c r="T12" s="21" t="n">
        <v>0</v>
      </c>
      <c r="U12" s="21" t="n">
        <v>0</v>
      </c>
      <c r="V12" s="74"/>
    </row>
    <row r="13" customFormat="false" ht="17.25" hidden="false" customHeight="true" outlineLevel="0" collapsed="false">
      <c r="A13" s="60" t="s">
        <v>113</v>
      </c>
      <c r="B13" s="60" t="s">
        <v>114</v>
      </c>
      <c r="C13" s="60" t="s">
        <v>119</v>
      </c>
      <c r="D13" s="60" t="s">
        <v>111</v>
      </c>
      <c r="E13" s="86" t="s">
        <v>120</v>
      </c>
      <c r="F13" s="21" t="n">
        <v>124.5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124.5</v>
      </c>
      <c r="L13" s="21" t="n">
        <v>10</v>
      </c>
      <c r="M13" s="21" t="n">
        <v>114.5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67"/>
    </row>
    <row r="14" customFormat="false" ht="17.25" hidden="false" customHeight="true" outlineLevel="0" collapsed="false">
      <c r="A14" s="60" t="s">
        <v>113</v>
      </c>
      <c r="B14" s="60" t="s">
        <v>114</v>
      </c>
      <c r="C14" s="60" t="s">
        <v>121</v>
      </c>
      <c r="D14" s="60" t="s">
        <v>111</v>
      </c>
      <c r="E14" s="86" t="s">
        <v>122</v>
      </c>
      <c r="F14" s="21" t="n">
        <v>75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75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750</v>
      </c>
      <c r="R14" s="21" t="n">
        <v>0</v>
      </c>
      <c r="S14" s="21" t="n">
        <v>0</v>
      </c>
      <c r="T14" s="21" t="n">
        <v>0</v>
      </c>
      <c r="U14" s="21" t="n">
        <v>0</v>
      </c>
      <c r="V14" s="67"/>
    </row>
    <row r="15" customFormat="false" ht="17.25" hidden="false" customHeight="true" outlineLevel="0" collapsed="false">
      <c r="A15" s="60" t="s">
        <v>113</v>
      </c>
      <c r="B15" s="60" t="s">
        <v>114</v>
      </c>
      <c r="C15" s="60" t="s">
        <v>110</v>
      </c>
      <c r="D15" s="60" t="s">
        <v>111</v>
      </c>
      <c r="E15" s="86" t="s">
        <v>123</v>
      </c>
      <c r="F15" s="21" t="n">
        <v>167.88</v>
      </c>
      <c r="G15" s="21" t="n">
        <v>167.88</v>
      </c>
      <c r="H15" s="21" t="n">
        <v>166.3196</v>
      </c>
      <c r="I15" s="21" t="n">
        <v>0</v>
      </c>
      <c r="J15" s="21" t="n">
        <v>1.5604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67"/>
    </row>
    <row r="16" customFormat="false" ht="17.25" hidden="false" customHeight="true" outlineLevel="0" collapsed="false">
      <c r="A16" s="60" t="s">
        <v>113</v>
      </c>
      <c r="B16" s="60" t="s">
        <v>124</v>
      </c>
      <c r="C16" s="60" t="s">
        <v>110</v>
      </c>
      <c r="D16" s="60" t="s">
        <v>111</v>
      </c>
      <c r="E16" s="86" t="s">
        <v>125</v>
      </c>
      <c r="F16" s="21" t="n">
        <v>0.5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.5</v>
      </c>
      <c r="L16" s="21" t="n">
        <v>0</v>
      </c>
      <c r="M16" s="21" t="n">
        <v>0.5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67"/>
    </row>
    <row r="17" customFormat="false" ht="17.25" hidden="false" customHeight="true" outlineLevel="0" collapsed="false">
      <c r="A17" s="60" t="s">
        <v>126</v>
      </c>
      <c r="B17" s="60" t="s">
        <v>115</v>
      </c>
      <c r="C17" s="60" t="s">
        <v>110</v>
      </c>
      <c r="D17" s="60" t="s">
        <v>111</v>
      </c>
      <c r="E17" s="86" t="s">
        <v>127</v>
      </c>
      <c r="F17" s="21" t="n">
        <v>4.38</v>
      </c>
      <c r="G17" s="21" t="n">
        <v>4.38</v>
      </c>
      <c r="H17" s="21" t="n">
        <v>0</v>
      </c>
      <c r="I17" s="21" t="n">
        <v>0.78</v>
      </c>
      <c r="J17" s="21" t="n">
        <v>3.6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</row>
    <row r="18" customFormat="false" ht="17.25" hidden="false" customHeight="true" outlineLevel="0" collapsed="false">
      <c r="A18" s="60" t="s">
        <v>126</v>
      </c>
      <c r="B18" s="60" t="s">
        <v>114</v>
      </c>
      <c r="C18" s="60" t="s">
        <v>114</v>
      </c>
      <c r="D18" s="60" t="s">
        <v>111</v>
      </c>
      <c r="E18" s="86" t="s">
        <v>128</v>
      </c>
      <c r="F18" s="21" t="n">
        <v>207.7732</v>
      </c>
      <c r="G18" s="21" t="n">
        <v>207.7732</v>
      </c>
      <c r="H18" s="21" t="n">
        <v>207.7732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</row>
    <row r="19" customFormat="false" ht="17.25" hidden="false" customHeight="true" outlineLevel="0" collapsed="false">
      <c r="A19" s="60" t="s">
        <v>126</v>
      </c>
      <c r="B19" s="60" t="s">
        <v>114</v>
      </c>
      <c r="C19" s="60" t="s">
        <v>121</v>
      </c>
      <c r="D19" s="60" t="s">
        <v>111</v>
      </c>
      <c r="E19" s="86" t="s">
        <v>129</v>
      </c>
      <c r="F19" s="21" t="n">
        <v>83.1093</v>
      </c>
      <c r="G19" s="21" t="n">
        <v>83.1093</v>
      </c>
      <c r="H19" s="21" t="n">
        <v>83.1093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</row>
    <row r="20" customFormat="false" ht="17.25" hidden="false" customHeight="true" outlineLevel="0" collapsed="false">
      <c r="A20" s="60" t="s">
        <v>130</v>
      </c>
      <c r="B20" s="60" t="s">
        <v>117</v>
      </c>
      <c r="C20" s="60" t="s">
        <v>115</v>
      </c>
      <c r="D20" s="60" t="s">
        <v>111</v>
      </c>
      <c r="E20" s="86" t="s">
        <v>131</v>
      </c>
      <c r="F20" s="21" t="n">
        <v>124.6639</v>
      </c>
      <c r="G20" s="21" t="n">
        <v>124.6639</v>
      </c>
      <c r="H20" s="21" t="n">
        <v>124.6639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82"/>
    <col collapsed="false" customWidth="true" hidden="false" outlineLevel="0" max="3" min="3" style="0" width="17.16"/>
    <col collapsed="false" customWidth="true" hidden="false" outlineLevel="0" max="4" min="4" style="0" width="33.16"/>
    <col collapsed="false" customWidth="true" hidden="false" outlineLevel="0" max="7" min="5" style="0" width="25.99"/>
    <col collapsed="false" customWidth="true" hidden="false" outlineLevel="0" max="11" min="11" style="0" width="27.49"/>
    <col collapsed="false" customWidth="true" hidden="false" outlineLevel="0" max="12" min="12" style="0" width="12.49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G1" s="70" t="s">
        <v>150</v>
      </c>
    </row>
    <row r="2" customFormat="false" ht="30" hidden="false" customHeight="true" outlineLevel="0" collapsed="false">
      <c r="A2" s="71" t="s">
        <v>151</v>
      </c>
      <c r="B2" s="71"/>
      <c r="C2" s="71"/>
      <c r="D2" s="71"/>
      <c r="E2" s="71"/>
      <c r="F2" s="71"/>
      <c r="G2" s="71"/>
    </row>
    <row r="3" customFormat="false" ht="20.25" hidden="false" customHeight="true" outlineLevel="0" collapsed="false">
      <c r="A3" s="73" t="s">
        <v>9</v>
      </c>
      <c r="B3" s="67"/>
      <c r="C3" s="68"/>
      <c r="D3" s="68"/>
      <c r="E3" s="68"/>
      <c r="G3" s="70" t="s">
        <v>10</v>
      </c>
    </row>
    <row r="4" customFormat="false" ht="24.75" hidden="false" customHeight="true" outlineLevel="0" collapsed="false">
      <c r="A4" s="52" t="s">
        <v>152</v>
      </c>
      <c r="B4" s="52"/>
      <c r="C4" s="53" t="s">
        <v>82</v>
      </c>
      <c r="D4" s="53" t="s">
        <v>153</v>
      </c>
      <c r="E4" s="52" t="s">
        <v>154</v>
      </c>
      <c r="F4" s="52"/>
      <c r="G4" s="52"/>
    </row>
    <row r="5" customFormat="false" ht="11.25" hidden="false" customHeight="true" outlineLevel="0" collapsed="false">
      <c r="A5" s="53" t="s">
        <v>85</v>
      </c>
      <c r="B5" s="53" t="s">
        <v>86</v>
      </c>
      <c r="C5" s="53"/>
      <c r="D5" s="53"/>
      <c r="E5" s="53" t="s">
        <v>103</v>
      </c>
      <c r="F5" s="53" t="s">
        <v>155</v>
      </c>
      <c r="G5" s="53" t="s">
        <v>156</v>
      </c>
    </row>
    <row r="6" customFormat="false" ht="11.25" hidden="false" customHeight="true" outlineLevel="0" collapsed="false">
      <c r="A6" s="53"/>
      <c r="B6" s="53"/>
      <c r="C6" s="53"/>
      <c r="D6" s="53"/>
      <c r="E6" s="53"/>
      <c r="F6" s="53"/>
      <c r="G6" s="53"/>
    </row>
    <row r="7" customFormat="false" ht="24.75" hidden="false" customHeight="true" outlineLevel="0" collapsed="false">
      <c r="A7" s="58" t="s">
        <v>102</v>
      </c>
      <c r="B7" s="58" t="s">
        <v>102</v>
      </c>
      <c r="C7" s="58" t="s">
        <v>102</v>
      </c>
      <c r="D7" s="90" t="s">
        <v>102</v>
      </c>
      <c r="E7" s="58" t="n">
        <v>1</v>
      </c>
      <c r="F7" s="58" t="n">
        <v>2</v>
      </c>
      <c r="G7" s="58" t="n">
        <v>3</v>
      </c>
    </row>
    <row r="8" customFormat="false" ht="24.75" hidden="false" customHeight="true" outlineLevel="0" collapsed="false">
      <c r="A8" s="86"/>
      <c r="B8" s="86"/>
      <c r="C8" s="86"/>
      <c r="D8" s="86" t="s">
        <v>103</v>
      </c>
      <c r="E8" s="21" t="n">
        <f aca="false">E9</f>
        <v>1839.3615</v>
      </c>
      <c r="F8" s="21" t="n">
        <f aca="false">F9</f>
        <v>1625.8922</v>
      </c>
      <c r="G8" s="21" t="n">
        <f aca="false">G9</f>
        <v>213.4693</v>
      </c>
      <c r="H8" s="88"/>
      <c r="I8" s="88"/>
    </row>
    <row r="9" customFormat="false" ht="24.75" hidden="false" customHeight="true" outlineLevel="0" collapsed="false">
      <c r="A9" s="86"/>
      <c r="B9" s="86"/>
      <c r="C9" s="91" t="s">
        <v>104</v>
      </c>
      <c r="D9" s="86" t="s">
        <v>105</v>
      </c>
      <c r="E9" s="21" t="n">
        <f aca="false">E10</f>
        <v>1839.3615</v>
      </c>
      <c r="F9" s="21" t="n">
        <f aca="false">F10</f>
        <v>1625.8922</v>
      </c>
      <c r="G9" s="21" t="n">
        <f aca="false">G10</f>
        <v>213.4693</v>
      </c>
      <c r="H9" s="49"/>
      <c r="I9" s="49"/>
    </row>
    <row r="10" customFormat="false" ht="24.75" hidden="false" customHeight="true" outlineLevel="0" collapsed="false">
      <c r="A10" s="91"/>
      <c r="B10" s="91"/>
      <c r="C10" s="91" t="s">
        <v>106</v>
      </c>
      <c r="D10" s="86" t="s">
        <v>107</v>
      </c>
      <c r="E10" s="21" t="n">
        <f aca="false">SUM(E11:E25)</f>
        <v>1839.3615</v>
      </c>
      <c r="F10" s="21" t="n">
        <f aca="false">SUM(F11:F25)</f>
        <v>1625.8922</v>
      </c>
      <c r="G10" s="21" t="n">
        <f aca="false">SUM(G11:G25)</f>
        <v>213.4693</v>
      </c>
      <c r="H10" s="49"/>
    </row>
    <row r="11" customFormat="false" ht="24.75" hidden="false" customHeight="true" outlineLevel="0" collapsed="false">
      <c r="A11" s="91" t="s">
        <v>157</v>
      </c>
      <c r="B11" s="91" t="s">
        <v>115</v>
      </c>
      <c r="C11" s="91" t="s">
        <v>111</v>
      </c>
      <c r="D11" s="86" t="s">
        <v>158</v>
      </c>
      <c r="E11" s="21" t="n">
        <v>409.8024</v>
      </c>
      <c r="F11" s="21" t="n">
        <v>409.8024</v>
      </c>
      <c r="G11" s="21" t="n">
        <v>0</v>
      </c>
    </row>
    <row r="12" customFormat="false" ht="24.75" hidden="false" customHeight="true" outlineLevel="0" collapsed="false">
      <c r="A12" s="91" t="s">
        <v>157</v>
      </c>
      <c r="B12" s="91" t="s">
        <v>117</v>
      </c>
      <c r="C12" s="91" t="s">
        <v>111</v>
      </c>
      <c r="D12" s="86" t="s">
        <v>159</v>
      </c>
      <c r="E12" s="21" t="n">
        <v>301.2132</v>
      </c>
      <c r="F12" s="21" t="n">
        <v>301.2132</v>
      </c>
      <c r="G12" s="21" t="n">
        <v>0</v>
      </c>
    </row>
    <row r="13" customFormat="false" ht="24.75" hidden="false" customHeight="true" outlineLevel="0" collapsed="false">
      <c r="A13" s="91" t="s">
        <v>157</v>
      </c>
      <c r="B13" s="91" t="s">
        <v>160</v>
      </c>
      <c r="C13" s="91" t="s">
        <v>111</v>
      </c>
      <c r="D13" s="86" t="s">
        <v>161</v>
      </c>
      <c r="E13" s="21" t="n">
        <v>327.8502</v>
      </c>
      <c r="F13" s="21" t="n">
        <v>327.8502</v>
      </c>
      <c r="G13" s="21" t="n">
        <v>0</v>
      </c>
    </row>
    <row r="14" customFormat="false" ht="24.75" hidden="false" customHeight="true" outlineLevel="0" collapsed="false">
      <c r="A14" s="91" t="s">
        <v>157</v>
      </c>
      <c r="B14" s="91" t="s">
        <v>162</v>
      </c>
      <c r="C14" s="91" t="s">
        <v>111</v>
      </c>
      <c r="D14" s="86" t="s">
        <v>163</v>
      </c>
      <c r="E14" s="21" t="n">
        <v>207.7732</v>
      </c>
      <c r="F14" s="21" t="n">
        <v>207.7732</v>
      </c>
      <c r="G14" s="21" t="n">
        <v>0</v>
      </c>
    </row>
    <row r="15" customFormat="false" ht="24.75" hidden="false" customHeight="true" outlineLevel="0" collapsed="false">
      <c r="A15" s="91" t="s">
        <v>157</v>
      </c>
      <c r="B15" s="91" t="s">
        <v>124</v>
      </c>
      <c r="C15" s="91" t="s">
        <v>111</v>
      </c>
      <c r="D15" s="86" t="s">
        <v>164</v>
      </c>
      <c r="E15" s="21" t="n">
        <v>83.1093</v>
      </c>
      <c r="F15" s="21" t="n">
        <v>83.1093</v>
      </c>
      <c r="G15" s="21" t="n">
        <v>0</v>
      </c>
    </row>
    <row r="16" customFormat="false" ht="24.75" hidden="false" customHeight="true" outlineLevel="0" collapsed="false">
      <c r="A16" s="91" t="s">
        <v>157</v>
      </c>
      <c r="B16" s="91" t="s">
        <v>165</v>
      </c>
      <c r="C16" s="91" t="s">
        <v>111</v>
      </c>
      <c r="D16" s="86" t="s">
        <v>166</v>
      </c>
      <c r="E16" s="21" t="n">
        <v>77.9149</v>
      </c>
      <c r="F16" s="21" t="n">
        <v>77.9149</v>
      </c>
      <c r="G16" s="21" t="n">
        <v>0</v>
      </c>
    </row>
    <row r="17" customFormat="false" ht="24.75" hidden="false" customHeight="true" outlineLevel="0" collapsed="false">
      <c r="A17" s="91" t="s">
        <v>157</v>
      </c>
      <c r="B17" s="91" t="s">
        <v>167</v>
      </c>
      <c r="C17" s="91" t="s">
        <v>111</v>
      </c>
      <c r="D17" s="86" t="s">
        <v>168</v>
      </c>
      <c r="E17" s="21" t="n">
        <v>80.9016</v>
      </c>
      <c r="F17" s="21" t="n">
        <v>80.9016</v>
      </c>
      <c r="G17" s="21" t="n">
        <v>0</v>
      </c>
    </row>
    <row r="18" customFormat="false" ht="24.75" hidden="false" customHeight="true" outlineLevel="0" collapsed="false">
      <c r="A18" s="91" t="s">
        <v>157</v>
      </c>
      <c r="B18" s="91" t="s">
        <v>169</v>
      </c>
      <c r="C18" s="91" t="s">
        <v>111</v>
      </c>
      <c r="D18" s="86" t="s">
        <v>170</v>
      </c>
      <c r="E18" s="21" t="n">
        <v>7.5031</v>
      </c>
      <c r="F18" s="21" t="n">
        <v>7.5031</v>
      </c>
      <c r="G18" s="21" t="n">
        <v>0</v>
      </c>
    </row>
    <row r="19" customFormat="false" ht="24.75" hidden="false" customHeight="true" outlineLevel="0" collapsed="false">
      <c r="A19" s="91" t="s">
        <v>157</v>
      </c>
      <c r="B19" s="91" t="s">
        <v>171</v>
      </c>
      <c r="C19" s="91" t="s">
        <v>111</v>
      </c>
      <c r="D19" s="86" t="s">
        <v>131</v>
      </c>
      <c r="E19" s="21" t="n">
        <v>124.6639</v>
      </c>
      <c r="F19" s="21" t="n">
        <v>124.6639</v>
      </c>
      <c r="G19" s="21" t="n">
        <v>0</v>
      </c>
    </row>
    <row r="20" customFormat="false" ht="24.75" hidden="false" customHeight="true" outlineLevel="0" collapsed="false">
      <c r="A20" s="91" t="s">
        <v>172</v>
      </c>
      <c r="B20" s="91" t="s">
        <v>173</v>
      </c>
      <c r="C20" s="91" t="s">
        <v>111</v>
      </c>
      <c r="D20" s="86" t="s">
        <v>174</v>
      </c>
      <c r="E20" s="21" t="n">
        <v>10.824</v>
      </c>
      <c r="F20" s="21" t="n">
        <v>0</v>
      </c>
      <c r="G20" s="21" t="n">
        <v>10.824</v>
      </c>
    </row>
    <row r="21" customFormat="false" ht="24.75" hidden="false" customHeight="true" outlineLevel="0" collapsed="false">
      <c r="A21" s="91" t="s">
        <v>172</v>
      </c>
      <c r="B21" s="91" t="s">
        <v>175</v>
      </c>
      <c r="C21" s="91" t="s">
        <v>111</v>
      </c>
      <c r="D21" s="86" t="s">
        <v>176</v>
      </c>
      <c r="E21" s="21" t="n">
        <v>20.7773</v>
      </c>
      <c r="F21" s="21" t="n">
        <v>0</v>
      </c>
      <c r="G21" s="21" t="n">
        <v>20.7773</v>
      </c>
    </row>
    <row r="22" customFormat="false" ht="24.75" hidden="false" customHeight="true" outlineLevel="0" collapsed="false">
      <c r="A22" s="91" t="s">
        <v>172</v>
      </c>
      <c r="B22" s="91" t="s">
        <v>177</v>
      </c>
      <c r="C22" s="91" t="s">
        <v>111</v>
      </c>
      <c r="D22" s="86" t="s">
        <v>178</v>
      </c>
      <c r="E22" s="21" t="n">
        <v>118.32</v>
      </c>
      <c r="F22" s="21" t="n">
        <v>0</v>
      </c>
      <c r="G22" s="21" t="n">
        <v>118.32</v>
      </c>
    </row>
    <row r="23" customFormat="false" ht="24.75" hidden="false" customHeight="true" outlineLevel="0" collapsed="false">
      <c r="A23" s="91" t="s">
        <v>172</v>
      </c>
      <c r="B23" s="91" t="s">
        <v>110</v>
      </c>
      <c r="C23" s="91" t="s">
        <v>111</v>
      </c>
      <c r="D23" s="86" t="s">
        <v>179</v>
      </c>
      <c r="E23" s="21" t="n">
        <v>63.548</v>
      </c>
      <c r="F23" s="21" t="n">
        <v>0</v>
      </c>
      <c r="G23" s="21" t="n">
        <v>63.548</v>
      </c>
    </row>
    <row r="24" customFormat="false" ht="24.75" hidden="false" customHeight="true" outlineLevel="0" collapsed="false">
      <c r="A24" s="91" t="s">
        <v>180</v>
      </c>
      <c r="B24" s="91" t="s">
        <v>117</v>
      </c>
      <c r="C24" s="91" t="s">
        <v>111</v>
      </c>
      <c r="D24" s="86" t="s">
        <v>181</v>
      </c>
      <c r="E24" s="21" t="n">
        <v>1.5604</v>
      </c>
      <c r="F24" s="21" t="n">
        <v>1.5604</v>
      </c>
      <c r="G24" s="21" t="n">
        <v>0</v>
      </c>
    </row>
    <row r="25" customFormat="false" ht="24.75" hidden="false" customHeight="true" outlineLevel="0" collapsed="false">
      <c r="A25" s="91" t="s">
        <v>180</v>
      </c>
      <c r="B25" s="91" t="s">
        <v>114</v>
      </c>
      <c r="C25" s="91" t="s">
        <v>111</v>
      </c>
      <c r="D25" s="86" t="s">
        <v>182</v>
      </c>
      <c r="E25" s="21" t="n">
        <v>3.6</v>
      </c>
      <c r="F25" s="21" t="n">
        <v>3.6</v>
      </c>
      <c r="G25" s="21" t="n">
        <v>0</v>
      </c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1.65"/>
    <col collapsed="false" customWidth="true" hidden="false" outlineLevel="0" max="3" min="3" style="0" width="14.49"/>
    <col collapsed="false" customWidth="true" hidden="false" outlineLevel="0" max="4" min="4" style="0" width="36.32"/>
    <col collapsed="false" customWidth="true" hidden="false" outlineLevel="0" max="6" min="5" style="0" width="30.32"/>
    <col collapsed="false" customWidth="true" hidden="false" outlineLevel="0" max="9" min="7" style="0" width="19.65"/>
    <col collapsed="false" customWidth="true" hidden="false" outlineLevel="0" max="10" min="10" style="0" width="5.99"/>
    <col collapsed="false" customWidth="true" hidden="false" outlineLevel="0" max="32" min="13" style="0" width="11.99"/>
  </cols>
  <sheetData>
    <row r="1" customFormat="false" ht="15" hidden="false" customHeight="true" outlineLevel="0" collapsed="false">
      <c r="A1" s="66"/>
      <c r="B1" s="67"/>
      <c r="C1" s="67"/>
      <c r="D1" s="68"/>
      <c r="E1" s="68"/>
      <c r="F1" s="68"/>
      <c r="G1" s="68"/>
      <c r="H1" s="68"/>
      <c r="I1" s="70" t="s">
        <v>183</v>
      </c>
      <c r="J1" s="67"/>
    </row>
    <row r="2" customFormat="false" ht="30" hidden="false" customHeight="true" outlineLevel="0" collapsed="false">
      <c r="A2" s="71" t="s">
        <v>184</v>
      </c>
      <c r="B2" s="71"/>
      <c r="C2" s="71"/>
      <c r="D2" s="71"/>
      <c r="E2" s="71"/>
      <c r="F2" s="71"/>
      <c r="G2" s="71"/>
      <c r="H2" s="71"/>
      <c r="I2" s="71"/>
      <c r="J2" s="72"/>
    </row>
    <row r="3" customFormat="false" ht="22.5" hidden="false" customHeight="true" outlineLevel="0" collapsed="false">
      <c r="A3" s="73" t="s">
        <v>9</v>
      </c>
      <c r="B3" s="74"/>
      <c r="C3" s="74"/>
      <c r="D3" s="68"/>
      <c r="E3" s="68"/>
      <c r="F3" s="68"/>
      <c r="G3" s="68"/>
      <c r="H3" s="68"/>
      <c r="I3" s="70" t="s">
        <v>10</v>
      </c>
      <c r="J3" s="67"/>
    </row>
    <row r="4" customFormat="false" ht="19.5" hidden="false" customHeight="true" outlineLevel="0" collapsed="false">
      <c r="A4" s="92" t="s">
        <v>185</v>
      </c>
      <c r="B4" s="92"/>
      <c r="C4" s="93" t="s">
        <v>82</v>
      </c>
      <c r="D4" s="93" t="s">
        <v>186</v>
      </c>
      <c r="E4" s="93" t="s">
        <v>187</v>
      </c>
      <c r="F4" s="53" t="s">
        <v>188</v>
      </c>
      <c r="G4" s="94" t="s">
        <v>189</v>
      </c>
      <c r="H4" s="94"/>
      <c r="I4" s="94"/>
      <c r="J4" s="72"/>
    </row>
    <row r="5" customFormat="false" ht="19.5" hidden="false" customHeight="true" outlineLevel="0" collapsed="false">
      <c r="A5" s="53" t="s">
        <v>85</v>
      </c>
      <c r="B5" s="93" t="s">
        <v>86</v>
      </c>
      <c r="C5" s="93"/>
      <c r="D5" s="93"/>
      <c r="E5" s="93"/>
      <c r="F5" s="53"/>
      <c r="G5" s="95" t="s">
        <v>103</v>
      </c>
      <c r="H5" s="53" t="s">
        <v>134</v>
      </c>
      <c r="I5" s="53" t="s">
        <v>135</v>
      </c>
      <c r="J5" s="72"/>
    </row>
    <row r="6" customFormat="false" ht="19.5" hidden="false" customHeight="true" outlineLevel="0" collapsed="false">
      <c r="A6" s="96" t="s">
        <v>102</v>
      </c>
      <c r="B6" s="96" t="s">
        <v>102</v>
      </c>
      <c r="C6" s="97" t="s">
        <v>102</v>
      </c>
      <c r="D6" s="97" t="s">
        <v>102</v>
      </c>
      <c r="E6" s="97" t="s">
        <v>102</v>
      </c>
      <c r="F6" s="97" t="s">
        <v>102</v>
      </c>
      <c r="G6" s="96" t="n">
        <v>1</v>
      </c>
      <c r="H6" s="96" t="n">
        <v>2</v>
      </c>
      <c r="I6" s="96" t="n">
        <v>3</v>
      </c>
      <c r="J6" s="74"/>
    </row>
    <row r="7" customFormat="false" ht="21" hidden="false" customHeight="true" outlineLevel="0" collapsed="false">
      <c r="A7" s="98"/>
      <c r="B7" s="98"/>
      <c r="C7" s="98"/>
      <c r="D7" s="98"/>
      <c r="E7" s="98"/>
      <c r="F7" s="99" t="s">
        <v>103</v>
      </c>
      <c r="G7" s="36" t="n">
        <f aca="false">G8</f>
        <v>3264.3615</v>
      </c>
      <c r="H7" s="36" t="n">
        <f aca="false">H8</f>
        <v>1839.3615</v>
      </c>
      <c r="I7" s="36" t="n">
        <f aca="false">I8</f>
        <v>1425</v>
      </c>
      <c r="J7" s="74"/>
      <c r="K7" s="49"/>
      <c r="L7" s="49"/>
    </row>
    <row r="8" customFormat="false" ht="21" hidden="false" customHeight="true" outlineLevel="0" collapsed="false">
      <c r="A8" s="98"/>
      <c r="B8" s="98"/>
      <c r="C8" s="98" t="s">
        <v>104</v>
      </c>
      <c r="D8" s="99" t="s">
        <v>105</v>
      </c>
      <c r="E8" s="98"/>
      <c r="F8" s="98"/>
      <c r="G8" s="36" t="n">
        <f aca="false">G9</f>
        <v>3264.3615</v>
      </c>
      <c r="H8" s="36" t="n">
        <f aca="false">H9</f>
        <v>1839.3615</v>
      </c>
      <c r="I8" s="36" t="n">
        <f aca="false">I9</f>
        <v>1425</v>
      </c>
      <c r="J8" s="74"/>
      <c r="K8" s="49"/>
    </row>
    <row r="9" customFormat="false" ht="21" hidden="false" customHeight="true" outlineLevel="0" collapsed="false">
      <c r="A9" s="98"/>
      <c r="B9" s="98"/>
      <c r="C9" s="98" t="s">
        <v>106</v>
      </c>
      <c r="D9" s="99" t="s">
        <v>107</v>
      </c>
      <c r="E9" s="98"/>
      <c r="F9" s="98"/>
      <c r="G9" s="36" t="n">
        <f aca="false">G10+G25+G45+G51</f>
        <v>3264.3615</v>
      </c>
      <c r="H9" s="36" t="n">
        <f aca="false">H10+H25+H45+H51</f>
        <v>1839.3615</v>
      </c>
      <c r="I9" s="36" t="n">
        <f aca="false">I10+I25+I45+I51</f>
        <v>1425</v>
      </c>
      <c r="J9" s="74"/>
    </row>
    <row r="10" customFormat="false" ht="21" hidden="false" customHeight="true" outlineLevel="0" collapsed="false">
      <c r="A10" s="98" t="s">
        <v>190</v>
      </c>
      <c r="B10" s="98"/>
      <c r="C10" s="98"/>
      <c r="D10" s="99" t="s">
        <v>191</v>
      </c>
      <c r="E10" s="98"/>
      <c r="F10" s="98"/>
      <c r="G10" s="36" t="n">
        <f aca="false">G11+G15+G21+G23</f>
        <v>1635.7318</v>
      </c>
      <c r="H10" s="36" t="n">
        <f aca="false">H11+H15+H21+H23</f>
        <v>1620.7318</v>
      </c>
      <c r="I10" s="36" t="n">
        <f aca="false">I11+I15+I21+I23</f>
        <v>15</v>
      </c>
      <c r="J10" s="67"/>
    </row>
    <row r="11" customFormat="false" ht="21" hidden="false" customHeight="true" outlineLevel="0" collapsed="false">
      <c r="A11" s="98" t="s">
        <v>192</v>
      </c>
      <c r="B11" s="98" t="s">
        <v>115</v>
      </c>
      <c r="C11" s="98"/>
      <c r="D11" s="99" t="s">
        <v>193</v>
      </c>
      <c r="E11" s="98"/>
      <c r="F11" s="98"/>
      <c r="G11" s="36" t="n">
        <f aca="false">SUM(G12:G14)</f>
        <v>1038.8658</v>
      </c>
      <c r="H11" s="36" t="n">
        <f aca="false">SUM(H12:H14)</f>
        <v>1038.8658</v>
      </c>
      <c r="I11" s="36" t="n">
        <f aca="false">SUM(I12:I14)</f>
        <v>0</v>
      </c>
      <c r="J11" s="74"/>
    </row>
    <row r="12" customFormat="false" ht="21" hidden="false" customHeight="true" outlineLevel="0" collapsed="false">
      <c r="A12" s="98" t="s">
        <v>194</v>
      </c>
      <c r="B12" s="98" t="s">
        <v>195</v>
      </c>
      <c r="C12" s="98" t="s">
        <v>111</v>
      </c>
      <c r="D12" s="99" t="s">
        <v>196</v>
      </c>
      <c r="E12" s="98" t="s">
        <v>197</v>
      </c>
      <c r="F12" s="99" t="s">
        <v>198</v>
      </c>
      <c r="G12" s="36" t="n">
        <v>409.8024</v>
      </c>
      <c r="H12" s="36" t="n">
        <v>409.8024</v>
      </c>
      <c r="I12" s="36" t="n">
        <v>0</v>
      </c>
      <c r="J12" s="67"/>
    </row>
    <row r="13" customFormat="false" ht="21" hidden="false" customHeight="true" outlineLevel="0" collapsed="false">
      <c r="A13" s="98" t="s">
        <v>194</v>
      </c>
      <c r="B13" s="98" t="s">
        <v>195</v>
      </c>
      <c r="C13" s="98" t="s">
        <v>111</v>
      </c>
      <c r="D13" s="99" t="s">
        <v>196</v>
      </c>
      <c r="E13" s="98" t="s">
        <v>199</v>
      </c>
      <c r="F13" s="99" t="s">
        <v>200</v>
      </c>
      <c r="G13" s="36" t="n">
        <v>301.2132</v>
      </c>
      <c r="H13" s="36" t="n">
        <v>301.2132</v>
      </c>
      <c r="I13" s="36" t="n">
        <v>0</v>
      </c>
      <c r="J13" s="67"/>
    </row>
    <row r="14" customFormat="false" ht="21" hidden="false" customHeight="true" outlineLevel="0" collapsed="false">
      <c r="A14" s="98" t="s">
        <v>194</v>
      </c>
      <c r="B14" s="98" t="s">
        <v>195</v>
      </c>
      <c r="C14" s="98" t="s">
        <v>111</v>
      </c>
      <c r="D14" s="99" t="s">
        <v>196</v>
      </c>
      <c r="E14" s="98" t="s">
        <v>201</v>
      </c>
      <c r="F14" s="99" t="s">
        <v>202</v>
      </c>
      <c r="G14" s="36" t="n">
        <v>327.8502</v>
      </c>
      <c r="H14" s="36" t="n">
        <v>327.8502</v>
      </c>
      <c r="I14" s="36" t="n">
        <v>0</v>
      </c>
      <c r="J14" s="67"/>
    </row>
    <row r="15" customFormat="false" ht="21" hidden="false" customHeight="true" outlineLevel="0" collapsed="false">
      <c r="A15" s="98" t="s">
        <v>192</v>
      </c>
      <c r="B15" s="98" t="s">
        <v>117</v>
      </c>
      <c r="C15" s="98"/>
      <c r="D15" s="99" t="s">
        <v>203</v>
      </c>
      <c r="E15" s="98"/>
      <c r="F15" s="98"/>
      <c r="G15" s="36" t="n">
        <f aca="false">SUM(G16:G20)</f>
        <v>457.2021</v>
      </c>
      <c r="H15" s="36" t="n">
        <f aca="false">SUM(H16:H20)</f>
        <v>457.2021</v>
      </c>
      <c r="I15" s="36" t="n">
        <f aca="false">SUM(I16:I20)</f>
        <v>0</v>
      </c>
      <c r="J15" s="67"/>
    </row>
    <row r="16" customFormat="false" ht="21" hidden="false" customHeight="true" outlineLevel="0" collapsed="false">
      <c r="A16" s="98" t="s">
        <v>194</v>
      </c>
      <c r="B16" s="98" t="s">
        <v>204</v>
      </c>
      <c r="C16" s="98" t="s">
        <v>111</v>
      </c>
      <c r="D16" s="99" t="s">
        <v>205</v>
      </c>
      <c r="E16" s="98" t="s">
        <v>206</v>
      </c>
      <c r="F16" s="99" t="s">
        <v>207</v>
      </c>
      <c r="G16" s="36" t="n">
        <v>207.7732</v>
      </c>
      <c r="H16" s="36" t="n">
        <v>207.7732</v>
      </c>
      <c r="I16" s="36" t="n">
        <v>0</v>
      </c>
    </row>
    <row r="17" customFormat="false" ht="21" hidden="false" customHeight="true" outlineLevel="0" collapsed="false">
      <c r="A17" s="98" t="s">
        <v>194</v>
      </c>
      <c r="B17" s="98" t="s">
        <v>204</v>
      </c>
      <c r="C17" s="98" t="s">
        <v>111</v>
      </c>
      <c r="D17" s="99" t="s">
        <v>205</v>
      </c>
      <c r="E17" s="98" t="s">
        <v>208</v>
      </c>
      <c r="F17" s="99" t="s">
        <v>209</v>
      </c>
      <c r="G17" s="36" t="n">
        <v>83.1093</v>
      </c>
      <c r="H17" s="36" t="n">
        <v>83.1093</v>
      </c>
      <c r="I17" s="36" t="n">
        <v>0</v>
      </c>
    </row>
    <row r="18" customFormat="false" ht="21" hidden="false" customHeight="true" outlineLevel="0" collapsed="false">
      <c r="A18" s="98" t="s">
        <v>194</v>
      </c>
      <c r="B18" s="98" t="s">
        <v>204</v>
      </c>
      <c r="C18" s="98" t="s">
        <v>111</v>
      </c>
      <c r="D18" s="99" t="s">
        <v>205</v>
      </c>
      <c r="E18" s="98" t="s">
        <v>210</v>
      </c>
      <c r="F18" s="99" t="s">
        <v>211</v>
      </c>
      <c r="G18" s="36" t="n">
        <v>77.9149</v>
      </c>
      <c r="H18" s="36" t="n">
        <v>77.9149</v>
      </c>
      <c r="I18" s="36" t="n">
        <v>0</v>
      </c>
    </row>
    <row r="19" customFormat="false" ht="21" hidden="false" customHeight="true" outlineLevel="0" collapsed="false">
      <c r="A19" s="98" t="s">
        <v>194</v>
      </c>
      <c r="B19" s="98" t="s">
        <v>204</v>
      </c>
      <c r="C19" s="98" t="s">
        <v>111</v>
      </c>
      <c r="D19" s="99" t="s">
        <v>205</v>
      </c>
      <c r="E19" s="98" t="s">
        <v>212</v>
      </c>
      <c r="F19" s="99" t="s">
        <v>213</v>
      </c>
      <c r="G19" s="36" t="n">
        <v>80.9016</v>
      </c>
      <c r="H19" s="36" t="n">
        <v>80.9016</v>
      </c>
      <c r="I19" s="36" t="n">
        <v>0</v>
      </c>
    </row>
    <row r="20" customFormat="false" ht="21" hidden="false" customHeight="true" outlineLevel="0" collapsed="false">
      <c r="A20" s="98" t="s">
        <v>194</v>
      </c>
      <c r="B20" s="98" t="s">
        <v>204</v>
      </c>
      <c r="C20" s="98" t="s">
        <v>111</v>
      </c>
      <c r="D20" s="99" t="s">
        <v>205</v>
      </c>
      <c r="E20" s="98" t="s">
        <v>214</v>
      </c>
      <c r="F20" s="99" t="s">
        <v>215</v>
      </c>
      <c r="G20" s="36" t="n">
        <v>7.5031</v>
      </c>
      <c r="H20" s="36" t="n">
        <v>7.5031</v>
      </c>
      <c r="I20" s="36" t="n">
        <v>0</v>
      </c>
    </row>
    <row r="21" customFormat="false" ht="21" hidden="false" customHeight="true" outlineLevel="0" collapsed="false">
      <c r="A21" s="98" t="s">
        <v>192</v>
      </c>
      <c r="B21" s="98" t="s">
        <v>160</v>
      </c>
      <c r="C21" s="98"/>
      <c r="D21" s="99" t="s">
        <v>216</v>
      </c>
      <c r="E21" s="98"/>
      <c r="F21" s="98"/>
      <c r="G21" s="36" t="n">
        <f aca="false">G22</f>
        <v>124.6639</v>
      </c>
      <c r="H21" s="36" t="n">
        <f aca="false">H22</f>
        <v>124.6639</v>
      </c>
      <c r="I21" s="36" t="n">
        <f aca="false">I22</f>
        <v>0</v>
      </c>
    </row>
    <row r="22" customFormat="false" ht="21" hidden="false" customHeight="true" outlineLevel="0" collapsed="false">
      <c r="A22" s="98" t="s">
        <v>194</v>
      </c>
      <c r="B22" s="98" t="s">
        <v>217</v>
      </c>
      <c r="C22" s="98" t="s">
        <v>111</v>
      </c>
      <c r="D22" s="99" t="s">
        <v>218</v>
      </c>
      <c r="E22" s="98" t="s">
        <v>219</v>
      </c>
      <c r="F22" s="99" t="s">
        <v>220</v>
      </c>
      <c r="G22" s="36" t="n">
        <v>124.6639</v>
      </c>
      <c r="H22" s="36" t="n">
        <v>124.6639</v>
      </c>
      <c r="I22" s="36" t="n">
        <v>0</v>
      </c>
    </row>
    <row r="23" customFormat="false" ht="21" hidden="false" customHeight="true" outlineLevel="0" collapsed="false">
      <c r="A23" s="98" t="s">
        <v>192</v>
      </c>
      <c r="B23" s="98" t="s">
        <v>110</v>
      </c>
      <c r="C23" s="98"/>
      <c r="D23" s="99" t="s">
        <v>221</v>
      </c>
      <c r="E23" s="98"/>
      <c r="F23" s="98"/>
      <c r="G23" s="36" t="n">
        <f aca="false">G24</f>
        <v>15</v>
      </c>
      <c r="H23" s="36" t="n">
        <f aca="false">H24</f>
        <v>0</v>
      </c>
      <c r="I23" s="36" t="n">
        <f aca="false">I24</f>
        <v>15</v>
      </c>
    </row>
    <row r="24" customFormat="false" ht="21" hidden="false" customHeight="true" outlineLevel="0" collapsed="false">
      <c r="A24" s="98" t="s">
        <v>194</v>
      </c>
      <c r="B24" s="98" t="s">
        <v>222</v>
      </c>
      <c r="C24" s="98" t="s">
        <v>111</v>
      </c>
      <c r="D24" s="99" t="s">
        <v>223</v>
      </c>
      <c r="E24" s="98" t="s">
        <v>224</v>
      </c>
      <c r="F24" s="99" t="s">
        <v>225</v>
      </c>
      <c r="G24" s="36" t="n">
        <v>15</v>
      </c>
      <c r="H24" s="36" t="n">
        <v>0</v>
      </c>
      <c r="I24" s="36" t="n">
        <v>15</v>
      </c>
    </row>
    <row r="25" customFormat="false" ht="21" hidden="false" customHeight="true" outlineLevel="0" collapsed="false">
      <c r="A25" s="98" t="s">
        <v>226</v>
      </c>
      <c r="B25" s="98"/>
      <c r="C25" s="98"/>
      <c r="D25" s="99" t="s">
        <v>227</v>
      </c>
      <c r="E25" s="98"/>
      <c r="F25" s="98"/>
      <c r="G25" s="36" t="n">
        <f aca="false">G26+G32+G34+G36+G39+G41+G43</f>
        <v>782.9693</v>
      </c>
      <c r="H25" s="36" t="n">
        <f aca="false">H26+H32+H34+H36+H39+H41+H43</f>
        <v>213.4693</v>
      </c>
      <c r="I25" s="36" t="n">
        <f aca="false">I26+I32+I34+I36+I39+I41+I43</f>
        <v>569.5</v>
      </c>
    </row>
    <row r="26" customFormat="false" ht="21" hidden="false" customHeight="true" outlineLevel="0" collapsed="false">
      <c r="A26" s="98" t="s">
        <v>228</v>
      </c>
      <c r="B26" s="98" t="s">
        <v>115</v>
      </c>
      <c r="C26" s="98"/>
      <c r="D26" s="99" t="s">
        <v>229</v>
      </c>
      <c r="E26" s="98"/>
      <c r="F26" s="98"/>
      <c r="G26" s="36" t="n">
        <f aca="false">SUM(G27:G31)</f>
        <v>360.1713</v>
      </c>
      <c r="H26" s="36" t="n">
        <f aca="false">SUM(H27:H31)</f>
        <v>149.9213</v>
      </c>
      <c r="I26" s="36" t="n">
        <f aca="false">SUM(I27:I31)</f>
        <v>210.25</v>
      </c>
    </row>
    <row r="27" customFormat="false" ht="21" hidden="false" customHeight="true" outlineLevel="0" collapsed="false">
      <c r="A27" s="98" t="s">
        <v>230</v>
      </c>
      <c r="B27" s="98" t="s">
        <v>195</v>
      </c>
      <c r="C27" s="98" t="s">
        <v>111</v>
      </c>
      <c r="D27" s="99" t="s">
        <v>231</v>
      </c>
      <c r="E27" s="98" t="s">
        <v>232</v>
      </c>
      <c r="F27" s="99" t="s">
        <v>233</v>
      </c>
      <c r="G27" s="36" t="n">
        <v>198.5</v>
      </c>
      <c r="H27" s="36" t="n">
        <v>0</v>
      </c>
      <c r="I27" s="36" t="n">
        <v>198.5</v>
      </c>
    </row>
    <row r="28" customFormat="false" ht="21" hidden="false" customHeight="true" outlineLevel="0" collapsed="false">
      <c r="A28" s="98" t="s">
        <v>230</v>
      </c>
      <c r="B28" s="98" t="s">
        <v>195</v>
      </c>
      <c r="C28" s="98" t="s">
        <v>111</v>
      </c>
      <c r="D28" s="99" t="s">
        <v>231</v>
      </c>
      <c r="E28" s="98" t="s">
        <v>234</v>
      </c>
      <c r="F28" s="99" t="s">
        <v>235</v>
      </c>
      <c r="G28" s="36" t="n">
        <v>10.824</v>
      </c>
      <c r="H28" s="36" t="n">
        <v>10.824</v>
      </c>
      <c r="I28" s="36" t="n">
        <v>0</v>
      </c>
    </row>
    <row r="29" customFormat="false" ht="21" hidden="false" customHeight="true" outlineLevel="0" collapsed="false">
      <c r="A29" s="98" t="s">
        <v>230</v>
      </c>
      <c r="B29" s="98" t="s">
        <v>195</v>
      </c>
      <c r="C29" s="98" t="s">
        <v>111</v>
      </c>
      <c r="D29" s="99" t="s">
        <v>231</v>
      </c>
      <c r="E29" s="98" t="s">
        <v>236</v>
      </c>
      <c r="F29" s="99" t="s">
        <v>237</v>
      </c>
      <c r="G29" s="36" t="n">
        <v>0.25</v>
      </c>
      <c r="H29" s="36" t="n">
        <v>0</v>
      </c>
      <c r="I29" s="36" t="n">
        <v>0.25</v>
      </c>
    </row>
    <row r="30" customFormat="false" ht="21" hidden="false" customHeight="true" outlineLevel="0" collapsed="false">
      <c r="A30" s="98" t="s">
        <v>230</v>
      </c>
      <c r="B30" s="98" t="s">
        <v>195</v>
      </c>
      <c r="C30" s="98" t="s">
        <v>111</v>
      </c>
      <c r="D30" s="99" t="s">
        <v>231</v>
      </c>
      <c r="E30" s="98" t="s">
        <v>238</v>
      </c>
      <c r="F30" s="99" t="s">
        <v>239</v>
      </c>
      <c r="G30" s="36" t="n">
        <v>32.2773</v>
      </c>
      <c r="H30" s="36" t="n">
        <v>20.7773</v>
      </c>
      <c r="I30" s="36" t="n">
        <v>11.5</v>
      </c>
    </row>
    <row r="31" customFormat="false" ht="21" hidden="false" customHeight="true" outlineLevel="0" collapsed="false">
      <c r="A31" s="98" t="s">
        <v>230</v>
      </c>
      <c r="B31" s="98" t="s">
        <v>195</v>
      </c>
      <c r="C31" s="98" t="s">
        <v>111</v>
      </c>
      <c r="D31" s="99" t="s">
        <v>231</v>
      </c>
      <c r="E31" s="98" t="s">
        <v>240</v>
      </c>
      <c r="F31" s="99" t="s">
        <v>241</v>
      </c>
      <c r="G31" s="36" t="n">
        <v>118.32</v>
      </c>
      <c r="H31" s="36" t="n">
        <v>118.32</v>
      </c>
      <c r="I31" s="36" t="n">
        <v>0</v>
      </c>
    </row>
    <row r="32" customFormat="false" ht="21" hidden="false" customHeight="true" outlineLevel="0" collapsed="false">
      <c r="A32" s="98" t="s">
        <v>228</v>
      </c>
      <c r="B32" s="98" t="s">
        <v>160</v>
      </c>
      <c r="C32" s="98"/>
      <c r="D32" s="99" t="s">
        <v>242</v>
      </c>
      <c r="E32" s="98"/>
      <c r="F32" s="98"/>
      <c r="G32" s="36" t="n">
        <f aca="false">G33</f>
        <v>10.25</v>
      </c>
      <c r="H32" s="36" t="n">
        <f aca="false">H33</f>
        <v>0</v>
      </c>
      <c r="I32" s="36" t="n">
        <f aca="false">I33</f>
        <v>10.25</v>
      </c>
    </row>
    <row r="33" customFormat="false" ht="21" hidden="false" customHeight="true" outlineLevel="0" collapsed="false">
      <c r="A33" s="98" t="s">
        <v>230</v>
      </c>
      <c r="B33" s="98" t="s">
        <v>217</v>
      </c>
      <c r="C33" s="98" t="s">
        <v>111</v>
      </c>
      <c r="D33" s="99" t="s">
        <v>243</v>
      </c>
      <c r="E33" s="98" t="s">
        <v>244</v>
      </c>
      <c r="F33" s="99" t="s">
        <v>245</v>
      </c>
      <c r="G33" s="36" t="n">
        <v>10.25</v>
      </c>
      <c r="H33" s="36" t="n">
        <v>0</v>
      </c>
      <c r="I33" s="36" t="n">
        <v>10.25</v>
      </c>
    </row>
    <row r="34" customFormat="false" ht="21" hidden="false" customHeight="true" outlineLevel="0" collapsed="false">
      <c r="A34" s="98" t="s">
        <v>228</v>
      </c>
      <c r="B34" s="98" t="s">
        <v>119</v>
      </c>
      <c r="C34" s="98"/>
      <c r="D34" s="99" t="s">
        <v>246</v>
      </c>
      <c r="E34" s="98"/>
      <c r="F34" s="98"/>
      <c r="G34" s="36" t="n">
        <f aca="false">G35</f>
        <v>10</v>
      </c>
      <c r="H34" s="36" t="n">
        <f aca="false">H35</f>
        <v>0</v>
      </c>
      <c r="I34" s="36" t="n">
        <f aca="false">I35</f>
        <v>10</v>
      </c>
    </row>
    <row r="35" customFormat="false" ht="21" hidden="false" customHeight="true" outlineLevel="0" collapsed="false">
      <c r="A35" s="98" t="s">
        <v>230</v>
      </c>
      <c r="B35" s="98" t="s">
        <v>247</v>
      </c>
      <c r="C35" s="98" t="s">
        <v>111</v>
      </c>
      <c r="D35" s="99" t="s">
        <v>248</v>
      </c>
      <c r="E35" s="98" t="s">
        <v>249</v>
      </c>
      <c r="F35" s="99" t="s">
        <v>250</v>
      </c>
      <c r="G35" s="36" t="n">
        <v>10</v>
      </c>
      <c r="H35" s="36" t="n">
        <v>0</v>
      </c>
      <c r="I35" s="36" t="n">
        <v>10</v>
      </c>
    </row>
    <row r="36" customFormat="false" ht="21" hidden="false" customHeight="true" outlineLevel="0" collapsed="false">
      <c r="A36" s="98" t="s">
        <v>228</v>
      </c>
      <c r="B36" s="98" t="s">
        <v>114</v>
      </c>
      <c r="C36" s="98"/>
      <c r="D36" s="99" t="s">
        <v>251</v>
      </c>
      <c r="E36" s="98"/>
      <c r="F36" s="98"/>
      <c r="G36" s="36" t="n">
        <f aca="false">SUM(G37:G38)</f>
        <v>234.5</v>
      </c>
      <c r="H36" s="36" t="n">
        <f aca="false">SUM(H37:H38)</f>
        <v>0</v>
      </c>
      <c r="I36" s="36" t="n">
        <f aca="false">SUM(I37:I38)</f>
        <v>234.5</v>
      </c>
    </row>
    <row r="37" customFormat="false" ht="21" hidden="false" customHeight="true" outlineLevel="0" collapsed="false">
      <c r="A37" s="98" t="s">
        <v>230</v>
      </c>
      <c r="B37" s="98" t="s">
        <v>252</v>
      </c>
      <c r="C37" s="98" t="s">
        <v>111</v>
      </c>
      <c r="D37" s="99" t="s">
        <v>253</v>
      </c>
      <c r="E37" s="98" t="s">
        <v>254</v>
      </c>
      <c r="F37" s="99" t="s">
        <v>255</v>
      </c>
      <c r="G37" s="36" t="n">
        <v>164.5</v>
      </c>
      <c r="H37" s="36" t="n">
        <v>0</v>
      </c>
      <c r="I37" s="36" t="n">
        <v>164.5</v>
      </c>
    </row>
    <row r="38" customFormat="false" ht="21" hidden="false" customHeight="true" outlineLevel="0" collapsed="false">
      <c r="A38" s="98" t="s">
        <v>230</v>
      </c>
      <c r="B38" s="98" t="s">
        <v>252</v>
      </c>
      <c r="C38" s="98" t="s">
        <v>111</v>
      </c>
      <c r="D38" s="99" t="s">
        <v>253</v>
      </c>
      <c r="E38" s="98" t="s">
        <v>256</v>
      </c>
      <c r="F38" s="99" t="s">
        <v>257</v>
      </c>
      <c r="G38" s="36" t="n">
        <v>70</v>
      </c>
      <c r="H38" s="36" t="n">
        <v>0</v>
      </c>
      <c r="I38" s="36" t="n">
        <v>70</v>
      </c>
    </row>
    <row r="39" customFormat="false" ht="21" hidden="false" customHeight="true" outlineLevel="0" collapsed="false">
      <c r="A39" s="98" t="s">
        <v>228</v>
      </c>
      <c r="B39" s="98" t="s">
        <v>121</v>
      </c>
      <c r="C39" s="98"/>
      <c r="D39" s="99" t="s">
        <v>258</v>
      </c>
      <c r="E39" s="98"/>
      <c r="F39" s="98"/>
      <c r="G39" s="36" t="n">
        <f aca="false">G40</f>
        <v>4.5</v>
      </c>
      <c r="H39" s="36" t="n">
        <f aca="false">H40</f>
        <v>0</v>
      </c>
      <c r="I39" s="36" t="n">
        <f aca="false">I40</f>
        <v>4.5</v>
      </c>
    </row>
    <row r="40" customFormat="false" ht="21" hidden="false" customHeight="true" outlineLevel="0" collapsed="false">
      <c r="A40" s="98" t="s">
        <v>230</v>
      </c>
      <c r="B40" s="98" t="s">
        <v>259</v>
      </c>
      <c r="C40" s="98" t="s">
        <v>111</v>
      </c>
      <c r="D40" s="99" t="s">
        <v>260</v>
      </c>
      <c r="E40" s="98" t="s">
        <v>261</v>
      </c>
      <c r="F40" s="99" t="s">
        <v>262</v>
      </c>
      <c r="G40" s="36" t="n">
        <v>4.5</v>
      </c>
      <c r="H40" s="36" t="n">
        <v>0</v>
      </c>
      <c r="I40" s="36" t="n">
        <v>4.5</v>
      </c>
    </row>
    <row r="41" customFormat="false" ht="21" hidden="false" customHeight="true" outlineLevel="0" collapsed="false">
      <c r="A41" s="98" t="s">
        <v>228</v>
      </c>
      <c r="B41" s="98" t="s">
        <v>124</v>
      </c>
      <c r="C41" s="98"/>
      <c r="D41" s="99" t="s">
        <v>263</v>
      </c>
      <c r="E41" s="98"/>
      <c r="F41" s="98"/>
      <c r="G41" s="36" t="n">
        <f aca="false">G42</f>
        <v>20</v>
      </c>
      <c r="H41" s="36" t="n">
        <f aca="false">H42</f>
        <v>0</v>
      </c>
      <c r="I41" s="36" t="n">
        <f aca="false">I42</f>
        <v>20</v>
      </c>
    </row>
    <row r="42" customFormat="false" ht="21" hidden="false" customHeight="true" outlineLevel="0" collapsed="false">
      <c r="A42" s="98" t="s">
        <v>230</v>
      </c>
      <c r="B42" s="98" t="s">
        <v>264</v>
      </c>
      <c r="C42" s="98" t="s">
        <v>111</v>
      </c>
      <c r="D42" s="99" t="s">
        <v>265</v>
      </c>
      <c r="E42" s="98" t="s">
        <v>266</v>
      </c>
      <c r="F42" s="99" t="s">
        <v>267</v>
      </c>
      <c r="G42" s="36" t="n">
        <v>20</v>
      </c>
      <c r="H42" s="36" t="n">
        <v>0</v>
      </c>
      <c r="I42" s="36" t="n">
        <v>20</v>
      </c>
    </row>
    <row r="43" customFormat="false" ht="21" hidden="false" customHeight="true" outlineLevel="0" collapsed="false">
      <c r="A43" s="98" t="s">
        <v>228</v>
      </c>
      <c r="B43" s="98" t="s">
        <v>110</v>
      </c>
      <c r="C43" s="98"/>
      <c r="D43" s="99" t="s">
        <v>268</v>
      </c>
      <c r="E43" s="98"/>
      <c r="F43" s="98"/>
      <c r="G43" s="36" t="n">
        <f aca="false">G44</f>
        <v>143.548</v>
      </c>
      <c r="H43" s="36" t="n">
        <f aca="false">H44</f>
        <v>63.548</v>
      </c>
      <c r="I43" s="36" t="n">
        <f aca="false">I44</f>
        <v>80</v>
      </c>
    </row>
    <row r="44" customFormat="false" ht="21" hidden="false" customHeight="true" outlineLevel="0" collapsed="false">
      <c r="A44" s="98" t="s">
        <v>230</v>
      </c>
      <c r="B44" s="98" t="s">
        <v>222</v>
      </c>
      <c r="C44" s="98" t="s">
        <v>111</v>
      </c>
      <c r="D44" s="99" t="s">
        <v>269</v>
      </c>
      <c r="E44" s="98" t="s">
        <v>270</v>
      </c>
      <c r="F44" s="99" t="s">
        <v>271</v>
      </c>
      <c r="G44" s="36" t="n">
        <v>143.548</v>
      </c>
      <c r="H44" s="36" t="n">
        <v>63.548</v>
      </c>
      <c r="I44" s="36" t="n">
        <v>80</v>
      </c>
    </row>
    <row r="45" customFormat="false" ht="21" hidden="false" customHeight="true" outlineLevel="0" collapsed="false">
      <c r="A45" s="98" t="s">
        <v>272</v>
      </c>
      <c r="B45" s="98"/>
      <c r="C45" s="98"/>
      <c r="D45" s="99" t="s">
        <v>273</v>
      </c>
      <c r="E45" s="98"/>
      <c r="F45" s="98"/>
      <c r="G45" s="36" t="n">
        <f aca="false">G46+G48</f>
        <v>840</v>
      </c>
      <c r="H45" s="36" t="n">
        <f aca="false">H46+H48</f>
        <v>0</v>
      </c>
      <c r="I45" s="36" t="n">
        <f aca="false">I46+I48</f>
        <v>840</v>
      </c>
    </row>
    <row r="46" customFormat="false" ht="21" hidden="false" customHeight="true" outlineLevel="0" collapsed="false">
      <c r="A46" s="98" t="s">
        <v>274</v>
      </c>
      <c r="B46" s="98" t="s">
        <v>115</v>
      </c>
      <c r="C46" s="98"/>
      <c r="D46" s="99" t="s">
        <v>275</v>
      </c>
      <c r="E46" s="98"/>
      <c r="F46" s="98"/>
      <c r="G46" s="36" t="n">
        <f aca="false">G47</f>
        <v>350</v>
      </c>
      <c r="H46" s="36" t="n">
        <f aca="false">H47</f>
        <v>0</v>
      </c>
      <c r="I46" s="36" t="n">
        <f aca="false">I47</f>
        <v>350</v>
      </c>
    </row>
    <row r="47" customFormat="false" ht="21" hidden="false" customHeight="true" outlineLevel="0" collapsed="false">
      <c r="A47" s="98" t="s">
        <v>276</v>
      </c>
      <c r="B47" s="98" t="s">
        <v>195</v>
      </c>
      <c r="C47" s="98" t="s">
        <v>111</v>
      </c>
      <c r="D47" s="99" t="s">
        <v>277</v>
      </c>
      <c r="E47" s="98" t="s">
        <v>278</v>
      </c>
      <c r="F47" s="99" t="s">
        <v>279</v>
      </c>
      <c r="G47" s="36" t="n">
        <v>350</v>
      </c>
      <c r="H47" s="36" t="n">
        <v>0</v>
      </c>
      <c r="I47" s="36" t="n">
        <v>350</v>
      </c>
    </row>
    <row r="48" customFormat="false" ht="21" hidden="false" customHeight="true" outlineLevel="0" collapsed="false">
      <c r="A48" s="98" t="s">
        <v>274</v>
      </c>
      <c r="B48" s="98" t="s">
        <v>121</v>
      </c>
      <c r="C48" s="98"/>
      <c r="D48" s="99" t="s">
        <v>280</v>
      </c>
      <c r="E48" s="98"/>
      <c r="F48" s="98"/>
      <c r="G48" s="36" t="n">
        <f aca="false">SUM(G49:G50)</f>
        <v>490</v>
      </c>
      <c r="H48" s="36" t="n">
        <f aca="false">SUM(H49:H50)</f>
        <v>0</v>
      </c>
      <c r="I48" s="36" t="n">
        <f aca="false">SUM(I49:I50)</f>
        <v>490</v>
      </c>
    </row>
    <row r="49" customFormat="false" ht="21" hidden="false" customHeight="true" outlineLevel="0" collapsed="false">
      <c r="A49" s="98" t="s">
        <v>276</v>
      </c>
      <c r="B49" s="98" t="s">
        <v>259</v>
      </c>
      <c r="C49" s="98" t="s">
        <v>111</v>
      </c>
      <c r="D49" s="99" t="s">
        <v>281</v>
      </c>
      <c r="E49" s="98" t="s">
        <v>282</v>
      </c>
      <c r="F49" s="99" t="s">
        <v>283</v>
      </c>
      <c r="G49" s="36" t="n">
        <v>470</v>
      </c>
      <c r="H49" s="36" t="n">
        <v>0</v>
      </c>
      <c r="I49" s="36" t="n">
        <v>470</v>
      </c>
    </row>
    <row r="50" customFormat="false" ht="21" hidden="false" customHeight="true" outlineLevel="0" collapsed="false">
      <c r="A50" s="98" t="s">
        <v>276</v>
      </c>
      <c r="B50" s="98" t="s">
        <v>259</v>
      </c>
      <c r="C50" s="98" t="s">
        <v>111</v>
      </c>
      <c r="D50" s="99" t="s">
        <v>281</v>
      </c>
      <c r="E50" s="98" t="s">
        <v>284</v>
      </c>
      <c r="F50" s="99" t="s">
        <v>285</v>
      </c>
      <c r="G50" s="36" t="n">
        <v>20</v>
      </c>
      <c r="H50" s="36" t="n">
        <v>0</v>
      </c>
      <c r="I50" s="36" t="n">
        <v>20</v>
      </c>
    </row>
    <row r="51" customFormat="false" ht="21" hidden="false" customHeight="true" outlineLevel="0" collapsed="false">
      <c r="A51" s="98" t="s">
        <v>286</v>
      </c>
      <c r="B51" s="98"/>
      <c r="C51" s="98"/>
      <c r="D51" s="99" t="s">
        <v>287</v>
      </c>
      <c r="E51" s="98"/>
      <c r="F51" s="98"/>
      <c r="G51" s="36" t="n">
        <f aca="false">G52+G54+G56</f>
        <v>5.6604</v>
      </c>
      <c r="H51" s="36" t="n">
        <f aca="false">H52+H54+H56</f>
        <v>5.1604</v>
      </c>
      <c r="I51" s="36" t="n">
        <f aca="false">I52+I54+I56</f>
        <v>0.5</v>
      </c>
    </row>
    <row r="52" customFormat="false" ht="21" hidden="false" customHeight="true" outlineLevel="0" collapsed="false">
      <c r="A52" s="98" t="s">
        <v>288</v>
      </c>
      <c r="B52" s="98" t="s">
        <v>115</v>
      </c>
      <c r="C52" s="98"/>
      <c r="D52" s="99" t="s">
        <v>289</v>
      </c>
      <c r="E52" s="98"/>
      <c r="F52" s="98"/>
      <c r="G52" s="36" t="n">
        <f aca="false">G53</f>
        <v>3.6</v>
      </c>
      <c r="H52" s="36" t="n">
        <f aca="false">H53</f>
        <v>3.6</v>
      </c>
      <c r="I52" s="36" t="n">
        <f aca="false">I53</f>
        <v>0</v>
      </c>
    </row>
    <row r="53" customFormat="false" ht="21" hidden="false" customHeight="true" outlineLevel="0" collapsed="false">
      <c r="A53" s="98" t="s">
        <v>290</v>
      </c>
      <c r="B53" s="98" t="s">
        <v>195</v>
      </c>
      <c r="C53" s="98" t="s">
        <v>111</v>
      </c>
      <c r="D53" s="99" t="s">
        <v>291</v>
      </c>
      <c r="E53" s="98" t="s">
        <v>292</v>
      </c>
      <c r="F53" s="99" t="s">
        <v>293</v>
      </c>
      <c r="G53" s="36" t="n">
        <v>3.6</v>
      </c>
      <c r="H53" s="36" t="n">
        <v>3.6</v>
      </c>
      <c r="I53" s="36" t="n">
        <v>0</v>
      </c>
    </row>
    <row r="54" customFormat="false" ht="21" hidden="false" customHeight="true" outlineLevel="0" collapsed="false">
      <c r="A54" s="98" t="s">
        <v>288</v>
      </c>
      <c r="B54" s="98" t="s">
        <v>114</v>
      </c>
      <c r="C54" s="98"/>
      <c r="D54" s="99" t="s">
        <v>294</v>
      </c>
      <c r="E54" s="98"/>
      <c r="F54" s="98"/>
      <c r="G54" s="36" t="n">
        <f aca="false">G55</f>
        <v>1.5604</v>
      </c>
      <c r="H54" s="36" t="n">
        <f aca="false">H55</f>
        <v>1.5604</v>
      </c>
      <c r="I54" s="36" t="n">
        <f aca="false">I55</f>
        <v>0</v>
      </c>
    </row>
    <row r="55" customFormat="false" ht="21" hidden="false" customHeight="true" outlineLevel="0" collapsed="false">
      <c r="A55" s="98" t="s">
        <v>290</v>
      </c>
      <c r="B55" s="98" t="s">
        <v>252</v>
      </c>
      <c r="C55" s="98" t="s">
        <v>111</v>
      </c>
      <c r="D55" s="99" t="s">
        <v>295</v>
      </c>
      <c r="E55" s="98" t="s">
        <v>296</v>
      </c>
      <c r="F55" s="99" t="s">
        <v>297</v>
      </c>
      <c r="G55" s="36" t="n">
        <v>1.5604</v>
      </c>
      <c r="H55" s="36" t="n">
        <v>1.5604</v>
      </c>
      <c r="I55" s="36" t="n">
        <v>0</v>
      </c>
    </row>
    <row r="56" customFormat="false" ht="21" hidden="false" customHeight="true" outlineLevel="0" collapsed="false">
      <c r="A56" s="98" t="s">
        <v>288</v>
      </c>
      <c r="B56" s="98" t="s">
        <v>110</v>
      </c>
      <c r="C56" s="98"/>
      <c r="D56" s="99" t="s">
        <v>298</v>
      </c>
      <c r="E56" s="98"/>
      <c r="F56" s="98"/>
      <c r="G56" s="36" t="n">
        <f aca="false">G57</f>
        <v>0.5</v>
      </c>
      <c r="H56" s="36" t="n">
        <f aca="false">H57</f>
        <v>0</v>
      </c>
      <c r="I56" s="36" t="n">
        <f aca="false">I57</f>
        <v>0.5</v>
      </c>
    </row>
    <row r="57" customFormat="false" ht="21" hidden="false" customHeight="true" outlineLevel="0" collapsed="false">
      <c r="A57" s="98" t="s">
        <v>290</v>
      </c>
      <c r="B57" s="98" t="s">
        <v>222</v>
      </c>
      <c r="C57" s="98" t="s">
        <v>111</v>
      </c>
      <c r="D57" s="99" t="s">
        <v>299</v>
      </c>
      <c r="E57" s="98" t="s">
        <v>300</v>
      </c>
      <c r="F57" s="99" t="s">
        <v>301</v>
      </c>
      <c r="G57" s="36" t="n">
        <v>0.5</v>
      </c>
      <c r="H57" s="36" t="n">
        <v>0</v>
      </c>
      <c r="I57" s="36" t="n">
        <v>0.5</v>
      </c>
    </row>
  </sheetData>
  <mergeCells count="7">
    <mergeCell ref="A2:I2"/>
    <mergeCell ref="A4:B4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26.99"/>
  </cols>
  <sheetData>
    <row r="1" customFormat="false" ht="15" hidden="false" customHeight="true" outlineLevel="0" collapsed="false">
      <c r="A1" s="66"/>
      <c r="B1" s="66"/>
      <c r="E1" s="100" t="s">
        <v>302</v>
      </c>
    </row>
    <row r="2" customFormat="false" ht="30" hidden="false" customHeight="true" outlineLevel="0" collapsed="false">
      <c r="A2" s="101" t="s">
        <v>303</v>
      </c>
      <c r="B2" s="101"/>
      <c r="C2" s="101"/>
      <c r="D2" s="101"/>
      <c r="E2" s="101"/>
    </row>
    <row r="3" customFormat="false" ht="21" hidden="false" customHeight="true" outlineLevel="0" collapsed="false">
      <c r="A3" s="102" t="s">
        <v>9</v>
      </c>
      <c r="E3" s="70" t="s">
        <v>10</v>
      </c>
    </row>
    <row r="4" customFormat="false" ht="33" hidden="false" customHeight="true" outlineLevel="0" collapsed="false">
      <c r="A4" s="51" t="s">
        <v>304</v>
      </c>
      <c r="B4" s="103" t="s">
        <v>305</v>
      </c>
      <c r="C4" s="103" t="s">
        <v>306</v>
      </c>
      <c r="D4" s="81" t="s">
        <v>307</v>
      </c>
      <c r="E4" s="81" t="s">
        <v>308</v>
      </c>
    </row>
    <row r="5" customFormat="false" ht="33" hidden="false" customHeight="true" outlineLevel="0" collapsed="false">
      <c r="A5" s="104" t="s">
        <v>103</v>
      </c>
      <c r="B5" s="105" t="n">
        <f aca="false">B6+B7+B8</f>
        <v>4.5</v>
      </c>
      <c r="C5" s="105" t="n">
        <f aca="false">C6+C7+C8</f>
        <v>4.5</v>
      </c>
      <c r="D5" s="106" t="n">
        <f aca="false">(C5-B5)/B5</f>
        <v>0</v>
      </c>
      <c r="E5" s="43"/>
    </row>
    <row r="6" customFormat="false" ht="33" hidden="false" customHeight="true" outlineLevel="0" collapsed="false">
      <c r="A6" s="107" t="s">
        <v>309</v>
      </c>
      <c r="B6" s="26" t="n">
        <v>0</v>
      </c>
      <c r="C6" s="108" t="n">
        <v>0</v>
      </c>
      <c r="D6" s="106"/>
      <c r="E6" s="43"/>
    </row>
    <row r="7" customFormat="false" ht="33" hidden="false" customHeight="true" outlineLevel="0" collapsed="false">
      <c r="A7" s="107" t="s">
        <v>310</v>
      </c>
      <c r="B7" s="23" t="n">
        <v>4.5</v>
      </c>
      <c r="C7" s="108" t="n">
        <v>4.5</v>
      </c>
      <c r="D7" s="106" t="n">
        <f aca="false">(C7-B7)/B7</f>
        <v>0</v>
      </c>
      <c r="E7" s="43"/>
    </row>
    <row r="8" customFormat="false" ht="33" hidden="false" customHeight="true" outlineLevel="0" collapsed="false">
      <c r="A8" s="109" t="s">
        <v>311</v>
      </c>
      <c r="B8" s="23" t="n">
        <f aca="false">B9+B10</f>
        <v>0</v>
      </c>
      <c r="C8" s="23" t="n">
        <f aca="false">C9+C10</f>
        <v>0</v>
      </c>
      <c r="D8" s="106" t="e">
        <f aca="false">(C8-B8)/B8</f>
        <v>#DIV/0!</v>
      </c>
      <c r="E8" s="43"/>
    </row>
    <row r="9" customFormat="false" ht="33" hidden="false" customHeight="true" outlineLevel="0" collapsed="false">
      <c r="A9" s="110" t="s">
        <v>312</v>
      </c>
      <c r="B9" s="26" t="n">
        <v>0</v>
      </c>
      <c r="C9" s="108" t="n">
        <v>0</v>
      </c>
      <c r="D9" s="106" t="e">
        <f aca="false">(C9-B9)/B9</f>
        <v>#DIV/0!</v>
      </c>
      <c r="E9" s="111"/>
    </row>
    <row r="10" customFormat="false" ht="33" hidden="false" customHeight="true" outlineLevel="0" collapsed="false">
      <c r="A10" s="110" t="s">
        <v>313</v>
      </c>
      <c r="B10" s="23" t="n">
        <v>0</v>
      </c>
      <c r="C10" s="108" t="n">
        <v>0</v>
      </c>
      <c r="D10" s="106"/>
      <c r="E10" s="43"/>
    </row>
    <row r="11" customFormat="false" ht="15" hidden="false" customHeight="true" outlineLevel="0" collapsed="false">
      <c r="A11" s="49"/>
      <c r="B11" s="49"/>
      <c r="C11" s="49"/>
    </row>
    <row r="12" customFormat="false" ht="15" hidden="false" customHeight="true" outlineLevel="0" collapsed="false">
      <c r="A12" s="49"/>
      <c r="F12" s="49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C15" s="49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9:34:51Z</dcterms:created>
  <dc:creator/>
  <dc:description/>
  <cp:keywords/>
  <dc:language>en-US</dc:language>
  <cp:lastModifiedBy>微软用户</cp:lastModifiedBy>
  <dcterms:modified xsi:type="dcterms:W3CDTF">2019-02-02T03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