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表5" sheetId="6" state="visible" r:id="rId7"/>
    <sheet name="一般公共预算基本支出情况表6" sheetId="7" state="visible" r:id="rId8"/>
    <sheet name="政府预算支出经济分类预算表7" sheetId="8" state="visible" r:id="rId9"/>
    <sheet name="三公经费预算表8" sheetId="9" state="visible" r:id="rId10"/>
    <sheet name="政府性基金预算收支明细表9" sheetId="10" state="visible" r:id="rId11"/>
    <sheet name="政府采购预算表10" sheetId="11" state="visible" r:id="rId12"/>
    <sheet name="国有资本经营收支预算表11" sheetId="12" state="visible" r:id="rId13"/>
    <sheet name="社会保险基金收支预算表12" sheetId="13" state="visible" r:id="rId14"/>
  </sheets>
  <definedNames>
    <definedName function="false" hidden="false" localSheetId="6" name="_xlnm.Print_Area" vbProcedure="false">一般公共预算基本支出情况表6!$A$1:$G$90</definedName>
    <definedName function="false" hidden="false" localSheetId="6" name="_xlnm.Print_Titles" vbProcedure="false">一般公共预算基本支出情况表6!$1:$7</definedName>
    <definedName function="false" hidden="false" localSheetId="5" name="_xlnm.Print_Area" vbProcedure="false">一般公共预算支出表5!$A$7:$T$56</definedName>
    <definedName function="false" hidden="false" localSheetId="5" name="_xlnm.Print_Titles" vbProcedure="false">一般公共预算支出表5!$1:$6</definedName>
    <definedName function="false" hidden="false" localSheetId="8" name="_xlnm.Print_Area" vbProcedure="false">三公经费预算表8!$A$1:$B$10</definedName>
    <definedName function="false" hidden="false" localSheetId="3" name="_xlnm.Print_Area" vbProcedure="false">支出总表3!$A$7:$T$56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O$58</definedName>
    <definedName function="false" hidden="false" localSheetId="2" name="_xlnm.Print_Titles" vbProcedure="false">收入总表2!$1:$8</definedName>
    <definedName function="false" hidden="false" localSheetId="1" name="_xlnm.Print_Area" vbProcedure="false">收支总表1!$A$1:$F$39</definedName>
    <definedName function="false" hidden="false" localSheetId="9" name="_xlnm.Print_Area" vbProcedure="false">政府性基金预算收支明细表9!$A$6:$T$7</definedName>
    <definedName function="false" hidden="false" localSheetId="9" name="_xlnm.Print_Titles" vbProcedure="false">政府性基金预算收支明细表9!$1:$6</definedName>
    <definedName function="false" hidden="false" localSheetId="10" name="_xlnm.Print_Area" vbProcedure="false">政府采购预算表10!$A$1:$N$109</definedName>
    <definedName function="false" hidden="false" localSheetId="10" name="_xlnm.Print_Titles" vbProcedure="false">政府采购预算表10!$1:$8</definedName>
    <definedName function="false" hidden="false" localSheetId="7" name="_xlnm.Print_Area" vbProcedure="false">政府预算支出经济分类预算表7!$A$1:$I$141</definedName>
    <definedName function="false" hidden="false" localSheetId="7" name="_xlnm.Print_Titles" vbProcedure="false">政府预算支出经济分类预算表7!$1:$6</definedName>
    <definedName function="false" hidden="false" localSheetId="4" name="_xlnm.Print_Area" vbProcedure="false">财政拨款收支总表4!$A$1:$F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487">
  <si>
    <r>
      <rPr>
        <b val="true"/>
        <sz val="36"/>
        <rFont val="Noto Sans"/>
        <family val="2"/>
      </rPr>
      <t xml:space="preserve">柳州市鱼峰区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单位负责人：</t>
  </si>
  <si>
    <t xml:space="preserve">财务负责人：</t>
  </si>
  <si>
    <t xml:space="preserve">填  表  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编制单位：鱼峰区人劳社保局 和 鱼峰区劳动保障管理服务中心 和 鱼峰区劳动监察大队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八、社会保障和就业</t>
  </si>
  <si>
    <t xml:space="preserve">二、政府性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三、国有资本经营收入</t>
  </si>
  <si>
    <t xml:space="preserve">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四、纳入财政专户管理的收入安排的资金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资源勘探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自然资源海洋气象等事务</t>
  </si>
  <si>
    <t xml:space="preserve">二十、住房保障支出</t>
  </si>
  <si>
    <t xml:space="preserve">二十一、粮油物资储备事务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四、上年结余（结转）</t>
  </si>
  <si>
    <t xml:space="preserve">二十九、上年结余（结转）支出</t>
  </si>
  <si>
    <t xml:space="preserve">三、上年结余（结转）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其他结余（结转）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小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一般公共预算拨款结余（结转）</t>
  </si>
  <si>
    <t xml:space="preserve">政府性基金结余（结转）</t>
  </si>
  <si>
    <t xml:space="preserve">其他结余（结转）</t>
  </si>
  <si>
    <t xml:space="preserve">**</t>
  </si>
  <si>
    <t xml:space="preserve">合计</t>
  </si>
  <si>
    <t xml:space="preserve">402</t>
  </si>
  <si>
    <t xml:space="preserve">鱼峰区人劳社保局</t>
  </si>
  <si>
    <t xml:space="preserve">  402001</t>
  </si>
  <si>
    <t xml:space="preserve">  鱼峰区人劳社保局</t>
  </si>
  <si>
    <t xml:space="preserve">201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    机关服务（政府办公厅（室）及相关机构事务）</t>
  </si>
  <si>
    <t xml:space="preserve">10</t>
  </si>
  <si>
    <t xml:space="preserve">02</t>
  </si>
  <si>
    <t xml:space="preserve">    一般行政管理事务（人力资源事务）</t>
  </si>
  <si>
    <t xml:space="preserve">29</t>
  </si>
  <si>
    <t xml:space="preserve">99</t>
  </si>
  <si>
    <t xml:space="preserve">    其他群众团体事务支出</t>
  </si>
  <si>
    <t xml:space="preserve">208</t>
  </si>
  <si>
    <t xml:space="preserve">    一般行政管理事务（人力资源和社会保障管理事务）</t>
  </si>
  <si>
    <t xml:space="preserve">04</t>
  </si>
  <si>
    <t xml:space="preserve">    综合业务管理</t>
  </si>
  <si>
    <t xml:space="preserve">06</t>
  </si>
  <si>
    <t xml:space="preserve">    就业管理事务</t>
  </si>
  <si>
    <t xml:space="preserve">08</t>
  </si>
  <si>
    <t xml:space="preserve">    信息化建设（人力资源和社会保障管理事务）</t>
  </si>
  <si>
    <t xml:space="preserve">12</t>
  </si>
  <si>
    <t xml:space="preserve">    劳动人事争议调解仲裁</t>
  </si>
  <si>
    <t xml:space="preserve">    其他人力资源和社会保障管理事务支出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3</t>
  </si>
  <si>
    <t xml:space="preserve">    其他农业支出</t>
  </si>
  <si>
    <t xml:space="preserve">221</t>
  </si>
  <si>
    <t xml:space="preserve">    住房公积金</t>
  </si>
  <si>
    <t xml:space="preserve">403</t>
  </si>
  <si>
    <t xml:space="preserve">鱼峰区劳动保障管理服务中心</t>
  </si>
  <si>
    <t xml:space="preserve">  403001</t>
  </si>
  <si>
    <t xml:space="preserve">  鱼峰区劳动保障管理服务中心</t>
  </si>
  <si>
    <t xml:space="preserve">07</t>
  </si>
  <si>
    <t xml:space="preserve">    社会保险业务管理事务</t>
  </si>
  <si>
    <t xml:space="preserve">09</t>
  </si>
  <si>
    <t xml:space="preserve">    社会保险经办机构</t>
  </si>
  <si>
    <t xml:space="preserve">    公益性岗位补贴</t>
  </si>
  <si>
    <t xml:space="preserve">26</t>
  </si>
  <si>
    <t xml:space="preserve">    财政对城乡居民基本养老保险基金的补助</t>
  </si>
  <si>
    <t xml:space="preserve">15</t>
  </si>
  <si>
    <t xml:space="preserve">    一般行政管理事务（医疗保障管理事务）</t>
  </si>
  <si>
    <t xml:space="preserve">  403002</t>
  </si>
  <si>
    <t xml:space="preserve">  龙翔公司</t>
  </si>
  <si>
    <t xml:space="preserve">404</t>
  </si>
  <si>
    <t xml:space="preserve">鱼峰区劳动监察大队</t>
  </si>
  <si>
    <t xml:space="preserve">  404001</t>
  </si>
  <si>
    <t xml:space="preserve">  鱼峰区劳动监察大队</t>
  </si>
  <si>
    <t xml:space="preserve">    劳动保障监察</t>
  </si>
  <si>
    <t xml:space="preserve">    基层政权和社区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财政拨款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一般公共预算资金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一般公共预算基本支出情况表</t>
    </r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    城镇职工基本医疗保险缴费</t>
  </si>
  <si>
    <t xml:space="preserve">    公务员医疗补助缴费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    劳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预算支出经济分类预算表</t>
    </r>
  </si>
  <si>
    <t xml:space="preserve">政府预算经济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一般公共预算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501</t>
  </si>
  <si>
    <t xml:space="preserve">  01</t>
  </si>
  <si>
    <t xml:space="preserve">        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     社会保障缴费</t>
  </si>
  <si>
    <t xml:space="preserve">  02</t>
  </si>
  <si>
    <t xml:space="preserve">        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     住房公积金</t>
  </si>
  <si>
    <t xml:space="preserve">  03</t>
  </si>
  <si>
    <t xml:space="preserve">        住房公积金</t>
  </si>
  <si>
    <t xml:space="preserve">30113</t>
  </si>
  <si>
    <t xml:space="preserve">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502</t>
  </si>
  <si>
    <t xml:space="preserve">        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      会议费</t>
  </si>
  <si>
    <t xml:space="preserve">        会议费</t>
  </si>
  <si>
    <t xml:space="preserve">30215</t>
  </si>
  <si>
    <t xml:space="preserve">会议费</t>
  </si>
  <si>
    <t xml:space="preserve">      培训费</t>
  </si>
  <si>
    <t xml:space="preserve">        培训费</t>
  </si>
  <si>
    <t xml:space="preserve">30216</t>
  </si>
  <si>
    <t xml:space="preserve">培训费</t>
  </si>
  <si>
    <t xml:space="preserve">      委托业务费</t>
  </si>
  <si>
    <t xml:space="preserve">  05</t>
  </si>
  <si>
    <t xml:space="preserve">        委托业务费</t>
  </si>
  <si>
    <t xml:space="preserve">30226</t>
  </si>
  <si>
    <t xml:space="preserve">劳务费</t>
  </si>
  <si>
    <t xml:space="preserve">      公务接待费</t>
  </si>
  <si>
    <t xml:space="preserve">  06</t>
  </si>
  <si>
    <t xml:space="preserve">        公务接待费</t>
  </si>
  <si>
    <t xml:space="preserve">30217</t>
  </si>
  <si>
    <t xml:space="preserve">公务接待费</t>
  </si>
  <si>
    <t xml:space="preserve">      维修（护）费</t>
  </si>
  <si>
    <t xml:space="preserve">  09</t>
  </si>
  <si>
    <t xml:space="preserve">        维修（护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其他商品和服务支出</t>
  </si>
  <si>
    <t xml:space="preserve">  99</t>
  </si>
  <si>
    <t xml:space="preserve">        其他商品和服务支出</t>
  </si>
  <si>
    <t xml:space="preserve">30299</t>
  </si>
  <si>
    <t xml:space="preserve">其他商品和服务支出</t>
  </si>
  <si>
    <t xml:space="preserve">503</t>
  </si>
  <si>
    <t xml:space="preserve">    机关资本性支出（一）</t>
  </si>
  <si>
    <t xml:space="preserve">  503</t>
  </si>
  <si>
    <t xml:space="preserve">      设备购置</t>
  </si>
  <si>
    <t xml:space="preserve">    503</t>
  </si>
  <si>
    <t xml:space="preserve">        设备购置</t>
  </si>
  <si>
    <t xml:space="preserve">31002</t>
  </si>
  <si>
    <t xml:space="preserve">办公设备购置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509</t>
  </si>
  <si>
    <t xml:space="preserve">        社会福利和救助</t>
  </si>
  <si>
    <t xml:space="preserve">30307</t>
  </si>
  <si>
    <t xml:space="preserve">医疗费补助</t>
  </si>
  <si>
    <t xml:space="preserve">      专用材料购置费</t>
  </si>
  <si>
    <t xml:space="preserve">  04</t>
  </si>
  <si>
    <t xml:space="preserve">        专用材料购置费</t>
  </si>
  <si>
    <t xml:space="preserve">30218</t>
  </si>
  <si>
    <t xml:space="preserve">专用材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公共财政预算情况统计表</t>
    </r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同比增长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政府性基金支出预算表</t>
    </r>
  </si>
  <si>
    <t xml:space="preserve">说明：空表则本部门无政府性基金支出预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政府采购预算表</t>
    </r>
  </si>
  <si>
    <t xml:space="preserve">政府采购编码</t>
  </si>
  <si>
    <t xml:space="preserve">政府采购名称</t>
  </si>
  <si>
    <t xml:space="preserve">项目名称</t>
  </si>
  <si>
    <t xml:space="preserve">单位编码</t>
  </si>
  <si>
    <t xml:space="preserve">单位名称</t>
  </si>
  <si>
    <t xml:space="preserve">政府采购物品名称</t>
  </si>
  <si>
    <t xml:space="preserve">经济科目</t>
  </si>
  <si>
    <t xml:space="preserve">经费拨款（补助）</t>
  </si>
  <si>
    <t xml:space="preserve">纳入一般预算管理的非税收入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1A02010104</t>
  </si>
  <si>
    <t xml:space="preserve">台式计算机</t>
  </si>
  <si>
    <t xml:space="preserve">清理整顿人力资源市场、职业介绍机构、职业技能培训机构、职业技能考核鉴定机构等专项检查经费</t>
  </si>
  <si>
    <t xml:space="preserve">404001</t>
  </si>
  <si>
    <t xml:space="preserve">        </t>
  </si>
  <si>
    <t xml:space="preserve">台式电脑</t>
  </si>
  <si>
    <t xml:space="preserve">人事和劳动保障工作经费</t>
  </si>
  <si>
    <t xml:space="preserve">402001</t>
  </si>
  <si>
    <t xml:space="preserve">劳动保障监察工作经费（维稳处理突发事件工作经费、专项检查等工作经费）</t>
  </si>
  <si>
    <t xml:space="preserve">劳动争议调解委员会工作经费</t>
  </si>
  <si>
    <t xml:space="preserve">1A02010105</t>
  </si>
  <si>
    <t xml:space="preserve">便携式计算机</t>
  </si>
  <si>
    <t xml:space="preserve">1A020105</t>
  </si>
  <si>
    <t xml:space="preserve">存储设备（通用）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开展就业培训相关工作经费</t>
  </si>
  <si>
    <t xml:space="preserve">403001</t>
  </si>
  <si>
    <t xml:space="preserve">办公耗材</t>
  </si>
  <si>
    <t xml:space="preserve">1A02010601</t>
  </si>
  <si>
    <t xml:space="preserve">打印设备</t>
  </si>
  <si>
    <t xml:space="preserve">社会保险费扩面催缴工作经费</t>
  </si>
  <si>
    <t xml:space="preserve">打印机</t>
  </si>
  <si>
    <t xml:space="preserve">碳粉</t>
  </si>
  <si>
    <t xml:space="preserve">鼓芯</t>
  </si>
  <si>
    <t xml:space="preserve">粉盒</t>
  </si>
  <si>
    <t xml:space="preserve">喷头</t>
  </si>
  <si>
    <t xml:space="preserve">硒鼓</t>
  </si>
  <si>
    <t xml:space="preserve">1A02021101</t>
  </si>
  <si>
    <t xml:space="preserve">碎纸机</t>
  </si>
  <si>
    <t xml:space="preserve">1A020615</t>
  </si>
  <si>
    <t xml:space="preserve">电源设备</t>
  </si>
  <si>
    <t xml:space="preserve">电风扇</t>
  </si>
  <si>
    <t xml:space="preserve">1A06</t>
  </si>
  <si>
    <t xml:space="preserve">办公家具</t>
  </si>
  <si>
    <t xml:space="preserve">办公椅</t>
  </si>
  <si>
    <t xml:space="preserve">1A090101</t>
  </si>
  <si>
    <t xml:space="preserve">复印纸</t>
  </si>
  <si>
    <t xml:space="preserve">办公用品</t>
  </si>
  <si>
    <t xml:space="preserve">2A020105</t>
  </si>
  <si>
    <t xml:space="preserve">存储设备</t>
  </si>
  <si>
    <t xml:space="preserve">执法记录仪</t>
  </si>
  <si>
    <t xml:space="preserve">硬盘</t>
  </si>
  <si>
    <t xml:space="preserve">2A05</t>
  </si>
  <si>
    <t xml:space="preserve">图书和档案</t>
  </si>
  <si>
    <t xml:space="preserve">图书</t>
  </si>
  <si>
    <t xml:space="preserve">2A070301</t>
  </si>
  <si>
    <t xml:space="preserve">被服</t>
  </si>
  <si>
    <t xml:space="preserve">劳动保障监察工作人员统一制服经费</t>
  </si>
  <si>
    <t xml:space="preserve">工作制服</t>
  </si>
  <si>
    <t xml:space="preserve">2A080206</t>
  </si>
  <si>
    <t xml:space="preserve">本册</t>
  </si>
  <si>
    <t xml:space="preserve">开展“五险”扩面征缴工作经费</t>
  </si>
  <si>
    <t xml:space="preserve">印刷品</t>
  </si>
  <si>
    <t xml:space="preserve">城区财政城乡居民社会养老保险配套工作经费</t>
  </si>
  <si>
    <t xml:space="preserve">开展居民医保工作业务经费</t>
  </si>
  <si>
    <r>
      <rPr>
        <sz val="9"/>
        <rFont val="Noto Sans"/>
        <family val="2"/>
      </rPr>
      <t xml:space="preserve">鱼峰区三级劳动保障工作人员业务培训经费（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</t>
    </r>
  </si>
  <si>
    <t xml:space="preserve">2A080299</t>
  </si>
  <si>
    <t xml:space="preserve">其他印刷品</t>
  </si>
  <si>
    <t xml:space="preserve">基层社保宣传经费（含创建“青少年维权岗”活动经费）</t>
  </si>
  <si>
    <t xml:space="preserve">开展农民工技能大赛</t>
  </si>
  <si>
    <t xml:space="preserve">印制劳动保障监察法律法规宣传资料等经费</t>
  </si>
  <si>
    <t xml:space="preserve">印制宣传雨伞</t>
  </si>
  <si>
    <t xml:space="preserve">劳动监察法规资料</t>
  </si>
  <si>
    <t xml:space="preserve">横幅</t>
  </si>
  <si>
    <t xml:space="preserve">宣传用品</t>
  </si>
  <si>
    <t xml:space="preserve">制作宣传栏版</t>
  </si>
  <si>
    <t xml:space="preserve">2C0402</t>
  </si>
  <si>
    <t xml:space="preserve">办公设备租赁服务</t>
  </si>
  <si>
    <t xml:space="preserve">遮阳蓬等办公用品</t>
  </si>
  <si>
    <t xml:space="preserve">2C0403</t>
  </si>
  <si>
    <t xml:space="preserve">车辆及其他运输机械租赁服务</t>
  </si>
  <si>
    <t xml:space="preserve">租赁</t>
  </si>
  <si>
    <t xml:space="preserve">2C05</t>
  </si>
  <si>
    <t xml:space="preserve">维修和保养服务</t>
  </si>
  <si>
    <t xml:space="preserve">打印机墨盒</t>
  </si>
  <si>
    <t xml:space="preserve">复印机碳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支预算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预算科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本 年 收 入 合 计</t>
  </si>
  <si>
    <t xml:space="preserve">本 年 支 出 合 计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t xml:space="preserve">说明：本部门无国有资本经营企业上缴收益，国有资本经营收支为零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收支预算表</t>
    </r>
  </si>
  <si>
    <t xml:space="preserve">项　　　　目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说明：社保基金是市级统筹，本部门社保基金收支为零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\￥* _-#,##0;\￥* \-#,##0;\￥* _-\-;@"/>
    <numFmt numFmtId="168" formatCode="#,##0.0_ "/>
    <numFmt numFmtId="169" formatCode="00"/>
    <numFmt numFmtId="170" formatCode="@"/>
    <numFmt numFmtId="171" formatCode="_ * #,##0_ ;_ * \-#,##0_ ;_ * \-_ ;_ @_ "/>
    <numFmt numFmtId="172" formatCode="# ?/?"/>
    <numFmt numFmtId="173" formatCode="* #,##0.00;* \-#,##0.00;* &quot;&quot;??;@"/>
    <numFmt numFmtId="174" formatCode="0.00%"/>
    <numFmt numFmtId="175" formatCode="_ * #,##0.00_ ;_ * \-#,##0.00_ ;_ * \-??_ ;_ @_ "/>
    <numFmt numFmtId="176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14.82"/>
    <col collapsed="false" customWidth="true" hidden="false" outlineLevel="0" max="4" min="4" style="0" width="21.49"/>
    <col collapsed="false" customWidth="true" hidden="false" outlineLevel="0" max="8" min="5" style="0" width="18.49"/>
  </cols>
  <sheetData>
    <row r="1" customFormat="false" ht="35.1" hidden="false" customHeight="true" outlineLevel="0" collapsed="false"/>
    <row r="2" customFormat="false" ht="30" hidden="false" customHeight="true" outlineLevel="0" collapsed="false"/>
    <row r="3" customFormat="false" ht="25.5" hidden="false" customHeight="true" outlineLevel="0" collapsed="false"/>
    <row r="4" customFormat="false" ht="15.95" hidden="false" customHeight="true" outlineLevel="0" collapsed="false"/>
    <row r="5" customFormat="false" ht="47.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</row>
    <row r="6" customFormat="false" ht="35.1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22.5" hidden="false" customHeight="true" outlineLevel="0" collapsed="false">
      <c r="A9" s="4"/>
      <c r="B9" s="4"/>
      <c r="C9" s="4"/>
      <c r="D9" s="5" t="s">
        <v>1</v>
      </c>
      <c r="E9" s="6"/>
      <c r="F9" s="4"/>
      <c r="G9" s="4"/>
      <c r="H9" s="4"/>
      <c r="I9" s="4"/>
      <c r="J9" s="4"/>
      <c r="K9" s="4"/>
      <c r="L9" s="4"/>
      <c r="M9" s="4"/>
      <c r="N9" s="4"/>
    </row>
    <row r="10" customFormat="false" ht="22.5" hidden="false" customHeight="true" outlineLevel="0" collapsed="false">
      <c r="A10" s="4"/>
      <c r="B10" s="4"/>
      <c r="C10" s="4"/>
      <c r="D10" s="5" t="s">
        <v>2</v>
      </c>
      <c r="E10" s="6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2.5" hidden="false" customHeight="true" outlineLevel="0" collapsed="false">
      <c r="A11" s="4"/>
      <c r="B11" s="4"/>
      <c r="C11" s="4"/>
      <c r="D11" s="5" t="s">
        <v>3</v>
      </c>
      <c r="E11" s="7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2.5" hidden="false" customHeight="true" outlineLevel="0" collapsed="false">
      <c r="A12" s="4"/>
      <c r="B12" s="4"/>
      <c r="C12" s="4"/>
      <c r="D12" s="5" t="s">
        <v>4</v>
      </c>
      <c r="E12" s="8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2.5" hidden="false" customHeight="true" outlineLevel="0" collapsed="false">
      <c r="A13" s="4"/>
      <c r="B13" s="4"/>
      <c r="C13" s="4"/>
      <c r="D13" s="5" t="s">
        <v>5</v>
      </c>
      <c r="E13" s="6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2.5" hidden="false" customHeight="true" outlineLevel="0" collapsed="false">
      <c r="A14" s="4"/>
      <c r="B14" s="4"/>
      <c r="C14" s="4"/>
      <c r="D14" s="5" t="s">
        <v>6</v>
      </c>
      <c r="E14" s="6"/>
      <c r="F14" s="4"/>
      <c r="G14" s="4"/>
      <c r="H14" s="4"/>
      <c r="I14" s="4"/>
      <c r="J14" s="4"/>
      <c r="K14" s="4"/>
      <c r="L14" s="4"/>
      <c r="M14" s="4"/>
      <c r="N14" s="4"/>
    </row>
  </sheetData>
  <mergeCells count="1">
    <mergeCell ref="A5:I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334</v>
      </c>
      <c r="V1" s="67"/>
    </row>
    <row r="2" customFormat="false" ht="30" hidden="false" customHeight="true" outlineLevel="0" collapsed="false">
      <c r="A2" s="71" t="s">
        <v>34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1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18" hidden="false" customHeight="true" outlineLevel="0" collapsed="false">
      <c r="A4" s="18" t="s">
        <v>81</v>
      </c>
      <c r="B4" s="18"/>
      <c r="C4" s="18"/>
      <c r="D4" s="18" t="s">
        <v>82</v>
      </c>
      <c r="E4" s="51" t="s">
        <v>83</v>
      </c>
      <c r="F4" s="18" t="s">
        <v>88</v>
      </c>
      <c r="G4" s="78" t="s">
        <v>165</v>
      </c>
      <c r="H4" s="78"/>
      <c r="I4" s="78"/>
      <c r="J4" s="78"/>
      <c r="K4" s="79" t="s">
        <v>166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51"/>
      <c r="F5" s="18"/>
      <c r="G5" s="78" t="s">
        <v>94</v>
      </c>
      <c r="H5" s="80" t="s">
        <v>167</v>
      </c>
      <c r="I5" s="80" t="s">
        <v>168</v>
      </c>
      <c r="J5" s="80" t="s">
        <v>169</v>
      </c>
      <c r="K5" s="78" t="s">
        <v>94</v>
      </c>
      <c r="L5" s="80" t="s">
        <v>167</v>
      </c>
      <c r="M5" s="80" t="s">
        <v>168</v>
      </c>
      <c r="N5" s="80" t="s">
        <v>169</v>
      </c>
      <c r="O5" s="81" t="s">
        <v>170</v>
      </c>
      <c r="P5" s="81" t="s">
        <v>171</v>
      </c>
      <c r="Q5" s="81" t="s">
        <v>172</v>
      </c>
      <c r="R5" s="81" t="s">
        <v>173</v>
      </c>
      <c r="S5" s="81" t="s">
        <v>174</v>
      </c>
      <c r="T5" s="81" t="s">
        <v>175</v>
      </c>
      <c r="U5" s="81" t="s">
        <v>176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2" t="s">
        <v>102</v>
      </c>
      <c r="E6" s="84" t="s">
        <v>102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  <c r="R6" s="84" t="n">
        <v>13</v>
      </c>
      <c r="S6" s="84" t="n">
        <v>14</v>
      </c>
      <c r="T6" s="84" t="n">
        <v>15</v>
      </c>
      <c r="U6" s="84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9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87"/>
      <c r="W7" s="88"/>
      <c r="X7" s="88"/>
    </row>
    <row r="8" customFormat="false" ht="1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3"/>
      <c r="J8" s="113"/>
      <c r="K8" s="113"/>
      <c r="L8" s="113"/>
      <c r="M8" s="112"/>
      <c r="N8" s="112"/>
      <c r="O8" s="112"/>
      <c r="P8" s="112"/>
      <c r="Q8" s="112"/>
      <c r="R8" s="112"/>
      <c r="S8" s="112"/>
      <c r="T8" s="112"/>
      <c r="U8" s="112"/>
      <c r="V8" s="74"/>
      <c r="W8" s="49"/>
      <c r="X8" s="49"/>
    </row>
    <row r="9" customFormat="false" ht="15" hidden="false" customHeight="true" outlineLevel="0" collapsed="false">
      <c r="A9" s="112"/>
      <c r="B9" s="112"/>
      <c r="C9" s="112"/>
      <c r="D9" s="112"/>
      <c r="E9" s="112"/>
      <c r="F9" s="112"/>
      <c r="G9" s="112"/>
      <c r="H9" s="113"/>
      <c r="I9" s="113"/>
      <c r="J9" s="112"/>
      <c r="K9" s="113"/>
      <c r="L9" s="113"/>
      <c r="M9" s="112"/>
      <c r="N9" s="113"/>
      <c r="O9" s="113"/>
      <c r="P9" s="113"/>
      <c r="Q9" s="113"/>
      <c r="R9" s="113"/>
      <c r="S9" s="112"/>
      <c r="T9" s="112"/>
      <c r="U9" s="112"/>
      <c r="V9" s="74"/>
      <c r="W9" s="49"/>
    </row>
    <row r="10" customFormat="false" ht="15" hidden="false" customHeight="true" outlineLevel="0" collapsed="false">
      <c r="A10" s="113"/>
      <c r="B10" s="112"/>
      <c r="C10" s="112"/>
      <c r="D10" s="112"/>
      <c r="E10" s="112"/>
      <c r="F10" s="112"/>
      <c r="G10" s="112"/>
      <c r="H10" s="112"/>
      <c r="I10" s="113"/>
      <c r="J10" s="113"/>
      <c r="K10" s="113"/>
      <c r="L10" s="113"/>
      <c r="M10" s="112"/>
      <c r="N10" s="113"/>
      <c r="O10" s="113"/>
      <c r="P10" s="113"/>
      <c r="Q10" s="113"/>
      <c r="R10" s="43"/>
      <c r="S10" s="42"/>
      <c r="T10" s="42"/>
      <c r="U10" s="112"/>
      <c r="V10" s="74"/>
    </row>
    <row r="11" customFormat="false" ht="15" hidden="false" customHeight="true" outlineLevel="0" collapsed="false">
      <c r="A11" s="113"/>
      <c r="B11" s="113"/>
      <c r="C11" s="112"/>
      <c r="D11" s="112"/>
      <c r="E11" s="112"/>
      <c r="F11" s="112"/>
      <c r="G11" s="113"/>
      <c r="H11" s="113"/>
      <c r="I11" s="113"/>
      <c r="J11" s="113"/>
      <c r="K11" s="113"/>
      <c r="L11" s="113"/>
      <c r="M11" s="112"/>
      <c r="N11" s="113"/>
      <c r="O11" s="113"/>
      <c r="P11" s="113"/>
      <c r="Q11" s="113"/>
      <c r="R11" s="43"/>
      <c r="S11" s="42"/>
      <c r="T11" s="43"/>
      <c r="U11" s="112"/>
      <c r="V11" s="67"/>
    </row>
    <row r="12" customFormat="false" ht="15" hidden="false" customHeight="true" outlineLevel="0" collapsed="false">
      <c r="A12" s="113"/>
      <c r="B12" s="113"/>
      <c r="C12" s="113"/>
      <c r="D12" s="113"/>
      <c r="E12" s="112"/>
      <c r="F12" s="112"/>
      <c r="G12" s="113"/>
      <c r="H12" s="113"/>
      <c r="I12" s="113"/>
      <c r="J12" s="113"/>
      <c r="K12" s="113"/>
      <c r="L12" s="112"/>
      <c r="M12" s="112"/>
      <c r="N12" s="113"/>
      <c r="O12" s="113"/>
      <c r="P12" s="113"/>
      <c r="Q12" s="113"/>
      <c r="R12" s="43"/>
      <c r="S12" s="42"/>
      <c r="T12" s="43"/>
      <c r="U12" s="112"/>
      <c r="V12" s="74"/>
    </row>
    <row r="13" customFormat="false" ht="15" hidden="false" customHeight="true" outlineLevel="0" collapsed="false">
      <c r="A13" s="113"/>
      <c r="B13" s="113"/>
      <c r="C13" s="113"/>
      <c r="D13" s="113"/>
      <c r="E13" s="112"/>
      <c r="F13" s="112"/>
      <c r="G13" s="113"/>
      <c r="H13" s="113"/>
      <c r="I13" s="113"/>
      <c r="J13" s="113"/>
      <c r="K13" s="113"/>
      <c r="L13" s="112"/>
      <c r="M13" s="112"/>
      <c r="N13" s="112"/>
      <c r="O13" s="112"/>
      <c r="P13" s="112"/>
      <c r="Q13" s="112"/>
      <c r="R13" s="42"/>
      <c r="S13" s="42"/>
      <c r="T13" s="43"/>
      <c r="U13" s="112"/>
      <c r="V13" s="67"/>
    </row>
    <row r="14" customFormat="false" ht="15" hidden="false" customHeight="true" outlineLevel="0" collapsed="false">
      <c r="A14" s="67"/>
      <c r="B14" s="67"/>
      <c r="C14" s="67"/>
      <c r="D14" s="67"/>
      <c r="E14" s="74"/>
      <c r="F14" s="74"/>
      <c r="G14" s="67"/>
      <c r="H14" s="67"/>
      <c r="I14" s="67"/>
      <c r="J14" s="67"/>
      <c r="K14" s="67"/>
      <c r="L14" s="74"/>
      <c r="M14" s="74"/>
      <c r="N14" s="74"/>
      <c r="O14" s="74"/>
      <c r="P14" s="74"/>
      <c r="Q14" s="74"/>
      <c r="R14" s="49"/>
      <c r="U14" s="74"/>
      <c r="V14" s="67"/>
    </row>
    <row r="15" customFormat="false" ht="15" hidden="false" customHeight="true" outlineLevel="0" collapsed="false">
      <c r="A15" s="114" t="s">
        <v>347</v>
      </c>
      <c r="B15" s="67"/>
      <c r="C15" s="67"/>
      <c r="D15" s="67"/>
      <c r="E15" s="74"/>
      <c r="F15" s="67"/>
      <c r="G15" s="67"/>
      <c r="H15" s="67"/>
      <c r="I15" s="67"/>
      <c r="J15" s="67"/>
      <c r="K15" s="67"/>
      <c r="L15" s="67"/>
      <c r="M15" s="74"/>
      <c r="N15" s="67"/>
      <c r="O15" s="67"/>
      <c r="P15" s="67"/>
      <c r="Q15" s="67"/>
      <c r="U15" s="74"/>
      <c r="V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74"/>
      <c r="G16" s="67"/>
      <c r="H16" s="67"/>
      <c r="I16" s="67"/>
      <c r="J16" s="67"/>
      <c r="K16" s="67"/>
      <c r="L16" s="67"/>
      <c r="M16" s="74"/>
      <c r="N16" s="67"/>
      <c r="O16" s="67"/>
      <c r="P16" s="67"/>
      <c r="Q16" s="67"/>
      <c r="U16" s="74"/>
      <c r="V16" s="67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6.16"/>
    <col collapsed="false" customWidth="true" hidden="false" outlineLevel="0" max="4" min="4" style="0" width="10.5"/>
    <col collapsed="false" customWidth="true" hidden="false" outlineLevel="0" max="5" min="5" style="0" width="28.5"/>
    <col collapsed="false" customWidth="true" hidden="false" outlineLevel="0" max="6" min="6" style="0" width="28.32"/>
    <col collapsed="false" customWidth="true" hidden="false" outlineLevel="0" max="7" min="7" style="0" width="16.99"/>
    <col collapsed="false" customWidth="true" hidden="false" outlineLevel="0" max="14" min="8" style="0" width="14.82"/>
  </cols>
  <sheetData>
    <row r="1" customFormat="false" ht="12.75" hidden="false" customHeight="true" outlineLevel="0" collapsed="false">
      <c r="N1" s="115" t="s">
        <v>348</v>
      </c>
    </row>
    <row r="2" customFormat="false" ht="16.5" hidden="false" customHeight="true" outlineLevel="0" collapsed="false">
      <c r="A2" s="71" t="s">
        <v>3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75" hidden="false" customHeight="true" outlineLevel="0" collapsed="false">
      <c r="A3" s="49"/>
    </row>
    <row r="4" customFormat="false" ht="19.5" hidden="false" customHeight="true" outlineLevel="0" collapsed="false">
      <c r="A4" s="16" t="s">
        <v>9</v>
      </c>
      <c r="N4" s="115" t="s">
        <v>10</v>
      </c>
    </row>
    <row r="5" customFormat="false" ht="18" hidden="false" customHeight="true" outlineLevel="0" collapsed="false">
      <c r="A5" s="53" t="s">
        <v>350</v>
      </c>
      <c r="B5" s="53" t="s">
        <v>351</v>
      </c>
      <c r="C5" s="53" t="s">
        <v>352</v>
      </c>
      <c r="D5" s="53" t="s">
        <v>353</v>
      </c>
      <c r="E5" s="54" t="s">
        <v>354</v>
      </c>
      <c r="F5" s="53" t="s">
        <v>355</v>
      </c>
      <c r="G5" s="53" t="s">
        <v>356</v>
      </c>
      <c r="H5" s="53" t="s">
        <v>84</v>
      </c>
      <c r="I5" s="53"/>
      <c r="J5" s="53"/>
      <c r="K5" s="53"/>
      <c r="L5" s="53"/>
      <c r="M5" s="53"/>
      <c r="N5" s="53"/>
    </row>
    <row r="6" customFormat="false" ht="36" hidden="false" customHeight="true" outlineLevel="0" collapsed="false">
      <c r="A6" s="53"/>
      <c r="B6" s="53"/>
      <c r="C6" s="53"/>
      <c r="D6" s="53"/>
      <c r="E6" s="54"/>
      <c r="F6" s="53"/>
      <c r="G6" s="53"/>
      <c r="H6" s="81" t="s">
        <v>88</v>
      </c>
      <c r="I6" s="81" t="s">
        <v>357</v>
      </c>
      <c r="J6" s="81" t="s">
        <v>358</v>
      </c>
      <c r="K6" s="81" t="s">
        <v>359</v>
      </c>
      <c r="L6" s="81" t="s">
        <v>360</v>
      </c>
      <c r="M6" s="81" t="s">
        <v>361</v>
      </c>
      <c r="N6" s="81" t="s">
        <v>362</v>
      </c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7" t="s">
        <v>103</v>
      </c>
      <c r="H7" s="36" t="n">
        <v>29.0019</v>
      </c>
      <c r="I7" s="36" t="n">
        <v>29.0019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</row>
    <row r="8" customFormat="false" ht="21" hidden="false" customHeight="true" outlineLevel="0" collapsed="false">
      <c r="A8" s="116" t="s">
        <v>363</v>
      </c>
      <c r="B8" s="117" t="s">
        <v>364</v>
      </c>
      <c r="C8" s="116"/>
      <c r="D8" s="116"/>
      <c r="E8" s="116"/>
      <c r="F8" s="116"/>
      <c r="G8" s="116"/>
      <c r="H8" s="36" t="n">
        <v>2.5</v>
      </c>
      <c r="I8" s="36" t="n">
        <v>2.5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customFormat="false" ht="36.75" hidden="false" customHeight="true" outlineLevel="0" collapsed="false">
      <c r="A9" s="116"/>
      <c r="B9" s="116"/>
      <c r="C9" s="117" t="s">
        <v>365</v>
      </c>
      <c r="D9" s="116" t="s">
        <v>366</v>
      </c>
      <c r="E9" s="117" t="s">
        <v>158</v>
      </c>
      <c r="F9" s="116"/>
      <c r="G9" s="116"/>
      <c r="H9" s="36" t="n">
        <v>0.5</v>
      </c>
      <c r="I9" s="36" t="n">
        <v>0.5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customFormat="false" ht="21" hidden="false" customHeight="true" outlineLevel="0" collapsed="false">
      <c r="A10" s="116" t="s">
        <v>367</v>
      </c>
      <c r="B10" s="116" t="s">
        <v>367</v>
      </c>
      <c r="C10" s="116" t="s">
        <v>367</v>
      </c>
      <c r="D10" s="116" t="s">
        <v>367</v>
      </c>
      <c r="E10" s="116" t="s">
        <v>367</v>
      </c>
      <c r="F10" s="117" t="s">
        <v>368</v>
      </c>
      <c r="G10" s="117" t="s">
        <v>320</v>
      </c>
      <c r="H10" s="36" t="n">
        <v>0.5</v>
      </c>
      <c r="I10" s="36" t="n">
        <v>0.5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customFormat="false" ht="21" hidden="false" customHeight="true" outlineLevel="0" collapsed="false">
      <c r="A11" s="116"/>
      <c r="B11" s="116"/>
      <c r="C11" s="117" t="s">
        <v>369</v>
      </c>
      <c r="D11" s="116" t="s">
        <v>370</v>
      </c>
      <c r="E11" s="117" t="s">
        <v>105</v>
      </c>
      <c r="F11" s="116"/>
      <c r="G11" s="116"/>
      <c r="H11" s="36" t="n">
        <v>1</v>
      </c>
      <c r="I11" s="36" t="n">
        <v>1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customFormat="false" ht="21" hidden="false" customHeight="true" outlineLevel="0" collapsed="false">
      <c r="A12" s="116" t="s">
        <v>367</v>
      </c>
      <c r="B12" s="116" t="s">
        <v>367</v>
      </c>
      <c r="C12" s="116" t="s">
        <v>367</v>
      </c>
      <c r="D12" s="116" t="s">
        <v>367</v>
      </c>
      <c r="E12" s="116" t="s">
        <v>367</v>
      </c>
      <c r="F12" s="117" t="s">
        <v>364</v>
      </c>
      <c r="G12" s="117" t="s">
        <v>320</v>
      </c>
      <c r="H12" s="36" t="n">
        <v>1</v>
      </c>
      <c r="I12" s="36" t="n">
        <v>1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customFormat="false" ht="27.75" hidden="false" customHeight="true" outlineLevel="0" collapsed="false">
      <c r="A13" s="116"/>
      <c r="B13" s="116"/>
      <c r="C13" s="117" t="s">
        <v>371</v>
      </c>
      <c r="D13" s="116" t="s">
        <v>366</v>
      </c>
      <c r="E13" s="117" t="s">
        <v>158</v>
      </c>
      <c r="F13" s="116"/>
      <c r="G13" s="116"/>
      <c r="H13" s="36" t="n">
        <v>0.5</v>
      </c>
      <c r="I13" s="36" t="n">
        <v>0.5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customFormat="false" ht="21" hidden="false" customHeight="true" outlineLevel="0" collapsed="false">
      <c r="A14" s="116" t="s">
        <v>367</v>
      </c>
      <c r="B14" s="116" t="s">
        <v>367</v>
      </c>
      <c r="C14" s="116" t="s">
        <v>367</v>
      </c>
      <c r="D14" s="116" t="s">
        <v>367</v>
      </c>
      <c r="E14" s="116" t="s">
        <v>367</v>
      </c>
      <c r="F14" s="117" t="s">
        <v>368</v>
      </c>
      <c r="G14" s="117" t="s">
        <v>320</v>
      </c>
      <c r="H14" s="36" t="n">
        <v>0.5</v>
      </c>
      <c r="I14" s="36" t="n">
        <v>0.5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customFormat="false" ht="21" hidden="false" customHeight="true" outlineLevel="0" collapsed="false">
      <c r="A15" s="116"/>
      <c r="B15" s="116"/>
      <c r="C15" s="117" t="s">
        <v>372</v>
      </c>
      <c r="D15" s="116" t="s">
        <v>366</v>
      </c>
      <c r="E15" s="117" t="s">
        <v>158</v>
      </c>
      <c r="F15" s="116"/>
      <c r="G15" s="116"/>
      <c r="H15" s="36" t="n">
        <v>0.5</v>
      </c>
      <c r="I15" s="36" t="n">
        <v>0.5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customFormat="false" ht="21" hidden="false" customHeight="true" outlineLevel="0" collapsed="false">
      <c r="A16" s="116" t="s">
        <v>367</v>
      </c>
      <c r="B16" s="116" t="s">
        <v>367</v>
      </c>
      <c r="C16" s="116" t="s">
        <v>367</v>
      </c>
      <c r="D16" s="116" t="s">
        <v>367</v>
      </c>
      <c r="E16" s="116" t="s">
        <v>367</v>
      </c>
      <c r="F16" s="117" t="s">
        <v>368</v>
      </c>
      <c r="G16" s="117" t="s">
        <v>320</v>
      </c>
      <c r="H16" s="36" t="n">
        <v>0.5</v>
      </c>
      <c r="I16" s="36" t="n">
        <v>0.5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</row>
    <row r="17" customFormat="false" ht="21" hidden="false" customHeight="true" outlineLevel="0" collapsed="false">
      <c r="A17" s="116" t="s">
        <v>373</v>
      </c>
      <c r="B17" s="117" t="s">
        <v>374</v>
      </c>
      <c r="C17" s="116"/>
      <c r="D17" s="116"/>
      <c r="E17" s="116"/>
      <c r="F17" s="116"/>
      <c r="G17" s="116"/>
      <c r="H17" s="36" t="n">
        <v>0.65</v>
      </c>
      <c r="I17" s="36" t="n">
        <v>0.65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customFormat="false" ht="21" hidden="false" customHeight="true" outlineLevel="0" collapsed="false">
      <c r="A18" s="116"/>
      <c r="B18" s="116"/>
      <c r="C18" s="117" t="s">
        <v>369</v>
      </c>
      <c r="D18" s="116" t="s">
        <v>370</v>
      </c>
      <c r="E18" s="117" t="s">
        <v>105</v>
      </c>
      <c r="F18" s="116"/>
      <c r="G18" s="116"/>
      <c r="H18" s="36" t="n">
        <v>0.65</v>
      </c>
      <c r="I18" s="36" t="n">
        <v>0.65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customFormat="false" ht="21" hidden="false" customHeight="true" outlineLevel="0" collapsed="false">
      <c r="A19" s="116" t="s">
        <v>367</v>
      </c>
      <c r="B19" s="116" t="s">
        <v>367</v>
      </c>
      <c r="C19" s="116" t="s">
        <v>367</v>
      </c>
      <c r="D19" s="116" t="s">
        <v>367</v>
      </c>
      <c r="E19" s="116" t="s">
        <v>367</v>
      </c>
      <c r="F19" s="117" t="s">
        <v>374</v>
      </c>
      <c r="G19" s="117" t="s">
        <v>320</v>
      </c>
      <c r="H19" s="36" t="n">
        <v>0.65</v>
      </c>
      <c r="I19" s="36" t="n">
        <v>0.65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customFormat="false" ht="21" hidden="false" customHeight="true" outlineLevel="0" collapsed="false">
      <c r="A20" s="116" t="s">
        <v>375</v>
      </c>
      <c r="B20" s="117" t="s">
        <v>376</v>
      </c>
      <c r="C20" s="116"/>
      <c r="D20" s="116"/>
      <c r="E20" s="116"/>
      <c r="F20" s="116"/>
      <c r="G20" s="116"/>
      <c r="H20" s="36" t="n">
        <v>0.49</v>
      </c>
      <c r="I20" s="36" t="n">
        <v>0.49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</row>
    <row r="21" customFormat="false" ht="21" hidden="false" customHeight="true" outlineLevel="0" collapsed="false">
      <c r="A21" s="116"/>
      <c r="B21" s="116"/>
      <c r="C21" s="117" t="s">
        <v>372</v>
      </c>
      <c r="D21" s="116" t="s">
        <v>366</v>
      </c>
      <c r="E21" s="117" t="s">
        <v>158</v>
      </c>
      <c r="F21" s="116"/>
      <c r="G21" s="116"/>
      <c r="H21" s="36" t="n">
        <v>0.09</v>
      </c>
      <c r="I21" s="36" t="n">
        <v>0.09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</row>
    <row r="22" customFormat="false" ht="21" hidden="false" customHeight="true" outlineLevel="0" collapsed="false">
      <c r="A22" s="116" t="s">
        <v>367</v>
      </c>
      <c r="B22" s="116" t="s">
        <v>367</v>
      </c>
      <c r="C22" s="116" t="s">
        <v>367</v>
      </c>
      <c r="D22" s="116" t="s">
        <v>367</v>
      </c>
      <c r="E22" s="116" t="s">
        <v>367</v>
      </c>
      <c r="F22" s="116" t="s">
        <v>377</v>
      </c>
      <c r="G22" s="117" t="s">
        <v>264</v>
      </c>
      <c r="H22" s="36" t="n">
        <v>0.09</v>
      </c>
      <c r="I22" s="36" t="n">
        <v>0.09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</row>
    <row r="23" customFormat="false" ht="21" hidden="false" customHeight="true" outlineLevel="0" collapsed="false">
      <c r="A23" s="116"/>
      <c r="B23" s="116"/>
      <c r="C23" s="117" t="s">
        <v>378</v>
      </c>
      <c r="D23" s="116" t="s">
        <v>379</v>
      </c>
      <c r="E23" s="117" t="s">
        <v>143</v>
      </c>
      <c r="F23" s="116"/>
      <c r="G23" s="116"/>
      <c r="H23" s="36" t="n">
        <v>0.4</v>
      </c>
      <c r="I23" s="36" t="n">
        <v>0.4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customFormat="false" ht="21" hidden="false" customHeight="true" outlineLevel="0" collapsed="false">
      <c r="A24" s="116" t="s">
        <v>367</v>
      </c>
      <c r="B24" s="116" t="s">
        <v>367</v>
      </c>
      <c r="C24" s="116" t="s">
        <v>367</v>
      </c>
      <c r="D24" s="116" t="s">
        <v>367</v>
      </c>
      <c r="E24" s="116" t="s">
        <v>367</v>
      </c>
      <c r="F24" s="117" t="s">
        <v>380</v>
      </c>
      <c r="G24" s="117" t="s">
        <v>264</v>
      </c>
      <c r="H24" s="36" t="n">
        <v>0.4</v>
      </c>
      <c r="I24" s="36" t="n">
        <v>0.4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customFormat="false" ht="21" hidden="false" customHeight="true" outlineLevel="0" collapsed="false">
      <c r="A25" s="116" t="s">
        <v>381</v>
      </c>
      <c r="B25" s="117" t="s">
        <v>382</v>
      </c>
      <c r="C25" s="116"/>
      <c r="D25" s="116"/>
      <c r="E25" s="116"/>
      <c r="F25" s="116"/>
      <c r="G25" s="116"/>
      <c r="H25" s="36" t="n">
        <v>1.443</v>
      </c>
      <c r="I25" s="36" t="n">
        <v>1.443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customFormat="false" ht="21" hidden="false" customHeight="true" outlineLevel="0" collapsed="false">
      <c r="A26" s="116"/>
      <c r="B26" s="116"/>
      <c r="C26" s="117" t="s">
        <v>383</v>
      </c>
      <c r="D26" s="116" t="s">
        <v>366</v>
      </c>
      <c r="E26" s="117" t="s">
        <v>158</v>
      </c>
      <c r="F26" s="116"/>
      <c r="G26" s="116"/>
      <c r="H26" s="36" t="n">
        <v>0.375</v>
      </c>
      <c r="I26" s="36" t="n">
        <v>0.375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</row>
    <row r="27" customFormat="false" ht="21" hidden="false" customHeight="true" outlineLevel="0" collapsed="false">
      <c r="A27" s="116" t="s">
        <v>367</v>
      </c>
      <c r="B27" s="116" t="s">
        <v>367</v>
      </c>
      <c r="C27" s="116" t="s">
        <v>367</v>
      </c>
      <c r="D27" s="116" t="s">
        <v>367</v>
      </c>
      <c r="E27" s="116" t="s">
        <v>367</v>
      </c>
      <c r="F27" s="117" t="s">
        <v>384</v>
      </c>
      <c r="G27" s="117" t="s">
        <v>320</v>
      </c>
      <c r="H27" s="36" t="n">
        <v>0.375</v>
      </c>
      <c r="I27" s="36" t="n">
        <v>0.375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customFormat="false" ht="21" hidden="false" customHeight="true" outlineLevel="0" collapsed="false">
      <c r="A28" s="116"/>
      <c r="B28" s="116"/>
      <c r="C28" s="117" t="s">
        <v>369</v>
      </c>
      <c r="D28" s="116" t="s">
        <v>370</v>
      </c>
      <c r="E28" s="117" t="s">
        <v>105</v>
      </c>
      <c r="F28" s="116"/>
      <c r="G28" s="116"/>
      <c r="H28" s="36" t="n">
        <v>0.25</v>
      </c>
      <c r="I28" s="36" t="n">
        <v>0.25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customFormat="false" ht="21" hidden="false" customHeight="true" outlineLevel="0" collapsed="false">
      <c r="A29" s="116" t="s">
        <v>367</v>
      </c>
      <c r="B29" s="116" t="s">
        <v>367</v>
      </c>
      <c r="C29" s="116" t="s">
        <v>367</v>
      </c>
      <c r="D29" s="116" t="s">
        <v>367</v>
      </c>
      <c r="E29" s="116" t="s">
        <v>367</v>
      </c>
      <c r="F29" s="117" t="s">
        <v>384</v>
      </c>
      <c r="G29" s="117" t="s">
        <v>320</v>
      </c>
      <c r="H29" s="36" t="n">
        <v>0.25</v>
      </c>
      <c r="I29" s="36" t="n">
        <v>0.25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customFormat="false" ht="27.75" hidden="false" customHeight="true" outlineLevel="0" collapsed="false">
      <c r="A30" s="116"/>
      <c r="B30" s="116"/>
      <c r="C30" s="117" t="s">
        <v>371</v>
      </c>
      <c r="D30" s="116" t="s">
        <v>366</v>
      </c>
      <c r="E30" s="117" t="s">
        <v>158</v>
      </c>
      <c r="F30" s="116"/>
      <c r="G30" s="116"/>
      <c r="H30" s="36" t="n">
        <v>0.318</v>
      </c>
      <c r="I30" s="36" t="n">
        <v>0.318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customFormat="false" ht="21" hidden="false" customHeight="true" outlineLevel="0" collapsed="false">
      <c r="A31" s="116" t="s">
        <v>367</v>
      </c>
      <c r="B31" s="116" t="s">
        <v>367</v>
      </c>
      <c r="C31" s="116" t="s">
        <v>367</v>
      </c>
      <c r="D31" s="116" t="s">
        <v>367</v>
      </c>
      <c r="E31" s="116" t="s">
        <v>367</v>
      </c>
      <c r="F31" s="117" t="s">
        <v>385</v>
      </c>
      <c r="G31" s="117" t="s">
        <v>264</v>
      </c>
      <c r="H31" s="36" t="n">
        <v>0.12</v>
      </c>
      <c r="I31" s="36" t="n">
        <v>0.12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customFormat="false" ht="21" hidden="false" customHeight="true" outlineLevel="0" collapsed="false">
      <c r="A32" s="116" t="s">
        <v>367</v>
      </c>
      <c r="B32" s="116" t="s">
        <v>367</v>
      </c>
      <c r="C32" s="116" t="s">
        <v>367</v>
      </c>
      <c r="D32" s="116" t="s">
        <v>367</v>
      </c>
      <c r="E32" s="116" t="s">
        <v>367</v>
      </c>
      <c r="F32" s="117" t="s">
        <v>386</v>
      </c>
      <c r="G32" s="117" t="s">
        <v>264</v>
      </c>
      <c r="H32" s="36" t="n">
        <v>0.036</v>
      </c>
      <c r="I32" s="36" t="n">
        <v>0.036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customFormat="false" ht="21" hidden="false" customHeight="true" outlineLevel="0" collapsed="false">
      <c r="A33" s="116" t="s">
        <v>367</v>
      </c>
      <c r="B33" s="116" t="s">
        <v>367</v>
      </c>
      <c r="C33" s="116" t="s">
        <v>367</v>
      </c>
      <c r="D33" s="116" t="s">
        <v>367</v>
      </c>
      <c r="E33" s="116" t="s">
        <v>367</v>
      </c>
      <c r="F33" s="117" t="s">
        <v>387</v>
      </c>
      <c r="G33" s="117" t="s">
        <v>264</v>
      </c>
      <c r="H33" s="36" t="n">
        <v>0.054</v>
      </c>
      <c r="I33" s="36" t="n">
        <v>0.054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customFormat="false" ht="21" hidden="false" customHeight="true" outlineLevel="0" collapsed="false">
      <c r="A34" s="116" t="s">
        <v>367</v>
      </c>
      <c r="B34" s="116" t="s">
        <v>367</v>
      </c>
      <c r="C34" s="116" t="s">
        <v>367</v>
      </c>
      <c r="D34" s="116" t="s">
        <v>367</v>
      </c>
      <c r="E34" s="116" t="s">
        <v>367</v>
      </c>
      <c r="F34" s="117" t="s">
        <v>388</v>
      </c>
      <c r="G34" s="117" t="s">
        <v>264</v>
      </c>
      <c r="H34" s="36" t="n">
        <v>0.05</v>
      </c>
      <c r="I34" s="36" t="n">
        <v>0.05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customFormat="false" ht="21" hidden="false" customHeight="true" outlineLevel="0" collapsed="false">
      <c r="A35" s="116" t="s">
        <v>367</v>
      </c>
      <c r="B35" s="116" t="s">
        <v>367</v>
      </c>
      <c r="C35" s="116" t="s">
        <v>367</v>
      </c>
      <c r="D35" s="116" t="s">
        <v>367</v>
      </c>
      <c r="E35" s="116" t="s">
        <v>367</v>
      </c>
      <c r="F35" s="117" t="s">
        <v>389</v>
      </c>
      <c r="G35" s="117" t="s">
        <v>264</v>
      </c>
      <c r="H35" s="36" t="n">
        <v>0.058</v>
      </c>
      <c r="I35" s="36" t="n">
        <v>0.058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</row>
    <row r="36" customFormat="false" ht="21" hidden="false" customHeight="true" outlineLevel="0" collapsed="false">
      <c r="A36" s="116"/>
      <c r="B36" s="116"/>
      <c r="C36" s="117" t="s">
        <v>378</v>
      </c>
      <c r="D36" s="116" t="s">
        <v>379</v>
      </c>
      <c r="E36" s="117" t="s">
        <v>143</v>
      </c>
      <c r="F36" s="116"/>
      <c r="G36" s="116"/>
      <c r="H36" s="36" t="n">
        <v>0.5</v>
      </c>
      <c r="I36" s="36" t="n">
        <v>0.5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customFormat="false" ht="21" hidden="false" customHeight="true" outlineLevel="0" collapsed="false">
      <c r="A37" s="116" t="s">
        <v>367</v>
      </c>
      <c r="B37" s="116" t="s">
        <v>367</v>
      </c>
      <c r="C37" s="116" t="s">
        <v>367</v>
      </c>
      <c r="D37" s="116" t="s">
        <v>367</v>
      </c>
      <c r="E37" s="116" t="s">
        <v>367</v>
      </c>
      <c r="F37" s="117" t="s">
        <v>380</v>
      </c>
      <c r="G37" s="117" t="s">
        <v>264</v>
      </c>
      <c r="H37" s="36" t="n">
        <v>0.5</v>
      </c>
      <c r="I37" s="36" t="n">
        <v>0.5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</row>
    <row r="38" customFormat="false" ht="21" hidden="false" customHeight="true" outlineLevel="0" collapsed="false">
      <c r="A38" s="116" t="s">
        <v>390</v>
      </c>
      <c r="B38" s="117" t="s">
        <v>391</v>
      </c>
      <c r="C38" s="116"/>
      <c r="D38" s="116"/>
      <c r="E38" s="116"/>
      <c r="F38" s="116"/>
      <c r="G38" s="116"/>
      <c r="H38" s="36" t="n">
        <v>0.15</v>
      </c>
      <c r="I38" s="36" t="n">
        <v>0.15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21" hidden="false" customHeight="true" outlineLevel="0" collapsed="false">
      <c r="A39" s="116"/>
      <c r="B39" s="116"/>
      <c r="C39" s="117" t="s">
        <v>372</v>
      </c>
      <c r="D39" s="116" t="s">
        <v>366</v>
      </c>
      <c r="E39" s="117" t="s">
        <v>158</v>
      </c>
      <c r="F39" s="116"/>
      <c r="G39" s="116"/>
      <c r="H39" s="36" t="n">
        <v>0.15</v>
      </c>
      <c r="I39" s="36" t="n">
        <v>0.15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customFormat="false" ht="21" hidden="false" customHeight="true" outlineLevel="0" collapsed="false">
      <c r="A40" s="116" t="s">
        <v>367</v>
      </c>
      <c r="B40" s="116" t="s">
        <v>367</v>
      </c>
      <c r="C40" s="116" t="s">
        <v>367</v>
      </c>
      <c r="D40" s="116" t="s">
        <v>367</v>
      </c>
      <c r="E40" s="116" t="s">
        <v>367</v>
      </c>
      <c r="F40" s="117" t="s">
        <v>391</v>
      </c>
      <c r="G40" s="117" t="s">
        <v>320</v>
      </c>
      <c r="H40" s="36" t="n">
        <v>0.15</v>
      </c>
      <c r="I40" s="36" t="n">
        <v>0.15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</row>
    <row r="41" customFormat="false" ht="21" hidden="false" customHeight="true" outlineLevel="0" collapsed="false">
      <c r="A41" s="116" t="s">
        <v>392</v>
      </c>
      <c r="B41" s="117" t="s">
        <v>393</v>
      </c>
      <c r="C41" s="116"/>
      <c r="D41" s="116"/>
      <c r="E41" s="116"/>
      <c r="F41" s="116"/>
      <c r="G41" s="116"/>
      <c r="H41" s="36" t="n">
        <v>0.05</v>
      </c>
      <c r="I41" s="36" t="n">
        <v>0.05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customFormat="false" ht="21" hidden="false" customHeight="true" outlineLevel="0" collapsed="false">
      <c r="A42" s="116"/>
      <c r="B42" s="116"/>
      <c r="C42" s="117" t="s">
        <v>369</v>
      </c>
      <c r="D42" s="116" t="s">
        <v>370</v>
      </c>
      <c r="E42" s="117" t="s">
        <v>105</v>
      </c>
      <c r="F42" s="116"/>
      <c r="G42" s="116"/>
      <c r="H42" s="36" t="n">
        <v>0.05</v>
      </c>
      <c r="I42" s="36" t="n">
        <v>0.05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</row>
    <row r="43" customFormat="false" ht="21" hidden="false" customHeight="true" outlineLevel="0" collapsed="false">
      <c r="A43" s="116" t="s">
        <v>367</v>
      </c>
      <c r="B43" s="116" t="s">
        <v>367</v>
      </c>
      <c r="C43" s="116" t="s">
        <v>367</v>
      </c>
      <c r="D43" s="116" t="s">
        <v>367</v>
      </c>
      <c r="E43" s="116" t="s">
        <v>367</v>
      </c>
      <c r="F43" s="117" t="s">
        <v>394</v>
      </c>
      <c r="G43" s="117" t="s">
        <v>264</v>
      </c>
      <c r="H43" s="36" t="n">
        <v>0.05</v>
      </c>
      <c r="I43" s="36" t="n">
        <v>0.05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customFormat="false" ht="21" hidden="false" customHeight="true" outlineLevel="0" collapsed="false">
      <c r="A44" s="116" t="s">
        <v>395</v>
      </c>
      <c r="B44" s="117" t="s">
        <v>396</v>
      </c>
      <c r="C44" s="116"/>
      <c r="D44" s="116"/>
      <c r="E44" s="116"/>
      <c r="F44" s="116"/>
      <c r="G44" s="116"/>
      <c r="H44" s="36" t="n">
        <v>0.06</v>
      </c>
      <c r="I44" s="36" t="n">
        <v>0.06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</row>
    <row r="45" customFormat="false" ht="21" hidden="false" customHeight="true" outlineLevel="0" collapsed="false">
      <c r="A45" s="116"/>
      <c r="B45" s="116"/>
      <c r="C45" s="117" t="s">
        <v>369</v>
      </c>
      <c r="D45" s="116" t="s">
        <v>370</v>
      </c>
      <c r="E45" s="117" t="s">
        <v>105</v>
      </c>
      <c r="F45" s="116"/>
      <c r="G45" s="116"/>
      <c r="H45" s="36" t="n">
        <v>0.06</v>
      </c>
      <c r="I45" s="36" t="n">
        <v>0.06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customFormat="false" ht="21" hidden="false" customHeight="true" outlineLevel="0" collapsed="false">
      <c r="A46" s="116" t="s">
        <v>367</v>
      </c>
      <c r="B46" s="116" t="s">
        <v>367</v>
      </c>
      <c r="C46" s="116" t="s">
        <v>367</v>
      </c>
      <c r="D46" s="116" t="s">
        <v>367</v>
      </c>
      <c r="E46" s="116" t="s">
        <v>367</v>
      </c>
      <c r="F46" s="117" t="s">
        <v>397</v>
      </c>
      <c r="G46" s="117" t="s">
        <v>264</v>
      </c>
      <c r="H46" s="36" t="n">
        <v>0.06</v>
      </c>
      <c r="I46" s="36" t="n">
        <v>0.06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</row>
    <row r="47" customFormat="false" ht="21" hidden="false" customHeight="true" outlineLevel="0" collapsed="false">
      <c r="A47" s="116" t="s">
        <v>398</v>
      </c>
      <c r="B47" s="117" t="s">
        <v>399</v>
      </c>
      <c r="C47" s="116"/>
      <c r="D47" s="116"/>
      <c r="E47" s="116"/>
      <c r="F47" s="116"/>
      <c r="G47" s="116"/>
      <c r="H47" s="36" t="n">
        <v>1.01</v>
      </c>
      <c r="I47" s="36" t="n">
        <v>1.01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customFormat="false" ht="36.75" hidden="false" customHeight="true" outlineLevel="0" collapsed="false">
      <c r="A48" s="116"/>
      <c r="B48" s="116"/>
      <c r="C48" s="117" t="s">
        <v>365</v>
      </c>
      <c r="D48" s="116" t="s">
        <v>366</v>
      </c>
      <c r="E48" s="117" t="s">
        <v>158</v>
      </c>
      <c r="F48" s="116"/>
      <c r="G48" s="116"/>
      <c r="H48" s="36" t="n">
        <v>0.25</v>
      </c>
      <c r="I48" s="36" t="n">
        <v>0.25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</row>
    <row r="49" customFormat="false" ht="21" hidden="false" customHeight="true" outlineLevel="0" collapsed="false">
      <c r="A49" s="116" t="s">
        <v>367</v>
      </c>
      <c r="B49" s="116" t="s">
        <v>367</v>
      </c>
      <c r="C49" s="116" t="s">
        <v>367</v>
      </c>
      <c r="D49" s="116" t="s">
        <v>367</v>
      </c>
      <c r="E49" s="116" t="s">
        <v>367</v>
      </c>
      <c r="F49" s="117" t="s">
        <v>399</v>
      </c>
      <c r="G49" s="117" t="s">
        <v>264</v>
      </c>
      <c r="H49" s="36" t="n">
        <v>0.25</v>
      </c>
      <c r="I49" s="36" t="n">
        <v>0.25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customFormat="false" ht="21" hidden="false" customHeight="true" outlineLevel="0" collapsed="false">
      <c r="A50" s="116"/>
      <c r="B50" s="116"/>
      <c r="C50" s="117" t="s">
        <v>369</v>
      </c>
      <c r="D50" s="116" t="s">
        <v>370</v>
      </c>
      <c r="E50" s="117" t="s">
        <v>105</v>
      </c>
      <c r="F50" s="116"/>
      <c r="G50" s="116"/>
      <c r="H50" s="36" t="n">
        <v>0.46</v>
      </c>
      <c r="I50" s="36" t="n">
        <v>0.46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</row>
    <row r="51" customFormat="false" ht="21" hidden="false" customHeight="true" outlineLevel="0" collapsed="false">
      <c r="A51" s="116" t="s">
        <v>367</v>
      </c>
      <c r="B51" s="116" t="s">
        <v>367</v>
      </c>
      <c r="C51" s="116" t="s">
        <v>367</v>
      </c>
      <c r="D51" s="116" t="s">
        <v>367</v>
      </c>
      <c r="E51" s="116" t="s">
        <v>367</v>
      </c>
      <c r="F51" s="117" t="s">
        <v>399</v>
      </c>
      <c r="G51" s="117" t="s">
        <v>264</v>
      </c>
      <c r="H51" s="36" t="n">
        <v>0.46</v>
      </c>
      <c r="I51" s="36" t="n">
        <v>0.46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customFormat="false" ht="21" hidden="false" customHeight="true" outlineLevel="0" collapsed="false">
      <c r="A52" s="116"/>
      <c r="B52" s="116"/>
      <c r="C52" s="117" t="s">
        <v>378</v>
      </c>
      <c r="D52" s="116" t="s">
        <v>379</v>
      </c>
      <c r="E52" s="117" t="s">
        <v>143</v>
      </c>
      <c r="F52" s="116"/>
      <c r="G52" s="116"/>
      <c r="H52" s="36" t="n">
        <v>0.3</v>
      </c>
      <c r="I52" s="36" t="n">
        <v>0.3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</row>
    <row r="53" customFormat="false" ht="21" hidden="false" customHeight="true" outlineLevel="0" collapsed="false">
      <c r="A53" s="116" t="s">
        <v>367</v>
      </c>
      <c r="B53" s="116" t="s">
        <v>367</v>
      </c>
      <c r="C53" s="116" t="s">
        <v>367</v>
      </c>
      <c r="D53" s="116" t="s">
        <v>367</v>
      </c>
      <c r="E53" s="116" t="s">
        <v>367</v>
      </c>
      <c r="F53" s="117" t="s">
        <v>400</v>
      </c>
      <c r="G53" s="117" t="s">
        <v>264</v>
      </c>
      <c r="H53" s="36" t="n">
        <v>0.3</v>
      </c>
      <c r="I53" s="36" t="n">
        <v>0.3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customFormat="false" ht="21" hidden="false" customHeight="true" outlineLevel="0" collapsed="false">
      <c r="A54" s="116" t="s">
        <v>401</v>
      </c>
      <c r="B54" s="117" t="s">
        <v>402</v>
      </c>
      <c r="C54" s="116"/>
      <c r="D54" s="116"/>
      <c r="E54" s="116"/>
      <c r="F54" s="116"/>
      <c r="G54" s="116"/>
      <c r="H54" s="36" t="n">
        <v>0.8</v>
      </c>
      <c r="I54" s="36" t="n">
        <v>0.8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</row>
    <row r="55" customFormat="false" ht="21" hidden="false" customHeight="true" outlineLevel="0" collapsed="false">
      <c r="A55" s="116"/>
      <c r="B55" s="116"/>
      <c r="C55" s="117" t="s">
        <v>383</v>
      </c>
      <c r="D55" s="116" t="s">
        <v>366</v>
      </c>
      <c r="E55" s="117" t="s">
        <v>158</v>
      </c>
      <c r="F55" s="116"/>
      <c r="G55" s="116"/>
      <c r="H55" s="36" t="n">
        <v>0.75</v>
      </c>
      <c r="I55" s="36" t="n">
        <v>0.75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</row>
    <row r="56" customFormat="false" ht="21" hidden="false" customHeight="true" outlineLevel="0" collapsed="false">
      <c r="A56" s="116" t="s">
        <v>367</v>
      </c>
      <c r="B56" s="116" t="s">
        <v>367</v>
      </c>
      <c r="C56" s="116" t="s">
        <v>367</v>
      </c>
      <c r="D56" s="116" t="s">
        <v>367</v>
      </c>
      <c r="E56" s="116" t="s">
        <v>367</v>
      </c>
      <c r="F56" s="117" t="s">
        <v>403</v>
      </c>
      <c r="G56" s="117" t="s">
        <v>320</v>
      </c>
      <c r="H56" s="36" t="n">
        <v>0.75</v>
      </c>
      <c r="I56" s="36" t="n">
        <v>0.75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customFormat="false" ht="21" hidden="false" customHeight="true" outlineLevel="0" collapsed="false">
      <c r="A57" s="116"/>
      <c r="B57" s="116"/>
      <c r="C57" s="117" t="s">
        <v>369</v>
      </c>
      <c r="D57" s="116" t="s">
        <v>370</v>
      </c>
      <c r="E57" s="117" t="s">
        <v>105</v>
      </c>
      <c r="F57" s="116"/>
      <c r="G57" s="116"/>
      <c r="H57" s="36" t="n">
        <v>0.05</v>
      </c>
      <c r="I57" s="36" t="n">
        <v>0.05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customFormat="false" ht="21" hidden="false" customHeight="true" outlineLevel="0" collapsed="false">
      <c r="A58" s="116" t="s">
        <v>367</v>
      </c>
      <c r="B58" s="116" t="s">
        <v>367</v>
      </c>
      <c r="C58" s="116" t="s">
        <v>367</v>
      </c>
      <c r="D58" s="116" t="s">
        <v>367</v>
      </c>
      <c r="E58" s="116" t="s">
        <v>367</v>
      </c>
      <c r="F58" s="117" t="s">
        <v>404</v>
      </c>
      <c r="G58" s="117" t="s">
        <v>264</v>
      </c>
      <c r="H58" s="36" t="n">
        <v>0.05</v>
      </c>
      <c r="I58" s="36" t="n">
        <v>0.05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customFormat="false" ht="21" hidden="false" customHeight="true" outlineLevel="0" collapsed="false">
      <c r="A59" s="116" t="s">
        <v>405</v>
      </c>
      <c r="B59" s="117" t="s">
        <v>406</v>
      </c>
      <c r="C59" s="116"/>
      <c r="D59" s="116"/>
      <c r="E59" s="116"/>
      <c r="F59" s="116"/>
      <c r="G59" s="116"/>
      <c r="H59" s="36" t="n">
        <v>0.05</v>
      </c>
      <c r="I59" s="36" t="n">
        <v>0.05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customFormat="false" ht="21" hidden="false" customHeight="true" outlineLevel="0" collapsed="false">
      <c r="A60" s="116"/>
      <c r="B60" s="116"/>
      <c r="C60" s="117" t="s">
        <v>369</v>
      </c>
      <c r="D60" s="116" t="s">
        <v>370</v>
      </c>
      <c r="E60" s="117" t="s">
        <v>105</v>
      </c>
      <c r="F60" s="116"/>
      <c r="G60" s="116"/>
      <c r="H60" s="36" t="n">
        <v>0.05</v>
      </c>
      <c r="I60" s="36" t="n">
        <v>0.05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customFormat="false" ht="21" hidden="false" customHeight="true" outlineLevel="0" collapsed="false">
      <c r="A61" s="116" t="s">
        <v>367</v>
      </c>
      <c r="B61" s="116" t="s">
        <v>367</v>
      </c>
      <c r="C61" s="116" t="s">
        <v>367</v>
      </c>
      <c r="D61" s="116" t="s">
        <v>367</v>
      </c>
      <c r="E61" s="116" t="s">
        <v>367</v>
      </c>
      <c r="F61" s="117" t="s">
        <v>407</v>
      </c>
      <c r="G61" s="117" t="s">
        <v>264</v>
      </c>
      <c r="H61" s="36" t="n">
        <v>0.05</v>
      </c>
      <c r="I61" s="36" t="n">
        <v>0.05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customFormat="false" ht="21" hidden="false" customHeight="true" outlineLevel="0" collapsed="false">
      <c r="A62" s="116" t="s">
        <v>408</v>
      </c>
      <c r="B62" s="117" t="s">
        <v>409</v>
      </c>
      <c r="C62" s="116"/>
      <c r="D62" s="116"/>
      <c r="E62" s="116"/>
      <c r="F62" s="116"/>
      <c r="G62" s="116"/>
      <c r="H62" s="36" t="n">
        <v>1.1789</v>
      </c>
      <c r="I62" s="36" t="n">
        <v>1.1789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customFormat="false" ht="21" hidden="false" customHeight="true" outlineLevel="0" collapsed="false">
      <c r="A63" s="116"/>
      <c r="B63" s="116"/>
      <c r="C63" s="117" t="s">
        <v>410</v>
      </c>
      <c r="D63" s="116" t="s">
        <v>366</v>
      </c>
      <c r="E63" s="117" t="s">
        <v>158</v>
      </c>
      <c r="F63" s="116"/>
      <c r="G63" s="116"/>
      <c r="H63" s="36" t="n">
        <v>1.1789</v>
      </c>
      <c r="I63" s="36" t="n">
        <v>1.1789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customFormat="false" ht="21" hidden="false" customHeight="true" outlineLevel="0" collapsed="false">
      <c r="A64" s="116" t="s">
        <v>367</v>
      </c>
      <c r="B64" s="116" t="s">
        <v>367</v>
      </c>
      <c r="C64" s="116" t="s">
        <v>367</v>
      </c>
      <c r="D64" s="116" t="s">
        <v>367</v>
      </c>
      <c r="E64" s="116" t="s">
        <v>367</v>
      </c>
      <c r="F64" s="117" t="s">
        <v>411</v>
      </c>
      <c r="G64" s="117" t="s">
        <v>333</v>
      </c>
      <c r="H64" s="36" t="n">
        <v>1.1789</v>
      </c>
      <c r="I64" s="36" t="n">
        <v>1.1789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</row>
    <row r="65" customFormat="false" ht="21" hidden="false" customHeight="true" outlineLevel="0" collapsed="false">
      <c r="A65" s="116" t="s">
        <v>412</v>
      </c>
      <c r="B65" s="117" t="s">
        <v>413</v>
      </c>
      <c r="C65" s="116"/>
      <c r="D65" s="116"/>
      <c r="E65" s="116"/>
      <c r="F65" s="116"/>
      <c r="G65" s="116"/>
      <c r="H65" s="36" t="n">
        <v>10.8</v>
      </c>
      <c r="I65" s="36" t="n">
        <v>10.8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customFormat="false" ht="21" hidden="false" customHeight="true" outlineLevel="0" collapsed="false">
      <c r="A66" s="116"/>
      <c r="B66" s="116"/>
      <c r="C66" s="117" t="s">
        <v>414</v>
      </c>
      <c r="D66" s="116" t="s">
        <v>379</v>
      </c>
      <c r="E66" s="117" t="s">
        <v>143</v>
      </c>
      <c r="F66" s="116"/>
      <c r="G66" s="116"/>
      <c r="H66" s="36" t="n">
        <v>3</v>
      </c>
      <c r="I66" s="36" t="n">
        <v>3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</row>
    <row r="67" customFormat="false" ht="21" hidden="false" customHeight="true" outlineLevel="0" collapsed="false">
      <c r="A67" s="116" t="s">
        <v>367</v>
      </c>
      <c r="B67" s="116" t="s">
        <v>367</v>
      </c>
      <c r="C67" s="116" t="s">
        <v>367</v>
      </c>
      <c r="D67" s="116" t="s">
        <v>367</v>
      </c>
      <c r="E67" s="116" t="s">
        <v>367</v>
      </c>
      <c r="F67" s="117" t="s">
        <v>415</v>
      </c>
      <c r="G67" s="117" t="s">
        <v>266</v>
      </c>
      <c r="H67" s="36" t="n">
        <v>3</v>
      </c>
      <c r="I67" s="36" t="n">
        <v>3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customFormat="false" ht="21" hidden="false" customHeight="true" outlineLevel="0" collapsed="false">
      <c r="A68" s="116"/>
      <c r="B68" s="116"/>
      <c r="C68" s="117" t="s">
        <v>416</v>
      </c>
      <c r="D68" s="116" t="s">
        <v>379</v>
      </c>
      <c r="E68" s="117" t="s">
        <v>143</v>
      </c>
      <c r="F68" s="116"/>
      <c r="G68" s="116"/>
      <c r="H68" s="36" t="n">
        <v>4</v>
      </c>
      <c r="I68" s="36" t="n">
        <v>4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</row>
    <row r="69" customFormat="false" ht="21" hidden="false" customHeight="true" outlineLevel="0" collapsed="false">
      <c r="A69" s="116" t="s">
        <v>367</v>
      </c>
      <c r="B69" s="116" t="s">
        <v>367</v>
      </c>
      <c r="C69" s="116" t="s">
        <v>367</v>
      </c>
      <c r="D69" s="116" t="s">
        <v>367</v>
      </c>
      <c r="E69" s="116" t="s">
        <v>367</v>
      </c>
      <c r="F69" s="117" t="s">
        <v>415</v>
      </c>
      <c r="G69" s="117" t="s">
        <v>266</v>
      </c>
      <c r="H69" s="36" t="n">
        <v>4</v>
      </c>
      <c r="I69" s="36" t="n">
        <v>4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</row>
    <row r="70" customFormat="false" ht="21" hidden="false" customHeight="true" outlineLevel="0" collapsed="false">
      <c r="A70" s="116"/>
      <c r="B70" s="116"/>
      <c r="C70" s="117" t="s">
        <v>417</v>
      </c>
      <c r="D70" s="116" t="s">
        <v>379</v>
      </c>
      <c r="E70" s="117" t="s">
        <v>143</v>
      </c>
      <c r="F70" s="116"/>
      <c r="G70" s="116"/>
      <c r="H70" s="36" t="n">
        <v>1.5</v>
      </c>
      <c r="I70" s="36" t="n">
        <v>1.5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</row>
    <row r="71" customFormat="false" ht="21" hidden="false" customHeight="true" outlineLevel="0" collapsed="false">
      <c r="A71" s="116" t="s">
        <v>367</v>
      </c>
      <c r="B71" s="116" t="s">
        <v>367</v>
      </c>
      <c r="C71" s="116" t="s">
        <v>367</v>
      </c>
      <c r="D71" s="116" t="s">
        <v>367</v>
      </c>
      <c r="E71" s="116" t="s">
        <v>367</v>
      </c>
      <c r="F71" s="117" t="s">
        <v>415</v>
      </c>
      <c r="G71" s="117" t="s">
        <v>266</v>
      </c>
      <c r="H71" s="36" t="n">
        <v>1.5</v>
      </c>
      <c r="I71" s="36" t="n">
        <v>1.5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</row>
    <row r="72" customFormat="false" ht="21" hidden="false" customHeight="true" outlineLevel="0" collapsed="false">
      <c r="A72" s="116"/>
      <c r="B72" s="116"/>
      <c r="C72" s="117" t="s">
        <v>378</v>
      </c>
      <c r="D72" s="116" t="s">
        <v>379</v>
      </c>
      <c r="E72" s="117" t="s">
        <v>143</v>
      </c>
      <c r="F72" s="116"/>
      <c r="G72" s="116"/>
      <c r="H72" s="36" t="n">
        <v>0.8</v>
      </c>
      <c r="I72" s="36" t="n">
        <v>0.8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</row>
    <row r="73" customFormat="false" ht="21" hidden="false" customHeight="true" outlineLevel="0" collapsed="false">
      <c r="A73" s="116" t="s">
        <v>367</v>
      </c>
      <c r="B73" s="116" t="s">
        <v>367</v>
      </c>
      <c r="C73" s="116" t="s">
        <v>367</v>
      </c>
      <c r="D73" s="116" t="s">
        <v>367</v>
      </c>
      <c r="E73" s="116" t="s">
        <v>367</v>
      </c>
      <c r="F73" s="117" t="s">
        <v>415</v>
      </c>
      <c r="G73" s="117" t="s">
        <v>266</v>
      </c>
      <c r="H73" s="36" t="n">
        <v>0.8</v>
      </c>
      <c r="I73" s="36" t="n">
        <v>0.8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</row>
    <row r="74" customFormat="false" ht="21" hidden="false" customHeight="true" outlineLevel="0" collapsed="false">
      <c r="A74" s="116"/>
      <c r="B74" s="116"/>
      <c r="C74" s="117" t="s">
        <v>418</v>
      </c>
      <c r="D74" s="116" t="s">
        <v>379</v>
      </c>
      <c r="E74" s="117" t="s">
        <v>143</v>
      </c>
      <c r="F74" s="116"/>
      <c r="G74" s="116"/>
      <c r="H74" s="36" t="n">
        <v>1.5</v>
      </c>
      <c r="I74" s="36" t="n">
        <v>1.5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</row>
    <row r="75" customFormat="false" ht="21" hidden="false" customHeight="true" outlineLevel="0" collapsed="false">
      <c r="A75" s="116" t="s">
        <v>367</v>
      </c>
      <c r="B75" s="116" t="s">
        <v>367</v>
      </c>
      <c r="C75" s="116" t="s">
        <v>367</v>
      </c>
      <c r="D75" s="116" t="s">
        <v>367</v>
      </c>
      <c r="E75" s="116" t="s">
        <v>367</v>
      </c>
      <c r="F75" s="117" t="s">
        <v>415</v>
      </c>
      <c r="G75" s="117" t="s">
        <v>266</v>
      </c>
      <c r="H75" s="36" t="n">
        <v>1.5</v>
      </c>
      <c r="I75" s="36" t="n">
        <v>1.5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  <row r="76" customFormat="false" ht="21" hidden="false" customHeight="true" outlineLevel="0" collapsed="false">
      <c r="A76" s="116" t="s">
        <v>419</v>
      </c>
      <c r="B76" s="117" t="s">
        <v>420</v>
      </c>
      <c r="C76" s="116"/>
      <c r="D76" s="116"/>
      <c r="E76" s="116"/>
      <c r="F76" s="116"/>
      <c r="G76" s="116"/>
      <c r="H76" s="36" t="n">
        <v>9.53</v>
      </c>
      <c r="I76" s="36" t="n">
        <v>9.53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</row>
    <row r="77" customFormat="false" ht="27.75" hidden="false" customHeight="true" outlineLevel="0" collapsed="false">
      <c r="A77" s="116"/>
      <c r="B77" s="116"/>
      <c r="C77" s="117" t="s">
        <v>421</v>
      </c>
      <c r="D77" s="116" t="s">
        <v>370</v>
      </c>
      <c r="E77" s="117" t="s">
        <v>105</v>
      </c>
      <c r="F77" s="116"/>
      <c r="G77" s="116"/>
      <c r="H77" s="36" t="n">
        <v>0.8</v>
      </c>
      <c r="I77" s="36" t="n">
        <v>0.8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</row>
    <row r="78" customFormat="false" ht="21" hidden="false" customHeight="true" outlineLevel="0" collapsed="false">
      <c r="A78" s="116" t="s">
        <v>367</v>
      </c>
      <c r="B78" s="116" t="s">
        <v>367</v>
      </c>
      <c r="C78" s="116" t="s">
        <v>367</v>
      </c>
      <c r="D78" s="116" t="s">
        <v>367</v>
      </c>
      <c r="E78" s="116" t="s">
        <v>367</v>
      </c>
      <c r="F78" s="117" t="s">
        <v>415</v>
      </c>
      <c r="G78" s="117" t="s">
        <v>266</v>
      </c>
      <c r="H78" s="36" t="n">
        <v>0.8</v>
      </c>
      <c r="I78" s="36" t="n">
        <v>0.8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</row>
    <row r="79" customFormat="false" ht="21" hidden="false" customHeight="true" outlineLevel="0" collapsed="false">
      <c r="A79" s="116"/>
      <c r="B79" s="116"/>
      <c r="C79" s="117" t="s">
        <v>414</v>
      </c>
      <c r="D79" s="116" t="s">
        <v>379</v>
      </c>
      <c r="E79" s="117" t="s">
        <v>143</v>
      </c>
      <c r="F79" s="116"/>
      <c r="G79" s="116"/>
      <c r="H79" s="36" t="n">
        <v>2.5</v>
      </c>
      <c r="I79" s="36" t="n">
        <v>2.5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</row>
    <row r="80" customFormat="false" ht="21" hidden="false" customHeight="true" outlineLevel="0" collapsed="false">
      <c r="A80" s="116" t="s">
        <v>367</v>
      </c>
      <c r="B80" s="116" t="s">
        <v>367</v>
      </c>
      <c r="C80" s="116" t="s">
        <v>367</v>
      </c>
      <c r="D80" s="116" t="s">
        <v>367</v>
      </c>
      <c r="E80" s="116" t="s">
        <v>367</v>
      </c>
      <c r="F80" s="117" t="s">
        <v>415</v>
      </c>
      <c r="G80" s="117" t="s">
        <v>266</v>
      </c>
      <c r="H80" s="36" t="n">
        <v>2.5</v>
      </c>
      <c r="I80" s="36" t="n">
        <v>2.5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</row>
    <row r="81" customFormat="false" ht="21" hidden="false" customHeight="true" outlineLevel="0" collapsed="false">
      <c r="A81" s="116"/>
      <c r="B81" s="116"/>
      <c r="C81" s="117" t="s">
        <v>416</v>
      </c>
      <c r="D81" s="116" t="s">
        <v>379</v>
      </c>
      <c r="E81" s="117" t="s">
        <v>143</v>
      </c>
      <c r="F81" s="116"/>
      <c r="G81" s="116"/>
      <c r="H81" s="36" t="n">
        <v>2</v>
      </c>
      <c r="I81" s="36" t="n">
        <v>2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</row>
    <row r="82" customFormat="false" ht="21" hidden="false" customHeight="true" outlineLevel="0" collapsed="false">
      <c r="A82" s="116" t="s">
        <v>367</v>
      </c>
      <c r="B82" s="116" t="s">
        <v>367</v>
      </c>
      <c r="C82" s="116" t="s">
        <v>367</v>
      </c>
      <c r="D82" s="116" t="s">
        <v>367</v>
      </c>
      <c r="E82" s="116" t="s">
        <v>367</v>
      </c>
      <c r="F82" s="117" t="s">
        <v>415</v>
      </c>
      <c r="G82" s="117" t="s">
        <v>266</v>
      </c>
      <c r="H82" s="36" t="n">
        <v>2</v>
      </c>
      <c r="I82" s="36" t="n">
        <v>2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</row>
    <row r="83" customFormat="false" ht="21" hidden="false" customHeight="true" outlineLevel="0" collapsed="false">
      <c r="A83" s="116"/>
      <c r="B83" s="116"/>
      <c r="C83" s="117" t="s">
        <v>422</v>
      </c>
      <c r="D83" s="116" t="s">
        <v>379</v>
      </c>
      <c r="E83" s="117" t="s">
        <v>143</v>
      </c>
      <c r="F83" s="116"/>
      <c r="G83" s="116"/>
      <c r="H83" s="36" t="n">
        <v>1</v>
      </c>
      <c r="I83" s="36" t="n">
        <v>1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</row>
    <row r="84" customFormat="false" ht="21" hidden="false" customHeight="true" outlineLevel="0" collapsed="false">
      <c r="A84" s="116" t="s">
        <v>367</v>
      </c>
      <c r="B84" s="116" t="s">
        <v>367</v>
      </c>
      <c r="C84" s="116" t="s">
        <v>367</v>
      </c>
      <c r="D84" s="116" t="s">
        <v>367</v>
      </c>
      <c r="E84" s="116" t="s">
        <v>367</v>
      </c>
      <c r="F84" s="117" t="s">
        <v>415</v>
      </c>
      <c r="G84" s="117" t="s">
        <v>266</v>
      </c>
      <c r="H84" s="36" t="n">
        <v>1</v>
      </c>
      <c r="I84" s="36" t="n">
        <v>1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</row>
    <row r="85" customFormat="false" ht="21" hidden="false" customHeight="true" outlineLevel="0" collapsed="false">
      <c r="A85" s="116"/>
      <c r="B85" s="116"/>
      <c r="C85" s="117" t="s">
        <v>423</v>
      </c>
      <c r="D85" s="116" t="s">
        <v>366</v>
      </c>
      <c r="E85" s="117" t="s">
        <v>158</v>
      </c>
      <c r="F85" s="116"/>
      <c r="G85" s="116"/>
      <c r="H85" s="36" t="n">
        <v>0.75</v>
      </c>
      <c r="I85" s="36" t="n">
        <v>0.75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</row>
    <row r="86" customFormat="false" ht="21" hidden="false" customHeight="true" outlineLevel="0" collapsed="false">
      <c r="A86" s="116" t="s">
        <v>367</v>
      </c>
      <c r="B86" s="116" t="s">
        <v>367</v>
      </c>
      <c r="C86" s="116" t="s">
        <v>367</v>
      </c>
      <c r="D86" s="116" t="s">
        <v>367</v>
      </c>
      <c r="E86" s="116" t="s">
        <v>367</v>
      </c>
      <c r="F86" s="117" t="s">
        <v>424</v>
      </c>
      <c r="G86" s="117" t="s">
        <v>266</v>
      </c>
      <c r="H86" s="36" t="n">
        <v>0.55</v>
      </c>
      <c r="I86" s="36" t="n">
        <v>0.55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</row>
    <row r="87" customFormat="false" ht="21" hidden="false" customHeight="true" outlineLevel="0" collapsed="false">
      <c r="A87" s="116" t="s">
        <v>367</v>
      </c>
      <c r="B87" s="116" t="s">
        <v>367</v>
      </c>
      <c r="C87" s="116" t="s">
        <v>367</v>
      </c>
      <c r="D87" s="116" t="s">
        <v>367</v>
      </c>
      <c r="E87" s="116" t="s">
        <v>367</v>
      </c>
      <c r="F87" s="117" t="s">
        <v>425</v>
      </c>
      <c r="G87" s="117" t="s">
        <v>266</v>
      </c>
      <c r="H87" s="36" t="n">
        <v>0.2</v>
      </c>
      <c r="I87" s="36" t="n">
        <v>0.2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</row>
    <row r="88" customFormat="false" ht="21" hidden="false" customHeight="true" outlineLevel="0" collapsed="false">
      <c r="A88" s="116"/>
      <c r="B88" s="116"/>
      <c r="C88" s="117" t="s">
        <v>369</v>
      </c>
      <c r="D88" s="116" t="s">
        <v>370</v>
      </c>
      <c r="E88" s="117" t="s">
        <v>105</v>
      </c>
      <c r="F88" s="116"/>
      <c r="G88" s="116"/>
      <c r="H88" s="36" t="n">
        <v>0.13</v>
      </c>
      <c r="I88" s="36" t="n">
        <v>0.13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</row>
    <row r="89" customFormat="false" ht="21" hidden="false" customHeight="true" outlineLevel="0" collapsed="false">
      <c r="A89" s="116" t="s">
        <v>367</v>
      </c>
      <c r="B89" s="116" t="s">
        <v>367</v>
      </c>
      <c r="C89" s="116" t="s">
        <v>367</v>
      </c>
      <c r="D89" s="116" t="s">
        <v>367</v>
      </c>
      <c r="E89" s="116" t="s">
        <v>367</v>
      </c>
      <c r="F89" s="117" t="s">
        <v>426</v>
      </c>
      <c r="G89" s="117" t="s">
        <v>266</v>
      </c>
      <c r="H89" s="36" t="n">
        <v>0.03</v>
      </c>
      <c r="I89" s="36" t="n">
        <v>0.03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</row>
    <row r="90" customFormat="false" ht="21" hidden="false" customHeight="true" outlineLevel="0" collapsed="false">
      <c r="A90" s="116" t="s">
        <v>367</v>
      </c>
      <c r="B90" s="116" t="s">
        <v>367</v>
      </c>
      <c r="C90" s="116" t="s">
        <v>367</v>
      </c>
      <c r="D90" s="116" t="s">
        <v>367</v>
      </c>
      <c r="E90" s="116" t="s">
        <v>367</v>
      </c>
      <c r="F90" s="117" t="s">
        <v>427</v>
      </c>
      <c r="G90" s="117" t="s">
        <v>266</v>
      </c>
      <c r="H90" s="36" t="n">
        <v>0.1</v>
      </c>
      <c r="I90" s="36" t="n">
        <v>0.1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</row>
    <row r="91" customFormat="false" ht="27.75" hidden="false" customHeight="true" outlineLevel="0" collapsed="false">
      <c r="A91" s="116"/>
      <c r="B91" s="116"/>
      <c r="C91" s="117" t="s">
        <v>371</v>
      </c>
      <c r="D91" s="116" t="s">
        <v>366</v>
      </c>
      <c r="E91" s="117" t="s">
        <v>158</v>
      </c>
      <c r="F91" s="116"/>
      <c r="G91" s="116"/>
      <c r="H91" s="36" t="n">
        <v>0.15</v>
      </c>
      <c r="I91" s="36" t="n">
        <v>0.15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</row>
    <row r="92" customFormat="false" ht="21" hidden="false" customHeight="true" outlineLevel="0" collapsed="false">
      <c r="A92" s="116" t="s">
        <v>367</v>
      </c>
      <c r="B92" s="116" t="s">
        <v>367</v>
      </c>
      <c r="C92" s="116" t="s">
        <v>367</v>
      </c>
      <c r="D92" s="116" t="s">
        <v>367</v>
      </c>
      <c r="E92" s="116" t="s">
        <v>367</v>
      </c>
      <c r="F92" s="117" t="s">
        <v>426</v>
      </c>
      <c r="G92" s="117" t="s">
        <v>264</v>
      </c>
      <c r="H92" s="36" t="n">
        <v>0.05</v>
      </c>
      <c r="I92" s="36" t="n">
        <v>0.05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</row>
    <row r="93" customFormat="false" ht="21" hidden="false" customHeight="true" outlineLevel="0" collapsed="false">
      <c r="A93" s="116" t="s">
        <v>367</v>
      </c>
      <c r="B93" s="116" t="s">
        <v>367</v>
      </c>
      <c r="C93" s="116" t="s">
        <v>367</v>
      </c>
      <c r="D93" s="116" t="s">
        <v>367</v>
      </c>
      <c r="E93" s="116" t="s">
        <v>367</v>
      </c>
      <c r="F93" s="117" t="s">
        <v>428</v>
      </c>
      <c r="G93" s="117" t="s">
        <v>264</v>
      </c>
      <c r="H93" s="36" t="n">
        <v>0.1</v>
      </c>
      <c r="I93" s="36" t="n">
        <v>0.1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</row>
    <row r="94" customFormat="false" ht="21" hidden="false" customHeight="true" outlineLevel="0" collapsed="false">
      <c r="A94" s="116"/>
      <c r="B94" s="116"/>
      <c r="C94" s="117" t="s">
        <v>417</v>
      </c>
      <c r="D94" s="116" t="s">
        <v>379</v>
      </c>
      <c r="E94" s="117" t="s">
        <v>143</v>
      </c>
      <c r="F94" s="116"/>
      <c r="G94" s="116"/>
      <c r="H94" s="36" t="n">
        <v>1.5</v>
      </c>
      <c r="I94" s="36" t="n">
        <v>1.5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</row>
    <row r="95" customFormat="false" ht="21" hidden="false" customHeight="true" outlineLevel="0" collapsed="false">
      <c r="A95" s="116" t="s">
        <v>367</v>
      </c>
      <c r="B95" s="116" t="s">
        <v>367</v>
      </c>
      <c r="C95" s="116" t="s">
        <v>367</v>
      </c>
      <c r="D95" s="116" t="s">
        <v>367</v>
      </c>
      <c r="E95" s="116" t="s">
        <v>367</v>
      </c>
      <c r="F95" s="117" t="s">
        <v>415</v>
      </c>
      <c r="G95" s="117" t="s">
        <v>266</v>
      </c>
      <c r="H95" s="36" t="n">
        <v>1.5</v>
      </c>
      <c r="I95" s="36" t="n">
        <v>1.5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</row>
    <row r="96" customFormat="false" ht="21" hidden="false" customHeight="true" outlineLevel="0" collapsed="false">
      <c r="A96" s="116"/>
      <c r="B96" s="116"/>
      <c r="C96" s="117" t="s">
        <v>378</v>
      </c>
      <c r="D96" s="116" t="s">
        <v>379</v>
      </c>
      <c r="E96" s="117" t="s">
        <v>143</v>
      </c>
      <c r="F96" s="116"/>
      <c r="G96" s="116"/>
      <c r="H96" s="36" t="n">
        <v>0.7</v>
      </c>
      <c r="I96" s="36" t="n">
        <v>0.7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</row>
    <row r="97" customFormat="false" ht="21" hidden="false" customHeight="true" outlineLevel="0" collapsed="false">
      <c r="A97" s="116" t="s">
        <v>367</v>
      </c>
      <c r="B97" s="116" t="s">
        <v>367</v>
      </c>
      <c r="C97" s="116" t="s">
        <v>367</v>
      </c>
      <c r="D97" s="116" t="s">
        <v>367</v>
      </c>
      <c r="E97" s="116" t="s">
        <v>367</v>
      </c>
      <c r="F97" s="117" t="s">
        <v>415</v>
      </c>
      <c r="G97" s="117" t="s">
        <v>266</v>
      </c>
      <c r="H97" s="36" t="n">
        <v>0.7</v>
      </c>
      <c r="I97" s="36" t="n">
        <v>0.7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</row>
    <row r="98" customFormat="false" ht="21" hidden="false" customHeight="true" outlineLevel="0" collapsed="false">
      <c r="A98" s="116" t="s">
        <v>429</v>
      </c>
      <c r="B98" s="117" t="s">
        <v>430</v>
      </c>
      <c r="C98" s="116"/>
      <c r="D98" s="116"/>
      <c r="E98" s="116"/>
      <c r="F98" s="116"/>
      <c r="G98" s="116"/>
      <c r="H98" s="36" t="n">
        <v>0.12</v>
      </c>
      <c r="I98" s="36" t="n">
        <v>0.12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</row>
    <row r="99" customFormat="false" ht="27.75" hidden="false" customHeight="true" outlineLevel="0" collapsed="false">
      <c r="A99" s="116"/>
      <c r="B99" s="116"/>
      <c r="C99" s="117" t="s">
        <v>421</v>
      </c>
      <c r="D99" s="116" t="s">
        <v>370</v>
      </c>
      <c r="E99" s="117" t="s">
        <v>105</v>
      </c>
      <c r="F99" s="116"/>
      <c r="G99" s="116"/>
      <c r="H99" s="36" t="n">
        <v>0.12</v>
      </c>
      <c r="I99" s="36" t="n">
        <v>0.12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</row>
    <row r="100" customFormat="false" ht="21" hidden="false" customHeight="true" outlineLevel="0" collapsed="false">
      <c r="A100" s="116" t="s">
        <v>367</v>
      </c>
      <c r="B100" s="116" t="s">
        <v>367</v>
      </c>
      <c r="C100" s="116" t="s">
        <v>367</v>
      </c>
      <c r="D100" s="116" t="s">
        <v>367</v>
      </c>
      <c r="E100" s="116" t="s">
        <v>367</v>
      </c>
      <c r="F100" s="117" t="s">
        <v>431</v>
      </c>
      <c r="G100" s="117" t="s">
        <v>278</v>
      </c>
      <c r="H100" s="36" t="n">
        <v>0.12</v>
      </c>
      <c r="I100" s="36" t="n">
        <v>0.12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</row>
    <row r="101" customFormat="false" ht="21" hidden="false" customHeight="true" outlineLevel="0" collapsed="false">
      <c r="A101" s="116" t="s">
        <v>432</v>
      </c>
      <c r="B101" s="117" t="s">
        <v>433</v>
      </c>
      <c r="C101" s="116"/>
      <c r="D101" s="116"/>
      <c r="E101" s="116"/>
      <c r="F101" s="116"/>
      <c r="G101" s="116"/>
      <c r="H101" s="36" t="n">
        <v>0.08</v>
      </c>
      <c r="I101" s="36" t="n">
        <v>0.08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</row>
    <row r="102" customFormat="false" ht="21" hidden="false" customHeight="true" outlineLevel="0" collapsed="false">
      <c r="A102" s="116"/>
      <c r="B102" s="116"/>
      <c r="C102" s="117" t="s">
        <v>369</v>
      </c>
      <c r="D102" s="116" t="s">
        <v>370</v>
      </c>
      <c r="E102" s="117" t="s">
        <v>105</v>
      </c>
      <c r="F102" s="116"/>
      <c r="G102" s="116"/>
      <c r="H102" s="36" t="n">
        <v>0.08</v>
      </c>
      <c r="I102" s="36" t="n">
        <v>0.08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</row>
    <row r="103" customFormat="false" ht="21" hidden="false" customHeight="true" outlineLevel="0" collapsed="false">
      <c r="A103" s="116" t="s">
        <v>367</v>
      </c>
      <c r="B103" s="116" t="s">
        <v>367</v>
      </c>
      <c r="C103" s="116" t="s">
        <v>367</v>
      </c>
      <c r="D103" s="116" t="s">
        <v>367</v>
      </c>
      <c r="E103" s="116" t="s">
        <v>367</v>
      </c>
      <c r="F103" s="117" t="s">
        <v>434</v>
      </c>
      <c r="G103" s="117" t="s">
        <v>278</v>
      </c>
      <c r="H103" s="36" t="n">
        <v>0.08</v>
      </c>
      <c r="I103" s="36" t="n">
        <v>0.08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</row>
    <row r="104" customFormat="false" ht="21" hidden="false" customHeight="true" outlineLevel="0" collapsed="false">
      <c r="A104" s="116" t="s">
        <v>435</v>
      </c>
      <c r="B104" s="117" t="s">
        <v>436</v>
      </c>
      <c r="C104" s="116"/>
      <c r="D104" s="116"/>
      <c r="E104" s="116"/>
      <c r="F104" s="116"/>
      <c r="G104" s="116"/>
      <c r="H104" s="36" t="n">
        <v>0.09</v>
      </c>
      <c r="I104" s="36" t="n">
        <v>0.09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</row>
    <row r="105" customFormat="false" ht="21" hidden="false" customHeight="true" outlineLevel="0" collapsed="false">
      <c r="A105" s="116"/>
      <c r="B105" s="116"/>
      <c r="C105" s="117" t="s">
        <v>369</v>
      </c>
      <c r="D105" s="116" t="s">
        <v>370</v>
      </c>
      <c r="E105" s="117" t="s">
        <v>105</v>
      </c>
      <c r="F105" s="116"/>
      <c r="G105" s="116"/>
      <c r="H105" s="36" t="n">
        <v>0.09</v>
      </c>
      <c r="I105" s="36" t="n">
        <v>0.09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</row>
    <row r="106" customFormat="false" ht="21" hidden="false" customHeight="true" outlineLevel="0" collapsed="false">
      <c r="A106" s="116" t="s">
        <v>367</v>
      </c>
      <c r="B106" s="116" t="s">
        <v>367</v>
      </c>
      <c r="C106" s="116" t="s">
        <v>367</v>
      </c>
      <c r="D106" s="116" t="s">
        <v>367</v>
      </c>
      <c r="E106" s="116" t="s">
        <v>367</v>
      </c>
      <c r="F106" s="117" t="s">
        <v>437</v>
      </c>
      <c r="G106" s="117" t="s">
        <v>264</v>
      </c>
      <c r="H106" s="36" t="n">
        <v>0.04</v>
      </c>
      <c r="I106" s="36" t="n">
        <v>0.04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</row>
    <row r="107" customFormat="false" ht="21" hidden="false" customHeight="true" outlineLevel="0" collapsed="false">
      <c r="A107" s="116" t="s">
        <v>367</v>
      </c>
      <c r="B107" s="116" t="s">
        <v>367</v>
      </c>
      <c r="C107" s="116" t="s">
        <v>367</v>
      </c>
      <c r="D107" s="116" t="s">
        <v>367</v>
      </c>
      <c r="E107" s="116" t="s">
        <v>367</v>
      </c>
      <c r="F107" s="117" t="s">
        <v>438</v>
      </c>
      <c r="G107" s="117" t="s">
        <v>264</v>
      </c>
      <c r="H107" s="36" t="n">
        <v>0.05</v>
      </c>
      <c r="I107" s="36" t="n">
        <v>0.05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</row>
  </sheetData>
  <mergeCells count="9">
    <mergeCell ref="A2:N2"/>
    <mergeCell ref="A5:A6"/>
    <mergeCell ref="B5:B6"/>
    <mergeCell ref="C5:C6"/>
    <mergeCell ref="D5:D6"/>
    <mergeCell ref="E5:E6"/>
    <mergeCell ref="F5:F6"/>
    <mergeCell ref="G5:G6"/>
    <mergeCell ref="H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49"/>
    <col collapsed="false" customWidth="true" hidden="false" outlineLevel="0" max="3" min="3" style="0" width="10.65"/>
    <col collapsed="false" customWidth="true" hidden="false" outlineLevel="0" max="4" min="4" style="0" width="11.49"/>
    <col collapsed="false" customWidth="true" hidden="false" outlineLevel="0" max="5" min="5" style="0" width="22.15"/>
    <col collapsed="false" customWidth="true" hidden="false" outlineLevel="0" max="6" min="6" style="0" width="12.65"/>
    <col collapsed="false" customWidth="true" hidden="false" outlineLevel="0" max="7" min="7" style="0" width="10.83"/>
    <col collapsed="false" customWidth="true" hidden="false" outlineLevel="0" max="8" min="8" style="0" width="11.16"/>
    <col collapsed="false" customWidth="true" hidden="false" outlineLevel="0" max="254" min="9" style="0" width="12.15"/>
  </cols>
  <sheetData>
    <row r="1" customFormat="false" ht="14.25" hidden="false" customHeight="true" outlineLevel="0" collapsed="false">
      <c r="A1" s="118"/>
      <c r="B1" s="119"/>
      <c r="C1" s="119"/>
      <c r="D1" s="119"/>
      <c r="E1" s="119"/>
      <c r="F1" s="119"/>
      <c r="G1" s="119"/>
      <c r="H1" s="100" t="s">
        <v>439</v>
      </c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14"/>
      <c r="IQ1" s="114"/>
      <c r="IR1" s="114"/>
      <c r="IS1" s="114"/>
      <c r="IT1" s="114"/>
    </row>
    <row r="2" customFormat="false" ht="27.95" hidden="false" customHeight="true" outlineLevel="0" collapsed="false">
      <c r="A2" s="121" t="s">
        <v>440</v>
      </c>
      <c r="B2" s="121"/>
      <c r="C2" s="121"/>
      <c r="D2" s="121"/>
      <c r="E2" s="121"/>
      <c r="F2" s="121"/>
      <c r="G2" s="121"/>
      <c r="H2" s="121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</row>
    <row r="3" customFormat="false" ht="23.25" hidden="false" customHeight="true" outlineLevel="0" collapsed="false">
      <c r="A3" s="16"/>
      <c r="B3" s="123"/>
      <c r="C3" s="123"/>
      <c r="D3" s="123"/>
      <c r="E3" s="123"/>
      <c r="F3" s="123"/>
      <c r="G3" s="123"/>
      <c r="H3" s="124" t="s">
        <v>441</v>
      </c>
      <c r="I3" s="120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6"/>
      <c r="IQ3" s="126"/>
      <c r="IR3" s="126"/>
      <c r="IS3" s="126"/>
      <c r="IT3" s="126"/>
    </row>
    <row r="4" customFormat="false" ht="33" hidden="false" customHeight="true" outlineLevel="0" collapsed="false">
      <c r="A4" s="127" t="s">
        <v>442</v>
      </c>
      <c r="B4" s="128" t="s">
        <v>443</v>
      </c>
      <c r="C4" s="128" t="s">
        <v>444</v>
      </c>
      <c r="D4" s="128" t="s">
        <v>445</v>
      </c>
      <c r="E4" s="129" t="s">
        <v>442</v>
      </c>
      <c r="F4" s="128" t="s">
        <v>443</v>
      </c>
      <c r="G4" s="128" t="s">
        <v>444</v>
      </c>
      <c r="H4" s="128" t="s">
        <v>445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30"/>
      <c r="IQ4" s="130"/>
      <c r="IR4" s="130"/>
      <c r="IS4" s="130"/>
      <c r="IT4" s="130"/>
    </row>
    <row r="5" customFormat="false" ht="23.1" hidden="false" customHeight="true" outlineLevel="0" collapsed="false">
      <c r="A5" s="131" t="s">
        <v>446</v>
      </c>
      <c r="B5" s="132" t="n">
        <v>0</v>
      </c>
      <c r="C5" s="132" t="n">
        <v>0</v>
      </c>
      <c r="D5" s="132" t="n">
        <v>0</v>
      </c>
      <c r="E5" s="133" t="s">
        <v>447</v>
      </c>
      <c r="F5" s="132" t="n">
        <v>0</v>
      </c>
      <c r="G5" s="132" t="n">
        <v>0</v>
      </c>
      <c r="H5" s="132" t="n">
        <v>0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</row>
    <row r="6" customFormat="false" ht="23.1" hidden="false" customHeight="true" outlineLevel="0" collapsed="false">
      <c r="A6" s="131" t="s">
        <v>448</v>
      </c>
      <c r="B6" s="132" t="n">
        <v>0</v>
      </c>
      <c r="C6" s="132" t="n">
        <v>0</v>
      </c>
      <c r="D6" s="132" t="n">
        <v>0</v>
      </c>
      <c r="E6" s="133" t="s">
        <v>449</v>
      </c>
      <c r="F6" s="132" t="n">
        <v>0</v>
      </c>
      <c r="G6" s="132" t="n">
        <v>0</v>
      </c>
      <c r="H6" s="132" t="n">
        <v>0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</row>
    <row r="7" customFormat="false" ht="23.1" hidden="false" customHeight="true" outlineLevel="0" collapsed="false">
      <c r="A7" s="131" t="s">
        <v>450</v>
      </c>
      <c r="B7" s="132" t="n">
        <v>0</v>
      </c>
      <c r="C7" s="132" t="n">
        <v>0</v>
      </c>
      <c r="D7" s="132" t="n">
        <v>0</v>
      </c>
      <c r="E7" s="133" t="s">
        <v>451</v>
      </c>
      <c r="F7" s="132" t="n">
        <v>0</v>
      </c>
      <c r="G7" s="132" t="n">
        <v>0</v>
      </c>
      <c r="H7" s="132" t="n">
        <v>0</v>
      </c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</row>
    <row r="8" customFormat="false" ht="23.1" hidden="false" customHeight="true" outlineLevel="0" collapsed="false">
      <c r="A8" s="131" t="s">
        <v>452</v>
      </c>
      <c r="B8" s="132" t="n">
        <v>0</v>
      </c>
      <c r="C8" s="132" t="n">
        <v>0</v>
      </c>
      <c r="D8" s="132" t="n">
        <v>0</v>
      </c>
      <c r="E8" s="133" t="s">
        <v>453</v>
      </c>
      <c r="F8" s="132" t="n">
        <v>0</v>
      </c>
      <c r="G8" s="132" t="n">
        <v>0</v>
      </c>
      <c r="H8" s="132" t="n">
        <v>0</v>
      </c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</row>
    <row r="9" customFormat="false" ht="23.1" hidden="false" customHeight="true" outlineLevel="0" collapsed="false">
      <c r="A9" s="131" t="s">
        <v>454</v>
      </c>
      <c r="B9" s="132" t="n">
        <v>0</v>
      </c>
      <c r="C9" s="132" t="n">
        <v>0</v>
      </c>
      <c r="D9" s="132" t="n">
        <v>0</v>
      </c>
      <c r="E9" s="133" t="s">
        <v>455</v>
      </c>
      <c r="F9" s="132" t="n">
        <v>0</v>
      </c>
      <c r="G9" s="132" t="n">
        <v>0</v>
      </c>
      <c r="H9" s="132" t="n">
        <v>0</v>
      </c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</row>
    <row r="10" customFormat="false" ht="23.1" hidden="false" customHeight="true" outlineLevel="0" collapsed="false">
      <c r="A10" s="131"/>
      <c r="B10" s="132"/>
      <c r="C10" s="132"/>
      <c r="D10" s="134"/>
      <c r="E10" s="133" t="s">
        <v>456</v>
      </c>
      <c r="F10" s="132" t="n">
        <v>0</v>
      </c>
      <c r="G10" s="132" t="n">
        <v>0</v>
      </c>
      <c r="H10" s="132" t="n">
        <v>0</v>
      </c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</row>
    <row r="11" customFormat="false" ht="23.1" hidden="false" customHeight="true" outlineLevel="0" collapsed="false">
      <c r="A11" s="131"/>
      <c r="B11" s="132"/>
      <c r="C11" s="132"/>
      <c r="D11" s="134"/>
      <c r="E11" s="133" t="s">
        <v>457</v>
      </c>
      <c r="F11" s="132" t="n">
        <v>0</v>
      </c>
      <c r="G11" s="132" t="n">
        <v>0</v>
      </c>
      <c r="H11" s="132" t="n">
        <v>0</v>
      </c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</row>
    <row r="12" customFormat="false" ht="23.1" hidden="false" customHeight="true" outlineLevel="0" collapsed="false">
      <c r="A12" s="131"/>
      <c r="B12" s="132"/>
      <c r="C12" s="132"/>
      <c r="D12" s="134"/>
      <c r="E12" s="133" t="s">
        <v>458</v>
      </c>
      <c r="F12" s="132" t="n">
        <v>0</v>
      </c>
      <c r="G12" s="132" t="n">
        <v>0</v>
      </c>
      <c r="H12" s="132" t="n">
        <v>0</v>
      </c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</row>
    <row r="13" customFormat="false" ht="23.1" hidden="false" customHeight="true" outlineLevel="0" collapsed="false">
      <c r="A13" s="131"/>
      <c r="B13" s="132"/>
      <c r="C13" s="132"/>
      <c r="D13" s="134"/>
      <c r="E13" s="133" t="s">
        <v>459</v>
      </c>
      <c r="F13" s="132" t="n">
        <v>0</v>
      </c>
      <c r="G13" s="132" t="n">
        <v>0</v>
      </c>
      <c r="H13" s="132" t="n">
        <v>0</v>
      </c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</row>
    <row r="14" customFormat="false" ht="23.1" hidden="false" customHeight="true" outlineLevel="0" collapsed="false">
      <c r="A14" s="131"/>
      <c r="B14" s="132"/>
      <c r="C14" s="132"/>
      <c r="D14" s="134"/>
      <c r="E14" s="133" t="s">
        <v>176</v>
      </c>
      <c r="F14" s="132" t="n">
        <v>0</v>
      </c>
      <c r="G14" s="132" t="n">
        <v>0</v>
      </c>
      <c r="H14" s="132" t="n">
        <v>0</v>
      </c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</row>
    <row r="15" customFormat="false" ht="23.1" hidden="false" customHeight="true" outlineLevel="0" collapsed="false">
      <c r="A15" s="135" t="s">
        <v>460</v>
      </c>
      <c r="B15" s="132" t="n">
        <v>0</v>
      </c>
      <c r="C15" s="132" t="n">
        <v>0</v>
      </c>
      <c r="D15" s="132" t="n">
        <v>0</v>
      </c>
      <c r="E15" s="136" t="s">
        <v>461</v>
      </c>
      <c r="F15" s="132" t="n">
        <v>0</v>
      </c>
      <c r="G15" s="132" t="n">
        <v>0</v>
      </c>
      <c r="H15" s="132" t="n">
        <v>0</v>
      </c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</row>
    <row r="16" customFormat="false" ht="23.1" hidden="false" customHeight="true" outlineLevel="0" collapsed="false">
      <c r="A16" s="131"/>
      <c r="B16" s="132"/>
      <c r="C16" s="132"/>
      <c r="D16" s="134"/>
      <c r="E16" s="133" t="s">
        <v>462</v>
      </c>
      <c r="F16" s="132" t="n">
        <v>0</v>
      </c>
      <c r="G16" s="132" t="n">
        <v>0</v>
      </c>
      <c r="H16" s="132" t="n">
        <v>0</v>
      </c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</row>
    <row r="17" customFormat="false" ht="23.1" hidden="false" customHeight="true" outlineLevel="0" collapsed="false">
      <c r="A17" s="131" t="s">
        <v>463</v>
      </c>
      <c r="B17" s="132" t="n">
        <v>0</v>
      </c>
      <c r="C17" s="132" t="n">
        <v>0</v>
      </c>
      <c r="D17" s="132" t="n">
        <v>0</v>
      </c>
      <c r="E17" s="133" t="s">
        <v>464</v>
      </c>
      <c r="F17" s="132" t="n">
        <v>0</v>
      </c>
      <c r="G17" s="132" t="n">
        <v>0</v>
      </c>
      <c r="H17" s="132" t="n">
        <v>0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</row>
    <row r="18" customFormat="false" ht="23.1" hidden="false" customHeight="true" outlineLevel="0" collapsed="false">
      <c r="A18" s="131"/>
      <c r="B18" s="132"/>
      <c r="C18" s="132"/>
      <c r="D18" s="134"/>
      <c r="E18" s="133" t="s">
        <v>465</v>
      </c>
      <c r="F18" s="137" t="n">
        <v>0</v>
      </c>
      <c r="G18" s="137" t="n">
        <v>0</v>
      </c>
      <c r="H18" s="137" t="n">
        <v>0</v>
      </c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</row>
    <row r="19" customFormat="false" ht="23.1" hidden="false" customHeight="true" outlineLevel="0" collapsed="false">
      <c r="A19" s="131"/>
      <c r="B19" s="132"/>
      <c r="C19" s="132"/>
      <c r="D19" s="134"/>
      <c r="E19" s="132"/>
      <c r="F19" s="132"/>
      <c r="G19" s="134"/>
      <c r="H19" s="138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</row>
    <row r="20" customFormat="false" ht="23.1" hidden="false" customHeight="true" outlineLevel="0" collapsed="false">
      <c r="A20" s="135" t="s">
        <v>466</v>
      </c>
      <c r="B20" s="137" t="n">
        <v>0</v>
      </c>
      <c r="C20" s="137" t="n">
        <v>0</v>
      </c>
      <c r="D20" s="137" t="n">
        <v>0</v>
      </c>
      <c r="E20" s="136" t="s">
        <v>467</v>
      </c>
      <c r="F20" s="137" t="n">
        <v>0</v>
      </c>
      <c r="G20" s="137" t="n">
        <v>0</v>
      </c>
      <c r="H20" s="137" t="n">
        <v>0</v>
      </c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139" t="s">
        <v>468</v>
      </c>
      <c r="B23" s="139"/>
      <c r="C23" s="139"/>
      <c r="D23" s="139"/>
      <c r="E23" s="139"/>
      <c r="F23" s="119"/>
      <c r="G23" s="119"/>
      <c r="H23" s="119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14"/>
      <c r="IQ23" s="114"/>
      <c r="IR23" s="114"/>
      <c r="IS23" s="114"/>
      <c r="IT23" s="114"/>
    </row>
  </sheetData>
  <mergeCells count="1">
    <mergeCell ref="A2:H2"/>
  </mergeCells>
  <printOptions headings="false" gridLines="false" gridLinesSet="true" horizontalCentered="true" verticalCentered="false"/>
  <pageMargins left="1.3" right="0.75" top="0.629861111111111" bottom="1" header="0.511811023622047" footer="0.50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0"/>
      <c r="B1" s="140"/>
      <c r="C1" s="140"/>
      <c r="D1" s="140"/>
      <c r="E1" s="140"/>
      <c r="F1" s="140"/>
      <c r="G1" s="140"/>
      <c r="H1" s="100" t="s">
        <v>469</v>
      </c>
    </row>
    <row r="2" customFormat="false" ht="18.75" hidden="false" customHeight="true" outlineLevel="0" collapsed="false">
      <c r="A2" s="101" t="s">
        <v>470</v>
      </c>
      <c r="B2" s="101"/>
      <c r="C2" s="101"/>
      <c r="D2" s="101"/>
      <c r="E2" s="101"/>
      <c r="F2" s="101"/>
      <c r="G2" s="101"/>
      <c r="H2" s="101"/>
    </row>
    <row r="3" customFormat="false" ht="25.5" hidden="false" customHeight="true" outlineLevel="0" collapsed="false">
      <c r="A3" s="16"/>
      <c r="H3" s="124" t="s">
        <v>441</v>
      </c>
    </row>
    <row r="4" customFormat="false" ht="29.1" hidden="false" customHeight="true" outlineLevel="0" collapsed="false">
      <c r="A4" s="38" t="s">
        <v>471</v>
      </c>
      <c r="B4" s="128" t="s">
        <v>443</v>
      </c>
      <c r="C4" s="128" t="s">
        <v>444</v>
      </c>
      <c r="D4" s="128" t="s">
        <v>445</v>
      </c>
      <c r="E4" s="129" t="s">
        <v>471</v>
      </c>
      <c r="F4" s="128" t="s">
        <v>443</v>
      </c>
      <c r="G4" s="128" t="s">
        <v>444</v>
      </c>
      <c r="H4" s="128" t="s">
        <v>445</v>
      </c>
    </row>
    <row r="5" customFormat="false" ht="30.95" hidden="false" customHeight="true" outlineLevel="0" collapsed="false">
      <c r="A5" s="20" t="s">
        <v>472</v>
      </c>
      <c r="B5" s="134" t="n">
        <v>0</v>
      </c>
      <c r="C5" s="134" t="n">
        <v>0</v>
      </c>
      <c r="D5" s="134" t="n">
        <v>0</v>
      </c>
      <c r="E5" s="141" t="s">
        <v>473</v>
      </c>
      <c r="F5" s="134" t="n">
        <v>0</v>
      </c>
      <c r="G5" s="134" t="n">
        <v>0</v>
      </c>
      <c r="H5" s="134" t="n">
        <v>0</v>
      </c>
    </row>
    <row r="6" customFormat="false" ht="30.95" hidden="false" customHeight="true" outlineLevel="0" collapsed="false">
      <c r="A6" s="20" t="s">
        <v>474</v>
      </c>
      <c r="B6" s="134" t="n">
        <v>0</v>
      </c>
      <c r="C6" s="134" t="n">
        <v>0</v>
      </c>
      <c r="D6" s="134" t="n">
        <v>0</v>
      </c>
      <c r="E6" s="141" t="s">
        <v>475</v>
      </c>
      <c r="F6" s="134" t="n">
        <v>0</v>
      </c>
      <c r="G6" s="134" t="n">
        <v>0</v>
      </c>
      <c r="H6" s="134" t="n">
        <v>0</v>
      </c>
    </row>
    <row r="7" customFormat="false" ht="30.95" hidden="false" customHeight="true" outlineLevel="0" collapsed="false">
      <c r="A7" s="20" t="s">
        <v>476</v>
      </c>
      <c r="B7" s="134" t="n">
        <v>0</v>
      </c>
      <c r="C7" s="134" t="n">
        <v>0</v>
      </c>
      <c r="D7" s="134" t="n">
        <v>0</v>
      </c>
      <c r="E7" s="141" t="s">
        <v>477</v>
      </c>
      <c r="F7" s="134" t="n">
        <v>0</v>
      </c>
      <c r="G7" s="134" t="n">
        <v>0</v>
      </c>
      <c r="H7" s="134" t="n">
        <v>0</v>
      </c>
    </row>
    <row r="8" customFormat="false" ht="30.95" hidden="false" customHeight="true" outlineLevel="0" collapsed="false">
      <c r="A8" s="20" t="s">
        <v>478</v>
      </c>
      <c r="B8" s="134" t="n">
        <v>0</v>
      </c>
      <c r="C8" s="134" t="n">
        <v>0</v>
      </c>
      <c r="D8" s="134" t="n">
        <v>0</v>
      </c>
      <c r="E8" s="141" t="s">
        <v>479</v>
      </c>
      <c r="F8" s="134" t="n">
        <v>0</v>
      </c>
      <c r="G8" s="134" t="n">
        <v>0</v>
      </c>
      <c r="H8" s="134" t="n">
        <v>0</v>
      </c>
    </row>
    <row r="9" customFormat="false" ht="30.95" hidden="false" customHeight="true" outlineLevel="0" collapsed="false">
      <c r="A9" s="20" t="s">
        <v>480</v>
      </c>
      <c r="B9" s="134" t="n">
        <v>0</v>
      </c>
      <c r="C9" s="134" t="n">
        <v>0</v>
      </c>
      <c r="D9" s="134" t="n">
        <v>0</v>
      </c>
      <c r="E9" s="141" t="s">
        <v>481</v>
      </c>
      <c r="F9" s="134" t="n">
        <v>0</v>
      </c>
      <c r="G9" s="134" t="n">
        <v>0</v>
      </c>
      <c r="H9" s="134" t="n">
        <v>0</v>
      </c>
    </row>
    <row r="10" customFormat="false" ht="30.95" hidden="false" customHeight="true" outlineLevel="0" collapsed="false">
      <c r="A10" s="20" t="s">
        <v>482</v>
      </c>
      <c r="B10" s="134" t="n">
        <v>0</v>
      </c>
      <c r="C10" s="134" t="n">
        <v>0</v>
      </c>
      <c r="D10" s="134" t="n">
        <v>0</v>
      </c>
      <c r="E10" s="141" t="s">
        <v>483</v>
      </c>
      <c r="F10" s="134" t="n">
        <v>0</v>
      </c>
      <c r="G10" s="134" t="n">
        <v>0</v>
      </c>
      <c r="H10" s="134" t="n">
        <v>0</v>
      </c>
    </row>
    <row r="11" customFormat="false" ht="30.95" hidden="false" customHeight="true" outlineLevel="0" collapsed="false">
      <c r="A11" s="20" t="s">
        <v>484</v>
      </c>
      <c r="B11" s="134" t="n">
        <v>0</v>
      </c>
      <c r="C11" s="134" t="n">
        <v>0</v>
      </c>
      <c r="D11" s="134" t="n">
        <v>0</v>
      </c>
      <c r="E11" s="141" t="s">
        <v>485</v>
      </c>
      <c r="F11" s="134" t="n">
        <v>0</v>
      </c>
      <c r="G11" s="134" t="n">
        <v>0</v>
      </c>
      <c r="H11" s="134" t="n">
        <v>0</v>
      </c>
    </row>
    <row r="12" customFormat="false" ht="30.95" hidden="false" customHeight="true" outlineLevel="0" collapsed="false">
      <c r="A12" s="18" t="s">
        <v>77</v>
      </c>
      <c r="B12" s="134" t="n">
        <v>0</v>
      </c>
      <c r="C12" s="134" t="n">
        <v>0</v>
      </c>
      <c r="D12" s="134" t="n">
        <v>0</v>
      </c>
      <c r="E12" s="136" t="s">
        <v>78</v>
      </c>
      <c r="F12" s="134" t="n">
        <v>0</v>
      </c>
      <c r="G12" s="134" t="n">
        <v>0</v>
      </c>
      <c r="H12" s="134" t="n">
        <v>0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14" t="s">
        <v>486</v>
      </c>
      <c r="B14" s="142"/>
      <c r="C14" s="142"/>
      <c r="D14" s="142"/>
      <c r="E14" s="142"/>
      <c r="F14" s="142"/>
      <c r="G14" s="142"/>
      <c r="H14" s="142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  <col collapsed="false" customWidth="true" hidden="false" outlineLevel="0" max="256" min="163" style="0" width="5.16"/>
  </cols>
  <sheetData>
    <row r="1" s="4" customFormat="true" ht="15" hidden="false" customHeight="true" outlineLevel="0" collapsed="false">
      <c r="A1" s="9"/>
      <c r="B1" s="10"/>
      <c r="C1" s="10"/>
      <c r="D1" s="10"/>
      <c r="E1" s="10"/>
      <c r="F1" s="11" t="s">
        <v>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5" customFormat="true" ht="30" hidden="false" customHeight="true" outlineLevel="0" collapsed="false">
      <c r="A2" s="14" t="s">
        <v>8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4" customFormat="true" ht="22.5" hidden="false" customHeight="true" outlineLevel="0" collapsed="false">
      <c r="A3" s="16" t="s">
        <v>9</v>
      </c>
      <c r="B3" s="17"/>
      <c r="C3" s="17"/>
      <c r="D3" s="17"/>
      <c r="E3" s="17"/>
      <c r="F3" s="11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4" customFormat="true" ht="1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4" customFormat="true" ht="15" hidden="false" customHeight="true" outlineLevel="0" collapsed="false">
      <c r="A5" s="18" t="s">
        <v>13</v>
      </c>
      <c r="B5" s="19" t="s">
        <v>14</v>
      </c>
      <c r="C5" s="18" t="s">
        <v>15</v>
      </c>
      <c r="D5" s="19" t="s">
        <v>14</v>
      </c>
      <c r="E5" s="18" t="s">
        <v>15</v>
      </c>
      <c r="F5" s="19" t="s">
        <v>1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" customFormat="true" ht="15" hidden="false" customHeight="true" outlineLevel="0" collapsed="false">
      <c r="A6" s="20" t="s">
        <v>16</v>
      </c>
      <c r="B6" s="21" t="n">
        <v>5413.4613</v>
      </c>
      <c r="C6" s="22" t="s">
        <v>17</v>
      </c>
      <c r="D6" s="23" t="n">
        <v>367.3114</v>
      </c>
      <c r="E6" s="24" t="s">
        <v>18</v>
      </c>
      <c r="F6" s="21" t="n">
        <v>4461.06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" customFormat="true" ht="15" hidden="false" customHeight="true" outlineLevel="0" collapsed="false">
      <c r="A7" s="25" t="s">
        <v>19</v>
      </c>
      <c r="B7" s="21" t="n">
        <v>5413.4613</v>
      </c>
      <c r="C7" s="22" t="s">
        <v>20</v>
      </c>
      <c r="D7" s="23" t="n">
        <v>0</v>
      </c>
      <c r="E7" s="25" t="s">
        <v>21</v>
      </c>
      <c r="F7" s="21" t="n">
        <v>453.696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4" customFormat="true" ht="15" hidden="false" customHeight="true" outlineLevel="0" collapsed="false">
      <c r="A8" s="25" t="s">
        <v>22</v>
      </c>
      <c r="B8" s="21" t="n">
        <v>0</v>
      </c>
      <c r="C8" s="22" t="s">
        <v>23</v>
      </c>
      <c r="D8" s="23" t="n">
        <v>0</v>
      </c>
      <c r="E8" s="25" t="s">
        <v>24</v>
      </c>
      <c r="F8" s="21" t="n">
        <v>4007.371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4" customFormat="true" ht="15" hidden="false" customHeight="true" outlineLevel="0" collapsed="false">
      <c r="A9" s="20" t="s">
        <v>25</v>
      </c>
      <c r="B9" s="21" t="n">
        <v>0</v>
      </c>
      <c r="C9" s="22" t="s">
        <v>26</v>
      </c>
      <c r="D9" s="23" t="n">
        <v>0</v>
      </c>
      <c r="E9" s="25" t="s">
        <v>27</v>
      </c>
      <c r="F9" s="21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4" customFormat="true" ht="15" hidden="false" customHeight="true" outlineLevel="0" collapsed="false">
      <c r="A10" s="20" t="s">
        <v>28</v>
      </c>
      <c r="B10" s="21" t="n">
        <v>0</v>
      </c>
      <c r="C10" s="22" t="s">
        <v>29</v>
      </c>
      <c r="D10" s="23" t="n">
        <v>0</v>
      </c>
      <c r="E10" s="20" t="s">
        <v>30</v>
      </c>
      <c r="F10" s="21" t="n">
        <v>952.393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4" customFormat="true" ht="15" hidden="false" customHeight="true" outlineLevel="0" collapsed="false">
      <c r="A11" s="20" t="s">
        <v>31</v>
      </c>
      <c r="B11" s="21" t="n">
        <v>0</v>
      </c>
      <c r="C11" s="22" t="s">
        <v>32</v>
      </c>
      <c r="D11" s="23" t="n">
        <v>0</v>
      </c>
      <c r="E11" s="25" t="s">
        <v>21</v>
      </c>
      <c r="F11" s="21" t="n">
        <v>39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4" customFormat="true" ht="15" hidden="false" customHeight="true" outlineLevel="0" collapsed="false">
      <c r="A12" s="20" t="s">
        <v>33</v>
      </c>
      <c r="B12" s="21" t="n">
        <v>0</v>
      </c>
      <c r="C12" s="22" t="s">
        <v>34</v>
      </c>
      <c r="D12" s="23" t="n">
        <v>0</v>
      </c>
      <c r="E12" s="25" t="s">
        <v>24</v>
      </c>
      <c r="F12" s="21" t="n">
        <v>222.368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4" customFormat="true" ht="15" hidden="false" customHeight="true" outlineLevel="0" collapsed="false">
      <c r="A13" s="24" t="s">
        <v>35</v>
      </c>
      <c r="B13" s="21" t="n">
        <v>0</v>
      </c>
      <c r="C13" s="22" t="s">
        <v>36</v>
      </c>
      <c r="D13" s="26" t="n">
        <v>4593.752</v>
      </c>
      <c r="E13" s="25" t="s">
        <v>27</v>
      </c>
      <c r="F13" s="21" t="n">
        <v>334.3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4" customFormat="true" ht="15" hidden="false" customHeight="true" outlineLevel="0" collapsed="false">
      <c r="A14" s="20" t="s">
        <v>37</v>
      </c>
      <c r="B14" s="21"/>
      <c r="C14" s="27" t="s">
        <v>38</v>
      </c>
      <c r="D14" s="26" t="n">
        <v>0</v>
      </c>
      <c r="E14" s="28" t="s">
        <v>39</v>
      </c>
      <c r="F14" s="21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4" customFormat="true" ht="15" hidden="false" customHeight="true" outlineLevel="0" collapsed="false">
      <c r="A15" s="20" t="s">
        <v>40</v>
      </c>
      <c r="B15" s="21"/>
      <c r="C15" s="27" t="s">
        <v>41</v>
      </c>
      <c r="D15" s="26" t="n">
        <v>379.9153</v>
      </c>
      <c r="E15" s="28" t="s">
        <v>42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4" customFormat="true" ht="15" hidden="false" customHeight="true" outlineLevel="0" collapsed="false">
      <c r="A16" s="20" t="s">
        <v>43</v>
      </c>
      <c r="B16" s="21" t="n">
        <f aca="false">B17+B18</f>
        <v>0</v>
      </c>
      <c r="C16" s="22" t="s">
        <v>44</v>
      </c>
      <c r="D16" s="23" t="n">
        <v>0</v>
      </c>
      <c r="E16" s="28" t="s">
        <v>45</v>
      </c>
      <c r="F16" s="21" t="n">
        <v>4.67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4" customFormat="true" ht="15" hidden="false" customHeight="true" outlineLevel="0" collapsed="false">
      <c r="A17" s="25" t="s">
        <v>46</v>
      </c>
      <c r="B17" s="21" t="n">
        <v>0</v>
      </c>
      <c r="C17" s="22" t="s">
        <v>47</v>
      </c>
      <c r="D17" s="23" t="n">
        <v>0</v>
      </c>
      <c r="E17" s="28" t="s">
        <v>48</v>
      </c>
      <c r="F17" s="21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4" customFormat="true" ht="15" hidden="false" customHeight="true" outlineLevel="0" collapsed="false">
      <c r="A18" s="25" t="s">
        <v>49</v>
      </c>
      <c r="B18" s="30"/>
      <c r="C18" s="22" t="s">
        <v>50</v>
      </c>
      <c r="D18" s="23" t="n">
        <v>37.5</v>
      </c>
      <c r="E18" s="28" t="s">
        <v>51</v>
      </c>
      <c r="F18" s="21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4" customFormat="true" ht="15" hidden="false" customHeight="true" outlineLevel="0" collapsed="false">
      <c r="A19" s="25"/>
      <c r="B19" s="30"/>
      <c r="C19" s="22" t="s">
        <v>52</v>
      </c>
      <c r="D19" s="23" t="n">
        <v>0</v>
      </c>
      <c r="E19" s="28" t="s">
        <v>53</v>
      </c>
      <c r="F19" s="21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4" customFormat="true" ht="15" hidden="false" customHeight="true" outlineLevel="0" collapsed="false">
      <c r="A20" s="25"/>
      <c r="B20" s="30"/>
      <c r="C20" s="22" t="s">
        <v>54</v>
      </c>
      <c r="D20" s="23" t="n">
        <v>0</v>
      </c>
      <c r="E20" s="28" t="s">
        <v>55</v>
      </c>
      <c r="F20" s="21" t="n"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" customFormat="true" ht="15" hidden="false" customHeight="true" outlineLevel="0" collapsed="false">
      <c r="A21" s="25"/>
      <c r="B21" s="30"/>
      <c r="C21" s="22" t="s">
        <v>56</v>
      </c>
      <c r="D21" s="23" t="n">
        <v>0</v>
      </c>
      <c r="E21" s="31"/>
      <c r="F21" s="3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4" customFormat="true" ht="15" hidden="false" customHeight="true" outlineLevel="0" collapsed="false">
      <c r="A22" s="25"/>
      <c r="B22" s="30"/>
      <c r="C22" s="22" t="s">
        <v>57</v>
      </c>
      <c r="D22" s="23" t="n">
        <v>0</v>
      </c>
      <c r="E22" s="33"/>
      <c r="F22" s="2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4" customFormat="true" ht="15" hidden="false" customHeight="true" outlineLevel="0" collapsed="false">
      <c r="A23" s="25"/>
      <c r="B23" s="30"/>
      <c r="C23" s="20" t="s">
        <v>58</v>
      </c>
      <c r="D23" s="23" t="n">
        <v>0</v>
      </c>
      <c r="E23" s="31"/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4" customFormat="true" ht="15" hidden="false" customHeight="true" outlineLevel="0" collapsed="false">
      <c r="A24" s="25"/>
      <c r="B24" s="34"/>
      <c r="C24" s="20" t="s">
        <v>59</v>
      </c>
      <c r="D24" s="23" t="n">
        <v>0</v>
      </c>
      <c r="E24" s="31"/>
      <c r="F24" s="2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4" customFormat="true" ht="15" hidden="false" customHeight="true" outlineLevel="0" collapsed="false">
      <c r="A25" s="25"/>
      <c r="B25" s="34"/>
      <c r="C25" s="20" t="s">
        <v>60</v>
      </c>
      <c r="D25" s="23" t="n">
        <v>34.9826</v>
      </c>
      <c r="E25" s="35"/>
      <c r="F25" s="3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" customFormat="true" ht="15" hidden="false" customHeight="true" outlineLevel="0" collapsed="false">
      <c r="A26" s="25"/>
      <c r="B26" s="34"/>
      <c r="C26" s="20" t="s">
        <v>61</v>
      </c>
      <c r="D26" s="23" t="n">
        <v>0</v>
      </c>
      <c r="E26" s="35"/>
      <c r="F26" s="3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4" customFormat="true" ht="15" hidden="false" customHeight="true" outlineLevel="0" collapsed="false">
      <c r="A27" s="25"/>
      <c r="B27" s="21"/>
      <c r="C27" s="20" t="s">
        <v>62</v>
      </c>
      <c r="D27" s="23" t="n">
        <v>0</v>
      </c>
      <c r="E27" s="35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4" customFormat="true" ht="15" hidden="false" customHeight="true" outlineLevel="0" collapsed="false">
      <c r="A28" s="25"/>
      <c r="B28" s="21"/>
      <c r="C28" s="20" t="s">
        <v>63</v>
      </c>
      <c r="D28" s="36" t="n">
        <v>0</v>
      </c>
      <c r="E28" s="35"/>
      <c r="F28" s="3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4" customFormat="true" ht="15" hidden="false" customHeight="true" outlineLevel="0" collapsed="false">
      <c r="A29" s="25"/>
      <c r="B29" s="21"/>
      <c r="C29" s="20" t="s">
        <v>64</v>
      </c>
      <c r="D29" s="36" t="n">
        <v>0</v>
      </c>
      <c r="E29" s="25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4" customFormat="true" ht="15" hidden="false" customHeight="true" outlineLevel="0" collapsed="false">
      <c r="A30" s="25"/>
      <c r="B30" s="21"/>
      <c r="C30" s="20" t="s">
        <v>65</v>
      </c>
      <c r="D30" s="36" t="n">
        <v>0</v>
      </c>
      <c r="E30" s="25"/>
      <c r="F30" s="2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" customFormat="true" ht="15" hidden="false" customHeight="true" outlineLevel="0" collapsed="false">
      <c r="A31" s="25"/>
      <c r="B31" s="21"/>
      <c r="C31" s="20" t="s">
        <v>66</v>
      </c>
      <c r="D31" s="23" t="n">
        <v>0</v>
      </c>
      <c r="E31" s="37"/>
      <c r="F31" s="2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" customFormat="true" ht="15" hidden="false" customHeight="true" outlineLevel="0" collapsed="false">
      <c r="A32" s="25"/>
      <c r="B32" s="21"/>
      <c r="C32" s="20" t="s">
        <v>67</v>
      </c>
      <c r="D32" s="23" t="n">
        <v>0</v>
      </c>
      <c r="E32" s="37"/>
      <c r="F32" s="2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4" customFormat="true" ht="15" hidden="false" customHeight="true" outlineLevel="0" collapsed="false">
      <c r="A33" s="25"/>
      <c r="B33" s="21"/>
      <c r="C33" s="20" t="s">
        <v>68</v>
      </c>
      <c r="D33" s="23" t="n">
        <v>0</v>
      </c>
      <c r="E33" s="37"/>
      <c r="F33" s="2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4" customFormat="true" ht="15" hidden="false" customHeight="true" outlineLevel="0" collapsed="false">
      <c r="A34" s="38" t="s">
        <v>69</v>
      </c>
      <c r="B34" s="30" t="n">
        <f aca="false">B6+B14+B15+B16</f>
        <v>5413.4613</v>
      </c>
      <c r="C34" s="38" t="s">
        <v>70</v>
      </c>
      <c r="D34" s="30" t="n">
        <f aca="false">SUM(D6:D33)</f>
        <v>5413.4613</v>
      </c>
      <c r="E34" s="38" t="s">
        <v>70</v>
      </c>
      <c r="F34" s="21" t="n">
        <f aca="false">F6+F10</f>
        <v>5413.4613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4" customFormat="true" ht="15" hidden="false" customHeight="true" outlineLevel="0" collapsed="false">
      <c r="A35" s="20" t="s">
        <v>71</v>
      </c>
      <c r="B35" s="34" t="n">
        <f aca="false">B36+B37+B38</f>
        <v>0</v>
      </c>
      <c r="C35" s="39" t="s">
        <v>72</v>
      </c>
      <c r="D35" s="34"/>
      <c r="E35" s="39" t="s">
        <v>73</v>
      </c>
      <c r="F35" s="34"/>
    </row>
    <row r="36" s="4" customFormat="true" ht="15" hidden="false" customHeight="true" outlineLevel="0" collapsed="false">
      <c r="A36" s="25" t="s">
        <v>74</v>
      </c>
      <c r="B36" s="40"/>
      <c r="C36" s="24"/>
      <c r="D36" s="40"/>
      <c r="E36" s="41"/>
      <c r="F36" s="4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A37" s="25" t="s">
        <v>75</v>
      </c>
      <c r="B37" s="34"/>
      <c r="C37" s="42"/>
      <c r="D37" s="34"/>
      <c r="E37" s="43"/>
      <c r="F37" s="34"/>
    </row>
    <row r="38" customFormat="false" ht="15" hidden="false" customHeight="true" outlineLevel="0" collapsed="false">
      <c r="A38" s="25" t="s">
        <v>76</v>
      </c>
      <c r="B38" s="34"/>
      <c r="C38" s="43"/>
      <c r="D38" s="34"/>
      <c r="E38" s="43"/>
      <c r="F38" s="34"/>
    </row>
    <row r="39" customFormat="false" ht="15" hidden="false" customHeight="true" outlineLevel="0" collapsed="false">
      <c r="A39" s="38" t="s">
        <v>77</v>
      </c>
      <c r="B39" s="34" t="n">
        <f aca="false">B34+B35</f>
        <v>5413.4613</v>
      </c>
      <c r="C39" s="38" t="s">
        <v>78</v>
      </c>
      <c r="D39" s="34" t="n">
        <f aca="false">D35+D34</f>
        <v>5413.4613</v>
      </c>
      <c r="E39" s="38" t="s">
        <v>78</v>
      </c>
      <c r="F39" s="34" t="n">
        <f aca="false">F34+F35</f>
        <v>5413.461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9" min="6" style="0" width="14.66"/>
    <col collapsed="false" customWidth="true" hidden="false" outlineLevel="0" max="13" min="10" style="0" width="10.32"/>
    <col collapsed="false" customWidth="true" hidden="false" outlineLevel="0" max="14" min="14" style="0" width="14.16"/>
    <col collapsed="false" customWidth="true" hidden="false" outlineLevel="0" max="18" min="15" style="0" width="10.32"/>
    <col collapsed="false" customWidth="true" hidden="false" outlineLevel="0" max="236" min="19" style="0" width="4.99"/>
  </cols>
  <sheetData>
    <row r="1" customFormat="false" ht="15" hidden="false" customHeight="true" outlineLevel="0" collapsed="false">
      <c r="A1" s="17"/>
      <c r="B1" s="17"/>
      <c r="C1" s="17"/>
      <c r="D1" s="44"/>
      <c r="E1" s="44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R1" s="47" t="s">
        <v>79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</row>
    <row r="2" customFormat="false" ht="30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</row>
    <row r="3" customFormat="false" ht="25.5" hidden="false" customHeight="true" outlineLevel="0" collapsed="false">
      <c r="A3" s="16" t="s">
        <v>9</v>
      </c>
      <c r="B3" s="12"/>
      <c r="C3" s="12"/>
      <c r="D3" s="49"/>
      <c r="E3" s="49"/>
      <c r="F3" s="45"/>
      <c r="G3" s="45"/>
      <c r="H3" s="50"/>
      <c r="I3" s="50"/>
      <c r="J3" s="50"/>
      <c r="K3" s="50"/>
      <c r="L3" s="50"/>
      <c r="M3" s="50"/>
      <c r="N3" s="50"/>
      <c r="O3" s="46"/>
      <c r="P3" s="46"/>
      <c r="R3" s="47" t="s">
        <v>1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</row>
    <row r="4" customFormat="false" ht="21.75" hidden="false" customHeight="true" outlineLevel="0" collapsed="false">
      <c r="A4" s="18" t="s">
        <v>81</v>
      </c>
      <c r="B4" s="18"/>
      <c r="C4" s="18"/>
      <c r="D4" s="51" t="s">
        <v>82</v>
      </c>
      <c r="E4" s="51" t="s">
        <v>83</v>
      </c>
      <c r="F4" s="52" t="s">
        <v>84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</row>
    <row r="5" customFormat="false" ht="21.75" hidden="false" customHeight="true" outlineLevel="0" collapsed="false">
      <c r="A5" s="18" t="s">
        <v>85</v>
      </c>
      <c r="B5" s="18" t="s">
        <v>86</v>
      </c>
      <c r="C5" s="18" t="s">
        <v>87</v>
      </c>
      <c r="D5" s="51"/>
      <c r="E5" s="51"/>
      <c r="F5" s="53" t="s">
        <v>88</v>
      </c>
      <c r="G5" s="54" t="s">
        <v>89</v>
      </c>
      <c r="H5" s="54"/>
      <c r="I5" s="54"/>
      <c r="J5" s="53" t="s">
        <v>90</v>
      </c>
      <c r="K5" s="53" t="s">
        <v>91</v>
      </c>
      <c r="L5" s="54" t="s">
        <v>92</v>
      </c>
      <c r="M5" s="54"/>
      <c r="N5" s="54"/>
      <c r="O5" s="52" t="s">
        <v>93</v>
      </c>
      <c r="P5" s="52"/>
      <c r="Q5" s="52"/>
      <c r="R5" s="5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</row>
    <row r="6" customFormat="false" ht="21.75" hidden="false" customHeight="true" outlineLevel="0" collapsed="false">
      <c r="A6" s="18"/>
      <c r="B6" s="18"/>
      <c r="C6" s="18"/>
      <c r="D6" s="51"/>
      <c r="E6" s="51"/>
      <c r="F6" s="53"/>
      <c r="G6" s="53" t="s">
        <v>94</v>
      </c>
      <c r="H6" s="53" t="s">
        <v>95</v>
      </c>
      <c r="I6" s="53" t="s">
        <v>96</v>
      </c>
      <c r="J6" s="53"/>
      <c r="K6" s="53"/>
      <c r="L6" s="53" t="s">
        <v>94</v>
      </c>
      <c r="M6" s="53" t="s">
        <v>97</v>
      </c>
      <c r="N6" s="53" t="s">
        <v>98</v>
      </c>
      <c r="O6" s="53" t="s">
        <v>94</v>
      </c>
      <c r="P6" s="53" t="s">
        <v>99</v>
      </c>
      <c r="Q6" s="53" t="s">
        <v>100</v>
      </c>
      <c r="R6" s="53" t="s">
        <v>101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</row>
    <row r="7" customFormat="false" ht="60" hidden="false" customHeight="true" outlineLevel="0" collapsed="false">
      <c r="A7" s="18"/>
      <c r="B7" s="18"/>
      <c r="C7" s="18"/>
      <c r="D7" s="51"/>
      <c r="E7" s="51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</row>
    <row r="8" customFormat="false" ht="18" hidden="false" customHeight="true" outlineLevel="0" collapsed="false">
      <c r="A8" s="55" t="s">
        <v>102</v>
      </c>
      <c r="B8" s="55" t="s">
        <v>102</v>
      </c>
      <c r="C8" s="55" t="s">
        <v>102</v>
      </c>
      <c r="D8" s="56" t="s">
        <v>102</v>
      </c>
      <c r="E8" s="56" t="s">
        <v>102</v>
      </c>
      <c r="F8" s="57" t="n">
        <v>1</v>
      </c>
      <c r="G8" s="57" t="n">
        <v>2</v>
      </c>
      <c r="H8" s="57" t="n">
        <v>3</v>
      </c>
      <c r="I8" s="57" t="n">
        <v>4</v>
      </c>
      <c r="J8" s="58" t="n">
        <v>5</v>
      </c>
      <c r="K8" s="58" t="n">
        <v>6</v>
      </c>
      <c r="L8" s="58" t="n">
        <v>7</v>
      </c>
      <c r="M8" s="58" t="n">
        <v>8</v>
      </c>
      <c r="N8" s="58" t="n">
        <v>9</v>
      </c>
      <c r="O8" s="58" t="n">
        <v>10</v>
      </c>
      <c r="P8" s="58" t="n">
        <v>11</v>
      </c>
      <c r="Q8" s="58" t="n">
        <v>12</v>
      </c>
      <c r="R8" s="58" t="n">
        <v>13</v>
      </c>
      <c r="S8" s="59"/>
      <c r="T8" s="59"/>
      <c r="U8" s="59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</row>
    <row r="9" customFormat="false" ht="18" hidden="false" customHeight="true" outlineLevel="0" collapsed="false">
      <c r="A9" s="60"/>
      <c r="B9" s="60"/>
      <c r="C9" s="61"/>
      <c r="D9" s="61"/>
      <c r="E9" s="62" t="s">
        <v>103</v>
      </c>
      <c r="F9" s="63" t="n">
        <v>5413.4613</v>
      </c>
      <c r="G9" s="63" t="n">
        <v>5413.4613</v>
      </c>
      <c r="H9" s="63" t="n">
        <v>5413.4613</v>
      </c>
      <c r="I9" s="21" t="n">
        <v>0</v>
      </c>
      <c r="J9" s="64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65"/>
      <c r="T9" s="65"/>
      <c r="U9" s="65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</row>
    <row r="10" customFormat="false" ht="18" hidden="false" customHeight="true" outlineLevel="0" collapsed="false">
      <c r="A10" s="60"/>
      <c r="B10" s="60"/>
      <c r="C10" s="61"/>
      <c r="D10" s="61" t="s">
        <v>104</v>
      </c>
      <c r="E10" s="62" t="s">
        <v>105</v>
      </c>
      <c r="F10" s="63" t="n">
        <v>206.5159</v>
      </c>
      <c r="G10" s="63" t="n">
        <v>206.5159</v>
      </c>
      <c r="H10" s="63" t="n">
        <v>206.5159</v>
      </c>
      <c r="I10" s="21" t="n">
        <v>0</v>
      </c>
      <c r="J10" s="64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</row>
    <row r="11" customFormat="false" ht="18" hidden="false" customHeight="true" outlineLevel="0" collapsed="false">
      <c r="A11" s="60"/>
      <c r="B11" s="60"/>
      <c r="C11" s="61"/>
      <c r="D11" s="61" t="s">
        <v>106</v>
      </c>
      <c r="E11" s="62" t="s">
        <v>107</v>
      </c>
      <c r="F11" s="63" t="n">
        <v>206.5159</v>
      </c>
      <c r="G11" s="63" t="n">
        <v>206.5159</v>
      </c>
      <c r="H11" s="63" t="n">
        <v>206.5159</v>
      </c>
      <c r="I11" s="21" t="n">
        <v>0</v>
      </c>
      <c r="J11" s="64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</row>
    <row r="12" customFormat="false" ht="18" hidden="false" customHeight="true" outlineLevel="0" collapsed="false">
      <c r="A12" s="60" t="s">
        <v>108</v>
      </c>
      <c r="B12" s="60" t="s">
        <v>109</v>
      </c>
      <c r="C12" s="61" t="s">
        <v>110</v>
      </c>
      <c r="D12" s="61" t="s">
        <v>111</v>
      </c>
      <c r="E12" s="62" t="s">
        <v>112</v>
      </c>
      <c r="F12" s="63" t="n">
        <v>73.8154</v>
      </c>
      <c r="G12" s="63" t="n">
        <v>73.8154</v>
      </c>
      <c r="H12" s="63" t="n">
        <v>73.8154</v>
      </c>
      <c r="I12" s="21" t="n">
        <v>0</v>
      </c>
      <c r="J12" s="64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</row>
    <row r="13" customFormat="false" ht="18" hidden="false" customHeight="true" outlineLevel="0" collapsed="false">
      <c r="A13" s="60" t="s">
        <v>108</v>
      </c>
      <c r="B13" s="60" t="s">
        <v>109</v>
      </c>
      <c r="C13" s="61" t="s">
        <v>109</v>
      </c>
      <c r="D13" s="61" t="s">
        <v>111</v>
      </c>
      <c r="E13" s="62" t="s">
        <v>113</v>
      </c>
      <c r="F13" s="63" t="n">
        <v>0.42</v>
      </c>
      <c r="G13" s="63" t="n">
        <v>0.42</v>
      </c>
      <c r="H13" s="63" t="n">
        <v>0.42</v>
      </c>
      <c r="I13" s="21" t="n">
        <v>0</v>
      </c>
      <c r="J13" s="64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18" hidden="false" customHeight="true" outlineLevel="0" collapsed="false">
      <c r="A14" s="60" t="s">
        <v>108</v>
      </c>
      <c r="B14" s="60" t="s">
        <v>114</v>
      </c>
      <c r="C14" s="61" t="s">
        <v>115</v>
      </c>
      <c r="D14" s="61" t="s">
        <v>111</v>
      </c>
      <c r="E14" s="62" t="s">
        <v>116</v>
      </c>
      <c r="F14" s="63" t="n">
        <v>10.921</v>
      </c>
      <c r="G14" s="63" t="n">
        <v>10.921</v>
      </c>
      <c r="H14" s="63" t="n">
        <v>10.921</v>
      </c>
      <c r="I14" s="21" t="n">
        <v>0</v>
      </c>
      <c r="J14" s="64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18" hidden="false" customHeight="true" outlineLevel="0" collapsed="false">
      <c r="A15" s="60" t="s">
        <v>108</v>
      </c>
      <c r="B15" s="60" t="s">
        <v>117</v>
      </c>
      <c r="C15" s="61" t="s">
        <v>118</v>
      </c>
      <c r="D15" s="61" t="s">
        <v>111</v>
      </c>
      <c r="E15" s="62" t="s">
        <v>119</v>
      </c>
      <c r="F15" s="63" t="n">
        <v>1.2347</v>
      </c>
      <c r="G15" s="63" t="n">
        <v>1.2347</v>
      </c>
      <c r="H15" s="63" t="n">
        <v>1.2347</v>
      </c>
      <c r="I15" s="21" t="n">
        <v>0</v>
      </c>
      <c r="J15" s="64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18" hidden="false" customHeight="true" outlineLevel="0" collapsed="false">
      <c r="A16" s="60" t="s">
        <v>120</v>
      </c>
      <c r="B16" s="60" t="s">
        <v>110</v>
      </c>
      <c r="C16" s="61" t="s">
        <v>115</v>
      </c>
      <c r="D16" s="61" t="s">
        <v>111</v>
      </c>
      <c r="E16" s="62" t="s">
        <v>121</v>
      </c>
      <c r="F16" s="63" t="n">
        <v>1</v>
      </c>
      <c r="G16" s="63" t="n">
        <v>1</v>
      </c>
      <c r="H16" s="63" t="n">
        <v>1</v>
      </c>
      <c r="I16" s="21" t="n">
        <v>0</v>
      </c>
      <c r="J16" s="64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18" hidden="false" customHeight="true" outlineLevel="0" collapsed="false">
      <c r="A17" s="60" t="s">
        <v>120</v>
      </c>
      <c r="B17" s="60" t="s">
        <v>110</v>
      </c>
      <c r="C17" s="61" t="s">
        <v>122</v>
      </c>
      <c r="D17" s="61" t="s">
        <v>111</v>
      </c>
      <c r="E17" s="62" t="s">
        <v>123</v>
      </c>
      <c r="F17" s="63" t="n">
        <v>8.2</v>
      </c>
      <c r="G17" s="63" t="n">
        <v>8.2</v>
      </c>
      <c r="H17" s="63" t="n">
        <v>8.2</v>
      </c>
      <c r="I17" s="21" t="n">
        <v>0</v>
      </c>
      <c r="J17" s="64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</row>
    <row r="18" customFormat="false" ht="18" hidden="false" customHeight="true" outlineLevel="0" collapsed="false">
      <c r="A18" s="60" t="s">
        <v>120</v>
      </c>
      <c r="B18" s="60" t="s">
        <v>110</v>
      </c>
      <c r="C18" s="61" t="s">
        <v>124</v>
      </c>
      <c r="D18" s="61" t="s">
        <v>111</v>
      </c>
      <c r="E18" s="62" t="s">
        <v>125</v>
      </c>
      <c r="F18" s="63" t="n">
        <v>27.916</v>
      </c>
      <c r="G18" s="63" t="n">
        <v>27.916</v>
      </c>
      <c r="H18" s="63" t="n">
        <v>27.916</v>
      </c>
      <c r="I18" s="21" t="n">
        <v>0</v>
      </c>
      <c r="J18" s="64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8" hidden="false" customHeight="true" outlineLevel="0" collapsed="false">
      <c r="A19" s="60" t="s">
        <v>120</v>
      </c>
      <c r="B19" s="60" t="s">
        <v>110</v>
      </c>
      <c r="C19" s="61" t="s">
        <v>126</v>
      </c>
      <c r="D19" s="61" t="s">
        <v>111</v>
      </c>
      <c r="E19" s="62" t="s">
        <v>127</v>
      </c>
      <c r="F19" s="63" t="n">
        <v>5</v>
      </c>
      <c r="G19" s="63" t="n">
        <v>5</v>
      </c>
      <c r="H19" s="63" t="n">
        <v>5</v>
      </c>
      <c r="I19" s="21" t="n">
        <v>0</v>
      </c>
      <c r="J19" s="64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18" hidden="false" customHeight="true" outlineLevel="0" collapsed="false">
      <c r="A20" s="60" t="s">
        <v>120</v>
      </c>
      <c r="B20" s="60" t="s">
        <v>110</v>
      </c>
      <c r="C20" s="61" t="s">
        <v>128</v>
      </c>
      <c r="D20" s="61" t="s">
        <v>111</v>
      </c>
      <c r="E20" s="62" t="s">
        <v>129</v>
      </c>
      <c r="F20" s="63" t="n">
        <v>1</v>
      </c>
      <c r="G20" s="63" t="n">
        <v>1</v>
      </c>
      <c r="H20" s="63" t="n">
        <v>1</v>
      </c>
      <c r="I20" s="21" t="n">
        <v>0</v>
      </c>
      <c r="J20" s="64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customFormat="false" ht="18" hidden="false" customHeight="true" outlineLevel="0" collapsed="false">
      <c r="A21" s="60" t="s">
        <v>120</v>
      </c>
      <c r="B21" s="60" t="s">
        <v>110</v>
      </c>
      <c r="C21" s="61" t="s">
        <v>118</v>
      </c>
      <c r="D21" s="61" t="s">
        <v>111</v>
      </c>
      <c r="E21" s="62" t="s">
        <v>130</v>
      </c>
      <c r="F21" s="63" t="n">
        <v>5.42</v>
      </c>
      <c r="G21" s="63" t="n">
        <v>5.42</v>
      </c>
      <c r="H21" s="63" t="n">
        <v>5.42</v>
      </c>
      <c r="I21" s="21" t="n">
        <v>0</v>
      </c>
      <c r="J21" s="64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60" t="s">
        <v>120</v>
      </c>
      <c r="B22" s="60" t="s">
        <v>131</v>
      </c>
      <c r="C22" s="61" t="s">
        <v>131</v>
      </c>
      <c r="D22" s="61" t="s">
        <v>111</v>
      </c>
      <c r="E22" s="62" t="s">
        <v>132</v>
      </c>
      <c r="F22" s="63" t="n">
        <v>12.3475</v>
      </c>
      <c r="G22" s="63" t="n">
        <v>12.3475</v>
      </c>
      <c r="H22" s="63" t="n">
        <v>12.3475</v>
      </c>
      <c r="I22" s="21" t="n">
        <v>0</v>
      </c>
      <c r="J22" s="64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18" hidden="false" customHeight="true" outlineLevel="0" collapsed="false">
      <c r="A23" s="60" t="s">
        <v>120</v>
      </c>
      <c r="B23" s="60" t="s">
        <v>131</v>
      </c>
      <c r="C23" s="61" t="s">
        <v>124</v>
      </c>
      <c r="D23" s="61" t="s">
        <v>111</v>
      </c>
      <c r="E23" s="62" t="s">
        <v>133</v>
      </c>
      <c r="F23" s="63" t="n">
        <v>4.939</v>
      </c>
      <c r="G23" s="63" t="n">
        <v>4.939</v>
      </c>
      <c r="H23" s="63" t="n">
        <v>4.939</v>
      </c>
      <c r="I23" s="21" t="n">
        <v>0</v>
      </c>
      <c r="J23" s="64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customFormat="false" ht="18" hidden="false" customHeight="true" outlineLevel="0" collapsed="false">
      <c r="A24" s="60" t="s">
        <v>134</v>
      </c>
      <c r="B24" s="60" t="s">
        <v>135</v>
      </c>
      <c r="C24" s="61" t="s">
        <v>110</v>
      </c>
      <c r="D24" s="61" t="s">
        <v>111</v>
      </c>
      <c r="E24" s="62" t="s">
        <v>136</v>
      </c>
      <c r="F24" s="63" t="n">
        <v>5.0722</v>
      </c>
      <c r="G24" s="63" t="n">
        <v>5.0722</v>
      </c>
      <c r="H24" s="63" t="n">
        <v>5.0722</v>
      </c>
      <c r="I24" s="21" t="n">
        <v>0</v>
      </c>
      <c r="J24" s="64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</row>
    <row r="25" customFormat="false" ht="18" hidden="false" customHeight="true" outlineLevel="0" collapsed="false">
      <c r="A25" s="60" t="s">
        <v>134</v>
      </c>
      <c r="B25" s="60" t="s">
        <v>135</v>
      </c>
      <c r="C25" s="61" t="s">
        <v>109</v>
      </c>
      <c r="D25" s="61" t="s">
        <v>111</v>
      </c>
      <c r="E25" s="62" t="s">
        <v>137</v>
      </c>
      <c r="F25" s="63" t="n">
        <v>4.3216</v>
      </c>
      <c r="G25" s="63" t="n">
        <v>4.3216</v>
      </c>
      <c r="H25" s="63" t="n">
        <v>4.3216</v>
      </c>
      <c r="I25" s="21" t="n">
        <v>0</v>
      </c>
      <c r="J25" s="64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8" hidden="false" customHeight="true" outlineLevel="0" collapsed="false">
      <c r="A26" s="60" t="s">
        <v>138</v>
      </c>
      <c r="B26" s="60" t="s">
        <v>110</v>
      </c>
      <c r="C26" s="61" t="s">
        <v>118</v>
      </c>
      <c r="D26" s="61" t="s">
        <v>111</v>
      </c>
      <c r="E26" s="62" t="s">
        <v>139</v>
      </c>
      <c r="F26" s="63" t="n">
        <v>37.5</v>
      </c>
      <c r="G26" s="63" t="n">
        <v>37.5</v>
      </c>
      <c r="H26" s="63" t="n">
        <v>37.5</v>
      </c>
      <c r="I26" s="21" t="n">
        <v>0</v>
      </c>
      <c r="J26" s="64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8" hidden="false" customHeight="true" outlineLevel="0" collapsed="false">
      <c r="A27" s="60" t="s">
        <v>140</v>
      </c>
      <c r="B27" s="60" t="s">
        <v>115</v>
      </c>
      <c r="C27" s="61" t="s">
        <v>110</v>
      </c>
      <c r="D27" s="61" t="s">
        <v>111</v>
      </c>
      <c r="E27" s="62" t="s">
        <v>141</v>
      </c>
      <c r="F27" s="63" t="n">
        <v>7.4085</v>
      </c>
      <c r="G27" s="63" t="n">
        <v>7.4085</v>
      </c>
      <c r="H27" s="63" t="n">
        <v>7.4085</v>
      </c>
      <c r="I27" s="21" t="n">
        <v>0</v>
      </c>
      <c r="J27" s="64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60"/>
      <c r="B28" s="60"/>
      <c r="C28" s="61"/>
      <c r="D28" s="61" t="s">
        <v>142</v>
      </c>
      <c r="E28" s="62" t="s">
        <v>143</v>
      </c>
      <c r="F28" s="63" t="n">
        <v>4774.1126</v>
      </c>
      <c r="G28" s="63" t="n">
        <v>4774.1126</v>
      </c>
      <c r="H28" s="63" t="n">
        <v>4774.1126</v>
      </c>
      <c r="I28" s="21" t="n">
        <v>0</v>
      </c>
      <c r="J28" s="64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</row>
    <row r="29" customFormat="false" ht="18" hidden="false" customHeight="true" outlineLevel="0" collapsed="false">
      <c r="A29" s="60"/>
      <c r="B29" s="60"/>
      <c r="C29" s="61"/>
      <c r="D29" s="61" t="s">
        <v>144</v>
      </c>
      <c r="E29" s="62" t="s">
        <v>145</v>
      </c>
      <c r="F29" s="63" t="n">
        <v>1082.8307</v>
      </c>
      <c r="G29" s="63" t="n">
        <v>1082.8307</v>
      </c>
      <c r="H29" s="63" t="n">
        <v>1082.8307</v>
      </c>
      <c r="I29" s="21" t="n">
        <v>0</v>
      </c>
      <c r="J29" s="64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18" hidden="false" customHeight="true" outlineLevel="0" collapsed="false">
      <c r="A30" s="60" t="s">
        <v>108</v>
      </c>
      <c r="B30" s="60" t="s">
        <v>109</v>
      </c>
      <c r="C30" s="61" t="s">
        <v>110</v>
      </c>
      <c r="D30" s="61" t="s">
        <v>111</v>
      </c>
      <c r="E30" s="62" t="s">
        <v>112</v>
      </c>
      <c r="F30" s="63" t="n">
        <v>111.4828</v>
      </c>
      <c r="G30" s="63" t="n">
        <v>111.4828</v>
      </c>
      <c r="H30" s="63" t="n">
        <v>111.4828</v>
      </c>
      <c r="I30" s="21" t="n">
        <v>0</v>
      </c>
      <c r="J30" s="64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8" hidden="false" customHeight="true" outlineLevel="0" collapsed="false">
      <c r="A31" s="60" t="s">
        <v>108</v>
      </c>
      <c r="B31" s="60" t="s">
        <v>109</v>
      </c>
      <c r="C31" s="61" t="s">
        <v>109</v>
      </c>
      <c r="D31" s="61" t="s">
        <v>111</v>
      </c>
      <c r="E31" s="62" t="s">
        <v>113</v>
      </c>
      <c r="F31" s="63" t="n">
        <v>0.5</v>
      </c>
      <c r="G31" s="63" t="n">
        <v>0.5</v>
      </c>
      <c r="H31" s="63" t="n">
        <v>0.5</v>
      </c>
      <c r="I31" s="21" t="n">
        <v>0</v>
      </c>
      <c r="J31" s="64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18" hidden="false" customHeight="true" outlineLevel="0" collapsed="false">
      <c r="A32" s="60" t="s">
        <v>108</v>
      </c>
      <c r="B32" s="60" t="s">
        <v>117</v>
      </c>
      <c r="C32" s="61" t="s">
        <v>118</v>
      </c>
      <c r="D32" s="61" t="s">
        <v>111</v>
      </c>
      <c r="E32" s="62" t="s">
        <v>119</v>
      </c>
      <c r="F32" s="63" t="n">
        <v>1.8681</v>
      </c>
      <c r="G32" s="63" t="n">
        <v>1.8681</v>
      </c>
      <c r="H32" s="63" t="n">
        <v>1.8681</v>
      </c>
      <c r="I32" s="21" t="n">
        <v>0</v>
      </c>
      <c r="J32" s="64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</row>
    <row r="33" customFormat="false" ht="18" hidden="false" customHeight="true" outlineLevel="0" collapsed="false">
      <c r="A33" s="60" t="s">
        <v>120</v>
      </c>
      <c r="B33" s="60" t="s">
        <v>110</v>
      </c>
      <c r="C33" s="61" t="s">
        <v>124</v>
      </c>
      <c r="D33" s="61" t="s">
        <v>111</v>
      </c>
      <c r="E33" s="62" t="s">
        <v>125</v>
      </c>
      <c r="F33" s="63" t="n">
        <v>43.25</v>
      </c>
      <c r="G33" s="63" t="n">
        <v>43.25</v>
      </c>
      <c r="H33" s="63" t="n">
        <v>43.25</v>
      </c>
      <c r="I33" s="21" t="n">
        <v>0</v>
      </c>
      <c r="J33" s="64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60" t="s">
        <v>120</v>
      </c>
      <c r="B34" s="60" t="s">
        <v>110</v>
      </c>
      <c r="C34" s="61" t="s">
        <v>146</v>
      </c>
      <c r="D34" s="61" t="s">
        <v>111</v>
      </c>
      <c r="E34" s="62" t="s">
        <v>147</v>
      </c>
      <c r="F34" s="63" t="n">
        <v>51.203</v>
      </c>
      <c r="G34" s="63" t="n">
        <v>51.203</v>
      </c>
      <c r="H34" s="63" t="n">
        <v>51.203</v>
      </c>
      <c r="I34" s="21" t="n">
        <v>0</v>
      </c>
      <c r="J34" s="64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8" hidden="false" customHeight="true" outlineLevel="0" collapsed="false">
      <c r="A35" s="60" t="s">
        <v>120</v>
      </c>
      <c r="B35" s="60" t="s">
        <v>110</v>
      </c>
      <c r="C35" s="61" t="s">
        <v>148</v>
      </c>
      <c r="D35" s="61" t="s">
        <v>111</v>
      </c>
      <c r="E35" s="62" t="s">
        <v>149</v>
      </c>
      <c r="F35" s="63" t="n">
        <v>15.19</v>
      </c>
      <c r="G35" s="63" t="n">
        <v>15.19</v>
      </c>
      <c r="H35" s="63" t="n">
        <v>15.19</v>
      </c>
      <c r="I35" s="21" t="n">
        <v>0</v>
      </c>
      <c r="J35" s="64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18" hidden="false" customHeight="true" outlineLevel="0" collapsed="false">
      <c r="A36" s="60" t="s">
        <v>120</v>
      </c>
      <c r="B36" s="60" t="s">
        <v>110</v>
      </c>
      <c r="C36" s="61" t="s">
        <v>118</v>
      </c>
      <c r="D36" s="61" t="s">
        <v>111</v>
      </c>
      <c r="E36" s="62" t="s">
        <v>130</v>
      </c>
      <c r="F36" s="63" t="n">
        <v>48.1424</v>
      </c>
      <c r="G36" s="63" t="n">
        <v>48.1424</v>
      </c>
      <c r="H36" s="63" t="n">
        <v>48.1424</v>
      </c>
      <c r="I36" s="21" t="n">
        <v>0</v>
      </c>
      <c r="J36" s="64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60" t="s">
        <v>120</v>
      </c>
      <c r="B37" s="60" t="s">
        <v>131</v>
      </c>
      <c r="C37" s="61" t="s">
        <v>131</v>
      </c>
      <c r="D37" s="61" t="s">
        <v>111</v>
      </c>
      <c r="E37" s="62" t="s">
        <v>132</v>
      </c>
      <c r="F37" s="63" t="n">
        <v>18.6806</v>
      </c>
      <c r="G37" s="63" t="n">
        <v>18.6806</v>
      </c>
      <c r="H37" s="63" t="n">
        <v>18.6806</v>
      </c>
      <c r="I37" s="21" t="n">
        <v>0</v>
      </c>
      <c r="J37" s="64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customFormat="false" ht="18" hidden="false" customHeight="true" outlineLevel="0" collapsed="false">
      <c r="A38" s="60" t="s">
        <v>120</v>
      </c>
      <c r="B38" s="60" t="s">
        <v>131</v>
      </c>
      <c r="C38" s="61" t="s">
        <v>124</v>
      </c>
      <c r="D38" s="61" t="s">
        <v>111</v>
      </c>
      <c r="E38" s="62" t="s">
        <v>133</v>
      </c>
      <c r="F38" s="63" t="n">
        <v>7.4722</v>
      </c>
      <c r="G38" s="63" t="n">
        <v>7.4722</v>
      </c>
      <c r="H38" s="63" t="n">
        <v>7.4722</v>
      </c>
      <c r="I38" s="21" t="n">
        <v>0</v>
      </c>
      <c r="J38" s="64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</row>
    <row r="39" customFormat="false" ht="18" hidden="false" customHeight="true" outlineLevel="0" collapsed="false">
      <c r="A39" s="60" t="s">
        <v>120</v>
      </c>
      <c r="B39" s="60" t="s">
        <v>146</v>
      </c>
      <c r="C39" s="61" t="s">
        <v>131</v>
      </c>
      <c r="D39" s="61" t="s">
        <v>111</v>
      </c>
      <c r="E39" s="62" t="s">
        <v>150</v>
      </c>
      <c r="F39" s="63" t="n">
        <v>33.7839</v>
      </c>
      <c r="G39" s="63" t="n">
        <v>33.7839</v>
      </c>
      <c r="H39" s="63" t="n">
        <v>33.7839</v>
      </c>
      <c r="I39" s="21" t="n">
        <v>0</v>
      </c>
      <c r="J39" s="64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</row>
    <row r="40" customFormat="false" ht="18" hidden="false" customHeight="true" outlineLevel="0" collapsed="false">
      <c r="A40" s="60" t="s">
        <v>120</v>
      </c>
      <c r="B40" s="60" t="s">
        <v>151</v>
      </c>
      <c r="C40" s="61" t="s">
        <v>115</v>
      </c>
      <c r="D40" s="61" t="s">
        <v>111</v>
      </c>
      <c r="E40" s="62" t="s">
        <v>152</v>
      </c>
      <c r="F40" s="63" t="n">
        <v>391</v>
      </c>
      <c r="G40" s="63" t="n">
        <v>391</v>
      </c>
      <c r="H40" s="63" t="n">
        <v>391</v>
      </c>
      <c r="I40" s="21" t="n">
        <v>0</v>
      </c>
      <c r="J40" s="64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</row>
    <row r="41" customFormat="false" ht="18" hidden="false" customHeight="true" outlineLevel="0" collapsed="false">
      <c r="A41" s="60" t="s">
        <v>134</v>
      </c>
      <c r="B41" s="60" t="s">
        <v>135</v>
      </c>
      <c r="C41" s="61" t="s">
        <v>110</v>
      </c>
      <c r="D41" s="61" t="s">
        <v>111</v>
      </c>
      <c r="E41" s="62" t="s">
        <v>136</v>
      </c>
      <c r="F41" s="63" t="n">
        <v>8.1612</v>
      </c>
      <c r="G41" s="63" t="n">
        <v>8.1612</v>
      </c>
      <c r="H41" s="63" t="n">
        <v>8.1612</v>
      </c>
      <c r="I41" s="21" t="n">
        <v>0</v>
      </c>
      <c r="J41" s="64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18" hidden="false" customHeight="true" outlineLevel="0" collapsed="false">
      <c r="A42" s="60" t="s">
        <v>134</v>
      </c>
      <c r="B42" s="60" t="s">
        <v>135</v>
      </c>
      <c r="C42" s="61" t="s">
        <v>109</v>
      </c>
      <c r="D42" s="61" t="s">
        <v>111</v>
      </c>
      <c r="E42" s="62" t="s">
        <v>137</v>
      </c>
      <c r="F42" s="63" t="n">
        <v>6.5382</v>
      </c>
      <c r="G42" s="63" t="n">
        <v>6.5382</v>
      </c>
      <c r="H42" s="63" t="n">
        <v>6.5382</v>
      </c>
      <c r="I42" s="21" t="n">
        <v>0</v>
      </c>
      <c r="J42" s="64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60" t="s">
        <v>134</v>
      </c>
      <c r="B43" s="60" t="s">
        <v>153</v>
      </c>
      <c r="C43" s="61" t="s">
        <v>115</v>
      </c>
      <c r="D43" s="61" t="s">
        <v>111</v>
      </c>
      <c r="E43" s="62" t="s">
        <v>154</v>
      </c>
      <c r="F43" s="63" t="n">
        <v>334.35</v>
      </c>
      <c r="G43" s="63" t="n">
        <v>334.35</v>
      </c>
      <c r="H43" s="63" t="n">
        <v>334.35</v>
      </c>
      <c r="I43" s="21" t="n">
        <v>0</v>
      </c>
      <c r="J43" s="64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18" hidden="false" customHeight="true" outlineLevel="0" collapsed="false">
      <c r="A44" s="60" t="s">
        <v>140</v>
      </c>
      <c r="B44" s="60" t="s">
        <v>115</v>
      </c>
      <c r="C44" s="61" t="s">
        <v>110</v>
      </c>
      <c r="D44" s="61" t="s">
        <v>111</v>
      </c>
      <c r="E44" s="62" t="s">
        <v>141</v>
      </c>
      <c r="F44" s="63" t="n">
        <v>11.2083</v>
      </c>
      <c r="G44" s="63" t="n">
        <v>11.2083</v>
      </c>
      <c r="H44" s="63" t="n">
        <v>11.2083</v>
      </c>
      <c r="I44" s="21" t="n">
        <v>0</v>
      </c>
      <c r="J44" s="64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</row>
    <row r="45" customFormat="false" ht="18" hidden="false" customHeight="true" outlineLevel="0" collapsed="false">
      <c r="A45" s="60"/>
      <c r="B45" s="60"/>
      <c r="C45" s="61"/>
      <c r="D45" s="61" t="s">
        <v>155</v>
      </c>
      <c r="E45" s="62" t="s">
        <v>156</v>
      </c>
      <c r="F45" s="63" t="n">
        <v>3691.2819</v>
      </c>
      <c r="G45" s="63" t="n">
        <v>3691.2819</v>
      </c>
      <c r="H45" s="63" t="n">
        <v>3691.2819</v>
      </c>
      <c r="I45" s="21" t="n">
        <v>0</v>
      </c>
      <c r="J45" s="64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60" t="s">
        <v>120</v>
      </c>
      <c r="B46" s="60" t="s">
        <v>110</v>
      </c>
      <c r="C46" s="61" t="s">
        <v>118</v>
      </c>
      <c r="D46" s="61" t="s">
        <v>111</v>
      </c>
      <c r="E46" s="62" t="s">
        <v>130</v>
      </c>
      <c r="F46" s="63" t="n">
        <v>3691.2819</v>
      </c>
      <c r="G46" s="63" t="n">
        <v>3691.2819</v>
      </c>
      <c r="H46" s="63" t="n">
        <v>3691.2819</v>
      </c>
      <c r="I46" s="21" t="n">
        <v>0</v>
      </c>
      <c r="J46" s="64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18" hidden="false" customHeight="true" outlineLevel="0" collapsed="false">
      <c r="A47" s="60"/>
      <c r="B47" s="60"/>
      <c r="C47" s="61"/>
      <c r="D47" s="61" t="s">
        <v>157</v>
      </c>
      <c r="E47" s="62" t="s">
        <v>158</v>
      </c>
      <c r="F47" s="63" t="n">
        <v>432.8328</v>
      </c>
      <c r="G47" s="63" t="n">
        <v>432.8328</v>
      </c>
      <c r="H47" s="63" t="n">
        <v>432.8328</v>
      </c>
      <c r="I47" s="21" t="n">
        <v>0</v>
      </c>
      <c r="J47" s="64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</row>
    <row r="48" customFormat="false" ht="18" hidden="false" customHeight="true" outlineLevel="0" collapsed="false">
      <c r="A48" s="60"/>
      <c r="B48" s="60"/>
      <c r="C48" s="61"/>
      <c r="D48" s="61" t="s">
        <v>159</v>
      </c>
      <c r="E48" s="62" t="s">
        <v>160</v>
      </c>
      <c r="F48" s="63" t="n">
        <v>432.8328</v>
      </c>
      <c r="G48" s="63" t="n">
        <v>432.8328</v>
      </c>
      <c r="H48" s="63" t="n">
        <v>432.8328</v>
      </c>
      <c r="I48" s="21" t="n">
        <v>0</v>
      </c>
      <c r="J48" s="64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60" t="s">
        <v>108</v>
      </c>
      <c r="B49" s="60" t="s">
        <v>109</v>
      </c>
      <c r="C49" s="61" t="s">
        <v>110</v>
      </c>
      <c r="D49" s="61" t="s">
        <v>111</v>
      </c>
      <c r="E49" s="62" t="s">
        <v>112</v>
      </c>
      <c r="F49" s="63" t="n">
        <v>163.5918</v>
      </c>
      <c r="G49" s="63" t="n">
        <v>163.5918</v>
      </c>
      <c r="H49" s="63" t="n">
        <v>163.5918</v>
      </c>
      <c r="I49" s="21" t="n">
        <v>0</v>
      </c>
      <c r="J49" s="64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</row>
    <row r="50" customFormat="false" ht="18" hidden="false" customHeight="true" outlineLevel="0" collapsed="false">
      <c r="A50" s="60" t="s">
        <v>108</v>
      </c>
      <c r="B50" s="60" t="s">
        <v>109</v>
      </c>
      <c r="C50" s="61" t="s">
        <v>109</v>
      </c>
      <c r="D50" s="61" t="s">
        <v>111</v>
      </c>
      <c r="E50" s="62" t="s">
        <v>113</v>
      </c>
      <c r="F50" s="63" t="n">
        <v>0.75</v>
      </c>
      <c r="G50" s="63" t="n">
        <v>0.75</v>
      </c>
      <c r="H50" s="63" t="n">
        <v>0.75</v>
      </c>
      <c r="I50" s="21" t="n">
        <v>0</v>
      </c>
      <c r="J50" s="64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18" hidden="false" customHeight="true" outlineLevel="0" collapsed="false">
      <c r="A51" s="60" t="s">
        <v>108</v>
      </c>
      <c r="B51" s="60" t="s">
        <v>117</v>
      </c>
      <c r="C51" s="61" t="s">
        <v>118</v>
      </c>
      <c r="D51" s="61" t="s">
        <v>111</v>
      </c>
      <c r="E51" s="62" t="s">
        <v>119</v>
      </c>
      <c r="F51" s="63" t="n">
        <v>2.7276</v>
      </c>
      <c r="G51" s="63" t="n">
        <v>2.7276</v>
      </c>
      <c r="H51" s="63" t="n">
        <v>2.7276</v>
      </c>
      <c r="I51" s="21" t="n">
        <v>0</v>
      </c>
      <c r="J51" s="64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60" t="s">
        <v>120</v>
      </c>
      <c r="B52" s="60" t="s">
        <v>110</v>
      </c>
      <c r="C52" s="61" t="s">
        <v>131</v>
      </c>
      <c r="D52" s="61" t="s">
        <v>111</v>
      </c>
      <c r="E52" s="62" t="s">
        <v>161</v>
      </c>
      <c r="F52" s="63" t="n">
        <v>187.0386</v>
      </c>
      <c r="G52" s="63" t="n">
        <v>187.0386</v>
      </c>
      <c r="H52" s="63" t="n">
        <v>187.0386</v>
      </c>
      <c r="I52" s="21" t="n">
        <v>0</v>
      </c>
      <c r="J52" s="64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18" hidden="false" customHeight="true" outlineLevel="0" collapsed="false">
      <c r="A53" s="60" t="s">
        <v>120</v>
      </c>
      <c r="B53" s="60" t="s">
        <v>115</v>
      </c>
      <c r="C53" s="61" t="s">
        <v>126</v>
      </c>
      <c r="D53" s="61" t="s">
        <v>111</v>
      </c>
      <c r="E53" s="62" t="s">
        <v>162</v>
      </c>
      <c r="F53" s="63" t="n">
        <v>2.7</v>
      </c>
      <c r="G53" s="63" t="n">
        <v>2.7</v>
      </c>
      <c r="H53" s="63" t="n">
        <v>2.7</v>
      </c>
      <c r="I53" s="21" t="n">
        <v>0</v>
      </c>
      <c r="J53" s="64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customFormat="false" ht="18" hidden="false" customHeight="true" outlineLevel="0" collapsed="false">
      <c r="A54" s="60" t="s">
        <v>120</v>
      </c>
      <c r="B54" s="60" t="s">
        <v>131</v>
      </c>
      <c r="C54" s="61" t="s">
        <v>131</v>
      </c>
      <c r="D54" s="61" t="s">
        <v>111</v>
      </c>
      <c r="E54" s="62" t="s">
        <v>132</v>
      </c>
      <c r="F54" s="63" t="n">
        <v>27.2764</v>
      </c>
      <c r="G54" s="63" t="n">
        <v>27.2764</v>
      </c>
      <c r="H54" s="63" t="n">
        <v>27.2764</v>
      </c>
      <c r="I54" s="21" t="n">
        <v>0</v>
      </c>
      <c r="J54" s="64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60" t="s">
        <v>120</v>
      </c>
      <c r="B55" s="60" t="s">
        <v>131</v>
      </c>
      <c r="C55" s="61" t="s">
        <v>124</v>
      </c>
      <c r="D55" s="61" t="s">
        <v>111</v>
      </c>
      <c r="E55" s="62" t="s">
        <v>133</v>
      </c>
      <c r="F55" s="63" t="n">
        <v>10.9105</v>
      </c>
      <c r="G55" s="63" t="n">
        <v>10.9105</v>
      </c>
      <c r="H55" s="63" t="n">
        <v>10.9105</v>
      </c>
      <c r="I55" s="21" t="n">
        <v>0</v>
      </c>
      <c r="J55" s="64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</row>
    <row r="56" customFormat="false" ht="18" hidden="false" customHeight="true" outlineLevel="0" collapsed="false">
      <c r="A56" s="60" t="s">
        <v>134</v>
      </c>
      <c r="B56" s="60" t="s">
        <v>135</v>
      </c>
      <c r="C56" s="61" t="s">
        <v>110</v>
      </c>
      <c r="D56" s="61" t="s">
        <v>111</v>
      </c>
      <c r="E56" s="62" t="s">
        <v>136</v>
      </c>
      <c r="F56" s="63" t="n">
        <v>11.9254</v>
      </c>
      <c r="G56" s="63" t="n">
        <v>11.9254</v>
      </c>
      <c r="H56" s="63" t="n">
        <v>11.9254</v>
      </c>
      <c r="I56" s="21" t="n">
        <v>0</v>
      </c>
      <c r="J56" s="64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</row>
    <row r="57" customFormat="false" ht="18" hidden="false" customHeight="true" outlineLevel="0" collapsed="false">
      <c r="A57" s="60" t="s">
        <v>134</v>
      </c>
      <c r="B57" s="60" t="s">
        <v>135</v>
      </c>
      <c r="C57" s="61" t="s">
        <v>109</v>
      </c>
      <c r="D57" s="61" t="s">
        <v>111</v>
      </c>
      <c r="E57" s="62" t="s">
        <v>137</v>
      </c>
      <c r="F57" s="63" t="n">
        <v>9.5467</v>
      </c>
      <c r="G57" s="63" t="n">
        <v>9.5467</v>
      </c>
      <c r="H57" s="63" t="n">
        <v>9.5467</v>
      </c>
      <c r="I57" s="21" t="n">
        <v>0</v>
      </c>
      <c r="J57" s="64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60" t="s">
        <v>140</v>
      </c>
      <c r="B58" s="60" t="s">
        <v>115</v>
      </c>
      <c r="C58" s="61" t="s">
        <v>110</v>
      </c>
      <c r="D58" s="61" t="s">
        <v>111</v>
      </c>
      <c r="E58" s="62" t="s">
        <v>141</v>
      </c>
      <c r="F58" s="63" t="n">
        <v>16.3658</v>
      </c>
      <c r="G58" s="63" t="n">
        <v>16.3658</v>
      </c>
      <c r="H58" s="63" t="n">
        <v>16.3658</v>
      </c>
      <c r="I58" s="21" t="n">
        <v>0</v>
      </c>
      <c r="J58" s="64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163</v>
      </c>
      <c r="V1" s="67"/>
    </row>
    <row r="2" customFormat="false" ht="30" hidden="false" customHeight="true" outlineLevel="0" collapsed="false">
      <c r="A2" s="71" t="s">
        <v>16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1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18" hidden="false" customHeight="true" outlineLevel="0" collapsed="false">
      <c r="A4" s="76" t="s">
        <v>81</v>
      </c>
      <c r="B4" s="76"/>
      <c r="C4" s="76"/>
      <c r="D4" s="18" t="s">
        <v>82</v>
      </c>
      <c r="E4" s="77" t="s">
        <v>83</v>
      </c>
      <c r="F4" s="18" t="s">
        <v>88</v>
      </c>
      <c r="G4" s="78" t="s">
        <v>165</v>
      </c>
      <c r="H4" s="78"/>
      <c r="I4" s="78"/>
      <c r="J4" s="78"/>
      <c r="K4" s="79" t="s">
        <v>166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76" t="s">
        <v>87</v>
      </c>
      <c r="D5" s="18"/>
      <c r="E5" s="77"/>
      <c r="F5" s="18"/>
      <c r="G5" s="78" t="s">
        <v>94</v>
      </c>
      <c r="H5" s="80" t="s">
        <v>167</v>
      </c>
      <c r="I5" s="80" t="s">
        <v>168</v>
      </c>
      <c r="J5" s="80" t="s">
        <v>169</v>
      </c>
      <c r="K5" s="78" t="s">
        <v>94</v>
      </c>
      <c r="L5" s="80" t="s">
        <v>167</v>
      </c>
      <c r="M5" s="80" t="s">
        <v>168</v>
      </c>
      <c r="N5" s="80" t="s">
        <v>169</v>
      </c>
      <c r="O5" s="81" t="s">
        <v>170</v>
      </c>
      <c r="P5" s="81" t="s">
        <v>171</v>
      </c>
      <c r="Q5" s="81" t="s">
        <v>172</v>
      </c>
      <c r="R5" s="81" t="s">
        <v>173</v>
      </c>
      <c r="S5" s="81" t="s">
        <v>174</v>
      </c>
      <c r="T5" s="81" t="s">
        <v>175</v>
      </c>
      <c r="U5" s="81" t="s">
        <v>176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3" t="s">
        <v>102</v>
      </c>
      <c r="E6" s="84" t="s">
        <v>102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86" t="s">
        <v>103</v>
      </c>
      <c r="F7" s="21" t="n">
        <v>5413.4613</v>
      </c>
      <c r="G7" s="21" t="n">
        <v>4461.068</v>
      </c>
      <c r="H7" s="21" t="n">
        <v>453.6961</v>
      </c>
      <c r="I7" s="21" t="n">
        <v>4007.3719</v>
      </c>
      <c r="J7" s="21" t="n">
        <v>0</v>
      </c>
      <c r="K7" s="21" t="n">
        <v>952.3933</v>
      </c>
      <c r="L7" s="21" t="n">
        <v>391</v>
      </c>
      <c r="M7" s="21" t="n">
        <v>222.3683</v>
      </c>
      <c r="N7" s="21" t="n">
        <v>334.35</v>
      </c>
      <c r="O7" s="21" t="n">
        <v>0</v>
      </c>
      <c r="P7" s="21" t="n">
        <v>0</v>
      </c>
      <c r="Q7" s="21" t="n">
        <v>4.675</v>
      </c>
      <c r="R7" s="21" t="n">
        <v>0</v>
      </c>
      <c r="S7" s="21" t="n">
        <v>0</v>
      </c>
      <c r="T7" s="21" t="n">
        <v>0</v>
      </c>
      <c r="U7" s="21" t="n">
        <v>0</v>
      </c>
      <c r="V7" s="87"/>
      <c r="W7" s="88"/>
      <c r="X7" s="88"/>
    </row>
    <row r="8" customFormat="false" ht="17.25" hidden="false" customHeight="true" outlineLevel="0" collapsed="false">
      <c r="A8" s="60"/>
      <c r="B8" s="60"/>
      <c r="C8" s="60"/>
      <c r="D8" s="60" t="s">
        <v>104</v>
      </c>
      <c r="E8" s="86" t="s">
        <v>105</v>
      </c>
      <c r="F8" s="21" t="n">
        <v>206.5159</v>
      </c>
      <c r="G8" s="21" t="n">
        <v>114.4789</v>
      </c>
      <c r="H8" s="21" t="n">
        <v>95.8262</v>
      </c>
      <c r="I8" s="21" t="n">
        <v>18.6527</v>
      </c>
      <c r="J8" s="21" t="n">
        <v>0</v>
      </c>
      <c r="K8" s="21" t="n">
        <v>92.037</v>
      </c>
      <c r="L8" s="21" t="n">
        <v>0</v>
      </c>
      <c r="M8" s="21" t="n">
        <v>90.137</v>
      </c>
      <c r="N8" s="21" t="n">
        <v>0</v>
      </c>
      <c r="O8" s="21" t="n">
        <v>0</v>
      </c>
      <c r="P8" s="21" t="n">
        <v>0</v>
      </c>
      <c r="Q8" s="21" t="n">
        <v>1.9</v>
      </c>
      <c r="R8" s="21" t="n">
        <v>0</v>
      </c>
      <c r="S8" s="21" t="n">
        <v>0</v>
      </c>
      <c r="T8" s="21" t="n">
        <v>0</v>
      </c>
      <c r="U8" s="21" t="n">
        <v>0</v>
      </c>
      <c r="V8" s="74"/>
      <c r="W8" s="49"/>
      <c r="X8" s="49"/>
    </row>
    <row r="9" customFormat="false" ht="17.25" hidden="false" customHeight="true" outlineLevel="0" collapsed="false">
      <c r="A9" s="60"/>
      <c r="B9" s="60"/>
      <c r="C9" s="60"/>
      <c r="D9" s="60" t="s">
        <v>106</v>
      </c>
      <c r="E9" s="86" t="s">
        <v>107</v>
      </c>
      <c r="F9" s="21" t="n">
        <v>206.5159</v>
      </c>
      <c r="G9" s="21" t="n">
        <v>114.4789</v>
      </c>
      <c r="H9" s="21" t="n">
        <v>95.8262</v>
      </c>
      <c r="I9" s="21" t="n">
        <v>18.6527</v>
      </c>
      <c r="J9" s="21" t="n">
        <v>0</v>
      </c>
      <c r="K9" s="21" t="n">
        <v>92.037</v>
      </c>
      <c r="L9" s="21" t="n">
        <v>0</v>
      </c>
      <c r="M9" s="21" t="n">
        <v>90.137</v>
      </c>
      <c r="N9" s="21" t="n">
        <v>0</v>
      </c>
      <c r="O9" s="21" t="n">
        <v>0</v>
      </c>
      <c r="P9" s="21" t="n">
        <v>0</v>
      </c>
      <c r="Q9" s="21" t="n">
        <v>1.9</v>
      </c>
      <c r="R9" s="21" t="n">
        <v>0</v>
      </c>
      <c r="S9" s="21" t="n">
        <v>0</v>
      </c>
      <c r="T9" s="21" t="n">
        <v>0</v>
      </c>
      <c r="U9" s="21" t="n">
        <v>0</v>
      </c>
      <c r="V9" s="74"/>
      <c r="W9" s="49"/>
    </row>
    <row r="10" customFormat="false" ht="17.25" hidden="false" customHeight="true" outlineLevel="0" collapsed="false">
      <c r="A10" s="60" t="s">
        <v>108</v>
      </c>
      <c r="B10" s="60" t="s">
        <v>109</v>
      </c>
      <c r="C10" s="60" t="s">
        <v>110</v>
      </c>
      <c r="D10" s="60" t="s">
        <v>111</v>
      </c>
      <c r="E10" s="86" t="s">
        <v>112</v>
      </c>
      <c r="F10" s="21" t="n">
        <v>73.8154</v>
      </c>
      <c r="G10" s="21" t="n">
        <v>73.8154</v>
      </c>
      <c r="H10" s="21" t="n">
        <v>61.7374</v>
      </c>
      <c r="I10" s="21" t="n">
        <v>12.078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74"/>
    </row>
    <row r="11" customFormat="false" ht="17.25" hidden="false" customHeight="true" outlineLevel="0" collapsed="false">
      <c r="A11" s="60" t="s">
        <v>108</v>
      </c>
      <c r="B11" s="60" t="s">
        <v>109</v>
      </c>
      <c r="C11" s="60" t="s">
        <v>109</v>
      </c>
      <c r="D11" s="60" t="s">
        <v>111</v>
      </c>
      <c r="E11" s="86" t="s">
        <v>113</v>
      </c>
      <c r="F11" s="21" t="n">
        <v>0.42</v>
      </c>
      <c r="G11" s="21" t="n">
        <v>0.42</v>
      </c>
      <c r="H11" s="21" t="n">
        <v>0</v>
      </c>
      <c r="I11" s="21" t="n">
        <v>0.4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67"/>
    </row>
    <row r="12" customFormat="false" ht="17.25" hidden="false" customHeight="true" outlineLevel="0" collapsed="false">
      <c r="A12" s="60" t="s">
        <v>108</v>
      </c>
      <c r="B12" s="60" t="s">
        <v>114</v>
      </c>
      <c r="C12" s="60" t="s">
        <v>115</v>
      </c>
      <c r="D12" s="60" t="s">
        <v>111</v>
      </c>
      <c r="E12" s="86" t="s">
        <v>116</v>
      </c>
      <c r="F12" s="21" t="n">
        <v>10.921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10.921</v>
      </c>
      <c r="L12" s="21" t="n">
        <v>0</v>
      </c>
      <c r="M12" s="21" t="n">
        <v>9.021</v>
      </c>
      <c r="N12" s="21" t="n">
        <v>0</v>
      </c>
      <c r="O12" s="21" t="n">
        <v>0</v>
      </c>
      <c r="P12" s="21" t="n">
        <v>0</v>
      </c>
      <c r="Q12" s="21" t="n">
        <v>1.9</v>
      </c>
      <c r="R12" s="21" t="n">
        <v>0</v>
      </c>
      <c r="S12" s="21" t="n">
        <v>0</v>
      </c>
      <c r="T12" s="21" t="n">
        <v>0</v>
      </c>
      <c r="U12" s="21" t="n">
        <v>0</v>
      </c>
      <c r="V12" s="74"/>
    </row>
    <row r="13" customFormat="false" ht="17.25" hidden="false" customHeight="true" outlineLevel="0" collapsed="false">
      <c r="A13" s="60" t="s">
        <v>108</v>
      </c>
      <c r="B13" s="60" t="s">
        <v>117</v>
      </c>
      <c r="C13" s="60" t="s">
        <v>118</v>
      </c>
      <c r="D13" s="60" t="s">
        <v>111</v>
      </c>
      <c r="E13" s="86" t="s">
        <v>119</v>
      </c>
      <c r="F13" s="21" t="n">
        <v>1.2347</v>
      </c>
      <c r="G13" s="21" t="n">
        <v>1.2347</v>
      </c>
      <c r="H13" s="21" t="n">
        <v>0</v>
      </c>
      <c r="I13" s="21" t="n">
        <v>1.2347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67"/>
    </row>
    <row r="14" customFormat="false" ht="17.25" hidden="false" customHeight="true" outlineLevel="0" collapsed="false">
      <c r="A14" s="60" t="s">
        <v>120</v>
      </c>
      <c r="B14" s="60" t="s">
        <v>110</v>
      </c>
      <c r="C14" s="60" t="s">
        <v>115</v>
      </c>
      <c r="D14" s="60" t="s">
        <v>111</v>
      </c>
      <c r="E14" s="86" t="s">
        <v>121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0</v>
      </c>
      <c r="M14" s="21" t="n">
        <v>1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67"/>
    </row>
    <row r="15" customFormat="false" ht="17.25" hidden="false" customHeight="true" outlineLevel="0" collapsed="false">
      <c r="A15" s="60" t="s">
        <v>120</v>
      </c>
      <c r="B15" s="60" t="s">
        <v>110</v>
      </c>
      <c r="C15" s="60" t="s">
        <v>122</v>
      </c>
      <c r="D15" s="60" t="s">
        <v>111</v>
      </c>
      <c r="E15" s="86" t="s">
        <v>123</v>
      </c>
      <c r="F15" s="21" t="n">
        <v>8.2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8.2</v>
      </c>
      <c r="L15" s="21" t="n">
        <v>0</v>
      </c>
      <c r="M15" s="21" t="n">
        <v>8.2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67"/>
    </row>
    <row r="16" customFormat="false" ht="17.25" hidden="false" customHeight="true" outlineLevel="0" collapsed="false">
      <c r="A16" s="60" t="s">
        <v>120</v>
      </c>
      <c r="B16" s="60" t="s">
        <v>110</v>
      </c>
      <c r="C16" s="60" t="s">
        <v>124</v>
      </c>
      <c r="D16" s="60" t="s">
        <v>111</v>
      </c>
      <c r="E16" s="86" t="s">
        <v>125</v>
      </c>
      <c r="F16" s="21" t="n">
        <v>27.916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7.916</v>
      </c>
      <c r="L16" s="21" t="n">
        <v>0</v>
      </c>
      <c r="M16" s="21" t="n">
        <v>27.916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67"/>
    </row>
    <row r="17" customFormat="false" ht="17.25" hidden="false" customHeight="true" outlineLevel="0" collapsed="false">
      <c r="A17" s="60" t="s">
        <v>120</v>
      </c>
      <c r="B17" s="60" t="s">
        <v>110</v>
      </c>
      <c r="C17" s="60" t="s">
        <v>126</v>
      </c>
      <c r="D17" s="60" t="s">
        <v>111</v>
      </c>
      <c r="E17" s="86" t="s">
        <v>127</v>
      </c>
      <c r="F17" s="21" t="n">
        <v>5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5</v>
      </c>
      <c r="L17" s="21" t="n">
        <v>0</v>
      </c>
      <c r="M17" s="21" t="n">
        <v>5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7.25" hidden="false" customHeight="true" outlineLevel="0" collapsed="false">
      <c r="A18" s="60" t="s">
        <v>120</v>
      </c>
      <c r="B18" s="60" t="s">
        <v>110</v>
      </c>
      <c r="C18" s="60" t="s">
        <v>128</v>
      </c>
      <c r="D18" s="60" t="s">
        <v>111</v>
      </c>
      <c r="E18" s="86" t="s">
        <v>129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0</v>
      </c>
      <c r="M18" s="21" t="n">
        <v>1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  <row r="19" customFormat="false" ht="17.25" hidden="false" customHeight="true" outlineLevel="0" collapsed="false">
      <c r="A19" s="60" t="s">
        <v>120</v>
      </c>
      <c r="B19" s="60" t="s">
        <v>110</v>
      </c>
      <c r="C19" s="60" t="s">
        <v>118</v>
      </c>
      <c r="D19" s="60" t="s">
        <v>111</v>
      </c>
      <c r="E19" s="86" t="s">
        <v>130</v>
      </c>
      <c r="F19" s="21" t="n">
        <v>5.42</v>
      </c>
      <c r="G19" s="21" t="n">
        <v>4.92</v>
      </c>
      <c r="H19" s="21" t="n">
        <v>0</v>
      </c>
      <c r="I19" s="21" t="n">
        <v>4.92</v>
      </c>
      <c r="J19" s="21" t="n">
        <v>0</v>
      </c>
      <c r="K19" s="21" t="n">
        <v>0.5</v>
      </c>
      <c r="L19" s="21" t="n">
        <v>0</v>
      </c>
      <c r="M19" s="21" t="n">
        <v>0.5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</row>
    <row r="20" customFormat="false" ht="17.25" hidden="false" customHeight="true" outlineLevel="0" collapsed="false">
      <c r="A20" s="60" t="s">
        <v>120</v>
      </c>
      <c r="B20" s="60" t="s">
        <v>131</v>
      </c>
      <c r="C20" s="60" t="s">
        <v>131</v>
      </c>
      <c r="D20" s="60" t="s">
        <v>111</v>
      </c>
      <c r="E20" s="86" t="s">
        <v>132</v>
      </c>
      <c r="F20" s="21" t="n">
        <v>12.3475</v>
      </c>
      <c r="G20" s="21" t="n">
        <v>12.3475</v>
      </c>
      <c r="H20" s="21" t="n">
        <v>12.3475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</row>
    <row r="21" customFormat="false" ht="17.25" hidden="false" customHeight="true" outlineLevel="0" collapsed="false">
      <c r="A21" s="60" t="s">
        <v>120</v>
      </c>
      <c r="B21" s="60" t="s">
        <v>131</v>
      </c>
      <c r="C21" s="60" t="s">
        <v>124</v>
      </c>
      <c r="D21" s="60" t="s">
        <v>111</v>
      </c>
      <c r="E21" s="86" t="s">
        <v>133</v>
      </c>
      <c r="F21" s="21" t="n">
        <v>4.939</v>
      </c>
      <c r="G21" s="21" t="n">
        <v>4.939</v>
      </c>
      <c r="H21" s="21" t="n">
        <v>4.939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</row>
    <row r="22" customFormat="false" ht="17.25" hidden="false" customHeight="true" outlineLevel="0" collapsed="false">
      <c r="A22" s="60" t="s">
        <v>134</v>
      </c>
      <c r="B22" s="60" t="s">
        <v>135</v>
      </c>
      <c r="C22" s="60" t="s">
        <v>110</v>
      </c>
      <c r="D22" s="60" t="s">
        <v>111</v>
      </c>
      <c r="E22" s="86" t="s">
        <v>136</v>
      </c>
      <c r="F22" s="21" t="n">
        <v>5.0722</v>
      </c>
      <c r="G22" s="21" t="n">
        <v>5.0722</v>
      </c>
      <c r="H22" s="21" t="n">
        <v>5.072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17.25" hidden="false" customHeight="true" outlineLevel="0" collapsed="false">
      <c r="A23" s="60" t="s">
        <v>134</v>
      </c>
      <c r="B23" s="60" t="s">
        <v>135</v>
      </c>
      <c r="C23" s="60" t="s">
        <v>109</v>
      </c>
      <c r="D23" s="60" t="s">
        <v>111</v>
      </c>
      <c r="E23" s="86" t="s">
        <v>137</v>
      </c>
      <c r="F23" s="21" t="n">
        <v>4.3216</v>
      </c>
      <c r="G23" s="21" t="n">
        <v>4.3216</v>
      </c>
      <c r="H23" s="21" t="n">
        <v>4.3216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</row>
    <row r="24" customFormat="false" ht="17.25" hidden="false" customHeight="true" outlineLevel="0" collapsed="false">
      <c r="A24" s="60" t="s">
        <v>138</v>
      </c>
      <c r="B24" s="60" t="s">
        <v>110</v>
      </c>
      <c r="C24" s="60" t="s">
        <v>118</v>
      </c>
      <c r="D24" s="60" t="s">
        <v>111</v>
      </c>
      <c r="E24" s="86" t="s">
        <v>139</v>
      </c>
      <c r="F24" s="21" t="n">
        <v>37.5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37.5</v>
      </c>
      <c r="L24" s="21" t="n">
        <v>0</v>
      </c>
      <c r="M24" s="21" t="n">
        <v>37.5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</row>
    <row r="25" customFormat="false" ht="17.25" hidden="false" customHeight="true" outlineLevel="0" collapsed="false">
      <c r="A25" s="60" t="s">
        <v>140</v>
      </c>
      <c r="B25" s="60" t="s">
        <v>115</v>
      </c>
      <c r="C25" s="60" t="s">
        <v>110</v>
      </c>
      <c r="D25" s="60" t="s">
        <v>111</v>
      </c>
      <c r="E25" s="86" t="s">
        <v>141</v>
      </c>
      <c r="F25" s="21" t="n">
        <v>7.4085</v>
      </c>
      <c r="G25" s="21" t="n">
        <v>7.4085</v>
      </c>
      <c r="H25" s="21" t="n">
        <v>7.4085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</row>
    <row r="26" customFormat="false" ht="17.25" hidden="false" customHeight="true" outlineLevel="0" collapsed="false">
      <c r="A26" s="60"/>
      <c r="B26" s="60"/>
      <c r="C26" s="60"/>
      <c r="D26" s="60" t="s">
        <v>142</v>
      </c>
      <c r="E26" s="86" t="s">
        <v>143</v>
      </c>
      <c r="F26" s="21" t="n">
        <v>4774.1126</v>
      </c>
      <c r="G26" s="21" t="n">
        <v>3932.8696</v>
      </c>
      <c r="H26" s="21" t="n">
        <v>145.4633</v>
      </c>
      <c r="I26" s="21" t="n">
        <v>3787.4063</v>
      </c>
      <c r="J26" s="21" t="n">
        <v>0</v>
      </c>
      <c r="K26" s="21" t="n">
        <v>841.243</v>
      </c>
      <c r="L26" s="21" t="n">
        <v>391</v>
      </c>
      <c r="M26" s="21" t="n">
        <v>115.893</v>
      </c>
      <c r="N26" s="21" t="n">
        <v>334.35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</row>
    <row r="27" customFormat="false" ht="17.25" hidden="false" customHeight="true" outlineLevel="0" collapsed="false">
      <c r="A27" s="60"/>
      <c r="B27" s="60"/>
      <c r="C27" s="60"/>
      <c r="D27" s="60" t="s">
        <v>144</v>
      </c>
      <c r="E27" s="86" t="s">
        <v>145</v>
      </c>
      <c r="F27" s="21" t="n">
        <v>1082.8307</v>
      </c>
      <c r="G27" s="21" t="n">
        <v>241.5877</v>
      </c>
      <c r="H27" s="21" t="n">
        <v>145.4633</v>
      </c>
      <c r="I27" s="21" t="n">
        <v>96.1244</v>
      </c>
      <c r="J27" s="21" t="n">
        <v>0</v>
      </c>
      <c r="K27" s="21" t="n">
        <v>841.243</v>
      </c>
      <c r="L27" s="21" t="n">
        <v>391</v>
      </c>
      <c r="M27" s="21" t="n">
        <v>115.893</v>
      </c>
      <c r="N27" s="21" t="n">
        <v>334.35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</row>
    <row r="28" customFormat="false" ht="17.25" hidden="false" customHeight="true" outlineLevel="0" collapsed="false">
      <c r="A28" s="60" t="s">
        <v>108</v>
      </c>
      <c r="B28" s="60" t="s">
        <v>109</v>
      </c>
      <c r="C28" s="60" t="s">
        <v>110</v>
      </c>
      <c r="D28" s="60" t="s">
        <v>111</v>
      </c>
      <c r="E28" s="86" t="s">
        <v>112</v>
      </c>
      <c r="F28" s="21" t="n">
        <v>111.4828</v>
      </c>
      <c r="G28" s="21" t="n">
        <v>111.4828</v>
      </c>
      <c r="H28" s="21" t="n">
        <v>93.4028</v>
      </c>
      <c r="I28" s="21" t="n">
        <v>18.08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</row>
    <row r="29" customFormat="false" ht="17.25" hidden="false" customHeight="true" outlineLevel="0" collapsed="false">
      <c r="A29" s="60" t="s">
        <v>108</v>
      </c>
      <c r="B29" s="60" t="s">
        <v>109</v>
      </c>
      <c r="C29" s="60" t="s">
        <v>109</v>
      </c>
      <c r="D29" s="60" t="s">
        <v>111</v>
      </c>
      <c r="E29" s="86" t="s">
        <v>113</v>
      </c>
      <c r="F29" s="21" t="n">
        <v>0.5</v>
      </c>
      <c r="G29" s="21" t="n">
        <v>0.5</v>
      </c>
      <c r="H29" s="21" t="n">
        <v>0</v>
      </c>
      <c r="I29" s="21" t="n">
        <v>0.5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17.25" hidden="false" customHeight="true" outlineLevel="0" collapsed="false">
      <c r="A30" s="60" t="s">
        <v>108</v>
      </c>
      <c r="B30" s="60" t="s">
        <v>117</v>
      </c>
      <c r="C30" s="60" t="s">
        <v>118</v>
      </c>
      <c r="D30" s="60" t="s">
        <v>111</v>
      </c>
      <c r="E30" s="86" t="s">
        <v>119</v>
      </c>
      <c r="F30" s="21" t="n">
        <v>1.8681</v>
      </c>
      <c r="G30" s="21" t="n">
        <v>1.8681</v>
      </c>
      <c r="H30" s="21" t="n">
        <v>0</v>
      </c>
      <c r="I30" s="21" t="n">
        <v>1.8681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17.25" hidden="false" customHeight="true" outlineLevel="0" collapsed="false">
      <c r="A31" s="60" t="s">
        <v>120</v>
      </c>
      <c r="B31" s="60" t="s">
        <v>110</v>
      </c>
      <c r="C31" s="60" t="s">
        <v>124</v>
      </c>
      <c r="D31" s="60" t="s">
        <v>111</v>
      </c>
      <c r="E31" s="86" t="s">
        <v>125</v>
      </c>
      <c r="F31" s="21" t="n">
        <v>43.25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43.25</v>
      </c>
      <c r="L31" s="21" t="n">
        <v>0</v>
      </c>
      <c r="M31" s="21" t="n">
        <v>43.25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17.25" hidden="false" customHeight="true" outlineLevel="0" collapsed="false">
      <c r="A32" s="60" t="s">
        <v>120</v>
      </c>
      <c r="B32" s="60" t="s">
        <v>110</v>
      </c>
      <c r="C32" s="60" t="s">
        <v>146</v>
      </c>
      <c r="D32" s="60" t="s">
        <v>111</v>
      </c>
      <c r="E32" s="86" t="s">
        <v>147</v>
      </c>
      <c r="F32" s="21" t="n">
        <v>51.203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51.203</v>
      </c>
      <c r="L32" s="21" t="n">
        <v>0</v>
      </c>
      <c r="M32" s="21" t="n">
        <v>51.203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</row>
    <row r="33" customFormat="false" ht="17.25" hidden="false" customHeight="true" outlineLevel="0" collapsed="false">
      <c r="A33" s="60" t="s">
        <v>120</v>
      </c>
      <c r="B33" s="60" t="s">
        <v>110</v>
      </c>
      <c r="C33" s="60" t="s">
        <v>148</v>
      </c>
      <c r="D33" s="60" t="s">
        <v>111</v>
      </c>
      <c r="E33" s="86" t="s">
        <v>149</v>
      </c>
      <c r="F33" s="21" t="n">
        <v>15.19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5.19</v>
      </c>
      <c r="L33" s="21" t="n">
        <v>0</v>
      </c>
      <c r="M33" s="21" t="n">
        <v>15.19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25" hidden="false" customHeight="true" outlineLevel="0" collapsed="false">
      <c r="A34" s="60" t="s">
        <v>120</v>
      </c>
      <c r="B34" s="60" t="s">
        <v>110</v>
      </c>
      <c r="C34" s="60" t="s">
        <v>118</v>
      </c>
      <c r="D34" s="60" t="s">
        <v>111</v>
      </c>
      <c r="E34" s="86" t="s">
        <v>130</v>
      </c>
      <c r="F34" s="21" t="n">
        <v>48.1424</v>
      </c>
      <c r="G34" s="21" t="n">
        <v>41.8924</v>
      </c>
      <c r="H34" s="21" t="n">
        <v>0</v>
      </c>
      <c r="I34" s="21" t="n">
        <v>41.8924</v>
      </c>
      <c r="J34" s="21" t="n">
        <v>0</v>
      </c>
      <c r="K34" s="21" t="n">
        <v>6.25</v>
      </c>
      <c r="L34" s="21" t="n">
        <v>0</v>
      </c>
      <c r="M34" s="21" t="n">
        <v>6.25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</row>
    <row r="35" customFormat="false" ht="17.25" hidden="false" customHeight="true" outlineLevel="0" collapsed="false">
      <c r="A35" s="60" t="s">
        <v>120</v>
      </c>
      <c r="B35" s="60" t="s">
        <v>131</v>
      </c>
      <c r="C35" s="60" t="s">
        <v>131</v>
      </c>
      <c r="D35" s="60" t="s">
        <v>111</v>
      </c>
      <c r="E35" s="86" t="s">
        <v>132</v>
      </c>
      <c r="F35" s="21" t="n">
        <v>18.6806</v>
      </c>
      <c r="G35" s="21" t="n">
        <v>18.6806</v>
      </c>
      <c r="H35" s="21" t="n">
        <v>18.6806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17.25" hidden="false" customHeight="true" outlineLevel="0" collapsed="false">
      <c r="A36" s="60" t="s">
        <v>120</v>
      </c>
      <c r="B36" s="60" t="s">
        <v>131</v>
      </c>
      <c r="C36" s="60" t="s">
        <v>124</v>
      </c>
      <c r="D36" s="60" t="s">
        <v>111</v>
      </c>
      <c r="E36" s="86" t="s">
        <v>133</v>
      </c>
      <c r="F36" s="21" t="n">
        <v>7.4722</v>
      </c>
      <c r="G36" s="21" t="n">
        <v>7.4722</v>
      </c>
      <c r="H36" s="21" t="n">
        <v>7.472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17.25" hidden="false" customHeight="true" outlineLevel="0" collapsed="false">
      <c r="A37" s="60" t="s">
        <v>120</v>
      </c>
      <c r="B37" s="60" t="s">
        <v>146</v>
      </c>
      <c r="C37" s="60" t="s">
        <v>131</v>
      </c>
      <c r="D37" s="60" t="s">
        <v>111</v>
      </c>
      <c r="E37" s="86" t="s">
        <v>150</v>
      </c>
      <c r="F37" s="21" t="n">
        <v>33.7839</v>
      </c>
      <c r="G37" s="21" t="n">
        <v>33.7839</v>
      </c>
      <c r="H37" s="21" t="n">
        <v>0</v>
      </c>
      <c r="I37" s="21" t="n">
        <v>33.7839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</row>
    <row r="38" customFormat="false" ht="17.25" hidden="false" customHeight="true" outlineLevel="0" collapsed="false">
      <c r="A38" s="60" t="s">
        <v>120</v>
      </c>
      <c r="B38" s="60" t="s">
        <v>151</v>
      </c>
      <c r="C38" s="60" t="s">
        <v>115</v>
      </c>
      <c r="D38" s="60" t="s">
        <v>111</v>
      </c>
      <c r="E38" s="86" t="s">
        <v>152</v>
      </c>
      <c r="F38" s="21" t="n">
        <v>39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91</v>
      </c>
      <c r="L38" s="21" t="n">
        <v>391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17.25" hidden="false" customHeight="true" outlineLevel="0" collapsed="false">
      <c r="A39" s="60" t="s">
        <v>134</v>
      </c>
      <c r="B39" s="60" t="s">
        <v>135</v>
      </c>
      <c r="C39" s="60" t="s">
        <v>110</v>
      </c>
      <c r="D39" s="60" t="s">
        <v>111</v>
      </c>
      <c r="E39" s="86" t="s">
        <v>136</v>
      </c>
      <c r="F39" s="21" t="n">
        <v>8.1612</v>
      </c>
      <c r="G39" s="21" t="n">
        <v>8.1612</v>
      </c>
      <c r="H39" s="21" t="n">
        <v>8.161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</row>
    <row r="40" customFormat="false" ht="17.25" hidden="false" customHeight="true" outlineLevel="0" collapsed="false">
      <c r="A40" s="60" t="s">
        <v>134</v>
      </c>
      <c r="B40" s="60" t="s">
        <v>135</v>
      </c>
      <c r="C40" s="60" t="s">
        <v>109</v>
      </c>
      <c r="D40" s="60" t="s">
        <v>111</v>
      </c>
      <c r="E40" s="86" t="s">
        <v>137</v>
      </c>
      <c r="F40" s="21" t="n">
        <v>6.5382</v>
      </c>
      <c r="G40" s="21" t="n">
        <v>6.5382</v>
      </c>
      <c r="H40" s="21" t="n">
        <v>6.5382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</row>
    <row r="41" customFormat="false" ht="17.25" hidden="false" customHeight="true" outlineLevel="0" collapsed="false">
      <c r="A41" s="60" t="s">
        <v>134</v>
      </c>
      <c r="B41" s="60" t="s">
        <v>153</v>
      </c>
      <c r="C41" s="60" t="s">
        <v>115</v>
      </c>
      <c r="D41" s="60" t="s">
        <v>111</v>
      </c>
      <c r="E41" s="86" t="s">
        <v>154</v>
      </c>
      <c r="F41" s="21" t="n">
        <v>334.35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334.35</v>
      </c>
      <c r="L41" s="21" t="n">
        <v>0</v>
      </c>
      <c r="M41" s="21" t="n">
        <v>0</v>
      </c>
      <c r="N41" s="21" t="n">
        <v>334.35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</row>
    <row r="42" customFormat="false" ht="17.25" hidden="false" customHeight="true" outlineLevel="0" collapsed="false">
      <c r="A42" s="60" t="s">
        <v>140</v>
      </c>
      <c r="B42" s="60" t="s">
        <v>115</v>
      </c>
      <c r="C42" s="60" t="s">
        <v>110</v>
      </c>
      <c r="D42" s="60" t="s">
        <v>111</v>
      </c>
      <c r="E42" s="86" t="s">
        <v>141</v>
      </c>
      <c r="F42" s="21" t="n">
        <v>11.2083</v>
      </c>
      <c r="G42" s="21" t="n">
        <v>11.2083</v>
      </c>
      <c r="H42" s="21" t="n">
        <v>11.2083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</row>
    <row r="43" customFormat="false" ht="17.25" hidden="false" customHeight="true" outlineLevel="0" collapsed="false">
      <c r="A43" s="60"/>
      <c r="B43" s="60"/>
      <c r="C43" s="60"/>
      <c r="D43" s="60" t="s">
        <v>155</v>
      </c>
      <c r="E43" s="86" t="s">
        <v>156</v>
      </c>
      <c r="F43" s="21" t="n">
        <v>3691.2819</v>
      </c>
      <c r="G43" s="21" t="n">
        <v>3691.2819</v>
      </c>
      <c r="H43" s="21" t="n">
        <v>0</v>
      </c>
      <c r="I43" s="21" t="n">
        <v>3691.2819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</row>
    <row r="44" customFormat="false" ht="17.25" hidden="false" customHeight="true" outlineLevel="0" collapsed="false">
      <c r="A44" s="60" t="s">
        <v>120</v>
      </c>
      <c r="B44" s="60" t="s">
        <v>110</v>
      </c>
      <c r="C44" s="60" t="s">
        <v>118</v>
      </c>
      <c r="D44" s="60" t="s">
        <v>111</v>
      </c>
      <c r="E44" s="86" t="s">
        <v>130</v>
      </c>
      <c r="F44" s="21" t="n">
        <v>3691.2819</v>
      </c>
      <c r="G44" s="21" t="n">
        <v>3691.2819</v>
      </c>
      <c r="H44" s="21" t="n">
        <v>0</v>
      </c>
      <c r="I44" s="21" t="n">
        <v>3691.2819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</row>
    <row r="45" customFormat="false" ht="17.25" hidden="false" customHeight="true" outlineLevel="0" collapsed="false">
      <c r="A45" s="60"/>
      <c r="B45" s="60"/>
      <c r="C45" s="60"/>
      <c r="D45" s="60" t="s">
        <v>157</v>
      </c>
      <c r="E45" s="86" t="s">
        <v>158</v>
      </c>
      <c r="F45" s="21" t="n">
        <v>432.8328</v>
      </c>
      <c r="G45" s="21" t="n">
        <v>413.7195</v>
      </c>
      <c r="H45" s="21" t="n">
        <v>212.4066</v>
      </c>
      <c r="I45" s="21" t="n">
        <v>201.3129</v>
      </c>
      <c r="J45" s="21" t="n">
        <v>0</v>
      </c>
      <c r="K45" s="21" t="n">
        <v>19.1133</v>
      </c>
      <c r="L45" s="21" t="n">
        <v>0</v>
      </c>
      <c r="M45" s="21" t="n">
        <v>16.3383</v>
      </c>
      <c r="N45" s="21" t="n">
        <v>0</v>
      </c>
      <c r="O45" s="21" t="n">
        <v>0</v>
      </c>
      <c r="P45" s="21" t="n">
        <v>0</v>
      </c>
      <c r="Q45" s="21" t="n">
        <v>2.775</v>
      </c>
      <c r="R45" s="21" t="n">
        <v>0</v>
      </c>
      <c r="S45" s="21" t="n">
        <v>0</v>
      </c>
      <c r="T45" s="21" t="n">
        <v>0</v>
      </c>
      <c r="U45" s="21" t="n">
        <v>0</v>
      </c>
    </row>
    <row r="46" customFormat="false" ht="17.25" hidden="false" customHeight="true" outlineLevel="0" collapsed="false">
      <c r="A46" s="60"/>
      <c r="B46" s="60"/>
      <c r="C46" s="60"/>
      <c r="D46" s="60" t="s">
        <v>159</v>
      </c>
      <c r="E46" s="86" t="s">
        <v>160</v>
      </c>
      <c r="F46" s="21" t="n">
        <v>432.8328</v>
      </c>
      <c r="G46" s="21" t="n">
        <v>413.7195</v>
      </c>
      <c r="H46" s="21" t="n">
        <v>212.4066</v>
      </c>
      <c r="I46" s="21" t="n">
        <v>201.3129</v>
      </c>
      <c r="J46" s="21" t="n">
        <v>0</v>
      </c>
      <c r="K46" s="21" t="n">
        <v>19.1133</v>
      </c>
      <c r="L46" s="21" t="n">
        <v>0</v>
      </c>
      <c r="M46" s="21" t="n">
        <v>16.3383</v>
      </c>
      <c r="N46" s="21" t="n">
        <v>0</v>
      </c>
      <c r="O46" s="21" t="n">
        <v>0</v>
      </c>
      <c r="P46" s="21" t="n">
        <v>0</v>
      </c>
      <c r="Q46" s="21" t="n">
        <v>2.775</v>
      </c>
      <c r="R46" s="21" t="n">
        <v>0</v>
      </c>
      <c r="S46" s="21" t="n">
        <v>0</v>
      </c>
      <c r="T46" s="21" t="n">
        <v>0</v>
      </c>
      <c r="U46" s="21" t="n">
        <v>0</v>
      </c>
    </row>
    <row r="47" customFormat="false" ht="17.25" hidden="false" customHeight="true" outlineLevel="0" collapsed="false">
      <c r="A47" s="60" t="s">
        <v>108</v>
      </c>
      <c r="B47" s="60" t="s">
        <v>109</v>
      </c>
      <c r="C47" s="60" t="s">
        <v>110</v>
      </c>
      <c r="D47" s="60" t="s">
        <v>111</v>
      </c>
      <c r="E47" s="86" t="s">
        <v>112</v>
      </c>
      <c r="F47" s="21" t="n">
        <v>163.5918</v>
      </c>
      <c r="G47" s="21" t="n">
        <v>163.5918</v>
      </c>
      <c r="H47" s="21" t="n">
        <v>136.3818</v>
      </c>
      <c r="I47" s="21" t="n">
        <v>27.21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</row>
    <row r="48" customFormat="false" ht="17.25" hidden="false" customHeight="true" outlineLevel="0" collapsed="false">
      <c r="A48" s="60" t="s">
        <v>108</v>
      </c>
      <c r="B48" s="60" t="s">
        <v>109</v>
      </c>
      <c r="C48" s="60" t="s">
        <v>109</v>
      </c>
      <c r="D48" s="60" t="s">
        <v>111</v>
      </c>
      <c r="E48" s="86" t="s">
        <v>113</v>
      </c>
      <c r="F48" s="21" t="n">
        <v>0.75</v>
      </c>
      <c r="G48" s="21" t="n">
        <v>0.75</v>
      </c>
      <c r="H48" s="21" t="n">
        <v>0</v>
      </c>
      <c r="I48" s="21" t="n">
        <v>0.75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</row>
    <row r="49" customFormat="false" ht="17.25" hidden="false" customHeight="true" outlineLevel="0" collapsed="false">
      <c r="A49" s="60" t="s">
        <v>108</v>
      </c>
      <c r="B49" s="60" t="s">
        <v>117</v>
      </c>
      <c r="C49" s="60" t="s">
        <v>118</v>
      </c>
      <c r="D49" s="60" t="s">
        <v>111</v>
      </c>
      <c r="E49" s="86" t="s">
        <v>119</v>
      </c>
      <c r="F49" s="21" t="n">
        <v>2.7276</v>
      </c>
      <c r="G49" s="21" t="n">
        <v>2.7276</v>
      </c>
      <c r="H49" s="21" t="n">
        <v>0</v>
      </c>
      <c r="I49" s="21" t="n">
        <v>2.7276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17.25" hidden="false" customHeight="true" outlineLevel="0" collapsed="false">
      <c r="A50" s="60" t="s">
        <v>120</v>
      </c>
      <c r="B50" s="60" t="s">
        <v>110</v>
      </c>
      <c r="C50" s="60" t="s">
        <v>131</v>
      </c>
      <c r="D50" s="60" t="s">
        <v>111</v>
      </c>
      <c r="E50" s="86" t="s">
        <v>161</v>
      </c>
      <c r="F50" s="21" t="n">
        <v>187.0386</v>
      </c>
      <c r="G50" s="21" t="n">
        <v>167.9253</v>
      </c>
      <c r="H50" s="21" t="n">
        <v>0</v>
      </c>
      <c r="I50" s="21" t="n">
        <v>167.9253</v>
      </c>
      <c r="J50" s="21" t="n">
        <v>0</v>
      </c>
      <c r="K50" s="21" t="n">
        <v>19.1133</v>
      </c>
      <c r="L50" s="21" t="n">
        <v>0</v>
      </c>
      <c r="M50" s="21" t="n">
        <v>16.3383</v>
      </c>
      <c r="N50" s="21" t="n">
        <v>0</v>
      </c>
      <c r="O50" s="21" t="n">
        <v>0</v>
      </c>
      <c r="P50" s="21" t="n">
        <v>0</v>
      </c>
      <c r="Q50" s="21" t="n">
        <v>2.775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17.25" hidden="false" customHeight="true" outlineLevel="0" collapsed="false">
      <c r="A51" s="60" t="s">
        <v>120</v>
      </c>
      <c r="B51" s="60" t="s">
        <v>115</v>
      </c>
      <c r="C51" s="60" t="s">
        <v>126</v>
      </c>
      <c r="D51" s="60" t="s">
        <v>111</v>
      </c>
      <c r="E51" s="86" t="s">
        <v>162</v>
      </c>
      <c r="F51" s="21" t="n">
        <v>2.7</v>
      </c>
      <c r="G51" s="21" t="n">
        <v>2.7</v>
      </c>
      <c r="H51" s="21" t="n">
        <v>0</v>
      </c>
      <c r="I51" s="21" t="n">
        <v>2.7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</row>
    <row r="52" customFormat="false" ht="17.25" hidden="false" customHeight="true" outlineLevel="0" collapsed="false">
      <c r="A52" s="60" t="s">
        <v>120</v>
      </c>
      <c r="B52" s="60" t="s">
        <v>131</v>
      </c>
      <c r="C52" s="60" t="s">
        <v>131</v>
      </c>
      <c r="D52" s="60" t="s">
        <v>111</v>
      </c>
      <c r="E52" s="86" t="s">
        <v>132</v>
      </c>
      <c r="F52" s="21" t="n">
        <v>27.2764</v>
      </c>
      <c r="G52" s="21" t="n">
        <v>27.2764</v>
      </c>
      <c r="H52" s="21" t="n">
        <v>27.276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  <row r="53" customFormat="false" ht="17.25" hidden="false" customHeight="true" outlineLevel="0" collapsed="false">
      <c r="A53" s="60" t="s">
        <v>120</v>
      </c>
      <c r="B53" s="60" t="s">
        <v>131</v>
      </c>
      <c r="C53" s="60" t="s">
        <v>124</v>
      </c>
      <c r="D53" s="60" t="s">
        <v>111</v>
      </c>
      <c r="E53" s="86" t="s">
        <v>133</v>
      </c>
      <c r="F53" s="21" t="n">
        <v>10.9105</v>
      </c>
      <c r="G53" s="21" t="n">
        <v>10.9105</v>
      </c>
      <c r="H53" s="21" t="n">
        <v>10.9105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</row>
    <row r="54" customFormat="false" ht="17.25" hidden="false" customHeight="true" outlineLevel="0" collapsed="false">
      <c r="A54" s="60" t="s">
        <v>134</v>
      </c>
      <c r="B54" s="60" t="s">
        <v>135</v>
      </c>
      <c r="C54" s="60" t="s">
        <v>110</v>
      </c>
      <c r="D54" s="60" t="s">
        <v>111</v>
      </c>
      <c r="E54" s="86" t="s">
        <v>136</v>
      </c>
      <c r="F54" s="21" t="n">
        <v>11.9254</v>
      </c>
      <c r="G54" s="21" t="n">
        <v>11.9254</v>
      </c>
      <c r="H54" s="21" t="n">
        <v>11.925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</row>
    <row r="55" customFormat="false" ht="17.25" hidden="false" customHeight="true" outlineLevel="0" collapsed="false">
      <c r="A55" s="60" t="s">
        <v>134</v>
      </c>
      <c r="B55" s="60" t="s">
        <v>135</v>
      </c>
      <c r="C55" s="60" t="s">
        <v>109</v>
      </c>
      <c r="D55" s="60" t="s">
        <v>111</v>
      </c>
      <c r="E55" s="86" t="s">
        <v>137</v>
      </c>
      <c r="F55" s="21" t="n">
        <v>9.5467</v>
      </c>
      <c r="G55" s="21" t="n">
        <v>9.5467</v>
      </c>
      <c r="H55" s="21" t="n">
        <v>9.5467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</row>
    <row r="56" customFormat="false" ht="17.25" hidden="false" customHeight="true" outlineLevel="0" collapsed="false">
      <c r="A56" s="60" t="s">
        <v>140</v>
      </c>
      <c r="B56" s="60" t="s">
        <v>115</v>
      </c>
      <c r="C56" s="60" t="s">
        <v>110</v>
      </c>
      <c r="D56" s="60" t="s">
        <v>111</v>
      </c>
      <c r="E56" s="86" t="s">
        <v>141</v>
      </c>
      <c r="F56" s="21" t="n">
        <v>16.3658</v>
      </c>
      <c r="G56" s="21" t="n">
        <v>16.3658</v>
      </c>
      <c r="H56" s="21" t="n">
        <v>16.3658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  <col collapsed="false" customWidth="true" hidden="false" outlineLevel="0" max="256" min="163" style="0" width="5.16"/>
  </cols>
  <sheetData>
    <row r="1" s="4" customFormat="true" ht="15" hidden="false" customHeight="true" outlineLevel="0" collapsed="false">
      <c r="A1" s="9"/>
      <c r="B1" s="10"/>
      <c r="C1" s="10"/>
      <c r="D1" s="10"/>
      <c r="E1" s="10"/>
      <c r="F1" s="11" t="s">
        <v>1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5" customFormat="true" ht="30" hidden="false" customHeight="true" outlineLevel="0" collapsed="false">
      <c r="A2" s="14" t="s">
        <v>178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4" customFormat="true" ht="22.5" hidden="false" customHeight="true" outlineLevel="0" collapsed="false">
      <c r="A3" s="16" t="s">
        <v>9</v>
      </c>
      <c r="B3" s="17"/>
      <c r="C3" s="17"/>
      <c r="D3" s="17"/>
      <c r="E3" s="17"/>
      <c r="F3" s="11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4" customFormat="true" ht="1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4" customFormat="true" ht="15" hidden="false" customHeight="true" outlineLevel="0" collapsed="false">
      <c r="A5" s="18" t="s">
        <v>13</v>
      </c>
      <c r="B5" s="19" t="s">
        <v>14</v>
      </c>
      <c r="C5" s="18" t="s">
        <v>15</v>
      </c>
      <c r="D5" s="19" t="s">
        <v>14</v>
      </c>
      <c r="E5" s="18" t="s">
        <v>15</v>
      </c>
      <c r="F5" s="19" t="s">
        <v>1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" customFormat="true" ht="15" hidden="false" customHeight="true" outlineLevel="0" collapsed="false">
      <c r="A6" s="20" t="s">
        <v>16</v>
      </c>
      <c r="B6" s="21" t="n">
        <v>5413.4613</v>
      </c>
      <c r="C6" s="22" t="s">
        <v>17</v>
      </c>
      <c r="D6" s="23" t="n">
        <v>367.3114</v>
      </c>
      <c r="E6" s="24" t="s">
        <v>18</v>
      </c>
      <c r="F6" s="21" t="n">
        <v>4461.06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" customFormat="true" ht="15" hidden="false" customHeight="true" outlineLevel="0" collapsed="false">
      <c r="A7" s="25" t="s">
        <v>19</v>
      </c>
      <c r="B7" s="21" t="n">
        <v>5413.4613</v>
      </c>
      <c r="C7" s="22" t="s">
        <v>20</v>
      </c>
      <c r="D7" s="23" t="n">
        <v>0</v>
      </c>
      <c r="E7" s="25" t="s">
        <v>21</v>
      </c>
      <c r="F7" s="21" t="n">
        <v>453.696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4" customFormat="true" ht="15" hidden="false" customHeight="true" outlineLevel="0" collapsed="false">
      <c r="A8" s="25" t="s">
        <v>22</v>
      </c>
      <c r="B8" s="21" t="n">
        <v>0</v>
      </c>
      <c r="C8" s="22" t="s">
        <v>23</v>
      </c>
      <c r="D8" s="23" t="n">
        <v>0</v>
      </c>
      <c r="E8" s="25" t="s">
        <v>24</v>
      </c>
      <c r="F8" s="21" t="n">
        <v>4007.371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4" customFormat="true" ht="15" hidden="false" customHeight="true" outlineLevel="0" collapsed="false">
      <c r="A9" s="20" t="s">
        <v>25</v>
      </c>
      <c r="B9" s="21" t="n">
        <v>0</v>
      </c>
      <c r="C9" s="22" t="s">
        <v>26</v>
      </c>
      <c r="D9" s="23" t="n">
        <v>0</v>
      </c>
      <c r="E9" s="25" t="s">
        <v>27</v>
      </c>
      <c r="F9" s="21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4" customFormat="true" ht="15" hidden="false" customHeight="true" outlineLevel="0" collapsed="false">
      <c r="A10" s="20" t="s">
        <v>28</v>
      </c>
      <c r="B10" s="21" t="n">
        <v>0</v>
      </c>
      <c r="C10" s="22" t="s">
        <v>29</v>
      </c>
      <c r="D10" s="23" t="n">
        <v>0</v>
      </c>
      <c r="E10" s="20" t="s">
        <v>30</v>
      </c>
      <c r="F10" s="21" t="n">
        <v>952.393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4" customFormat="true" ht="15" hidden="false" customHeight="true" outlineLevel="0" collapsed="false">
      <c r="A11" s="20" t="s">
        <v>31</v>
      </c>
      <c r="B11" s="21" t="n">
        <v>0</v>
      </c>
      <c r="C11" s="22" t="s">
        <v>32</v>
      </c>
      <c r="D11" s="23" t="n">
        <v>0</v>
      </c>
      <c r="E11" s="25" t="s">
        <v>21</v>
      </c>
      <c r="F11" s="21" t="n">
        <v>39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4" customFormat="true" ht="15" hidden="false" customHeight="true" outlineLevel="0" collapsed="false">
      <c r="A12" s="20" t="s">
        <v>33</v>
      </c>
      <c r="B12" s="21" t="n">
        <v>0</v>
      </c>
      <c r="C12" s="22" t="s">
        <v>34</v>
      </c>
      <c r="D12" s="23" t="n">
        <v>0</v>
      </c>
      <c r="E12" s="25" t="s">
        <v>24</v>
      </c>
      <c r="F12" s="21" t="n">
        <v>222.368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4" customFormat="true" ht="15" hidden="false" customHeight="true" outlineLevel="0" collapsed="false">
      <c r="A13" s="24" t="s">
        <v>35</v>
      </c>
      <c r="B13" s="21" t="n">
        <v>0</v>
      </c>
      <c r="C13" s="22" t="s">
        <v>36</v>
      </c>
      <c r="D13" s="23" t="n">
        <v>4593.752</v>
      </c>
      <c r="E13" s="25" t="s">
        <v>27</v>
      </c>
      <c r="F13" s="21" t="n">
        <v>334.3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4" customFormat="true" ht="15" hidden="false" customHeight="true" outlineLevel="0" collapsed="false">
      <c r="A14" s="20" t="s">
        <v>37</v>
      </c>
      <c r="B14" s="21"/>
      <c r="C14" s="22" t="s">
        <v>38</v>
      </c>
      <c r="D14" s="23" t="n">
        <v>0</v>
      </c>
      <c r="E14" s="28" t="s">
        <v>39</v>
      </c>
      <c r="F14" s="21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4" customFormat="true" ht="15" hidden="false" customHeight="true" outlineLevel="0" collapsed="false">
      <c r="A15" s="25"/>
      <c r="B15" s="21"/>
      <c r="C15" s="22" t="s">
        <v>41</v>
      </c>
      <c r="D15" s="23" t="n">
        <v>379.9153</v>
      </c>
      <c r="E15" s="28" t="s">
        <v>42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4" customFormat="true" ht="15" hidden="false" customHeight="true" outlineLevel="0" collapsed="false">
      <c r="A16" s="25"/>
      <c r="B16" s="21"/>
      <c r="C16" s="22" t="s">
        <v>44</v>
      </c>
      <c r="D16" s="23" t="n">
        <v>0</v>
      </c>
      <c r="E16" s="28" t="s">
        <v>45</v>
      </c>
      <c r="F16" s="21" t="n">
        <v>4.67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4" customFormat="true" ht="15" hidden="false" customHeight="true" outlineLevel="0" collapsed="false">
      <c r="A17" s="25"/>
      <c r="B17" s="21"/>
      <c r="C17" s="22" t="s">
        <v>47</v>
      </c>
      <c r="D17" s="23" t="n">
        <v>0</v>
      </c>
      <c r="E17" s="28" t="s">
        <v>48</v>
      </c>
      <c r="F17" s="21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4" customFormat="true" ht="15" hidden="false" customHeight="true" outlineLevel="0" collapsed="false">
      <c r="A18" s="25"/>
      <c r="B18" s="21"/>
      <c r="C18" s="22" t="s">
        <v>50</v>
      </c>
      <c r="D18" s="23" t="n">
        <v>37.5</v>
      </c>
      <c r="E18" s="28" t="s">
        <v>51</v>
      </c>
      <c r="F18" s="21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4" customFormat="true" ht="15" hidden="false" customHeight="true" outlineLevel="0" collapsed="false">
      <c r="A19" s="25"/>
      <c r="B19" s="30"/>
      <c r="C19" s="22" t="s">
        <v>52</v>
      </c>
      <c r="D19" s="23" t="n">
        <v>0</v>
      </c>
      <c r="E19" s="28" t="s">
        <v>53</v>
      </c>
      <c r="F19" s="21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4" customFormat="true" ht="15" hidden="false" customHeight="true" outlineLevel="0" collapsed="false">
      <c r="A20" s="25"/>
      <c r="B20" s="30"/>
      <c r="C20" s="22" t="s">
        <v>54</v>
      </c>
      <c r="D20" s="23" t="n">
        <v>0</v>
      </c>
      <c r="E20" s="28" t="s">
        <v>55</v>
      </c>
      <c r="F20" s="21" t="n"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" customFormat="true" ht="15" hidden="false" customHeight="true" outlineLevel="0" collapsed="false">
      <c r="A21" s="25"/>
      <c r="B21" s="30"/>
      <c r="C21" s="22" t="s">
        <v>56</v>
      </c>
      <c r="D21" s="23" t="n">
        <v>0</v>
      </c>
      <c r="E21" s="31"/>
      <c r="F21" s="3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4" customFormat="true" ht="15" hidden="false" customHeight="true" outlineLevel="0" collapsed="false">
      <c r="A22" s="25"/>
      <c r="B22" s="30"/>
      <c r="C22" s="22" t="s">
        <v>57</v>
      </c>
      <c r="D22" s="23" t="n">
        <v>0</v>
      </c>
      <c r="E22" s="33"/>
      <c r="F22" s="2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4" customFormat="true" ht="15" hidden="false" customHeight="true" outlineLevel="0" collapsed="false">
      <c r="A23" s="25"/>
      <c r="B23" s="30"/>
      <c r="C23" s="20" t="s">
        <v>58</v>
      </c>
      <c r="D23" s="23" t="n">
        <v>0</v>
      </c>
      <c r="E23" s="31"/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4" customFormat="true" ht="15" hidden="false" customHeight="true" outlineLevel="0" collapsed="false">
      <c r="A24" s="25"/>
      <c r="B24" s="34"/>
      <c r="C24" s="20" t="s">
        <v>59</v>
      </c>
      <c r="D24" s="23" t="n">
        <v>0</v>
      </c>
      <c r="E24" s="31"/>
      <c r="F24" s="2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4" customFormat="true" ht="15" hidden="false" customHeight="true" outlineLevel="0" collapsed="false">
      <c r="A25" s="25"/>
      <c r="B25" s="34"/>
      <c r="C25" s="20" t="s">
        <v>60</v>
      </c>
      <c r="D25" s="23" t="n">
        <v>34.9826</v>
      </c>
      <c r="E25" s="35"/>
      <c r="F25" s="3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" customFormat="true" ht="15" hidden="false" customHeight="true" outlineLevel="0" collapsed="false">
      <c r="A26" s="25"/>
      <c r="B26" s="34"/>
      <c r="C26" s="20" t="s">
        <v>61</v>
      </c>
      <c r="D26" s="23" t="n">
        <v>0</v>
      </c>
      <c r="E26" s="35"/>
      <c r="F26" s="3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4" customFormat="true" ht="15" hidden="false" customHeight="true" outlineLevel="0" collapsed="false">
      <c r="A27" s="25"/>
      <c r="B27" s="21"/>
      <c r="C27" s="20" t="s">
        <v>62</v>
      </c>
      <c r="D27" s="23" t="n">
        <v>0</v>
      </c>
      <c r="E27" s="35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4" customFormat="true" ht="15" hidden="false" customHeight="true" outlineLevel="0" collapsed="false">
      <c r="A28" s="25"/>
      <c r="B28" s="21"/>
      <c r="C28" s="20" t="s">
        <v>63</v>
      </c>
      <c r="D28" s="36" t="n">
        <v>0</v>
      </c>
      <c r="E28" s="35"/>
      <c r="F28" s="3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4" customFormat="true" ht="15" hidden="false" customHeight="true" outlineLevel="0" collapsed="false">
      <c r="A29" s="25"/>
      <c r="B29" s="21"/>
      <c r="C29" s="20" t="s">
        <v>64</v>
      </c>
      <c r="D29" s="36" t="n">
        <v>0</v>
      </c>
      <c r="E29" s="25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4" customFormat="true" ht="15" hidden="false" customHeight="true" outlineLevel="0" collapsed="false">
      <c r="A30" s="25"/>
      <c r="B30" s="21"/>
      <c r="C30" s="20" t="s">
        <v>65</v>
      </c>
      <c r="D30" s="36" t="n">
        <v>0</v>
      </c>
      <c r="E30" s="25"/>
      <c r="F30" s="2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" customFormat="true" ht="15" hidden="false" customHeight="true" outlineLevel="0" collapsed="false">
      <c r="A31" s="25"/>
      <c r="B31" s="21"/>
      <c r="C31" s="20" t="s">
        <v>66</v>
      </c>
      <c r="D31" s="23" t="n">
        <v>0</v>
      </c>
      <c r="E31" s="37"/>
      <c r="F31" s="2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" customFormat="true" ht="15" hidden="false" customHeight="true" outlineLevel="0" collapsed="false">
      <c r="A32" s="25"/>
      <c r="B32" s="21"/>
      <c r="C32" s="20" t="s">
        <v>67</v>
      </c>
      <c r="D32" s="23" t="n">
        <v>0</v>
      </c>
      <c r="E32" s="37"/>
      <c r="F32" s="2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4" customFormat="true" ht="15" hidden="false" customHeight="true" outlineLevel="0" collapsed="false">
      <c r="A33" s="25"/>
      <c r="B33" s="21"/>
      <c r="C33" s="20" t="s">
        <v>68</v>
      </c>
      <c r="D33" s="23" t="n">
        <v>0</v>
      </c>
      <c r="E33" s="37"/>
      <c r="F33" s="2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4" customFormat="true" ht="15" hidden="false" customHeight="true" outlineLevel="0" collapsed="false">
      <c r="A34" s="38" t="s">
        <v>69</v>
      </c>
      <c r="B34" s="30" t="n">
        <f aca="false">B6+B14+B15+B16</f>
        <v>5413.4613</v>
      </c>
      <c r="C34" s="38" t="s">
        <v>70</v>
      </c>
      <c r="D34" s="30" t="n">
        <f aca="false">SUM(D6:D33)</f>
        <v>5413.4613</v>
      </c>
      <c r="E34" s="38" t="s">
        <v>70</v>
      </c>
      <c r="F34" s="21" t="n">
        <f aca="false">F6+F10</f>
        <v>5413.4613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4" customFormat="true" ht="15" hidden="false" customHeight="true" outlineLevel="0" collapsed="false">
      <c r="A35" s="20" t="s">
        <v>71</v>
      </c>
      <c r="B35" s="34" t="n">
        <f aca="false">B36+B37+B38</f>
        <v>0</v>
      </c>
      <c r="C35" s="39" t="s">
        <v>72</v>
      </c>
      <c r="D35" s="34"/>
      <c r="E35" s="39" t="s">
        <v>73</v>
      </c>
      <c r="F35" s="34"/>
    </row>
    <row r="36" s="4" customFormat="true" ht="15" hidden="false" customHeight="true" outlineLevel="0" collapsed="false">
      <c r="A36" s="25" t="s">
        <v>74</v>
      </c>
      <c r="B36" s="40"/>
      <c r="C36" s="24"/>
      <c r="D36" s="40"/>
      <c r="E36" s="41"/>
      <c r="F36" s="4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A37" s="25" t="s">
        <v>75</v>
      </c>
      <c r="B37" s="34"/>
      <c r="C37" s="42"/>
      <c r="D37" s="34"/>
      <c r="E37" s="43"/>
      <c r="F37" s="34"/>
    </row>
    <row r="38" customFormat="false" ht="15" hidden="false" customHeight="true" outlineLevel="0" collapsed="false">
      <c r="A38" s="25"/>
      <c r="B38" s="34"/>
      <c r="C38" s="43"/>
      <c r="D38" s="34"/>
      <c r="E38" s="43"/>
      <c r="F38" s="34"/>
    </row>
    <row r="39" customFormat="false" ht="15" hidden="false" customHeight="true" outlineLevel="0" collapsed="false">
      <c r="A39" s="38" t="s">
        <v>77</v>
      </c>
      <c r="B39" s="34" t="n">
        <f aca="false">B34+B35</f>
        <v>5413.4613</v>
      </c>
      <c r="C39" s="38" t="s">
        <v>78</v>
      </c>
      <c r="D39" s="34" t="n">
        <f aca="false">D35+D34</f>
        <v>5413.4613</v>
      </c>
      <c r="E39" s="38" t="s">
        <v>78</v>
      </c>
      <c r="F39" s="34" t="n">
        <f aca="false">F34+F35</f>
        <v>5413.461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179</v>
      </c>
      <c r="V1" s="67"/>
    </row>
    <row r="2" customFormat="false" ht="30" hidden="false" customHeight="true" outlineLevel="0" collapsed="false">
      <c r="A2" s="71" t="s">
        <v>18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3.25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21" hidden="false" customHeight="true" outlineLevel="0" collapsed="false">
      <c r="A4" s="76" t="s">
        <v>81</v>
      </c>
      <c r="B4" s="76"/>
      <c r="C4" s="76"/>
      <c r="D4" s="18" t="s">
        <v>82</v>
      </c>
      <c r="E4" s="77" t="s">
        <v>83</v>
      </c>
      <c r="F4" s="18" t="s">
        <v>88</v>
      </c>
      <c r="G4" s="78" t="s">
        <v>165</v>
      </c>
      <c r="H4" s="78"/>
      <c r="I4" s="78"/>
      <c r="J4" s="78"/>
      <c r="K4" s="79" t="s">
        <v>166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76" t="s">
        <v>87</v>
      </c>
      <c r="D5" s="18"/>
      <c r="E5" s="77"/>
      <c r="F5" s="18"/>
      <c r="G5" s="78" t="s">
        <v>94</v>
      </c>
      <c r="H5" s="80" t="s">
        <v>167</v>
      </c>
      <c r="I5" s="80" t="s">
        <v>168</v>
      </c>
      <c r="J5" s="80" t="s">
        <v>169</v>
      </c>
      <c r="K5" s="78" t="s">
        <v>94</v>
      </c>
      <c r="L5" s="80" t="s">
        <v>167</v>
      </c>
      <c r="M5" s="80" t="s">
        <v>168</v>
      </c>
      <c r="N5" s="80" t="s">
        <v>169</v>
      </c>
      <c r="O5" s="81" t="s">
        <v>170</v>
      </c>
      <c r="P5" s="81" t="s">
        <v>171</v>
      </c>
      <c r="Q5" s="81" t="s">
        <v>172</v>
      </c>
      <c r="R5" s="81" t="s">
        <v>173</v>
      </c>
      <c r="S5" s="81" t="s">
        <v>174</v>
      </c>
      <c r="T5" s="81" t="s">
        <v>175</v>
      </c>
      <c r="U5" s="81" t="s">
        <v>176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9"/>
      <c r="E6" s="84" t="s">
        <v>102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86" t="s">
        <v>103</v>
      </c>
      <c r="F7" s="21" t="n">
        <v>5413.4613</v>
      </c>
      <c r="G7" s="21" t="n">
        <v>4461.068</v>
      </c>
      <c r="H7" s="21" t="n">
        <v>453.6961</v>
      </c>
      <c r="I7" s="21" t="n">
        <v>4007.3719</v>
      </c>
      <c r="J7" s="21" t="n">
        <v>0</v>
      </c>
      <c r="K7" s="21" t="n">
        <v>952.3933</v>
      </c>
      <c r="L7" s="21" t="n">
        <v>391</v>
      </c>
      <c r="M7" s="21" t="n">
        <v>222.3683</v>
      </c>
      <c r="N7" s="21" t="n">
        <v>334.35</v>
      </c>
      <c r="O7" s="21" t="n">
        <v>0</v>
      </c>
      <c r="P7" s="21" t="n">
        <v>0</v>
      </c>
      <c r="Q7" s="21" t="n">
        <v>4.675</v>
      </c>
      <c r="R7" s="21" t="n">
        <v>0</v>
      </c>
      <c r="S7" s="21" t="n">
        <v>0</v>
      </c>
      <c r="T7" s="21" t="n">
        <v>0</v>
      </c>
      <c r="U7" s="21" t="n">
        <v>0</v>
      </c>
      <c r="V7" s="87"/>
      <c r="W7" s="88"/>
      <c r="X7" s="88"/>
    </row>
    <row r="8" customFormat="false" ht="17.25" hidden="false" customHeight="true" outlineLevel="0" collapsed="false">
      <c r="A8" s="60"/>
      <c r="B8" s="60"/>
      <c r="C8" s="60"/>
      <c r="D8" s="60" t="s">
        <v>104</v>
      </c>
      <c r="E8" s="86" t="s">
        <v>105</v>
      </c>
      <c r="F8" s="21" t="n">
        <v>206.5159</v>
      </c>
      <c r="G8" s="21" t="n">
        <v>114.4789</v>
      </c>
      <c r="H8" s="21" t="n">
        <v>95.8262</v>
      </c>
      <c r="I8" s="21" t="n">
        <v>18.6527</v>
      </c>
      <c r="J8" s="21" t="n">
        <v>0</v>
      </c>
      <c r="K8" s="21" t="n">
        <v>92.037</v>
      </c>
      <c r="L8" s="21" t="n">
        <v>0</v>
      </c>
      <c r="M8" s="21" t="n">
        <v>90.137</v>
      </c>
      <c r="N8" s="21" t="n">
        <v>0</v>
      </c>
      <c r="O8" s="21" t="n">
        <v>0</v>
      </c>
      <c r="P8" s="21" t="n">
        <v>0</v>
      </c>
      <c r="Q8" s="21" t="n">
        <v>1.9</v>
      </c>
      <c r="R8" s="21" t="n">
        <v>0</v>
      </c>
      <c r="S8" s="21" t="n">
        <v>0</v>
      </c>
      <c r="T8" s="21" t="n">
        <v>0</v>
      </c>
      <c r="U8" s="21" t="n">
        <v>0</v>
      </c>
      <c r="V8" s="74"/>
      <c r="W8" s="49"/>
      <c r="X8" s="49"/>
    </row>
    <row r="9" customFormat="false" ht="17.25" hidden="false" customHeight="true" outlineLevel="0" collapsed="false">
      <c r="A9" s="60"/>
      <c r="B9" s="60"/>
      <c r="C9" s="60"/>
      <c r="D9" s="60" t="s">
        <v>106</v>
      </c>
      <c r="E9" s="86" t="s">
        <v>107</v>
      </c>
      <c r="F9" s="21" t="n">
        <v>206.5159</v>
      </c>
      <c r="G9" s="21" t="n">
        <v>114.4789</v>
      </c>
      <c r="H9" s="21" t="n">
        <v>95.8262</v>
      </c>
      <c r="I9" s="21" t="n">
        <v>18.6527</v>
      </c>
      <c r="J9" s="21" t="n">
        <v>0</v>
      </c>
      <c r="K9" s="21" t="n">
        <v>92.037</v>
      </c>
      <c r="L9" s="21" t="n">
        <v>0</v>
      </c>
      <c r="M9" s="21" t="n">
        <v>90.137</v>
      </c>
      <c r="N9" s="21" t="n">
        <v>0</v>
      </c>
      <c r="O9" s="21" t="n">
        <v>0</v>
      </c>
      <c r="P9" s="21" t="n">
        <v>0</v>
      </c>
      <c r="Q9" s="21" t="n">
        <v>1.9</v>
      </c>
      <c r="R9" s="21" t="n">
        <v>0</v>
      </c>
      <c r="S9" s="21" t="n">
        <v>0</v>
      </c>
      <c r="T9" s="21" t="n">
        <v>0</v>
      </c>
      <c r="U9" s="21" t="n">
        <v>0</v>
      </c>
      <c r="V9" s="74"/>
      <c r="W9" s="49"/>
    </row>
    <row r="10" customFormat="false" ht="17.25" hidden="false" customHeight="true" outlineLevel="0" collapsed="false">
      <c r="A10" s="60" t="s">
        <v>108</v>
      </c>
      <c r="B10" s="60" t="s">
        <v>109</v>
      </c>
      <c r="C10" s="60" t="s">
        <v>110</v>
      </c>
      <c r="D10" s="60" t="s">
        <v>111</v>
      </c>
      <c r="E10" s="86" t="s">
        <v>112</v>
      </c>
      <c r="F10" s="21" t="n">
        <v>73.8154</v>
      </c>
      <c r="G10" s="21" t="n">
        <v>73.8154</v>
      </c>
      <c r="H10" s="21" t="n">
        <v>61.7374</v>
      </c>
      <c r="I10" s="21" t="n">
        <v>12.078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74"/>
    </row>
    <row r="11" customFormat="false" ht="17.25" hidden="false" customHeight="true" outlineLevel="0" collapsed="false">
      <c r="A11" s="60" t="s">
        <v>108</v>
      </c>
      <c r="B11" s="60" t="s">
        <v>109</v>
      </c>
      <c r="C11" s="60" t="s">
        <v>109</v>
      </c>
      <c r="D11" s="60" t="s">
        <v>111</v>
      </c>
      <c r="E11" s="86" t="s">
        <v>113</v>
      </c>
      <c r="F11" s="21" t="n">
        <v>0.42</v>
      </c>
      <c r="G11" s="21" t="n">
        <v>0.42</v>
      </c>
      <c r="H11" s="21" t="n">
        <v>0</v>
      </c>
      <c r="I11" s="21" t="n">
        <v>0.4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67"/>
    </row>
    <row r="12" customFormat="false" ht="17.25" hidden="false" customHeight="true" outlineLevel="0" collapsed="false">
      <c r="A12" s="60" t="s">
        <v>108</v>
      </c>
      <c r="B12" s="60" t="s">
        <v>114</v>
      </c>
      <c r="C12" s="60" t="s">
        <v>115</v>
      </c>
      <c r="D12" s="60" t="s">
        <v>111</v>
      </c>
      <c r="E12" s="86" t="s">
        <v>116</v>
      </c>
      <c r="F12" s="21" t="n">
        <v>10.921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10.921</v>
      </c>
      <c r="L12" s="21" t="n">
        <v>0</v>
      </c>
      <c r="M12" s="21" t="n">
        <v>9.021</v>
      </c>
      <c r="N12" s="21" t="n">
        <v>0</v>
      </c>
      <c r="O12" s="21" t="n">
        <v>0</v>
      </c>
      <c r="P12" s="21" t="n">
        <v>0</v>
      </c>
      <c r="Q12" s="21" t="n">
        <v>1.9</v>
      </c>
      <c r="R12" s="21" t="n">
        <v>0</v>
      </c>
      <c r="S12" s="21" t="n">
        <v>0</v>
      </c>
      <c r="T12" s="21" t="n">
        <v>0</v>
      </c>
      <c r="U12" s="21" t="n">
        <v>0</v>
      </c>
      <c r="V12" s="74"/>
    </row>
    <row r="13" customFormat="false" ht="17.25" hidden="false" customHeight="true" outlineLevel="0" collapsed="false">
      <c r="A13" s="60" t="s">
        <v>108</v>
      </c>
      <c r="B13" s="60" t="s">
        <v>117</v>
      </c>
      <c r="C13" s="60" t="s">
        <v>118</v>
      </c>
      <c r="D13" s="60" t="s">
        <v>111</v>
      </c>
      <c r="E13" s="86" t="s">
        <v>119</v>
      </c>
      <c r="F13" s="21" t="n">
        <v>1.2347</v>
      </c>
      <c r="G13" s="21" t="n">
        <v>1.2347</v>
      </c>
      <c r="H13" s="21" t="n">
        <v>0</v>
      </c>
      <c r="I13" s="21" t="n">
        <v>1.2347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67"/>
    </row>
    <row r="14" customFormat="false" ht="17.25" hidden="false" customHeight="true" outlineLevel="0" collapsed="false">
      <c r="A14" s="60" t="s">
        <v>120</v>
      </c>
      <c r="B14" s="60" t="s">
        <v>110</v>
      </c>
      <c r="C14" s="60" t="s">
        <v>115</v>
      </c>
      <c r="D14" s="60" t="s">
        <v>111</v>
      </c>
      <c r="E14" s="86" t="s">
        <v>121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0</v>
      </c>
      <c r="M14" s="21" t="n">
        <v>1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67"/>
    </row>
    <row r="15" customFormat="false" ht="17.25" hidden="false" customHeight="true" outlineLevel="0" collapsed="false">
      <c r="A15" s="60" t="s">
        <v>120</v>
      </c>
      <c r="B15" s="60" t="s">
        <v>110</v>
      </c>
      <c r="C15" s="60" t="s">
        <v>122</v>
      </c>
      <c r="D15" s="60" t="s">
        <v>111</v>
      </c>
      <c r="E15" s="86" t="s">
        <v>123</v>
      </c>
      <c r="F15" s="21" t="n">
        <v>8.2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8.2</v>
      </c>
      <c r="L15" s="21" t="n">
        <v>0</v>
      </c>
      <c r="M15" s="21" t="n">
        <v>8.2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67"/>
    </row>
    <row r="16" customFormat="false" ht="17.25" hidden="false" customHeight="true" outlineLevel="0" collapsed="false">
      <c r="A16" s="60" t="s">
        <v>120</v>
      </c>
      <c r="B16" s="60" t="s">
        <v>110</v>
      </c>
      <c r="C16" s="60" t="s">
        <v>124</v>
      </c>
      <c r="D16" s="60" t="s">
        <v>111</v>
      </c>
      <c r="E16" s="86" t="s">
        <v>125</v>
      </c>
      <c r="F16" s="21" t="n">
        <v>27.916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7.916</v>
      </c>
      <c r="L16" s="21" t="n">
        <v>0</v>
      </c>
      <c r="M16" s="21" t="n">
        <v>27.916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67"/>
    </row>
    <row r="17" customFormat="false" ht="17.25" hidden="false" customHeight="true" outlineLevel="0" collapsed="false">
      <c r="A17" s="60" t="s">
        <v>120</v>
      </c>
      <c r="B17" s="60" t="s">
        <v>110</v>
      </c>
      <c r="C17" s="60" t="s">
        <v>126</v>
      </c>
      <c r="D17" s="60" t="s">
        <v>111</v>
      </c>
      <c r="E17" s="86" t="s">
        <v>127</v>
      </c>
      <c r="F17" s="21" t="n">
        <v>5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5</v>
      </c>
      <c r="L17" s="21" t="n">
        <v>0</v>
      </c>
      <c r="M17" s="21" t="n">
        <v>5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7.25" hidden="false" customHeight="true" outlineLevel="0" collapsed="false">
      <c r="A18" s="60" t="s">
        <v>120</v>
      </c>
      <c r="B18" s="60" t="s">
        <v>110</v>
      </c>
      <c r="C18" s="60" t="s">
        <v>128</v>
      </c>
      <c r="D18" s="60" t="s">
        <v>111</v>
      </c>
      <c r="E18" s="86" t="s">
        <v>129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0</v>
      </c>
      <c r="M18" s="21" t="n">
        <v>1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  <row r="19" customFormat="false" ht="17.25" hidden="false" customHeight="true" outlineLevel="0" collapsed="false">
      <c r="A19" s="60" t="s">
        <v>120</v>
      </c>
      <c r="B19" s="60" t="s">
        <v>110</v>
      </c>
      <c r="C19" s="60" t="s">
        <v>118</v>
      </c>
      <c r="D19" s="60" t="s">
        <v>111</v>
      </c>
      <c r="E19" s="86" t="s">
        <v>130</v>
      </c>
      <c r="F19" s="21" t="n">
        <v>5.42</v>
      </c>
      <c r="G19" s="21" t="n">
        <v>4.92</v>
      </c>
      <c r="H19" s="21" t="n">
        <v>0</v>
      </c>
      <c r="I19" s="21" t="n">
        <v>4.92</v>
      </c>
      <c r="J19" s="21" t="n">
        <v>0</v>
      </c>
      <c r="K19" s="21" t="n">
        <v>0.5</v>
      </c>
      <c r="L19" s="21" t="n">
        <v>0</v>
      </c>
      <c r="M19" s="21" t="n">
        <v>0.5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</row>
    <row r="20" customFormat="false" ht="17.25" hidden="false" customHeight="true" outlineLevel="0" collapsed="false">
      <c r="A20" s="60" t="s">
        <v>120</v>
      </c>
      <c r="B20" s="60" t="s">
        <v>131</v>
      </c>
      <c r="C20" s="60" t="s">
        <v>131</v>
      </c>
      <c r="D20" s="60" t="s">
        <v>111</v>
      </c>
      <c r="E20" s="86" t="s">
        <v>132</v>
      </c>
      <c r="F20" s="21" t="n">
        <v>12.3475</v>
      </c>
      <c r="G20" s="21" t="n">
        <v>12.3475</v>
      </c>
      <c r="H20" s="21" t="n">
        <v>12.3475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</row>
    <row r="21" customFormat="false" ht="17.25" hidden="false" customHeight="true" outlineLevel="0" collapsed="false">
      <c r="A21" s="60" t="s">
        <v>120</v>
      </c>
      <c r="B21" s="60" t="s">
        <v>131</v>
      </c>
      <c r="C21" s="60" t="s">
        <v>124</v>
      </c>
      <c r="D21" s="60" t="s">
        <v>111</v>
      </c>
      <c r="E21" s="86" t="s">
        <v>133</v>
      </c>
      <c r="F21" s="21" t="n">
        <v>4.939</v>
      </c>
      <c r="G21" s="21" t="n">
        <v>4.939</v>
      </c>
      <c r="H21" s="21" t="n">
        <v>4.939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</row>
    <row r="22" customFormat="false" ht="17.25" hidden="false" customHeight="true" outlineLevel="0" collapsed="false">
      <c r="A22" s="60" t="s">
        <v>134</v>
      </c>
      <c r="B22" s="60" t="s">
        <v>135</v>
      </c>
      <c r="C22" s="60" t="s">
        <v>110</v>
      </c>
      <c r="D22" s="60" t="s">
        <v>111</v>
      </c>
      <c r="E22" s="86" t="s">
        <v>136</v>
      </c>
      <c r="F22" s="21" t="n">
        <v>5.0722</v>
      </c>
      <c r="G22" s="21" t="n">
        <v>5.0722</v>
      </c>
      <c r="H22" s="21" t="n">
        <v>5.072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17.25" hidden="false" customHeight="true" outlineLevel="0" collapsed="false">
      <c r="A23" s="60" t="s">
        <v>134</v>
      </c>
      <c r="B23" s="60" t="s">
        <v>135</v>
      </c>
      <c r="C23" s="60" t="s">
        <v>109</v>
      </c>
      <c r="D23" s="60" t="s">
        <v>111</v>
      </c>
      <c r="E23" s="86" t="s">
        <v>137</v>
      </c>
      <c r="F23" s="21" t="n">
        <v>4.3216</v>
      </c>
      <c r="G23" s="21" t="n">
        <v>4.3216</v>
      </c>
      <c r="H23" s="21" t="n">
        <v>4.3216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</row>
    <row r="24" customFormat="false" ht="17.25" hidden="false" customHeight="true" outlineLevel="0" collapsed="false">
      <c r="A24" s="60" t="s">
        <v>138</v>
      </c>
      <c r="B24" s="60" t="s">
        <v>110</v>
      </c>
      <c r="C24" s="60" t="s">
        <v>118</v>
      </c>
      <c r="D24" s="60" t="s">
        <v>111</v>
      </c>
      <c r="E24" s="86" t="s">
        <v>139</v>
      </c>
      <c r="F24" s="21" t="n">
        <v>37.5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37.5</v>
      </c>
      <c r="L24" s="21" t="n">
        <v>0</v>
      </c>
      <c r="M24" s="21" t="n">
        <v>37.5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</row>
    <row r="25" customFormat="false" ht="17.25" hidden="false" customHeight="true" outlineLevel="0" collapsed="false">
      <c r="A25" s="60" t="s">
        <v>140</v>
      </c>
      <c r="B25" s="60" t="s">
        <v>115</v>
      </c>
      <c r="C25" s="60" t="s">
        <v>110</v>
      </c>
      <c r="D25" s="60" t="s">
        <v>111</v>
      </c>
      <c r="E25" s="86" t="s">
        <v>141</v>
      </c>
      <c r="F25" s="21" t="n">
        <v>7.4085</v>
      </c>
      <c r="G25" s="21" t="n">
        <v>7.4085</v>
      </c>
      <c r="H25" s="21" t="n">
        <v>7.4085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</row>
    <row r="26" customFormat="false" ht="17.25" hidden="false" customHeight="true" outlineLevel="0" collapsed="false">
      <c r="A26" s="60"/>
      <c r="B26" s="60"/>
      <c r="C26" s="60"/>
      <c r="D26" s="60" t="s">
        <v>142</v>
      </c>
      <c r="E26" s="86" t="s">
        <v>143</v>
      </c>
      <c r="F26" s="21" t="n">
        <v>4774.1126</v>
      </c>
      <c r="G26" s="21" t="n">
        <v>3932.8696</v>
      </c>
      <c r="H26" s="21" t="n">
        <v>145.4633</v>
      </c>
      <c r="I26" s="21" t="n">
        <v>3787.4063</v>
      </c>
      <c r="J26" s="21" t="n">
        <v>0</v>
      </c>
      <c r="K26" s="21" t="n">
        <v>841.243</v>
      </c>
      <c r="L26" s="21" t="n">
        <v>391</v>
      </c>
      <c r="M26" s="21" t="n">
        <v>115.893</v>
      </c>
      <c r="N26" s="21" t="n">
        <v>334.35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</row>
    <row r="27" customFormat="false" ht="17.25" hidden="false" customHeight="true" outlineLevel="0" collapsed="false">
      <c r="A27" s="60"/>
      <c r="B27" s="60"/>
      <c r="C27" s="60"/>
      <c r="D27" s="60" t="s">
        <v>144</v>
      </c>
      <c r="E27" s="86" t="s">
        <v>145</v>
      </c>
      <c r="F27" s="21" t="n">
        <v>1082.8307</v>
      </c>
      <c r="G27" s="21" t="n">
        <v>241.5877</v>
      </c>
      <c r="H27" s="21" t="n">
        <v>145.4633</v>
      </c>
      <c r="I27" s="21" t="n">
        <v>96.1244</v>
      </c>
      <c r="J27" s="21" t="n">
        <v>0</v>
      </c>
      <c r="K27" s="21" t="n">
        <v>841.243</v>
      </c>
      <c r="L27" s="21" t="n">
        <v>391</v>
      </c>
      <c r="M27" s="21" t="n">
        <v>115.893</v>
      </c>
      <c r="N27" s="21" t="n">
        <v>334.35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</row>
    <row r="28" customFormat="false" ht="17.25" hidden="false" customHeight="true" outlineLevel="0" collapsed="false">
      <c r="A28" s="60" t="s">
        <v>108</v>
      </c>
      <c r="B28" s="60" t="s">
        <v>109</v>
      </c>
      <c r="C28" s="60" t="s">
        <v>110</v>
      </c>
      <c r="D28" s="60" t="s">
        <v>111</v>
      </c>
      <c r="E28" s="86" t="s">
        <v>112</v>
      </c>
      <c r="F28" s="21" t="n">
        <v>111.4828</v>
      </c>
      <c r="G28" s="21" t="n">
        <v>111.4828</v>
      </c>
      <c r="H28" s="21" t="n">
        <v>93.4028</v>
      </c>
      <c r="I28" s="21" t="n">
        <v>18.08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</row>
    <row r="29" customFormat="false" ht="17.25" hidden="false" customHeight="true" outlineLevel="0" collapsed="false">
      <c r="A29" s="60" t="s">
        <v>108</v>
      </c>
      <c r="B29" s="60" t="s">
        <v>109</v>
      </c>
      <c r="C29" s="60" t="s">
        <v>109</v>
      </c>
      <c r="D29" s="60" t="s">
        <v>111</v>
      </c>
      <c r="E29" s="86" t="s">
        <v>113</v>
      </c>
      <c r="F29" s="21" t="n">
        <v>0.5</v>
      </c>
      <c r="G29" s="21" t="n">
        <v>0.5</v>
      </c>
      <c r="H29" s="21" t="n">
        <v>0</v>
      </c>
      <c r="I29" s="21" t="n">
        <v>0.5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17.25" hidden="false" customHeight="true" outlineLevel="0" collapsed="false">
      <c r="A30" s="60" t="s">
        <v>108</v>
      </c>
      <c r="B30" s="60" t="s">
        <v>117</v>
      </c>
      <c r="C30" s="60" t="s">
        <v>118</v>
      </c>
      <c r="D30" s="60" t="s">
        <v>111</v>
      </c>
      <c r="E30" s="86" t="s">
        <v>119</v>
      </c>
      <c r="F30" s="21" t="n">
        <v>1.8681</v>
      </c>
      <c r="G30" s="21" t="n">
        <v>1.8681</v>
      </c>
      <c r="H30" s="21" t="n">
        <v>0</v>
      </c>
      <c r="I30" s="21" t="n">
        <v>1.8681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17.25" hidden="false" customHeight="true" outlineLevel="0" collapsed="false">
      <c r="A31" s="60" t="s">
        <v>120</v>
      </c>
      <c r="B31" s="60" t="s">
        <v>110</v>
      </c>
      <c r="C31" s="60" t="s">
        <v>124</v>
      </c>
      <c r="D31" s="60" t="s">
        <v>111</v>
      </c>
      <c r="E31" s="86" t="s">
        <v>125</v>
      </c>
      <c r="F31" s="21" t="n">
        <v>43.25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43.25</v>
      </c>
      <c r="L31" s="21" t="n">
        <v>0</v>
      </c>
      <c r="M31" s="21" t="n">
        <v>43.25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17.25" hidden="false" customHeight="true" outlineLevel="0" collapsed="false">
      <c r="A32" s="60" t="s">
        <v>120</v>
      </c>
      <c r="B32" s="60" t="s">
        <v>110</v>
      </c>
      <c r="C32" s="60" t="s">
        <v>146</v>
      </c>
      <c r="D32" s="60" t="s">
        <v>111</v>
      </c>
      <c r="E32" s="86" t="s">
        <v>147</v>
      </c>
      <c r="F32" s="21" t="n">
        <v>51.203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51.203</v>
      </c>
      <c r="L32" s="21" t="n">
        <v>0</v>
      </c>
      <c r="M32" s="21" t="n">
        <v>51.203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</row>
    <row r="33" customFormat="false" ht="17.25" hidden="false" customHeight="true" outlineLevel="0" collapsed="false">
      <c r="A33" s="60" t="s">
        <v>120</v>
      </c>
      <c r="B33" s="60" t="s">
        <v>110</v>
      </c>
      <c r="C33" s="60" t="s">
        <v>148</v>
      </c>
      <c r="D33" s="60" t="s">
        <v>111</v>
      </c>
      <c r="E33" s="86" t="s">
        <v>149</v>
      </c>
      <c r="F33" s="21" t="n">
        <v>15.19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5.19</v>
      </c>
      <c r="L33" s="21" t="n">
        <v>0</v>
      </c>
      <c r="M33" s="21" t="n">
        <v>15.19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25" hidden="false" customHeight="true" outlineLevel="0" collapsed="false">
      <c r="A34" s="60" t="s">
        <v>120</v>
      </c>
      <c r="B34" s="60" t="s">
        <v>110</v>
      </c>
      <c r="C34" s="60" t="s">
        <v>118</v>
      </c>
      <c r="D34" s="60" t="s">
        <v>111</v>
      </c>
      <c r="E34" s="86" t="s">
        <v>130</v>
      </c>
      <c r="F34" s="21" t="n">
        <v>48.1424</v>
      </c>
      <c r="G34" s="21" t="n">
        <v>41.8924</v>
      </c>
      <c r="H34" s="21" t="n">
        <v>0</v>
      </c>
      <c r="I34" s="21" t="n">
        <v>41.8924</v>
      </c>
      <c r="J34" s="21" t="n">
        <v>0</v>
      </c>
      <c r="K34" s="21" t="n">
        <v>6.25</v>
      </c>
      <c r="L34" s="21" t="n">
        <v>0</v>
      </c>
      <c r="M34" s="21" t="n">
        <v>6.25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</row>
    <row r="35" customFormat="false" ht="17.25" hidden="false" customHeight="true" outlineLevel="0" collapsed="false">
      <c r="A35" s="60" t="s">
        <v>120</v>
      </c>
      <c r="B35" s="60" t="s">
        <v>131</v>
      </c>
      <c r="C35" s="60" t="s">
        <v>131</v>
      </c>
      <c r="D35" s="60" t="s">
        <v>111</v>
      </c>
      <c r="E35" s="86" t="s">
        <v>132</v>
      </c>
      <c r="F35" s="21" t="n">
        <v>18.6806</v>
      </c>
      <c r="G35" s="21" t="n">
        <v>18.6806</v>
      </c>
      <c r="H35" s="21" t="n">
        <v>18.6806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17.25" hidden="false" customHeight="true" outlineLevel="0" collapsed="false">
      <c r="A36" s="60" t="s">
        <v>120</v>
      </c>
      <c r="B36" s="60" t="s">
        <v>131</v>
      </c>
      <c r="C36" s="60" t="s">
        <v>124</v>
      </c>
      <c r="D36" s="60" t="s">
        <v>111</v>
      </c>
      <c r="E36" s="86" t="s">
        <v>133</v>
      </c>
      <c r="F36" s="21" t="n">
        <v>7.4722</v>
      </c>
      <c r="G36" s="21" t="n">
        <v>7.4722</v>
      </c>
      <c r="H36" s="21" t="n">
        <v>7.472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17.25" hidden="false" customHeight="true" outlineLevel="0" collapsed="false">
      <c r="A37" s="60" t="s">
        <v>120</v>
      </c>
      <c r="B37" s="60" t="s">
        <v>146</v>
      </c>
      <c r="C37" s="60" t="s">
        <v>131</v>
      </c>
      <c r="D37" s="60" t="s">
        <v>111</v>
      </c>
      <c r="E37" s="86" t="s">
        <v>150</v>
      </c>
      <c r="F37" s="21" t="n">
        <v>33.7839</v>
      </c>
      <c r="G37" s="21" t="n">
        <v>33.7839</v>
      </c>
      <c r="H37" s="21" t="n">
        <v>0</v>
      </c>
      <c r="I37" s="21" t="n">
        <v>33.7839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</row>
    <row r="38" customFormat="false" ht="17.25" hidden="false" customHeight="true" outlineLevel="0" collapsed="false">
      <c r="A38" s="60" t="s">
        <v>120</v>
      </c>
      <c r="B38" s="60" t="s">
        <v>151</v>
      </c>
      <c r="C38" s="60" t="s">
        <v>115</v>
      </c>
      <c r="D38" s="60" t="s">
        <v>111</v>
      </c>
      <c r="E38" s="86" t="s">
        <v>152</v>
      </c>
      <c r="F38" s="21" t="n">
        <v>39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91</v>
      </c>
      <c r="L38" s="21" t="n">
        <v>391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17.25" hidden="false" customHeight="true" outlineLevel="0" collapsed="false">
      <c r="A39" s="60" t="s">
        <v>134</v>
      </c>
      <c r="B39" s="60" t="s">
        <v>135</v>
      </c>
      <c r="C39" s="60" t="s">
        <v>110</v>
      </c>
      <c r="D39" s="60" t="s">
        <v>111</v>
      </c>
      <c r="E39" s="86" t="s">
        <v>136</v>
      </c>
      <c r="F39" s="21" t="n">
        <v>8.1612</v>
      </c>
      <c r="G39" s="21" t="n">
        <v>8.1612</v>
      </c>
      <c r="H39" s="21" t="n">
        <v>8.161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</row>
    <row r="40" customFormat="false" ht="17.25" hidden="false" customHeight="true" outlineLevel="0" collapsed="false">
      <c r="A40" s="60" t="s">
        <v>134</v>
      </c>
      <c r="B40" s="60" t="s">
        <v>135</v>
      </c>
      <c r="C40" s="60" t="s">
        <v>109</v>
      </c>
      <c r="D40" s="60" t="s">
        <v>111</v>
      </c>
      <c r="E40" s="86" t="s">
        <v>137</v>
      </c>
      <c r="F40" s="21" t="n">
        <v>6.5382</v>
      </c>
      <c r="G40" s="21" t="n">
        <v>6.5382</v>
      </c>
      <c r="H40" s="21" t="n">
        <v>6.5382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</row>
    <row r="41" customFormat="false" ht="17.25" hidden="false" customHeight="true" outlineLevel="0" collapsed="false">
      <c r="A41" s="60" t="s">
        <v>134</v>
      </c>
      <c r="B41" s="60" t="s">
        <v>153</v>
      </c>
      <c r="C41" s="60" t="s">
        <v>115</v>
      </c>
      <c r="D41" s="60" t="s">
        <v>111</v>
      </c>
      <c r="E41" s="86" t="s">
        <v>154</v>
      </c>
      <c r="F41" s="21" t="n">
        <v>334.35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334.35</v>
      </c>
      <c r="L41" s="21" t="n">
        <v>0</v>
      </c>
      <c r="M41" s="21" t="n">
        <v>0</v>
      </c>
      <c r="N41" s="21" t="n">
        <v>334.35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</row>
    <row r="42" customFormat="false" ht="17.25" hidden="false" customHeight="true" outlineLevel="0" collapsed="false">
      <c r="A42" s="60" t="s">
        <v>140</v>
      </c>
      <c r="B42" s="60" t="s">
        <v>115</v>
      </c>
      <c r="C42" s="60" t="s">
        <v>110</v>
      </c>
      <c r="D42" s="60" t="s">
        <v>111</v>
      </c>
      <c r="E42" s="86" t="s">
        <v>141</v>
      </c>
      <c r="F42" s="21" t="n">
        <v>11.2083</v>
      </c>
      <c r="G42" s="21" t="n">
        <v>11.2083</v>
      </c>
      <c r="H42" s="21" t="n">
        <v>11.2083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</row>
    <row r="43" customFormat="false" ht="17.25" hidden="false" customHeight="true" outlineLevel="0" collapsed="false">
      <c r="A43" s="60"/>
      <c r="B43" s="60"/>
      <c r="C43" s="60"/>
      <c r="D43" s="60" t="s">
        <v>155</v>
      </c>
      <c r="E43" s="86" t="s">
        <v>156</v>
      </c>
      <c r="F43" s="21" t="n">
        <v>3691.2819</v>
      </c>
      <c r="G43" s="21" t="n">
        <v>3691.2819</v>
      </c>
      <c r="H43" s="21" t="n">
        <v>0</v>
      </c>
      <c r="I43" s="21" t="n">
        <v>3691.2819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</row>
    <row r="44" customFormat="false" ht="17.25" hidden="false" customHeight="true" outlineLevel="0" collapsed="false">
      <c r="A44" s="60" t="s">
        <v>120</v>
      </c>
      <c r="B44" s="60" t="s">
        <v>110</v>
      </c>
      <c r="C44" s="60" t="s">
        <v>118</v>
      </c>
      <c r="D44" s="60" t="s">
        <v>111</v>
      </c>
      <c r="E44" s="86" t="s">
        <v>130</v>
      </c>
      <c r="F44" s="21" t="n">
        <v>3691.2819</v>
      </c>
      <c r="G44" s="21" t="n">
        <v>3691.2819</v>
      </c>
      <c r="H44" s="21" t="n">
        <v>0</v>
      </c>
      <c r="I44" s="21" t="n">
        <v>3691.2819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</row>
    <row r="45" customFormat="false" ht="17.25" hidden="false" customHeight="true" outlineLevel="0" collapsed="false">
      <c r="A45" s="60"/>
      <c r="B45" s="60"/>
      <c r="C45" s="60"/>
      <c r="D45" s="60" t="s">
        <v>157</v>
      </c>
      <c r="E45" s="86" t="s">
        <v>158</v>
      </c>
      <c r="F45" s="21" t="n">
        <v>432.8328</v>
      </c>
      <c r="G45" s="21" t="n">
        <v>413.7195</v>
      </c>
      <c r="H45" s="21" t="n">
        <v>212.4066</v>
      </c>
      <c r="I45" s="21" t="n">
        <v>201.3129</v>
      </c>
      <c r="J45" s="21" t="n">
        <v>0</v>
      </c>
      <c r="K45" s="21" t="n">
        <v>19.1133</v>
      </c>
      <c r="L45" s="21" t="n">
        <v>0</v>
      </c>
      <c r="M45" s="21" t="n">
        <v>16.3383</v>
      </c>
      <c r="N45" s="21" t="n">
        <v>0</v>
      </c>
      <c r="O45" s="21" t="n">
        <v>0</v>
      </c>
      <c r="P45" s="21" t="n">
        <v>0</v>
      </c>
      <c r="Q45" s="21" t="n">
        <v>2.775</v>
      </c>
      <c r="R45" s="21" t="n">
        <v>0</v>
      </c>
      <c r="S45" s="21" t="n">
        <v>0</v>
      </c>
      <c r="T45" s="21" t="n">
        <v>0</v>
      </c>
      <c r="U45" s="21" t="n">
        <v>0</v>
      </c>
    </row>
    <row r="46" customFormat="false" ht="17.25" hidden="false" customHeight="true" outlineLevel="0" collapsed="false">
      <c r="A46" s="60"/>
      <c r="B46" s="60"/>
      <c r="C46" s="60"/>
      <c r="D46" s="60" t="s">
        <v>159</v>
      </c>
      <c r="E46" s="86" t="s">
        <v>160</v>
      </c>
      <c r="F46" s="21" t="n">
        <v>432.8328</v>
      </c>
      <c r="G46" s="21" t="n">
        <v>413.7195</v>
      </c>
      <c r="H46" s="21" t="n">
        <v>212.4066</v>
      </c>
      <c r="I46" s="21" t="n">
        <v>201.3129</v>
      </c>
      <c r="J46" s="21" t="n">
        <v>0</v>
      </c>
      <c r="K46" s="21" t="n">
        <v>19.1133</v>
      </c>
      <c r="L46" s="21" t="n">
        <v>0</v>
      </c>
      <c r="M46" s="21" t="n">
        <v>16.3383</v>
      </c>
      <c r="N46" s="21" t="n">
        <v>0</v>
      </c>
      <c r="O46" s="21" t="n">
        <v>0</v>
      </c>
      <c r="P46" s="21" t="n">
        <v>0</v>
      </c>
      <c r="Q46" s="21" t="n">
        <v>2.775</v>
      </c>
      <c r="R46" s="21" t="n">
        <v>0</v>
      </c>
      <c r="S46" s="21" t="n">
        <v>0</v>
      </c>
      <c r="T46" s="21" t="n">
        <v>0</v>
      </c>
      <c r="U46" s="21" t="n">
        <v>0</v>
      </c>
    </row>
    <row r="47" customFormat="false" ht="17.25" hidden="false" customHeight="true" outlineLevel="0" collapsed="false">
      <c r="A47" s="60" t="s">
        <v>108</v>
      </c>
      <c r="B47" s="60" t="s">
        <v>109</v>
      </c>
      <c r="C47" s="60" t="s">
        <v>110</v>
      </c>
      <c r="D47" s="60" t="s">
        <v>111</v>
      </c>
      <c r="E47" s="86" t="s">
        <v>112</v>
      </c>
      <c r="F47" s="21" t="n">
        <v>163.5918</v>
      </c>
      <c r="G47" s="21" t="n">
        <v>163.5918</v>
      </c>
      <c r="H47" s="21" t="n">
        <v>136.3818</v>
      </c>
      <c r="I47" s="21" t="n">
        <v>27.21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</row>
    <row r="48" customFormat="false" ht="17.25" hidden="false" customHeight="true" outlineLevel="0" collapsed="false">
      <c r="A48" s="60" t="s">
        <v>108</v>
      </c>
      <c r="B48" s="60" t="s">
        <v>109</v>
      </c>
      <c r="C48" s="60" t="s">
        <v>109</v>
      </c>
      <c r="D48" s="60" t="s">
        <v>111</v>
      </c>
      <c r="E48" s="86" t="s">
        <v>113</v>
      </c>
      <c r="F48" s="21" t="n">
        <v>0.75</v>
      </c>
      <c r="G48" s="21" t="n">
        <v>0.75</v>
      </c>
      <c r="H48" s="21" t="n">
        <v>0</v>
      </c>
      <c r="I48" s="21" t="n">
        <v>0.75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</row>
    <row r="49" customFormat="false" ht="17.25" hidden="false" customHeight="true" outlineLevel="0" collapsed="false">
      <c r="A49" s="60" t="s">
        <v>108</v>
      </c>
      <c r="B49" s="60" t="s">
        <v>117</v>
      </c>
      <c r="C49" s="60" t="s">
        <v>118</v>
      </c>
      <c r="D49" s="60" t="s">
        <v>111</v>
      </c>
      <c r="E49" s="86" t="s">
        <v>119</v>
      </c>
      <c r="F49" s="21" t="n">
        <v>2.7276</v>
      </c>
      <c r="G49" s="21" t="n">
        <v>2.7276</v>
      </c>
      <c r="H49" s="21" t="n">
        <v>0</v>
      </c>
      <c r="I49" s="21" t="n">
        <v>2.7276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17.25" hidden="false" customHeight="true" outlineLevel="0" collapsed="false">
      <c r="A50" s="60" t="s">
        <v>120</v>
      </c>
      <c r="B50" s="60" t="s">
        <v>110</v>
      </c>
      <c r="C50" s="60" t="s">
        <v>131</v>
      </c>
      <c r="D50" s="60" t="s">
        <v>111</v>
      </c>
      <c r="E50" s="86" t="s">
        <v>161</v>
      </c>
      <c r="F50" s="21" t="n">
        <v>187.0386</v>
      </c>
      <c r="G50" s="21" t="n">
        <v>167.9253</v>
      </c>
      <c r="H50" s="21" t="n">
        <v>0</v>
      </c>
      <c r="I50" s="21" t="n">
        <v>167.9253</v>
      </c>
      <c r="J50" s="21" t="n">
        <v>0</v>
      </c>
      <c r="K50" s="21" t="n">
        <v>19.1133</v>
      </c>
      <c r="L50" s="21" t="n">
        <v>0</v>
      </c>
      <c r="M50" s="21" t="n">
        <v>16.3383</v>
      </c>
      <c r="N50" s="21" t="n">
        <v>0</v>
      </c>
      <c r="O50" s="21" t="n">
        <v>0</v>
      </c>
      <c r="P50" s="21" t="n">
        <v>0</v>
      </c>
      <c r="Q50" s="21" t="n">
        <v>2.775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17.25" hidden="false" customHeight="true" outlineLevel="0" collapsed="false">
      <c r="A51" s="60" t="s">
        <v>120</v>
      </c>
      <c r="B51" s="60" t="s">
        <v>115</v>
      </c>
      <c r="C51" s="60" t="s">
        <v>126</v>
      </c>
      <c r="D51" s="60" t="s">
        <v>111</v>
      </c>
      <c r="E51" s="86" t="s">
        <v>162</v>
      </c>
      <c r="F51" s="21" t="n">
        <v>2.7</v>
      </c>
      <c r="G51" s="21" t="n">
        <v>2.7</v>
      </c>
      <c r="H51" s="21" t="n">
        <v>0</v>
      </c>
      <c r="I51" s="21" t="n">
        <v>2.7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</row>
    <row r="52" customFormat="false" ht="17.25" hidden="false" customHeight="true" outlineLevel="0" collapsed="false">
      <c r="A52" s="60" t="s">
        <v>120</v>
      </c>
      <c r="B52" s="60" t="s">
        <v>131</v>
      </c>
      <c r="C52" s="60" t="s">
        <v>131</v>
      </c>
      <c r="D52" s="60" t="s">
        <v>111</v>
      </c>
      <c r="E52" s="86" t="s">
        <v>132</v>
      </c>
      <c r="F52" s="21" t="n">
        <v>27.2764</v>
      </c>
      <c r="G52" s="21" t="n">
        <v>27.2764</v>
      </c>
      <c r="H52" s="21" t="n">
        <v>27.276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  <row r="53" customFormat="false" ht="17.25" hidden="false" customHeight="true" outlineLevel="0" collapsed="false">
      <c r="A53" s="60" t="s">
        <v>120</v>
      </c>
      <c r="B53" s="60" t="s">
        <v>131</v>
      </c>
      <c r="C53" s="60" t="s">
        <v>124</v>
      </c>
      <c r="D53" s="60" t="s">
        <v>111</v>
      </c>
      <c r="E53" s="86" t="s">
        <v>133</v>
      </c>
      <c r="F53" s="21" t="n">
        <v>10.9105</v>
      </c>
      <c r="G53" s="21" t="n">
        <v>10.9105</v>
      </c>
      <c r="H53" s="21" t="n">
        <v>10.9105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</row>
    <row r="54" customFormat="false" ht="17.25" hidden="false" customHeight="true" outlineLevel="0" collapsed="false">
      <c r="A54" s="60" t="s">
        <v>134</v>
      </c>
      <c r="B54" s="60" t="s">
        <v>135</v>
      </c>
      <c r="C54" s="60" t="s">
        <v>110</v>
      </c>
      <c r="D54" s="60" t="s">
        <v>111</v>
      </c>
      <c r="E54" s="86" t="s">
        <v>136</v>
      </c>
      <c r="F54" s="21" t="n">
        <v>11.9254</v>
      </c>
      <c r="G54" s="21" t="n">
        <v>11.9254</v>
      </c>
      <c r="H54" s="21" t="n">
        <v>11.9254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</row>
    <row r="55" customFormat="false" ht="17.25" hidden="false" customHeight="true" outlineLevel="0" collapsed="false">
      <c r="A55" s="60" t="s">
        <v>134</v>
      </c>
      <c r="B55" s="60" t="s">
        <v>135</v>
      </c>
      <c r="C55" s="60" t="s">
        <v>109</v>
      </c>
      <c r="D55" s="60" t="s">
        <v>111</v>
      </c>
      <c r="E55" s="86" t="s">
        <v>137</v>
      </c>
      <c r="F55" s="21" t="n">
        <v>9.5467</v>
      </c>
      <c r="G55" s="21" t="n">
        <v>9.5467</v>
      </c>
      <c r="H55" s="21" t="n">
        <v>9.5467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</row>
    <row r="56" customFormat="false" ht="17.25" hidden="false" customHeight="true" outlineLevel="0" collapsed="false">
      <c r="A56" s="60" t="s">
        <v>140</v>
      </c>
      <c r="B56" s="60" t="s">
        <v>115</v>
      </c>
      <c r="C56" s="60" t="s">
        <v>110</v>
      </c>
      <c r="D56" s="60" t="s">
        <v>111</v>
      </c>
      <c r="E56" s="86" t="s">
        <v>141</v>
      </c>
      <c r="F56" s="21" t="n">
        <v>16.3658</v>
      </c>
      <c r="G56" s="21" t="n">
        <v>16.3658</v>
      </c>
      <c r="H56" s="21" t="n">
        <v>16.3658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17.16"/>
    <col collapsed="false" customWidth="true" hidden="false" outlineLevel="0" max="4" min="4" style="0" width="33.16"/>
    <col collapsed="false" customWidth="true" hidden="false" outlineLevel="0" max="7" min="5" style="0" width="25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G1" s="70" t="s">
        <v>181</v>
      </c>
    </row>
    <row r="2" customFormat="false" ht="30" hidden="false" customHeight="true" outlineLevel="0" collapsed="false">
      <c r="A2" s="71" t="s">
        <v>182</v>
      </c>
      <c r="B2" s="71"/>
      <c r="C2" s="71"/>
      <c r="D2" s="71"/>
      <c r="E2" s="71"/>
      <c r="F2" s="71"/>
      <c r="G2" s="71"/>
    </row>
    <row r="3" customFormat="false" ht="20.25" hidden="false" customHeight="true" outlineLevel="0" collapsed="false">
      <c r="A3" s="73" t="s">
        <v>9</v>
      </c>
      <c r="B3" s="67"/>
      <c r="C3" s="68"/>
      <c r="D3" s="68"/>
      <c r="E3" s="68"/>
      <c r="G3" s="70" t="s">
        <v>10</v>
      </c>
    </row>
    <row r="4" customFormat="false" ht="24.75" hidden="false" customHeight="true" outlineLevel="0" collapsed="false">
      <c r="A4" s="52" t="s">
        <v>183</v>
      </c>
      <c r="B4" s="52"/>
      <c r="C4" s="53" t="s">
        <v>82</v>
      </c>
      <c r="D4" s="53" t="s">
        <v>184</v>
      </c>
      <c r="E4" s="52" t="s">
        <v>185</v>
      </c>
      <c r="F4" s="52"/>
      <c r="G4" s="52"/>
    </row>
    <row r="5" customFormat="false" ht="11.25" hidden="false" customHeight="true" outlineLevel="0" collapsed="false">
      <c r="A5" s="53" t="s">
        <v>85</v>
      </c>
      <c r="B5" s="53" t="s">
        <v>86</v>
      </c>
      <c r="C5" s="53"/>
      <c r="D5" s="53"/>
      <c r="E5" s="53" t="s">
        <v>103</v>
      </c>
      <c r="F5" s="53" t="s">
        <v>186</v>
      </c>
      <c r="G5" s="53" t="s">
        <v>187</v>
      </c>
    </row>
    <row r="6" customFormat="false" ht="11.25" hidden="false" customHeight="true" outlineLevel="0" collapsed="false">
      <c r="A6" s="53"/>
      <c r="B6" s="53"/>
      <c r="C6" s="53"/>
      <c r="D6" s="53"/>
      <c r="E6" s="53"/>
      <c r="F6" s="53"/>
      <c r="G6" s="53"/>
    </row>
    <row r="7" customFormat="false" ht="24.75" hidden="false" customHeight="true" outlineLevel="0" collapsed="false">
      <c r="A7" s="58" t="s">
        <v>102</v>
      </c>
      <c r="B7" s="58" t="s">
        <v>102</v>
      </c>
      <c r="C7" s="58" t="s">
        <v>102</v>
      </c>
      <c r="D7" s="90" t="s">
        <v>102</v>
      </c>
      <c r="E7" s="58" t="n">
        <v>1</v>
      </c>
      <c r="F7" s="58" t="n">
        <v>2</v>
      </c>
      <c r="G7" s="58" t="n">
        <v>3</v>
      </c>
    </row>
    <row r="8" customFormat="false" ht="24.75" hidden="false" customHeight="true" outlineLevel="0" collapsed="false">
      <c r="A8" s="86"/>
      <c r="B8" s="86"/>
      <c r="C8" s="86"/>
      <c r="D8" s="86" t="s">
        <v>103</v>
      </c>
      <c r="E8" s="21" t="n">
        <v>4461.068</v>
      </c>
      <c r="F8" s="21" t="n">
        <v>453.6961</v>
      </c>
      <c r="G8" s="21" t="n">
        <v>4007.3719</v>
      </c>
      <c r="H8" s="88"/>
      <c r="I8" s="88"/>
    </row>
    <row r="9" customFormat="false" ht="24.75" hidden="false" customHeight="true" outlineLevel="0" collapsed="false">
      <c r="A9" s="86"/>
      <c r="B9" s="86"/>
      <c r="C9" s="91" t="s">
        <v>104</v>
      </c>
      <c r="D9" s="86" t="s">
        <v>105</v>
      </c>
      <c r="E9" s="21" t="n">
        <v>114.4789</v>
      </c>
      <c r="F9" s="21" t="n">
        <v>95.8262</v>
      </c>
      <c r="G9" s="21" t="n">
        <v>18.6527</v>
      </c>
      <c r="H9" s="49"/>
      <c r="I9" s="49"/>
    </row>
    <row r="10" customFormat="false" ht="24.75" hidden="false" customHeight="true" outlineLevel="0" collapsed="false">
      <c r="A10" s="91"/>
      <c r="B10" s="91"/>
      <c r="C10" s="91" t="s">
        <v>106</v>
      </c>
      <c r="D10" s="86" t="s">
        <v>107</v>
      </c>
      <c r="E10" s="21" t="n">
        <v>114.4789</v>
      </c>
      <c r="F10" s="21" t="n">
        <v>95.8262</v>
      </c>
      <c r="G10" s="21" t="n">
        <v>18.6527</v>
      </c>
      <c r="H10" s="49"/>
    </row>
    <row r="11" customFormat="false" ht="24.75" hidden="false" customHeight="true" outlineLevel="0" collapsed="false">
      <c r="A11" s="91" t="s">
        <v>188</v>
      </c>
      <c r="B11" s="91" t="s">
        <v>110</v>
      </c>
      <c r="C11" s="91" t="s">
        <v>111</v>
      </c>
      <c r="D11" s="86" t="s">
        <v>189</v>
      </c>
      <c r="E11" s="21" t="n">
        <v>20.484</v>
      </c>
      <c r="F11" s="21" t="n">
        <v>20.484</v>
      </c>
      <c r="G11" s="21" t="n">
        <v>0</v>
      </c>
    </row>
    <row r="12" customFormat="false" ht="24.75" hidden="false" customHeight="true" outlineLevel="0" collapsed="false">
      <c r="A12" s="91" t="s">
        <v>188</v>
      </c>
      <c r="B12" s="91" t="s">
        <v>115</v>
      </c>
      <c r="C12" s="91" t="s">
        <v>111</v>
      </c>
      <c r="D12" s="86" t="s">
        <v>190</v>
      </c>
      <c r="E12" s="21" t="n">
        <v>18.8664</v>
      </c>
      <c r="F12" s="21" t="n">
        <v>18.8664</v>
      </c>
      <c r="G12" s="21" t="n">
        <v>0</v>
      </c>
    </row>
    <row r="13" customFormat="false" ht="24.75" hidden="false" customHeight="true" outlineLevel="0" collapsed="false">
      <c r="A13" s="91" t="s">
        <v>188</v>
      </c>
      <c r="B13" s="91" t="s">
        <v>109</v>
      </c>
      <c r="C13" s="91" t="s">
        <v>111</v>
      </c>
      <c r="D13" s="86" t="s">
        <v>191</v>
      </c>
      <c r="E13" s="21" t="n">
        <v>22.387</v>
      </c>
      <c r="F13" s="21" t="n">
        <v>22.387</v>
      </c>
      <c r="G13" s="21" t="n">
        <v>0</v>
      </c>
    </row>
    <row r="14" customFormat="false" ht="24.75" hidden="false" customHeight="true" outlineLevel="0" collapsed="false">
      <c r="A14" s="91" t="s">
        <v>188</v>
      </c>
      <c r="B14" s="91" t="s">
        <v>126</v>
      </c>
      <c r="C14" s="91" t="s">
        <v>111</v>
      </c>
      <c r="D14" s="86" t="s">
        <v>192</v>
      </c>
      <c r="E14" s="21" t="n">
        <v>12.3475</v>
      </c>
      <c r="F14" s="21" t="n">
        <v>12.3475</v>
      </c>
      <c r="G14" s="21" t="n">
        <v>0</v>
      </c>
    </row>
    <row r="15" customFormat="false" ht="24.75" hidden="false" customHeight="true" outlineLevel="0" collapsed="false">
      <c r="A15" s="91" t="s">
        <v>188</v>
      </c>
      <c r="B15" s="91" t="s">
        <v>148</v>
      </c>
      <c r="C15" s="91" t="s">
        <v>111</v>
      </c>
      <c r="D15" s="86" t="s">
        <v>193</v>
      </c>
      <c r="E15" s="21" t="n">
        <v>4.939</v>
      </c>
      <c r="F15" s="21" t="n">
        <v>4.939</v>
      </c>
      <c r="G15" s="21" t="n">
        <v>0</v>
      </c>
    </row>
    <row r="16" customFormat="false" ht="24.75" hidden="false" customHeight="true" outlineLevel="0" collapsed="false">
      <c r="A16" s="91" t="s">
        <v>188</v>
      </c>
      <c r="B16" s="91" t="s">
        <v>114</v>
      </c>
      <c r="C16" s="91" t="s">
        <v>111</v>
      </c>
      <c r="D16" s="86" t="s">
        <v>194</v>
      </c>
      <c r="E16" s="21" t="n">
        <v>4.6303</v>
      </c>
      <c r="F16" s="21" t="n">
        <v>4.6303</v>
      </c>
      <c r="G16" s="21" t="n">
        <v>0</v>
      </c>
    </row>
    <row r="17" customFormat="false" ht="24.75" hidden="false" customHeight="true" outlineLevel="0" collapsed="false">
      <c r="A17" s="91" t="s">
        <v>188</v>
      </c>
      <c r="B17" s="91" t="s">
        <v>135</v>
      </c>
      <c r="C17" s="91" t="s">
        <v>111</v>
      </c>
      <c r="D17" s="86" t="s">
        <v>195</v>
      </c>
      <c r="E17" s="21" t="n">
        <v>4.3216</v>
      </c>
      <c r="F17" s="21" t="n">
        <v>4.3216</v>
      </c>
      <c r="G17" s="21" t="n">
        <v>0</v>
      </c>
    </row>
    <row r="18" customFormat="false" ht="24.75" hidden="false" customHeight="true" outlineLevel="0" collapsed="false">
      <c r="A18" s="91" t="s">
        <v>188</v>
      </c>
      <c r="B18" s="91" t="s">
        <v>128</v>
      </c>
      <c r="C18" s="91" t="s">
        <v>111</v>
      </c>
      <c r="D18" s="86" t="s">
        <v>196</v>
      </c>
      <c r="E18" s="21" t="n">
        <v>0.4419</v>
      </c>
      <c r="F18" s="21" t="n">
        <v>0.4419</v>
      </c>
      <c r="G18" s="21" t="n">
        <v>0</v>
      </c>
    </row>
    <row r="19" customFormat="false" ht="24.75" hidden="false" customHeight="true" outlineLevel="0" collapsed="false">
      <c r="A19" s="91" t="s">
        <v>188</v>
      </c>
      <c r="B19" s="91" t="s">
        <v>197</v>
      </c>
      <c r="C19" s="91" t="s">
        <v>111</v>
      </c>
      <c r="D19" s="86" t="s">
        <v>141</v>
      </c>
      <c r="E19" s="21" t="n">
        <v>7.4085</v>
      </c>
      <c r="F19" s="21" t="n">
        <v>7.4085</v>
      </c>
      <c r="G19" s="21" t="n">
        <v>0</v>
      </c>
    </row>
    <row r="20" customFormat="false" ht="24.75" hidden="false" customHeight="true" outlineLevel="0" collapsed="false">
      <c r="A20" s="91" t="s">
        <v>198</v>
      </c>
      <c r="B20" s="91" t="s">
        <v>110</v>
      </c>
      <c r="C20" s="91" t="s">
        <v>111</v>
      </c>
      <c r="D20" s="86" t="s">
        <v>199</v>
      </c>
      <c r="E20" s="21" t="n">
        <v>1.224</v>
      </c>
      <c r="F20" s="21" t="n">
        <v>0</v>
      </c>
      <c r="G20" s="21" t="n">
        <v>1.224</v>
      </c>
    </row>
    <row r="21" customFormat="false" ht="24.75" hidden="false" customHeight="true" outlineLevel="0" collapsed="false">
      <c r="A21" s="91" t="s">
        <v>198</v>
      </c>
      <c r="B21" s="91" t="s">
        <v>115</v>
      </c>
      <c r="C21" s="91" t="s">
        <v>111</v>
      </c>
      <c r="D21" s="86" t="s">
        <v>200</v>
      </c>
      <c r="E21" s="21" t="n">
        <v>0.3</v>
      </c>
      <c r="F21" s="21" t="n">
        <v>0</v>
      </c>
      <c r="G21" s="21" t="n">
        <v>0.3</v>
      </c>
    </row>
    <row r="22" customFormat="false" ht="24.75" hidden="false" customHeight="true" outlineLevel="0" collapsed="false">
      <c r="A22" s="91" t="s">
        <v>198</v>
      </c>
      <c r="B22" s="91" t="s">
        <v>131</v>
      </c>
      <c r="C22" s="91" t="s">
        <v>111</v>
      </c>
      <c r="D22" s="86" t="s">
        <v>201</v>
      </c>
      <c r="E22" s="21" t="n">
        <v>0.18</v>
      </c>
      <c r="F22" s="21" t="n">
        <v>0</v>
      </c>
      <c r="G22" s="21" t="n">
        <v>0.18</v>
      </c>
    </row>
    <row r="23" customFormat="false" ht="24.75" hidden="false" customHeight="true" outlineLevel="0" collapsed="false">
      <c r="A23" s="91" t="s">
        <v>198</v>
      </c>
      <c r="B23" s="91" t="s">
        <v>124</v>
      </c>
      <c r="C23" s="91" t="s">
        <v>111</v>
      </c>
      <c r="D23" s="86" t="s">
        <v>202</v>
      </c>
      <c r="E23" s="21" t="n">
        <v>0.78</v>
      </c>
      <c r="F23" s="21" t="n">
        <v>0</v>
      </c>
      <c r="G23" s="21" t="n">
        <v>0.78</v>
      </c>
    </row>
    <row r="24" customFormat="false" ht="24.75" hidden="false" customHeight="true" outlineLevel="0" collapsed="false">
      <c r="A24" s="91" t="s">
        <v>198</v>
      </c>
      <c r="B24" s="91" t="s">
        <v>146</v>
      </c>
      <c r="C24" s="91" t="s">
        <v>111</v>
      </c>
      <c r="D24" s="86" t="s">
        <v>203</v>
      </c>
      <c r="E24" s="21" t="n">
        <v>1.296</v>
      </c>
      <c r="F24" s="21" t="n">
        <v>0</v>
      </c>
      <c r="G24" s="21" t="n">
        <v>1.296</v>
      </c>
    </row>
    <row r="25" customFormat="false" ht="24.75" hidden="false" customHeight="true" outlineLevel="0" collapsed="false">
      <c r="A25" s="91" t="s">
        <v>198</v>
      </c>
      <c r="B25" s="91" t="s">
        <v>148</v>
      </c>
      <c r="C25" s="91" t="s">
        <v>111</v>
      </c>
      <c r="D25" s="86" t="s">
        <v>204</v>
      </c>
      <c r="E25" s="21" t="n">
        <v>0.12</v>
      </c>
      <c r="F25" s="21" t="n">
        <v>0</v>
      </c>
      <c r="G25" s="21" t="n">
        <v>0.12</v>
      </c>
    </row>
    <row r="26" customFormat="false" ht="24.75" hidden="false" customHeight="true" outlineLevel="0" collapsed="false">
      <c r="A26" s="91" t="s">
        <v>198</v>
      </c>
      <c r="B26" s="91" t="s">
        <v>135</v>
      </c>
      <c r="C26" s="91" t="s">
        <v>111</v>
      </c>
      <c r="D26" s="86" t="s">
        <v>205</v>
      </c>
      <c r="E26" s="21" t="n">
        <v>2.4</v>
      </c>
      <c r="F26" s="21" t="n">
        <v>0</v>
      </c>
      <c r="G26" s="21" t="n">
        <v>2.4</v>
      </c>
    </row>
    <row r="27" customFormat="false" ht="24.75" hidden="false" customHeight="true" outlineLevel="0" collapsed="false">
      <c r="A27" s="91" t="s">
        <v>198</v>
      </c>
      <c r="B27" s="91" t="s">
        <v>197</v>
      </c>
      <c r="C27" s="91" t="s">
        <v>111</v>
      </c>
      <c r="D27" s="86" t="s">
        <v>206</v>
      </c>
      <c r="E27" s="21" t="n">
        <v>0.3</v>
      </c>
      <c r="F27" s="21" t="n">
        <v>0</v>
      </c>
      <c r="G27" s="21" t="n">
        <v>0.3</v>
      </c>
    </row>
    <row r="28" customFormat="false" ht="24.75" hidden="false" customHeight="true" outlineLevel="0" collapsed="false">
      <c r="A28" s="91" t="s">
        <v>198</v>
      </c>
      <c r="B28" s="91" t="s">
        <v>153</v>
      </c>
      <c r="C28" s="91" t="s">
        <v>111</v>
      </c>
      <c r="D28" s="86" t="s">
        <v>207</v>
      </c>
      <c r="E28" s="21" t="n">
        <v>0.468</v>
      </c>
      <c r="F28" s="21" t="n">
        <v>0</v>
      </c>
      <c r="G28" s="21" t="n">
        <v>0.468</v>
      </c>
    </row>
    <row r="29" customFormat="false" ht="24.75" hidden="false" customHeight="true" outlineLevel="0" collapsed="false">
      <c r="A29" s="91" t="s">
        <v>198</v>
      </c>
      <c r="B29" s="91" t="s">
        <v>208</v>
      </c>
      <c r="C29" s="91" t="s">
        <v>111</v>
      </c>
      <c r="D29" s="86" t="s">
        <v>209</v>
      </c>
      <c r="E29" s="21" t="n">
        <v>0.312</v>
      </c>
      <c r="F29" s="21" t="n">
        <v>0</v>
      </c>
      <c r="G29" s="21" t="n">
        <v>0.312</v>
      </c>
    </row>
    <row r="30" customFormat="false" ht="24.75" hidden="false" customHeight="true" outlineLevel="0" collapsed="false">
      <c r="A30" s="91" t="s">
        <v>198</v>
      </c>
      <c r="B30" s="91" t="s">
        <v>210</v>
      </c>
      <c r="C30" s="91" t="s">
        <v>111</v>
      </c>
      <c r="D30" s="86" t="s">
        <v>211</v>
      </c>
      <c r="E30" s="21" t="n">
        <v>0.216</v>
      </c>
      <c r="F30" s="21" t="n">
        <v>0</v>
      </c>
      <c r="G30" s="21" t="n">
        <v>0.216</v>
      </c>
    </row>
    <row r="31" customFormat="false" ht="24.75" hidden="false" customHeight="true" outlineLevel="0" collapsed="false">
      <c r="A31" s="91" t="s">
        <v>198</v>
      </c>
      <c r="B31" s="91" t="s">
        <v>212</v>
      </c>
      <c r="C31" s="91" t="s">
        <v>111</v>
      </c>
      <c r="D31" s="86" t="s">
        <v>213</v>
      </c>
      <c r="E31" s="21" t="n">
        <v>1.2347</v>
      </c>
      <c r="F31" s="21" t="n">
        <v>0</v>
      </c>
      <c r="G31" s="21" t="n">
        <v>1.2347</v>
      </c>
    </row>
    <row r="32" customFormat="false" ht="24.75" hidden="false" customHeight="true" outlineLevel="0" collapsed="false">
      <c r="A32" s="91" t="s">
        <v>198</v>
      </c>
      <c r="B32" s="91" t="s">
        <v>117</v>
      </c>
      <c r="C32" s="91" t="s">
        <v>111</v>
      </c>
      <c r="D32" s="86" t="s">
        <v>214</v>
      </c>
      <c r="E32" s="21" t="n">
        <v>0.39</v>
      </c>
      <c r="F32" s="21" t="n">
        <v>0</v>
      </c>
      <c r="G32" s="21" t="n">
        <v>0.39</v>
      </c>
    </row>
    <row r="33" customFormat="false" ht="24.75" hidden="false" customHeight="true" outlineLevel="0" collapsed="false">
      <c r="A33" s="91" t="s">
        <v>198</v>
      </c>
      <c r="B33" s="91" t="s">
        <v>215</v>
      </c>
      <c r="C33" s="91" t="s">
        <v>111</v>
      </c>
      <c r="D33" s="86" t="s">
        <v>216</v>
      </c>
      <c r="E33" s="21" t="n">
        <v>5.04</v>
      </c>
      <c r="F33" s="21" t="n">
        <v>0</v>
      </c>
      <c r="G33" s="21" t="n">
        <v>5.04</v>
      </c>
    </row>
    <row r="34" customFormat="false" ht="24.75" hidden="false" customHeight="true" outlineLevel="0" collapsed="false">
      <c r="A34" s="91" t="s">
        <v>198</v>
      </c>
      <c r="B34" s="91" t="s">
        <v>118</v>
      </c>
      <c r="C34" s="91" t="s">
        <v>111</v>
      </c>
      <c r="D34" s="86" t="s">
        <v>217</v>
      </c>
      <c r="E34" s="21" t="n">
        <v>4.392</v>
      </c>
      <c r="F34" s="21" t="n">
        <v>0</v>
      </c>
      <c r="G34" s="21" t="n">
        <v>4.392</v>
      </c>
    </row>
    <row r="35" customFormat="false" ht="24.75" hidden="false" customHeight="true" outlineLevel="0" collapsed="false">
      <c r="A35" s="91"/>
      <c r="B35" s="91"/>
      <c r="C35" s="91" t="s">
        <v>142</v>
      </c>
      <c r="D35" s="86" t="s">
        <v>143</v>
      </c>
      <c r="E35" s="21" t="n">
        <v>3932.8696</v>
      </c>
      <c r="F35" s="21" t="n">
        <v>145.4633</v>
      </c>
      <c r="G35" s="21" t="n">
        <v>3787.4063</v>
      </c>
    </row>
    <row r="36" customFormat="false" ht="24.75" hidden="false" customHeight="true" outlineLevel="0" collapsed="false">
      <c r="A36" s="91"/>
      <c r="B36" s="91"/>
      <c r="C36" s="91" t="s">
        <v>144</v>
      </c>
      <c r="D36" s="86" t="s">
        <v>145</v>
      </c>
      <c r="E36" s="21" t="n">
        <v>241.5877</v>
      </c>
      <c r="F36" s="21" t="n">
        <v>145.4633</v>
      </c>
      <c r="G36" s="21" t="n">
        <v>96.1244</v>
      </c>
    </row>
    <row r="37" customFormat="false" ht="24.75" hidden="false" customHeight="true" outlineLevel="0" collapsed="false">
      <c r="A37" s="91" t="s">
        <v>188</v>
      </c>
      <c r="B37" s="91" t="s">
        <v>110</v>
      </c>
      <c r="C37" s="91" t="s">
        <v>111</v>
      </c>
      <c r="D37" s="86" t="s">
        <v>189</v>
      </c>
      <c r="E37" s="21" t="n">
        <v>34.4544</v>
      </c>
      <c r="F37" s="21" t="n">
        <v>34.4544</v>
      </c>
      <c r="G37" s="21" t="n">
        <v>0</v>
      </c>
    </row>
    <row r="38" customFormat="false" ht="24.75" hidden="false" customHeight="true" outlineLevel="0" collapsed="false">
      <c r="A38" s="91" t="s">
        <v>188</v>
      </c>
      <c r="B38" s="91" t="s">
        <v>115</v>
      </c>
      <c r="C38" s="91" t="s">
        <v>111</v>
      </c>
      <c r="D38" s="86" t="s">
        <v>190</v>
      </c>
      <c r="E38" s="21" t="n">
        <v>28.3572</v>
      </c>
      <c r="F38" s="21" t="n">
        <v>28.3572</v>
      </c>
      <c r="G38" s="21" t="n">
        <v>0</v>
      </c>
    </row>
    <row r="39" customFormat="false" ht="24.75" hidden="false" customHeight="true" outlineLevel="0" collapsed="false">
      <c r="A39" s="91" t="s">
        <v>188</v>
      </c>
      <c r="B39" s="91" t="s">
        <v>109</v>
      </c>
      <c r="C39" s="91" t="s">
        <v>111</v>
      </c>
      <c r="D39" s="86" t="s">
        <v>191</v>
      </c>
      <c r="E39" s="21" t="n">
        <v>30.5912</v>
      </c>
      <c r="F39" s="21" t="n">
        <v>30.5912</v>
      </c>
      <c r="G39" s="21" t="n">
        <v>0</v>
      </c>
    </row>
    <row r="40" customFormat="false" ht="24.75" hidden="false" customHeight="true" outlineLevel="0" collapsed="false">
      <c r="A40" s="91" t="s">
        <v>188</v>
      </c>
      <c r="B40" s="91" t="s">
        <v>126</v>
      </c>
      <c r="C40" s="91" t="s">
        <v>111</v>
      </c>
      <c r="D40" s="86" t="s">
        <v>192</v>
      </c>
      <c r="E40" s="21" t="n">
        <v>18.6806</v>
      </c>
      <c r="F40" s="21" t="n">
        <v>18.6806</v>
      </c>
      <c r="G40" s="21" t="n">
        <v>0</v>
      </c>
    </row>
    <row r="41" customFormat="false" ht="24.75" hidden="false" customHeight="true" outlineLevel="0" collapsed="false">
      <c r="A41" s="91" t="s">
        <v>188</v>
      </c>
      <c r="B41" s="91" t="s">
        <v>148</v>
      </c>
      <c r="C41" s="91" t="s">
        <v>111</v>
      </c>
      <c r="D41" s="86" t="s">
        <v>193</v>
      </c>
      <c r="E41" s="21" t="n">
        <v>7.4722</v>
      </c>
      <c r="F41" s="21" t="n">
        <v>7.4722</v>
      </c>
      <c r="G41" s="21" t="n">
        <v>0</v>
      </c>
    </row>
    <row r="42" customFormat="false" ht="24.75" hidden="false" customHeight="true" outlineLevel="0" collapsed="false">
      <c r="A42" s="91" t="s">
        <v>188</v>
      </c>
      <c r="B42" s="91" t="s">
        <v>114</v>
      </c>
      <c r="C42" s="91" t="s">
        <v>111</v>
      </c>
      <c r="D42" s="86" t="s">
        <v>194</v>
      </c>
      <c r="E42" s="21" t="n">
        <v>7.0052</v>
      </c>
      <c r="F42" s="21" t="n">
        <v>7.0052</v>
      </c>
      <c r="G42" s="21" t="n">
        <v>0</v>
      </c>
    </row>
    <row r="43" customFormat="false" ht="24.75" hidden="false" customHeight="true" outlineLevel="0" collapsed="false">
      <c r="A43" s="91" t="s">
        <v>188</v>
      </c>
      <c r="B43" s="91" t="s">
        <v>135</v>
      </c>
      <c r="C43" s="91" t="s">
        <v>111</v>
      </c>
      <c r="D43" s="86" t="s">
        <v>195</v>
      </c>
      <c r="E43" s="21" t="n">
        <v>6.5382</v>
      </c>
      <c r="F43" s="21" t="n">
        <v>6.5382</v>
      </c>
      <c r="G43" s="21" t="n">
        <v>0</v>
      </c>
    </row>
    <row r="44" customFormat="false" ht="24.75" hidden="false" customHeight="true" outlineLevel="0" collapsed="false">
      <c r="A44" s="91" t="s">
        <v>188</v>
      </c>
      <c r="B44" s="91" t="s">
        <v>128</v>
      </c>
      <c r="C44" s="91" t="s">
        <v>111</v>
      </c>
      <c r="D44" s="86" t="s">
        <v>196</v>
      </c>
      <c r="E44" s="21" t="n">
        <v>1.156</v>
      </c>
      <c r="F44" s="21" t="n">
        <v>1.156</v>
      </c>
      <c r="G44" s="21" t="n">
        <v>0</v>
      </c>
    </row>
    <row r="45" customFormat="false" ht="24.75" hidden="false" customHeight="true" outlineLevel="0" collapsed="false">
      <c r="A45" s="91" t="s">
        <v>188</v>
      </c>
      <c r="B45" s="91" t="s">
        <v>197</v>
      </c>
      <c r="C45" s="91" t="s">
        <v>111</v>
      </c>
      <c r="D45" s="86" t="s">
        <v>141</v>
      </c>
      <c r="E45" s="21" t="n">
        <v>11.2083</v>
      </c>
      <c r="F45" s="21" t="n">
        <v>11.2083</v>
      </c>
      <c r="G45" s="21" t="n">
        <v>0</v>
      </c>
    </row>
    <row r="46" customFormat="false" ht="24.75" hidden="false" customHeight="true" outlineLevel="0" collapsed="false">
      <c r="A46" s="91" t="s">
        <v>198</v>
      </c>
      <c r="B46" s="91" t="s">
        <v>110</v>
      </c>
      <c r="C46" s="91" t="s">
        <v>111</v>
      </c>
      <c r="D46" s="86" t="s">
        <v>199</v>
      </c>
      <c r="E46" s="21" t="n">
        <v>0.84</v>
      </c>
      <c r="F46" s="21" t="n">
        <v>0</v>
      </c>
      <c r="G46" s="21" t="n">
        <v>0.84</v>
      </c>
    </row>
    <row r="47" customFormat="false" ht="24.75" hidden="false" customHeight="true" outlineLevel="0" collapsed="false">
      <c r="A47" s="91" t="s">
        <v>198</v>
      </c>
      <c r="B47" s="91" t="s">
        <v>115</v>
      </c>
      <c r="C47" s="91" t="s">
        <v>111</v>
      </c>
      <c r="D47" s="86" t="s">
        <v>200</v>
      </c>
      <c r="E47" s="21" t="n">
        <v>0.25</v>
      </c>
      <c r="F47" s="21" t="n">
        <v>0</v>
      </c>
      <c r="G47" s="21" t="n">
        <v>0.25</v>
      </c>
    </row>
    <row r="48" customFormat="false" ht="24.75" hidden="false" customHeight="true" outlineLevel="0" collapsed="false">
      <c r="A48" s="91" t="s">
        <v>198</v>
      </c>
      <c r="B48" s="91" t="s">
        <v>131</v>
      </c>
      <c r="C48" s="91" t="s">
        <v>111</v>
      </c>
      <c r="D48" s="86" t="s">
        <v>201</v>
      </c>
      <c r="E48" s="21" t="n">
        <v>0.25</v>
      </c>
      <c r="F48" s="21" t="n">
        <v>0</v>
      </c>
      <c r="G48" s="21" t="n">
        <v>0.25</v>
      </c>
    </row>
    <row r="49" customFormat="false" ht="24.75" hidden="false" customHeight="true" outlineLevel="0" collapsed="false">
      <c r="A49" s="91" t="s">
        <v>198</v>
      </c>
      <c r="B49" s="91" t="s">
        <v>124</v>
      </c>
      <c r="C49" s="91" t="s">
        <v>111</v>
      </c>
      <c r="D49" s="86" t="s">
        <v>202</v>
      </c>
      <c r="E49" s="21" t="n">
        <v>0.6</v>
      </c>
      <c r="F49" s="21" t="n">
        <v>0</v>
      </c>
      <c r="G49" s="21" t="n">
        <v>0.6</v>
      </c>
    </row>
    <row r="50" customFormat="false" ht="24.75" hidden="false" customHeight="true" outlineLevel="0" collapsed="false">
      <c r="A50" s="91" t="s">
        <v>198</v>
      </c>
      <c r="B50" s="91" t="s">
        <v>146</v>
      </c>
      <c r="C50" s="91" t="s">
        <v>111</v>
      </c>
      <c r="D50" s="86" t="s">
        <v>203</v>
      </c>
      <c r="E50" s="21" t="n">
        <v>1.52</v>
      </c>
      <c r="F50" s="21" t="n">
        <v>0</v>
      </c>
      <c r="G50" s="21" t="n">
        <v>1.52</v>
      </c>
    </row>
    <row r="51" customFormat="false" ht="24.75" hidden="false" customHeight="true" outlineLevel="0" collapsed="false">
      <c r="A51" s="91" t="s">
        <v>198</v>
      </c>
      <c r="B51" s="91" t="s">
        <v>148</v>
      </c>
      <c r="C51" s="91" t="s">
        <v>111</v>
      </c>
      <c r="D51" s="86" t="s">
        <v>204</v>
      </c>
      <c r="E51" s="21" t="n">
        <v>0.2</v>
      </c>
      <c r="F51" s="21" t="n">
        <v>0</v>
      </c>
      <c r="G51" s="21" t="n">
        <v>0.2</v>
      </c>
    </row>
    <row r="52" customFormat="false" ht="24.75" hidden="false" customHeight="true" outlineLevel="0" collapsed="false">
      <c r="A52" s="91" t="s">
        <v>198</v>
      </c>
      <c r="B52" s="91" t="s">
        <v>135</v>
      </c>
      <c r="C52" s="91" t="s">
        <v>111</v>
      </c>
      <c r="D52" s="86" t="s">
        <v>205</v>
      </c>
      <c r="E52" s="21" t="n">
        <v>3</v>
      </c>
      <c r="F52" s="21" t="n">
        <v>0</v>
      </c>
      <c r="G52" s="21" t="n">
        <v>3</v>
      </c>
    </row>
    <row r="53" customFormat="false" ht="24.75" hidden="false" customHeight="true" outlineLevel="0" collapsed="false">
      <c r="A53" s="91" t="s">
        <v>198</v>
      </c>
      <c r="B53" s="91" t="s">
        <v>197</v>
      </c>
      <c r="C53" s="91" t="s">
        <v>111</v>
      </c>
      <c r="D53" s="86" t="s">
        <v>206</v>
      </c>
      <c r="E53" s="21" t="n">
        <v>0.3</v>
      </c>
      <c r="F53" s="21" t="n">
        <v>0</v>
      </c>
      <c r="G53" s="21" t="n">
        <v>0.3</v>
      </c>
    </row>
    <row r="54" customFormat="false" ht="24.75" hidden="false" customHeight="true" outlineLevel="0" collapsed="false">
      <c r="A54" s="91" t="s">
        <v>198</v>
      </c>
      <c r="B54" s="91" t="s">
        <v>153</v>
      </c>
      <c r="C54" s="91" t="s">
        <v>111</v>
      </c>
      <c r="D54" s="86" t="s">
        <v>207</v>
      </c>
      <c r="E54" s="21" t="n">
        <v>0.48</v>
      </c>
      <c r="F54" s="21" t="n">
        <v>0</v>
      </c>
      <c r="G54" s="21" t="n">
        <v>0.48</v>
      </c>
    </row>
    <row r="55" customFormat="false" ht="24.75" hidden="false" customHeight="true" outlineLevel="0" collapsed="false">
      <c r="A55" s="91" t="s">
        <v>198</v>
      </c>
      <c r="B55" s="91" t="s">
        <v>208</v>
      </c>
      <c r="C55" s="91" t="s">
        <v>111</v>
      </c>
      <c r="D55" s="86" t="s">
        <v>209</v>
      </c>
      <c r="E55" s="21" t="n">
        <v>0.4</v>
      </c>
      <c r="F55" s="21" t="n">
        <v>0</v>
      </c>
      <c r="G55" s="21" t="n">
        <v>0.4</v>
      </c>
    </row>
    <row r="56" customFormat="false" ht="24.75" hidden="false" customHeight="true" outlineLevel="0" collapsed="false">
      <c r="A56" s="91" t="s">
        <v>198</v>
      </c>
      <c r="B56" s="91" t="s">
        <v>210</v>
      </c>
      <c r="C56" s="91" t="s">
        <v>111</v>
      </c>
      <c r="D56" s="86" t="s">
        <v>211</v>
      </c>
      <c r="E56" s="21" t="n">
        <v>0.26</v>
      </c>
      <c r="F56" s="21" t="n">
        <v>0</v>
      </c>
      <c r="G56" s="21" t="n">
        <v>0.26</v>
      </c>
    </row>
    <row r="57" customFormat="false" ht="24.75" hidden="false" customHeight="true" outlineLevel="0" collapsed="false">
      <c r="A57" s="91" t="s">
        <v>198</v>
      </c>
      <c r="B57" s="91" t="s">
        <v>151</v>
      </c>
      <c r="C57" s="91" t="s">
        <v>111</v>
      </c>
      <c r="D57" s="86" t="s">
        <v>218</v>
      </c>
      <c r="E57" s="21" t="n">
        <v>70.4463</v>
      </c>
      <c r="F57" s="21" t="n">
        <v>0</v>
      </c>
      <c r="G57" s="21" t="n">
        <v>70.4463</v>
      </c>
    </row>
    <row r="58" customFormat="false" ht="24.75" hidden="false" customHeight="true" outlineLevel="0" collapsed="false">
      <c r="A58" s="91" t="s">
        <v>198</v>
      </c>
      <c r="B58" s="91" t="s">
        <v>212</v>
      </c>
      <c r="C58" s="91" t="s">
        <v>111</v>
      </c>
      <c r="D58" s="86" t="s">
        <v>213</v>
      </c>
      <c r="E58" s="21" t="n">
        <v>1.8681</v>
      </c>
      <c r="F58" s="21" t="n">
        <v>0</v>
      </c>
      <c r="G58" s="21" t="n">
        <v>1.8681</v>
      </c>
    </row>
    <row r="59" customFormat="false" ht="24.75" hidden="false" customHeight="true" outlineLevel="0" collapsed="false">
      <c r="A59" s="91" t="s">
        <v>198</v>
      </c>
      <c r="B59" s="91" t="s">
        <v>117</v>
      </c>
      <c r="C59" s="91" t="s">
        <v>111</v>
      </c>
      <c r="D59" s="86" t="s">
        <v>214</v>
      </c>
      <c r="E59" s="21" t="n">
        <v>0.65</v>
      </c>
      <c r="F59" s="21" t="n">
        <v>0</v>
      </c>
      <c r="G59" s="21" t="n">
        <v>0.65</v>
      </c>
    </row>
    <row r="60" customFormat="false" ht="24.75" hidden="false" customHeight="true" outlineLevel="0" collapsed="false">
      <c r="A60" s="91" t="s">
        <v>198</v>
      </c>
      <c r="B60" s="91" t="s">
        <v>215</v>
      </c>
      <c r="C60" s="91" t="s">
        <v>111</v>
      </c>
      <c r="D60" s="86" t="s">
        <v>216</v>
      </c>
      <c r="E60" s="21" t="n">
        <v>7.92</v>
      </c>
      <c r="F60" s="21" t="n">
        <v>0</v>
      </c>
      <c r="G60" s="21" t="n">
        <v>7.92</v>
      </c>
    </row>
    <row r="61" customFormat="false" ht="24.75" hidden="false" customHeight="true" outlineLevel="0" collapsed="false">
      <c r="A61" s="91" t="s">
        <v>198</v>
      </c>
      <c r="B61" s="91" t="s">
        <v>118</v>
      </c>
      <c r="C61" s="91" t="s">
        <v>111</v>
      </c>
      <c r="D61" s="86" t="s">
        <v>217</v>
      </c>
      <c r="E61" s="21" t="n">
        <v>7.14</v>
      </c>
      <c r="F61" s="21" t="n">
        <v>0</v>
      </c>
      <c r="G61" s="21" t="n">
        <v>7.14</v>
      </c>
    </row>
    <row r="62" customFormat="false" ht="24.75" hidden="false" customHeight="true" outlineLevel="0" collapsed="false">
      <c r="A62" s="91"/>
      <c r="B62" s="91"/>
      <c r="C62" s="91" t="s">
        <v>155</v>
      </c>
      <c r="D62" s="86" t="s">
        <v>156</v>
      </c>
      <c r="E62" s="21" t="n">
        <v>3691.2819</v>
      </c>
      <c r="F62" s="21" t="n">
        <v>0</v>
      </c>
      <c r="G62" s="21" t="n">
        <v>3691.2819</v>
      </c>
    </row>
    <row r="63" customFormat="false" ht="24.75" hidden="false" customHeight="true" outlineLevel="0" collapsed="false">
      <c r="A63" s="91" t="s">
        <v>198</v>
      </c>
      <c r="B63" s="91" t="s">
        <v>151</v>
      </c>
      <c r="C63" s="91" t="s">
        <v>111</v>
      </c>
      <c r="D63" s="86" t="s">
        <v>218</v>
      </c>
      <c r="E63" s="21" t="n">
        <v>3691.2819</v>
      </c>
      <c r="F63" s="21" t="n">
        <v>0</v>
      </c>
      <c r="G63" s="21" t="n">
        <v>3691.2819</v>
      </c>
    </row>
    <row r="64" customFormat="false" ht="24.75" hidden="false" customHeight="true" outlineLevel="0" collapsed="false">
      <c r="A64" s="91"/>
      <c r="B64" s="91"/>
      <c r="C64" s="91" t="s">
        <v>157</v>
      </c>
      <c r="D64" s="86" t="s">
        <v>158</v>
      </c>
      <c r="E64" s="21" t="n">
        <v>413.7195</v>
      </c>
      <c r="F64" s="21" t="n">
        <v>212.4066</v>
      </c>
      <c r="G64" s="21" t="n">
        <v>201.3129</v>
      </c>
    </row>
    <row r="65" customFormat="false" ht="24.75" hidden="false" customHeight="true" outlineLevel="0" collapsed="false">
      <c r="A65" s="91"/>
      <c r="B65" s="91"/>
      <c r="C65" s="91" t="s">
        <v>159</v>
      </c>
      <c r="D65" s="86" t="s">
        <v>160</v>
      </c>
      <c r="E65" s="21" t="n">
        <v>413.7195</v>
      </c>
      <c r="F65" s="21" t="n">
        <v>212.4066</v>
      </c>
      <c r="G65" s="21" t="n">
        <v>201.3129</v>
      </c>
    </row>
    <row r="66" customFormat="false" ht="24.75" hidden="false" customHeight="true" outlineLevel="0" collapsed="false">
      <c r="A66" s="91" t="s">
        <v>188</v>
      </c>
      <c r="B66" s="91" t="s">
        <v>110</v>
      </c>
      <c r="C66" s="91" t="s">
        <v>111</v>
      </c>
      <c r="D66" s="86" t="s">
        <v>189</v>
      </c>
      <c r="E66" s="21" t="n">
        <v>48.3528</v>
      </c>
      <c r="F66" s="21" t="n">
        <v>48.3528</v>
      </c>
      <c r="G66" s="21" t="n">
        <v>0</v>
      </c>
    </row>
    <row r="67" customFormat="false" ht="24.75" hidden="false" customHeight="true" outlineLevel="0" collapsed="false">
      <c r="A67" s="91" t="s">
        <v>188</v>
      </c>
      <c r="B67" s="91" t="s">
        <v>115</v>
      </c>
      <c r="C67" s="91" t="s">
        <v>111</v>
      </c>
      <c r="D67" s="86" t="s">
        <v>190</v>
      </c>
      <c r="E67" s="21" t="n">
        <v>41.3196</v>
      </c>
      <c r="F67" s="21" t="n">
        <v>41.3196</v>
      </c>
      <c r="G67" s="21" t="n">
        <v>0</v>
      </c>
    </row>
    <row r="68" customFormat="false" ht="24.75" hidden="false" customHeight="true" outlineLevel="0" collapsed="false">
      <c r="A68" s="91" t="s">
        <v>188</v>
      </c>
      <c r="B68" s="91" t="s">
        <v>109</v>
      </c>
      <c r="C68" s="91" t="s">
        <v>111</v>
      </c>
      <c r="D68" s="86" t="s">
        <v>191</v>
      </c>
      <c r="E68" s="21" t="n">
        <v>46.7094</v>
      </c>
      <c r="F68" s="21" t="n">
        <v>46.7094</v>
      </c>
      <c r="G68" s="21" t="n">
        <v>0</v>
      </c>
    </row>
    <row r="69" customFormat="false" ht="24.75" hidden="false" customHeight="true" outlineLevel="0" collapsed="false">
      <c r="A69" s="91" t="s">
        <v>188</v>
      </c>
      <c r="B69" s="91" t="s">
        <v>126</v>
      </c>
      <c r="C69" s="91" t="s">
        <v>111</v>
      </c>
      <c r="D69" s="86" t="s">
        <v>192</v>
      </c>
      <c r="E69" s="21" t="n">
        <v>27.2764</v>
      </c>
      <c r="F69" s="21" t="n">
        <v>27.2764</v>
      </c>
      <c r="G69" s="21" t="n">
        <v>0</v>
      </c>
    </row>
    <row r="70" customFormat="false" ht="24.75" hidden="false" customHeight="true" outlineLevel="0" collapsed="false">
      <c r="A70" s="91" t="s">
        <v>188</v>
      </c>
      <c r="B70" s="91" t="s">
        <v>148</v>
      </c>
      <c r="C70" s="91" t="s">
        <v>111</v>
      </c>
      <c r="D70" s="86" t="s">
        <v>193</v>
      </c>
      <c r="E70" s="21" t="n">
        <v>10.9105</v>
      </c>
      <c r="F70" s="21" t="n">
        <v>10.9105</v>
      </c>
      <c r="G70" s="21" t="n">
        <v>0</v>
      </c>
    </row>
    <row r="71" customFormat="false" ht="24.75" hidden="false" customHeight="true" outlineLevel="0" collapsed="false">
      <c r="A71" s="91" t="s">
        <v>188</v>
      </c>
      <c r="B71" s="91" t="s">
        <v>114</v>
      </c>
      <c r="C71" s="91" t="s">
        <v>111</v>
      </c>
      <c r="D71" s="86" t="s">
        <v>194</v>
      </c>
      <c r="E71" s="21" t="n">
        <v>10.2286</v>
      </c>
      <c r="F71" s="21" t="n">
        <v>10.2286</v>
      </c>
      <c r="G71" s="21" t="n">
        <v>0</v>
      </c>
    </row>
    <row r="72" customFormat="false" ht="24.75" hidden="false" customHeight="true" outlineLevel="0" collapsed="false">
      <c r="A72" s="91" t="s">
        <v>188</v>
      </c>
      <c r="B72" s="91" t="s">
        <v>135</v>
      </c>
      <c r="C72" s="91" t="s">
        <v>111</v>
      </c>
      <c r="D72" s="86" t="s">
        <v>195</v>
      </c>
      <c r="E72" s="21" t="n">
        <v>9.5467</v>
      </c>
      <c r="F72" s="21" t="n">
        <v>9.5467</v>
      </c>
      <c r="G72" s="21" t="n">
        <v>0</v>
      </c>
    </row>
    <row r="73" customFormat="false" ht="24.75" hidden="false" customHeight="true" outlineLevel="0" collapsed="false">
      <c r="A73" s="91" t="s">
        <v>188</v>
      </c>
      <c r="B73" s="91" t="s">
        <v>128</v>
      </c>
      <c r="C73" s="91" t="s">
        <v>111</v>
      </c>
      <c r="D73" s="86" t="s">
        <v>196</v>
      </c>
      <c r="E73" s="21" t="n">
        <v>1.6968</v>
      </c>
      <c r="F73" s="21" t="n">
        <v>1.6968</v>
      </c>
      <c r="G73" s="21" t="n">
        <v>0</v>
      </c>
    </row>
    <row r="74" customFormat="false" ht="24.75" hidden="false" customHeight="true" outlineLevel="0" collapsed="false">
      <c r="A74" s="91" t="s">
        <v>188</v>
      </c>
      <c r="B74" s="91" t="s">
        <v>197</v>
      </c>
      <c r="C74" s="91" t="s">
        <v>111</v>
      </c>
      <c r="D74" s="86" t="s">
        <v>141</v>
      </c>
      <c r="E74" s="21" t="n">
        <v>16.3658</v>
      </c>
      <c r="F74" s="21" t="n">
        <v>16.3658</v>
      </c>
      <c r="G74" s="21" t="n">
        <v>0</v>
      </c>
    </row>
    <row r="75" customFormat="false" ht="24.75" hidden="false" customHeight="true" outlineLevel="0" collapsed="false">
      <c r="A75" s="91" t="s">
        <v>198</v>
      </c>
      <c r="B75" s="91" t="s">
        <v>110</v>
      </c>
      <c r="C75" s="91" t="s">
        <v>111</v>
      </c>
      <c r="D75" s="86" t="s">
        <v>199</v>
      </c>
      <c r="E75" s="21" t="n">
        <v>1.26</v>
      </c>
      <c r="F75" s="21" t="n">
        <v>0</v>
      </c>
      <c r="G75" s="21" t="n">
        <v>1.26</v>
      </c>
    </row>
    <row r="76" customFormat="false" ht="24.75" hidden="false" customHeight="true" outlineLevel="0" collapsed="false">
      <c r="A76" s="91" t="s">
        <v>198</v>
      </c>
      <c r="B76" s="91" t="s">
        <v>115</v>
      </c>
      <c r="C76" s="91" t="s">
        <v>111</v>
      </c>
      <c r="D76" s="86" t="s">
        <v>200</v>
      </c>
      <c r="E76" s="21" t="n">
        <v>0.375</v>
      </c>
      <c r="F76" s="21" t="n">
        <v>0</v>
      </c>
      <c r="G76" s="21" t="n">
        <v>0.375</v>
      </c>
    </row>
    <row r="77" customFormat="false" ht="24.75" hidden="false" customHeight="true" outlineLevel="0" collapsed="false">
      <c r="A77" s="91" t="s">
        <v>198</v>
      </c>
      <c r="B77" s="91" t="s">
        <v>131</v>
      </c>
      <c r="C77" s="91" t="s">
        <v>111</v>
      </c>
      <c r="D77" s="86" t="s">
        <v>201</v>
      </c>
      <c r="E77" s="21" t="n">
        <v>0.375</v>
      </c>
      <c r="F77" s="21" t="n">
        <v>0</v>
      </c>
      <c r="G77" s="21" t="n">
        <v>0.375</v>
      </c>
    </row>
    <row r="78" customFormat="false" ht="24.75" hidden="false" customHeight="true" outlineLevel="0" collapsed="false">
      <c r="A78" s="91" t="s">
        <v>198</v>
      </c>
      <c r="B78" s="91" t="s">
        <v>124</v>
      </c>
      <c r="C78" s="91" t="s">
        <v>111</v>
      </c>
      <c r="D78" s="86" t="s">
        <v>202</v>
      </c>
      <c r="E78" s="21" t="n">
        <v>0.9</v>
      </c>
      <c r="F78" s="21" t="n">
        <v>0</v>
      </c>
      <c r="G78" s="21" t="n">
        <v>0.9</v>
      </c>
    </row>
    <row r="79" customFormat="false" ht="24.75" hidden="false" customHeight="true" outlineLevel="0" collapsed="false">
      <c r="A79" s="91" t="s">
        <v>198</v>
      </c>
      <c r="B79" s="91" t="s">
        <v>146</v>
      </c>
      <c r="C79" s="91" t="s">
        <v>111</v>
      </c>
      <c r="D79" s="86" t="s">
        <v>203</v>
      </c>
      <c r="E79" s="21" t="n">
        <v>2.31</v>
      </c>
      <c r="F79" s="21" t="n">
        <v>0</v>
      </c>
      <c r="G79" s="21" t="n">
        <v>2.31</v>
      </c>
    </row>
    <row r="80" customFormat="false" ht="24.75" hidden="false" customHeight="true" outlineLevel="0" collapsed="false">
      <c r="A80" s="91" t="s">
        <v>198</v>
      </c>
      <c r="B80" s="91" t="s">
        <v>148</v>
      </c>
      <c r="C80" s="91" t="s">
        <v>111</v>
      </c>
      <c r="D80" s="86" t="s">
        <v>204</v>
      </c>
      <c r="E80" s="21" t="n">
        <v>0.3</v>
      </c>
      <c r="F80" s="21" t="n">
        <v>0</v>
      </c>
      <c r="G80" s="21" t="n">
        <v>0.3</v>
      </c>
    </row>
    <row r="81" customFormat="false" ht="24.75" hidden="false" customHeight="true" outlineLevel="0" collapsed="false">
      <c r="A81" s="91" t="s">
        <v>198</v>
      </c>
      <c r="B81" s="91" t="s">
        <v>135</v>
      </c>
      <c r="C81" s="91" t="s">
        <v>111</v>
      </c>
      <c r="D81" s="86" t="s">
        <v>205</v>
      </c>
      <c r="E81" s="21" t="n">
        <v>4.5</v>
      </c>
      <c r="F81" s="21" t="n">
        <v>0</v>
      </c>
      <c r="G81" s="21" t="n">
        <v>4.5</v>
      </c>
    </row>
    <row r="82" customFormat="false" ht="24.75" hidden="false" customHeight="true" outlineLevel="0" collapsed="false">
      <c r="A82" s="91" t="s">
        <v>198</v>
      </c>
      <c r="B82" s="91" t="s">
        <v>197</v>
      </c>
      <c r="C82" s="91" t="s">
        <v>111</v>
      </c>
      <c r="D82" s="86" t="s">
        <v>206</v>
      </c>
      <c r="E82" s="21" t="n">
        <v>0.45</v>
      </c>
      <c r="F82" s="21" t="n">
        <v>0</v>
      </c>
      <c r="G82" s="21" t="n">
        <v>0.45</v>
      </c>
    </row>
    <row r="83" customFormat="false" ht="24.75" hidden="false" customHeight="true" outlineLevel="0" collapsed="false">
      <c r="A83" s="91" t="s">
        <v>198</v>
      </c>
      <c r="B83" s="91" t="s">
        <v>153</v>
      </c>
      <c r="C83" s="91" t="s">
        <v>111</v>
      </c>
      <c r="D83" s="86" t="s">
        <v>207</v>
      </c>
      <c r="E83" s="21" t="n">
        <v>0.72</v>
      </c>
      <c r="F83" s="21" t="n">
        <v>0</v>
      </c>
      <c r="G83" s="21" t="n">
        <v>0.72</v>
      </c>
    </row>
    <row r="84" customFormat="false" ht="24.75" hidden="false" customHeight="true" outlineLevel="0" collapsed="false">
      <c r="A84" s="91" t="s">
        <v>198</v>
      </c>
      <c r="B84" s="91" t="s">
        <v>208</v>
      </c>
      <c r="C84" s="91" t="s">
        <v>111</v>
      </c>
      <c r="D84" s="86" t="s">
        <v>209</v>
      </c>
      <c r="E84" s="21" t="n">
        <v>0.6</v>
      </c>
      <c r="F84" s="21" t="n">
        <v>0</v>
      </c>
      <c r="G84" s="21" t="n">
        <v>0.6</v>
      </c>
    </row>
    <row r="85" customFormat="false" ht="24.75" hidden="false" customHeight="true" outlineLevel="0" collapsed="false">
      <c r="A85" s="91" t="s">
        <v>198</v>
      </c>
      <c r="B85" s="91" t="s">
        <v>210</v>
      </c>
      <c r="C85" s="91" t="s">
        <v>111</v>
      </c>
      <c r="D85" s="86" t="s">
        <v>211</v>
      </c>
      <c r="E85" s="21" t="n">
        <v>0.39</v>
      </c>
      <c r="F85" s="21" t="n">
        <v>0</v>
      </c>
      <c r="G85" s="21" t="n">
        <v>0.39</v>
      </c>
    </row>
    <row r="86" customFormat="false" ht="24.75" hidden="false" customHeight="true" outlineLevel="0" collapsed="false">
      <c r="A86" s="91" t="s">
        <v>198</v>
      </c>
      <c r="B86" s="91" t="s">
        <v>151</v>
      </c>
      <c r="C86" s="91" t="s">
        <v>111</v>
      </c>
      <c r="D86" s="86" t="s">
        <v>218</v>
      </c>
      <c r="E86" s="21" t="n">
        <v>160.0803</v>
      </c>
      <c r="F86" s="21" t="n">
        <v>0</v>
      </c>
      <c r="G86" s="21" t="n">
        <v>160.0803</v>
      </c>
    </row>
    <row r="87" customFormat="false" ht="24.75" hidden="false" customHeight="true" outlineLevel="0" collapsed="false">
      <c r="A87" s="91" t="s">
        <v>198</v>
      </c>
      <c r="B87" s="91" t="s">
        <v>212</v>
      </c>
      <c r="C87" s="91" t="s">
        <v>111</v>
      </c>
      <c r="D87" s="86" t="s">
        <v>213</v>
      </c>
      <c r="E87" s="21" t="n">
        <v>2.7276</v>
      </c>
      <c r="F87" s="21" t="n">
        <v>0</v>
      </c>
      <c r="G87" s="21" t="n">
        <v>2.7276</v>
      </c>
    </row>
    <row r="88" customFormat="false" ht="24.75" hidden="false" customHeight="true" outlineLevel="0" collapsed="false">
      <c r="A88" s="91" t="s">
        <v>198</v>
      </c>
      <c r="B88" s="91" t="s">
        <v>117</v>
      </c>
      <c r="C88" s="91" t="s">
        <v>111</v>
      </c>
      <c r="D88" s="86" t="s">
        <v>214</v>
      </c>
      <c r="E88" s="21" t="n">
        <v>0.975</v>
      </c>
      <c r="F88" s="21" t="n">
        <v>0</v>
      </c>
      <c r="G88" s="21" t="n">
        <v>0.975</v>
      </c>
    </row>
    <row r="89" customFormat="false" ht="24.75" hidden="false" customHeight="true" outlineLevel="0" collapsed="false">
      <c r="A89" s="91" t="s">
        <v>198</v>
      </c>
      <c r="B89" s="91" t="s">
        <v>215</v>
      </c>
      <c r="C89" s="91" t="s">
        <v>111</v>
      </c>
      <c r="D89" s="86" t="s">
        <v>216</v>
      </c>
      <c r="E89" s="21" t="n">
        <v>14.64</v>
      </c>
      <c r="F89" s="21" t="n">
        <v>0</v>
      </c>
      <c r="G89" s="21" t="n">
        <v>14.64</v>
      </c>
    </row>
    <row r="90" customFormat="false" ht="24.75" hidden="false" customHeight="true" outlineLevel="0" collapsed="false">
      <c r="A90" s="91" t="s">
        <v>198</v>
      </c>
      <c r="B90" s="91" t="s">
        <v>118</v>
      </c>
      <c r="C90" s="91" t="s">
        <v>111</v>
      </c>
      <c r="D90" s="86" t="s">
        <v>217</v>
      </c>
      <c r="E90" s="21" t="n">
        <v>10.71</v>
      </c>
      <c r="F90" s="21" t="n">
        <v>0</v>
      </c>
      <c r="G90" s="21" t="n">
        <v>10.71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1.66"/>
    <col collapsed="false" customWidth="true" hidden="false" outlineLevel="0" max="3" min="3" style="0" width="14.49"/>
    <col collapsed="false" customWidth="true" hidden="false" outlineLevel="0" max="4" min="4" style="0" width="36.32"/>
    <col collapsed="false" customWidth="true" hidden="false" outlineLevel="0" max="6" min="5" style="0" width="30.32"/>
    <col collapsed="false" customWidth="true" hidden="false" outlineLevel="0" max="9" min="7" style="0" width="19.66"/>
    <col collapsed="false" customWidth="true" hidden="false" outlineLevel="0" max="10" min="10" style="0" width="5.99"/>
    <col collapsed="false" customWidth="true" hidden="false" outlineLevel="0" max="256" min="13" style="0" width="11.99"/>
  </cols>
  <sheetData>
    <row r="1" customFormat="false" ht="1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70" t="s">
        <v>219</v>
      </c>
      <c r="J1" s="67"/>
    </row>
    <row r="2" customFormat="false" ht="30" hidden="false" customHeight="true" outlineLevel="0" collapsed="false">
      <c r="A2" s="71" t="s">
        <v>220</v>
      </c>
      <c r="B2" s="71"/>
      <c r="C2" s="71"/>
      <c r="D2" s="71"/>
      <c r="E2" s="71"/>
      <c r="F2" s="71"/>
      <c r="G2" s="71"/>
      <c r="H2" s="71"/>
      <c r="I2" s="71"/>
      <c r="J2" s="72"/>
    </row>
    <row r="3" customFormat="false" ht="22.5" hidden="false" customHeight="true" outlineLevel="0" collapsed="false">
      <c r="A3" s="73" t="s">
        <v>9</v>
      </c>
      <c r="B3" s="74"/>
      <c r="C3" s="74"/>
      <c r="D3" s="68"/>
      <c r="E3" s="68"/>
      <c r="F3" s="68"/>
      <c r="G3" s="68"/>
      <c r="H3" s="68"/>
      <c r="I3" s="70" t="s">
        <v>10</v>
      </c>
      <c r="J3" s="67"/>
    </row>
    <row r="4" customFormat="false" ht="19.5" hidden="false" customHeight="true" outlineLevel="0" collapsed="false">
      <c r="A4" s="92" t="s">
        <v>221</v>
      </c>
      <c r="B4" s="92"/>
      <c r="C4" s="93" t="s">
        <v>82</v>
      </c>
      <c r="D4" s="93" t="s">
        <v>222</v>
      </c>
      <c r="E4" s="93" t="s">
        <v>223</v>
      </c>
      <c r="F4" s="53" t="s">
        <v>224</v>
      </c>
      <c r="G4" s="94" t="s">
        <v>225</v>
      </c>
      <c r="H4" s="94"/>
      <c r="I4" s="94"/>
      <c r="J4" s="72"/>
    </row>
    <row r="5" customFormat="false" ht="19.5" hidden="false" customHeight="true" outlineLevel="0" collapsed="false">
      <c r="A5" s="53" t="s">
        <v>85</v>
      </c>
      <c r="B5" s="93" t="s">
        <v>86</v>
      </c>
      <c r="C5" s="93"/>
      <c r="D5" s="93"/>
      <c r="E5" s="93"/>
      <c r="F5" s="53"/>
      <c r="G5" s="95" t="s">
        <v>103</v>
      </c>
      <c r="H5" s="53" t="s">
        <v>165</v>
      </c>
      <c r="I5" s="53" t="s">
        <v>166</v>
      </c>
      <c r="J5" s="72"/>
    </row>
    <row r="6" customFormat="false" ht="19.5" hidden="false" customHeight="true" outlineLevel="0" collapsed="false">
      <c r="A6" s="96" t="s">
        <v>102</v>
      </c>
      <c r="B6" s="96" t="s">
        <v>102</v>
      </c>
      <c r="C6" s="97" t="s">
        <v>102</v>
      </c>
      <c r="D6" s="97" t="s">
        <v>102</v>
      </c>
      <c r="E6" s="97" t="s">
        <v>102</v>
      </c>
      <c r="F6" s="97" t="s">
        <v>102</v>
      </c>
      <c r="G6" s="96" t="n">
        <v>1</v>
      </c>
      <c r="H6" s="96" t="n">
        <v>2</v>
      </c>
      <c r="I6" s="96" t="n">
        <v>3</v>
      </c>
      <c r="J6" s="74"/>
    </row>
    <row r="7" customFormat="false" ht="21" hidden="false" customHeight="true" outlineLevel="0" collapsed="false">
      <c r="A7" s="98"/>
      <c r="B7" s="98"/>
      <c r="C7" s="98"/>
      <c r="D7" s="98"/>
      <c r="E7" s="98"/>
      <c r="F7" s="99" t="s">
        <v>103</v>
      </c>
      <c r="G7" s="36" t="n">
        <v>5413.4613</v>
      </c>
      <c r="H7" s="36" t="n">
        <v>4461.068</v>
      </c>
      <c r="I7" s="36" t="n">
        <v>952.3933</v>
      </c>
      <c r="J7" s="74"/>
      <c r="K7" s="49"/>
      <c r="L7" s="49"/>
    </row>
    <row r="8" customFormat="false" ht="21" hidden="false" customHeight="true" outlineLevel="0" collapsed="false">
      <c r="A8" s="98"/>
      <c r="B8" s="98"/>
      <c r="C8" s="98" t="s">
        <v>104</v>
      </c>
      <c r="D8" s="99" t="s">
        <v>105</v>
      </c>
      <c r="E8" s="98"/>
      <c r="F8" s="98"/>
      <c r="G8" s="36" t="n">
        <v>206.5159</v>
      </c>
      <c r="H8" s="36" t="n">
        <v>114.4789</v>
      </c>
      <c r="I8" s="36" t="n">
        <v>92.037</v>
      </c>
      <c r="J8" s="74"/>
      <c r="K8" s="49"/>
    </row>
    <row r="9" customFormat="false" ht="21" hidden="false" customHeight="true" outlineLevel="0" collapsed="false">
      <c r="A9" s="98"/>
      <c r="B9" s="98"/>
      <c r="C9" s="98" t="s">
        <v>106</v>
      </c>
      <c r="D9" s="99" t="s">
        <v>107</v>
      </c>
      <c r="E9" s="98"/>
      <c r="F9" s="98"/>
      <c r="G9" s="36" t="n">
        <v>206.5159</v>
      </c>
      <c r="H9" s="36" t="n">
        <v>114.4789</v>
      </c>
      <c r="I9" s="36" t="n">
        <v>92.037</v>
      </c>
      <c r="J9" s="74"/>
    </row>
    <row r="10" customFormat="false" ht="21" hidden="false" customHeight="true" outlineLevel="0" collapsed="false">
      <c r="A10" s="98" t="s">
        <v>226</v>
      </c>
      <c r="B10" s="98"/>
      <c r="C10" s="98"/>
      <c r="D10" s="99" t="s">
        <v>227</v>
      </c>
      <c r="E10" s="98"/>
      <c r="F10" s="98"/>
      <c r="G10" s="36" t="n">
        <v>95.8262</v>
      </c>
      <c r="H10" s="36" t="n">
        <v>95.8262</v>
      </c>
      <c r="I10" s="36" t="n">
        <v>0</v>
      </c>
      <c r="J10" s="67"/>
    </row>
    <row r="11" customFormat="false" ht="21" hidden="false" customHeight="true" outlineLevel="0" collapsed="false">
      <c r="A11" s="98" t="s">
        <v>228</v>
      </c>
      <c r="B11" s="98" t="s">
        <v>110</v>
      </c>
      <c r="C11" s="98"/>
      <c r="D11" s="99" t="s">
        <v>229</v>
      </c>
      <c r="E11" s="98"/>
      <c r="F11" s="98"/>
      <c r="G11" s="36" t="n">
        <v>61.7374</v>
      </c>
      <c r="H11" s="36" t="n">
        <v>61.7374</v>
      </c>
      <c r="I11" s="36" t="n">
        <v>0</v>
      </c>
      <c r="J11" s="74"/>
    </row>
    <row r="12" customFormat="false" ht="21" hidden="false" customHeight="true" outlineLevel="0" collapsed="false">
      <c r="A12" s="98" t="s">
        <v>230</v>
      </c>
      <c r="B12" s="98" t="s">
        <v>231</v>
      </c>
      <c r="C12" s="98" t="s">
        <v>111</v>
      </c>
      <c r="D12" s="99" t="s">
        <v>232</v>
      </c>
      <c r="E12" s="98" t="s">
        <v>233</v>
      </c>
      <c r="F12" s="99" t="s">
        <v>234</v>
      </c>
      <c r="G12" s="36" t="n">
        <v>20.484</v>
      </c>
      <c r="H12" s="36" t="n">
        <v>20.484</v>
      </c>
      <c r="I12" s="36" t="n">
        <v>0</v>
      </c>
      <c r="J12" s="67"/>
    </row>
    <row r="13" customFormat="false" ht="21" hidden="false" customHeight="true" outlineLevel="0" collapsed="false">
      <c r="A13" s="98" t="s">
        <v>230</v>
      </c>
      <c r="B13" s="98" t="s">
        <v>231</v>
      </c>
      <c r="C13" s="98" t="s">
        <v>111</v>
      </c>
      <c r="D13" s="99" t="s">
        <v>232</v>
      </c>
      <c r="E13" s="98" t="s">
        <v>235</v>
      </c>
      <c r="F13" s="99" t="s">
        <v>236</v>
      </c>
      <c r="G13" s="36" t="n">
        <v>18.8664</v>
      </c>
      <c r="H13" s="36" t="n">
        <v>18.8664</v>
      </c>
      <c r="I13" s="36" t="n">
        <v>0</v>
      </c>
      <c r="J13" s="67"/>
    </row>
    <row r="14" customFormat="false" ht="21" hidden="false" customHeight="true" outlineLevel="0" collapsed="false">
      <c r="A14" s="98" t="s">
        <v>230</v>
      </c>
      <c r="B14" s="98" t="s">
        <v>231</v>
      </c>
      <c r="C14" s="98" t="s">
        <v>111</v>
      </c>
      <c r="D14" s="99" t="s">
        <v>232</v>
      </c>
      <c r="E14" s="98" t="s">
        <v>237</v>
      </c>
      <c r="F14" s="99" t="s">
        <v>238</v>
      </c>
      <c r="G14" s="36" t="n">
        <v>22.387</v>
      </c>
      <c r="H14" s="36" t="n">
        <v>22.387</v>
      </c>
      <c r="I14" s="36" t="n">
        <v>0</v>
      </c>
      <c r="J14" s="67"/>
    </row>
    <row r="15" customFormat="false" ht="21" hidden="false" customHeight="true" outlineLevel="0" collapsed="false">
      <c r="A15" s="98" t="s">
        <v>228</v>
      </c>
      <c r="B15" s="98" t="s">
        <v>115</v>
      </c>
      <c r="C15" s="98"/>
      <c r="D15" s="99" t="s">
        <v>239</v>
      </c>
      <c r="E15" s="98"/>
      <c r="F15" s="98"/>
      <c r="G15" s="36" t="n">
        <v>26.6803</v>
      </c>
      <c r="H15" s="36" t="n">
        <v>26.6803</v>
      </c>
      <c r="I15" s="36" t="n">
        <v>0</v>
      </c>
      <c r="J15" s="67"/>
    </row>
    <row r="16" customFormat="false" ht="21" hidden="false" customHeight="true" outlineLevel="0" collapsed="false">
      <c r="A16" s="98" t="s">
        <v>230</v>
      </c>
      <c r="B16" s="98" t="s">
        <v>240</v>
      </c>
      <c r="C16" s="98" t="s">
        <v>111</v>
      </c>
      <c r="D16" s="99" t="s">
        <v>241</v>
      </c>
      <c r="E16" s="98" t="s">
        <v>242</v>
      </c>
      <c r="F16" s="99" t="s">
        <v>243</v>
      </c>
      <c r="G16" s="36" t="n">
        <v>12.3475</v>
      </c>
      <c r="H16" s="36" t="n">
        <v>12.3475</v>
      </c>
      <c r="I16" s="36" t="n">
        <v>0</v>
      </c>
    </row>
    <row r="17" customFormat="false" ht="21" hidden="false" customHeight="true" outlineLevel="0" collapsed="false">
      <c r="A17" s="98" t="s">
        <v>230</v>
      </c>
      <c r="B17" s="98" t="s">
        <v>240</v>
      </c>
      <c r="C17" s="98" t="s">
        <v>111</v>
      </c>
      <c r="D17" s="99" t="s">
        <v>241</v>
      </c>
      <c r="E17" s="98" t="s">
        <v>244</v>
      </c>
      <c r="F17" s="99" t="s">
        <v>245</v>
      </c>
      <c r="G17" s="36" t="n">
        <v>4.939</v>
      </c>
      <c r="H17" s="36" t="n">
        <v>4.939</v>
      </c>
      <c r="I17" s="36" t="n">
        <v>0</v>
      </c>
    </row>
    <row r="18" customFormat="false" ht="21" hidden="false" customHeight="true" outlineLevel="0" collapsed="false">
      <c r="A18" s="98" t="s">
        <v>230</v>
      </c>
      <c r="B18" s="98" t="s">
        <v>240</v>
      </c>
      <c r="C18" s="98" t="s">
        <v>111</v>
      </c>
      <c r="D18" s="99" t="s">
        <v>241</v>
      </c>
      <c r="E18" s="98" t="s">
        <v>246</v>
      </c>
      <c r="F18" s="99" t="s">
        <v>247</v>
      </c>
      <c r="G18" s="36" t="n">
        <v>4.6303</v>
      </c>
      <c r="H18" s="36" t="n">
        <v>4.6303</v>
      </c>
      <c r="I18" s="36" t="n">
        <v>0</v>
      </c>
    </row>
    <row r="19" customFormat="false" ht="21" hidden="false" customHeight="true" outlineLevel="0" collapsed="false">
      <c r="A19" s="98" t="s">
        <v>230</v>
      </c>
      <c r="B19" s="98" t="s">
        <v>240</v>
      </c>
      <c r="C19" s="98" t="s">
        <v>111</v>
      </c>
      <c r="D19" s="99" t="s">
        <v>241</v>
      </c>
      <c r="E19" s="98" t="s">
        <v>248</v>
      </c>
      <c r="F19" s="99" t="s">
        <v>249</v>
      </c>
      <c r="G19" s="36" t="n">
        <v>4.3216</v>
      </c>
      <c r="H19" s="36" t="n">
        <v>4.3216</v>
      </c>
      <c r="I19" s="36" t="n">
        <v>0</v>
      </c>
    </row>
    <row r="20" customFormat="false" ht="21" hidden="false" customHeight="true" outlineLevel="0" collapsed="false">
      <c r="A20" s="98" t="s">
        <v>230</v>
      </c>
      <c r="B20" s="98" t="s">
        <v>240</v>
      </c>
      <c r="C20" s="98" t="s">
        <v>111</v>
      </c>
      <c r="D20" s="99" t="s">
        <v>241</v>
      </c>
      <c r="E20" s="98" t="s">
        <v>250</v>
      </c>
      <c r="F20" s="99" t="s">
        <v>251</v>
      </c>
      <c r="G20" s="36" t="n">
        <v>0.4419</v>
      </c>
      <c r="H20" s="36" t="n">
        <v>0.4419</v>
      </c>
      <c r="I20" s="36" t="n">
        <v>0</v>
      </c>
    </row>
    <row r="21" customFormat="false" ht="21" hidden="false" customHeight="true" outlineLevel="0" collapsed="false">
      <c r="A21" s="98" t="s">
        <v>228</v>
      </c>
      <c r="B21" s="98" t="s">
        <v>109</v>
      </c>
      <c r="C21" s="98"/>
      <c r="D21" s="99" t="s">
        <v>252</v>
      </c>
      <c r="E21" s="98"/>
      <c r="F21" s="98"/>
      <c r="G21" s="36" t="n">
        <v>7.4085</v>
      </c>
      <c r="H21" s="36" t="n">
        <v>7.4085</v>
      </c>
      <c r="I21" s="36" t="n">
        <v>0</v>
      </c>
    </row>
    <row r="22" customFormat="false" ht="21" hidden="false" customHeight="true" outlineLevel="0" collapsed="false">
      <c r="A22" s="98" t="s">
        <v>230</v>
      </c>
      <c r="B22" s="98" t="s">
        <v>253</v>
      </c>
      <c r="C22" s="98" t="s">
        <v>111</v>
      </c>
      <c r="D22" s="99" t="s">
        <v>254</v>
      </c>
      <c r="E22" s="98" t="s">
        <v>255</v>
      </c>
      <c r="F22" s="99" t="s">
        <v>256</v>
      </c>
      <c r="G22" s="36" t="n">
        <v>7.4085</v>
      </c>
      <c r="H22" s="36" t="n">
        <v>7.4085</v>
      </c>
      <c r="I22" s="36" t="n">
        <v>0</v>
      </c>
    </row>
    <row r="23" customFormat="false" ht="21" hidden="false" customHeight="true" outlineLevel="0" collapsed="false">
      <c r="A23" s="98" t="s">
        <v>257</v>
      </c>
      <c r="B23" s="98"/>
      <c r="C23" s="98"/>
      <c r="D23" s="99" t="s">
        <v>258</v>
      </c>
      <c r="E23" s="98"/>
      <c r="F23" s="98"/>
      <c r="G23" s="36" t="n">
        <v>108.7897</v>
      </c>
      <c r="H23" s="36" t="n">
        <v>18.6527</v>
      </c>
      <c r="I23" s="36" t="n">
        <v>90.137</v>
      </c>
    </row>
    <row r="24" customFormat="false" ht="21" hidden="false" customHeight="true" outlineLevel="0" collapsed="false">
      <c r="A24" s="98" t="s">
        <v>259</v>
      </c>
      <c r="B24" s="98" t="s">
        <v>110</v>
      </c>
      <c r="C24" s="98"/>
      <c r="D24" s="99" t="s">
        <v>260</v>
      </c>
      <c r="E24" s="98"/>
      <c r="F24" s="98"/>
      <c r="G24" s="36" t="n">
        <v>29.3357</v>
      </c>
      <c r="H24" s="36" t="n">
        <v>12.9647</v>
      </c>
      <c r="I24" s="36" t="n">
        <v>16.371</v>
      </c>
    </row>
    <row r="25" customFormat="false" ht="21" hidden="false" customHeight="true" outlineLevel="0" collapsed="false">
      <c r="A25" s="98" t="s">
        <v>261</v>
      </c>
      <c r="B25" s="98" t="s">
        <v>231</v>
      </c>
      <c r="C25" s="98" t="s">
        <v>111</v>
      </c>
      <c r="D25" s="99" t="s">
        <v>262</v>
      </c>
      <c r="E25" s="98" t="s">
        <v>263</v>
      </c>
      <c r="F25" s="99" t="s">
        <v>264</v>
      </c>
      <c r="G25" s="36" t="n">
        <v>15.165</v>
      </c>
      <c r="H25" s="36" t="n">
        <v>1.224</v>
      </c>
      <c r="I25" s="36" t="n">
        <v>13.941</v>
      </c>
    </row>
    <row r="26" customFormat="false" ht="21" hidden="false" customHeight="true" outlineLevel="0" collapsed="false">
      <c r="A26" s="98" t="s">
        <v>261</v>
      </c>
      <c r="B26" s="98" t="s">
        <v>231</v>
      </c>
      <c r="C26" s="98" t="s">
        <v>111</v>
      </c>
      <c r="D26" s="99" t="s">
        <v>262</v>
      </c>
      <c r="E26" s="98" t="s">
        <v>265</v>
      </c>
      <c r="F26" s="99" t="s">
        <v>266</v>
      </c>
      <c r="G26" s="36" t="n">
        <v>1.23</v>
      </c>
      <c r="H26" s="36" t="n">
        <v>0.3</v>
      </c>
      <c r="I26" s="36" t="n">
        <v>0.93</v>
      </c>
    </row>
    <row r="27" customFormat="false" ht="21" hidden="false" customHeight="true" outlineLevel="0" collapsed="false">
      <c r="A27" s="98" t="s">
        <v>261</v>
      </c>
      <c r="B27" s="98" t="s">
        <v>231</v>
      </c>
      <c r="C27" s="98" t="s">
        <v>111</v>
      </c>
      <c r="D27" s="99" t="s">
        <v>262</v>
      </c>
      <c r="E27" s="98" t="s">
        <v>267</v>
      </c>
      <c r="F27" s="99" t="s">
        <v>268</v>
      </c>
      <c r="G27" s="36" t="n">
        <v>0.18</v>
      </c>
      <c r="H27" s="36" t="n">
        <v>0.18</v>
      </c>
      <c r="I27" s="36" t="n">
        <v>0</v>
      </c>
    </row>
    <row r="28" customFormat="false" ht="21" hidden="false" customHeight="true" outlineLevel="0" collapsed="false">
      <c r="A28" s="98" t="s">
        <v>261</v>
      </c>
      <c r="B28" s="98" t="s">
        <v>231</v>
      </c>
      <c r="C28" s="98" t="s">
        <v>111</v>
      </c>
      <c r="D28" s="99" t="s">
        <v>262</v>
      </c>
      <c r="E28" s="98" t="s">
        <v>269</v>
      </c>
      <c r="F28" s="99" t="s">
        <v>270</v>
      </c>
      <c r="G28" s="36" t="n">
        <v>0.78</v>
      </c>
      <c r="H28" s="36" t="n">
        <v>0.78</v>
      </c>
      <c r="I28" s="36" t="n">
        <v>0</v>
      </c>
    </row>
    <row r="29" customFormat="false" ht="21" hidden="false" customHeight="true" outlineLevel="0" collapsed="false">
      <c r="A29" s="98" t="s">
        <v>261</v>
      </c>
      <c r="B29" s="98" t="s">
        <v>231</v>
      </c>
      <c r="C29" s="98" t="s">
        <v>111</v>
      </c>
      <c r="D29" s="99" t="s">
        <v>262</v>
      </c>
      <c r="E29" s="98" t="s">
        <v>271</v>
      </c>
      <c r="F29" s="99" t="s">
        <v>272</v>
      </c>
      <c r="G29" s="36" t="n">
        <v>1.296</v>
      </c>
      <c r="H29" s="36" t="n">
        <v>1.296</v>
      </c>
      <c r="I29" s="36" t="n">
        <v>0</v>
      </c>
    </row>
    <row r="30" customFormat="false" ht="21" hidden="false" customHeight="true" outlineLevel="0" collapsed="false">
      <c r="A30" s="98" t="s">
        <v>261</v>
      </c>
      <c r="B30" s="98" t="s">
        <v>231</v>
      </c>
      <c r="C30" s="98" t="s">
        <v>111</v>
      </c>
      <c r="D30" s="99" t="s">
        <v>262</v>
      </c>
      <c r="E30" s="98" t="s">
        <v>273</v>
      </c>
      <c r="F30" s="99" t="s">
        <v>274</v>
      </c>
      <c r="G30" s="36" t="n">
        <v>0.12</v>
      </c>
      <c r="H30" s="36" t="n">
        <v>0.12</v>
      </c>
      <c r="I30" s="36" t="n">
        <v>0</v>
      </c>
    </row>
    <row r="31" customFormat="false" ht="21" hidden="false" customHeight="true" outlineLevel="0" collapsed="false">
      <c r="A31" s="98" t="s">
        <v>261</v>
      </c>
      <c r="B31" s="98" t="s">
        <v>231</v>
      </c>
      <c r="C31" s="98" t="s">
        <v>111</v>
      </c>
      <c r="D31" s="99" t="s">
        <v>262</v>
      </c>
      <c r="E31" s="98" t="s">
        <v>275</v>
      </c>
      <c r="F31" s="99" t="s">
        <v>276</v>
      </c>
      <c r="G31" s="36" t="n">
        <v>3.7</v>
      </c>
      <c r="H31" s="36" t="n">
        <v>2.4</v>
      </c>
      <c r="I31" s="36" t="n">
        <v>1.3</v>
      </c>
    </row>
    <row r="32" customFormat="false" ht="21" hidden="false" customHeight="true" outlineLevel="0" collapsed="false">
      <c r="A32" s="98" t="s">
        <v>261</v>
      </c>
      <c r="B32" s="98" t="s">
        <v>231</v>
      </c>
      <c r="C32" s="98" t="s">
        <v>111</v>
      </c>
      <c r="D32" s="99" t="s">
        <v>262</v>
      </c>
      <c r="E32" s="98" t="s">
        <v>277</v>
      </c>
      <c r="F32" s="99" t="s">
        <v>278</v>
      </c>
      <c r="G32" s="36" t="n">
        <v>0.2</v>
      </c>
      <c r="H32" s="36" t="n">
        <v>0</v>
      </c>
      <c r="I32" s="36" t="n">
        <v>0.2</v>
      </c>
    </row>
    <row r="33" customFormat="false" ht="21" hidden="false" customHeight="true" outlineLevel="0" collapsed="false">
      <c r="A33" s="98" t="s">
        <v>261</v>
      </c>
      <c r="B33" s="98" t="s">
        <v>231</v>
      </c>
      <c r="C33" s="98" t="s">
        <v>111</v>
      </c>
      <c r="D33" s="99" t="s">
        <v>262</v>
      </c>
      <c r="E33" s="98" t="s">
        <v>279</v>
      </c>
      <c r="F33" s="99" t="s">
        <v>280</v>
      </c>
      <c r="G33" s="36" t="n">
        <v>1.2347</v>
      </c>
      <c r="H33" s="36" t="n">
        <v>1.2347</v>
      </c>
      <c r="I33" s="36" t="n">
        <v>0</v>
      </c>
    </row>
    <row r="34" customFormat="false" ht="21" hidden="false" customHeight="true" outlineLevel="0" collapsed="false">
      <c r="A34" s="98" t="s">
        <v>261</v>
      </c>
      <c r="B34" s="98" t="s">
        <v>231</v>
      </c>
      <c r="C34" s="98" t="s">
        <v>111</v>
      </c>
      <c r="D34" s="99" t="s">
        <v>262</v>
      </c>
      <c r="E34" s="98" t="s">
        <v>281</v>
      </c>
      <c r="F34" s="99" t="s">
        <v>282</v>
      </c>
      <c r="G34" s="36" t="n">
        <v>0.39</v>
      </c>
      <c r="H34" s="36" t="n">
        <v>0.39</v>
      </c>
      <c r="I34" s="36" t="n">
        <v>0</v>
      </c>
    </row>
    <row r="35" customFormat="false" ht="21" hidden="false" customHeight="true" outlineLevel="0" collapsed="false">
      <c r="A35" s="98" t="s">
        <v>261</v>
      </c>
      <c r="B35" s="98" t="s">
        <v>231</v>
      </c>
      <c r="C35" s="98" t="s">
        <v>111</v>
      </c>
      <c r="D35" s="99" t="s">
        <v>262</v>
      </c>
      <c r="E35" s="98" t="s">
        <v>283</v>
      </c>
      <c r="F35" s="99" t="s">
        <v>284</v>
      </c>
      <c r="G35" s="36" t="n">
        <v>5.04</v>
      </c>
      <c r="H35" s="36" t="n">
        <v>5.04</v>
      </c>
      <c r="I35" s="36" t="n">
        <v>0</v>
      </c>
    </row>
    <row r="36" customFormat="false" ht="21" hidden="false" customHeight="true" outlineLevel="0" collapsed="false">
      <c r="A36" s="98" t="s">
        <v>259</v>
      </c>
      <c r="B36" s="98" t="s">
        <v>115</v>
      </c>
      <c r="C36" s="98"/>
      <c r="D36" s="99" t="s">
        <v>285</v>
      </c>
      <c r="E36" s="98"/>
      <c r="F36" s="98"/>
      <c r="G36" s="36" t="n">
        <v>0.468</v>
      </c>
      <c r="H36" s="36" t="n">
        <v>0.468</v>
      </c>
      <c r="I36" s="36" t="n">
        <v>0</v>
      </c>
    </row>
    <row r="37" customFormat="false" ht="21" hidden="false" customHeight="true" outlineLevel="0" collapsed="false">
      <c r="A37" s="98" t="s">
        <v>261</v>
      </c>
      <c r="B37" s="98" t="s">
        <v>240</v>
      </c>
      <c r="C37" s="98" t="s">
        <v>111</v>
      </c>
      <c r="D37" s="99" t="s">
        <v>286</v>
      </c>
      <c r="E37" s="98" t="s">
        <v>287</v>
      </c>
      <c r="F37" s="99" t="s">
        <v>288</v>
      </c>
      <c r="G37" s="36" t="n">
        <v>0.468</v>
      </c>
      <c r="H37" s="36" t="n">
        <v>0.468</v>
      </c>
      <c r="I37" s="36" t="n">
        <v>0</v>
      </c>
    </row>
    <row r="38" customFormat="false" ht="21" hidden="false" customHeight="true" outlineLevel="0" collapsed="false">
      <c r="A38" s="98" t="s">
        <v>259</v>
      </c>
      <c r="B38" s="98" t="s">
        <v>109</v>
      </c>
      <c r="C38" s="98"/>
      <c r="D38" s="99" t="s">
        <v>289</v>
      </c>
      <c r="E38" s="98"/>
      <c r="F38" s="98"/>
      <c r="G38" s="36" t="n">
        <v>12.812</v>
      </c>
      <c r="H38" s="36" t="n">
        <v>0.312</v>
      </c>
      <c r="I38" s="36" t="n">
        <v>12.5</v>
      </c>
    </row>
    <row r="39" customFormat="false" ht="21" hidden="false" customHeight="true" outlineLevel="0" collapsed="false">
      <c r="A39" s="98" t="s">
        <v>261</v>
      </c>
      <c r="B39" s="98" t="s">
        <v>253</v>
      </c>
      <c r="C39" s="98" t="s">
        <v>111</v>
      </c>
      <c r="D39" s="99" t="s">
        <v>290</v>
      </c>
      <c r="E39" s="98" t="s">
        <v>291</v>
      </c>
      <c r="F39" s="99" t="s">
        <v>292</v>
      </c>
      <c r="G39" s="36" t="n">
        <v>12.812</v>
      </c>
      <c r="H39" s="36" t="n">
        <v>0.312</v>
      </c>
      <c r="I39" s="36" t="n">
        <v>12.5</v>
      </c>
    </row>
    <row r="40" customFormat="false" ht="21" hidden="false" customHeight="true" outlineLevel="0" collapsed="false">
      <c r="A40" s="98" t="s">
        <v>259</v>
      </c>
      <c r="B40" s="98" t="s">
        <v>131</v>
      </c>
      <c r="C40" s="98"/>
      <c r="D40" s="99" t="s">
        <v>293</v>
      </c>
      <c r="E40" s="98"/>
      <c r="F40" s="98"/>
      <c r="G40" s="36" t="n">
        <v>54.1</v>
      </c>
      <c r="H40" s="36" t="n">
        <v>0</v>
      </c>
      <c r="I40" s="36" t="n">
        <v>54.1</v>
      </c>
    </row>
    <row r="41" customFormat="false" ht="21" hidden="false" customHeight="true" outlineLevel="0" collapsed="false">
      <c r="A41" s="98" t="s">
        <v>261</v>
      </c>
      <c r="B41" s="98" t="s">
        <v>294</v>
      </c>
      <c r="C41" s="98" t="s">
        <v>111</v>
      </c>
      <c r="D41" s="99" t="s">
        <v>295</v>
      </c>
      <c r="E41" s="98" t="s">
        <v>296</v>
      </c>
      <c r="F41" s="99" t="s">
        <v>297</v>
      </c>
      <c r="G41" s="36" t="n">
        <v>54.1</v>
      </c>
      <c r="H41" s="36" t="n">
        <v>0</v>
      </c>
      <c r="I41" s="36" t="n">
        <v>54.1</v>
      </c>
    </row>
    <row r="42" customFormat="false" ht="21" hidden="false" customHeight="true" outlineLevel="0" collapsed="false">
      <c r="A42" s="98" t="s">
        <v>259</v>
      </c>
      <c r="B42" s="98" t="s">
        <v>124</v>
      </c>
      <c r="C42" s="98"/>
      <c r="D42" s="99" t="s">
        <v>298</v>
      </c>
      <c r="E42" s="98"/>
      <c r="F42" s="98"/>
      <c r="G42" s="36" t="n">
        <v>0.216</v>
      </c>
      <c r="H42" s="36" t="n">
        <v>0.216</v>
      </c>
      <c r="I42" s="36" t="n">
        <v>0</v>
      </c>
    </row>
    <row r="43" customFormat="false" ht="21" hidden="false" customHeight="true" outlineLevel="0" collapsed="false">
      <c r="A43" s="98" t="s">
        <v>261</v>
      </c>
      <c r="B43" s="98" t="s">
        <v>299</v>
      </c>
      <c r="C43" s="98" t="s">
        <v>111</v>
      </c>
      <c r="D43" s="99" t="s">
        <v>300</v>
      </c>
      <c r="E43" s="98" t="s">
        <v>301</v>
      </c>
      <c r="F43" s="99" t="s">
        <v>302</v>
      </c>
      <c r="G43" s="36" t="n">
        <v>0.216</v>
      </c>
      <c r="H43" s="36" t="n">
        <v>0.216</v>
      </c>
      <c r="I43" s="36" t="n">
        <v>0</v>
      </c>
    </row>
    <row r="44" customFormat="false" ht="21" hidden="false" customHeight="true" outlineLevel="0" collapsed="false">
      <c r="A44" s="98" t="s">
        <v>259</v>
      </c>
      <c r="B44" s="98" t="s">
        <v>148</v>
      </c>
      <c r="C44" s="98"/>
      <c r="D44" s="99" t="s">
        <v>303</v>
      </c>
      <c r="E44" s="98"/>
      <c r="F44" s="98"/>
      <c r="G44" s="36" t="n">
        <v>7.466</v>
      </c>
      <c r="H44" s="36" t="n">
        <v>0.3</v>
      </c>
      <c r="I44" s="36" t="n">
        <v>7.166</v>
      </c>
    </row>
    <row r="45" customFormat="false" ht="21" hidden="false" customHeight="true" outlineLevel="0" collapsed="false">
      <c r="A45" s="98" t="s">
        <v>261</v>
      </c>
      <c r="B45" s="98" t="s">
        <v>304</v>
      </c>
      <c r="C45" s="98" t="s">
        <v>111</v>
      </c>
      <c r="D45" s="99" t="s">
        <v>305</v>
      </c>
      <c r="E45" s="98" t="s">
        <v>306</v>
      </c>
      <c r="F45" s="99" t="s">
        <v>307</v>
      </c>
      <c r="G45" s="36" t="n">
        <v>7.466</v>
      </c>
      <c r="H45" s="36" t="n">
        <v>0.3</v>
      </c>
      <c r="I45" s="36" t="n">
        <v>7.166</v>
      </c>
    </row>
    <row r="46" customFormat="false" ht="21" hidden="false" customHeight="true" outlineLevel="0" collapsed="false">
      <c r="A46" s="98" t="s">
        <v>259</v>
      </c>
      <c r="B46" s="98" t="s">
        <v>118</v>
      </c>
      <c r="C46" s="98"/>
      <c r="D46" s="99" t="s">
        <v>308</v>
      </c>
      <c r="E46" s="98"/>
      <c r="F46" s="98"/>
      <c r="G46" s="36" t="n">
        <v>4.392</v>
      </c>
      <c r="H46" s="36" t="n">
        <v>4.392</v>
      </c>
      <c r="I46" s="36" t="n">
        <v>0</v>
      </c>
    </row>
    <row r="47" customFormat="false" ht="21" hidden="false" customHeight="true" outlineLevel="0" collapsed="false">
      <c r="A47" s="98" t="s">
        <v>261</v>
      </c>
      <c r="B47" s="98" t="s">
        <v>309</v>
      </c>
      <c r="C47" s="98" t="s">
        <v>111</v>
      </c>
      <c r="D47" s="99" t="s">
        <v>310</v>
      </c>
      <c r="E47" s="98" t="s">
        <v>311</v>
      </c>
      <c r="F47" s="99" t="s">
        <v>312</v>
      </c>
      <c r="G47" s="36" t="n">
        <v>4.392</v>
      </c>
      <c r="H47" s="36" t="n">
        <v>4.392</v>
      </c>
      <c r="I47" s="36" t="n">
        <v>0</v>
      </c>
    </row>
    <row r="48" customFormat="false" ht="21" hidden="false" customHeight="true" outlineLevel="0" collapsed="false">
      <c r="A48" s="98" t="s">
        <v>313</v>
      </c>
      <c r="B48" s="98"/>
      <c r="C48" s="98"/>
      <c r="D48" s="99" t="s">
        <v>314</v>
      </c>
      <c r="E48" s="98"/>
      <c r="F48" s="98"/>
      <c r="G48" s="36" t="n">
        <v>1.9</v>
      </c>
      <c r="H48" s="36" t="n">
        <v>0</v>
      </c>
      <c r="I48" s="36" t="n">
        <v>1.9</v>
      </c>
    </row>
    <row r="49" customFormat="false" ht="21" hidden="false" customHeight="true" outlineLevel="0" collapsed="false">
      <c r="A49" s="98" t="s">
        <v>315</v>
      </c>
      <c r="B49" s="98" t="s">
        <v>124</v>
      </c>
      <c r="C49" s="98"/>
      <c r="D49" s="99" t="s">
        <v>316</v>
      </c>
      <c r="E49" s="98"/>
      <c r="F49" s="98"/>
      <c r="G49" s="36" t="n">
        <v>1.9</v>
      </c>
      <c r="H49" s="36" t="n">
        <v>0</v>
      </c>
      <c r="I49" s="36" t="n">
        <v>1.9</v>
      </c>
    </row>
    <row r="50" customFormat="false" ht="21" hidden="false" customHeight="true" outlineLevel="0" collapsed="false">
      <c r="A50" s="98" t="s">
        <v>317</v>
      </c>
      <c r="B50" s="98" t="s">
        <v>299</v>
      </c>
      <c r="C50" s="98" t="s">
        <v>111</v>
      </c>
      <c r="D50" s="99" t="s">
        <v>318</v>
      </c>
      <c r="E50" s="98" t="s">
        <v>319</v>
      </c>
      <c r="F50" s="99" t="s">
        <v>320</v>
      </c>
      <c r="G50" s="36" t="n">
        <v>1.9</v>
      </c>
      <c r="H50" s="36" t="n">
        <v>0</v>
      </c>
      <c r="I50" s="36" t="n">
        <v>1.9</v>
      </c>
    </row>
    <row r="51" customFormat="false" ht="21" hidden="false" customHeight="true" outlineLevel="0" collapsed="false">
      <c r="A51" s="98"/>
      <c r="B51" s="98"/>
      <c r="C51" s="98" t="s">
        <v>142</v>
      </c>
      <c r="D51" s="99" t="s">
        <v>143</v>
      </c>
      <c r="E51" s="98"/>
      <c r="F51" s="98"/>
      <c r="G51" s="36" t="n">
        <v>4774.1126</v>
      </c>
      <c r="H51" s="36" t="n">
        <v>3932.8696</v>
      </c>
      <c r="I51" s="36" t="n">
        <v>841.243</v>
      </c>
    </row>
    <row r="52" customFormat="false" ht="21" hidden="false" customHeight="true" outlineLevel="0" collapsed="false">
      <c r="A52" s="98"/>
      <c r="B52" s="98"/>
      <c r="C52" s="98" t="s">
        <v>144</v>
      </c>
      <c r="D52" s="99" t="s">
        <v>145</v>
      </c>
      <c r="E52" s="98"/>
      <c r="F52" s="98"/>
      <c r="G52" s="36" t="n">
        <v>1082.8307</v>
      </c>
      <c r="H52" s="36" t="n">
        <v>241.5877</v>
      </c>
      <c r="I52" s="36" t="n">
        <v>841.243</v>
      </c>
    </row>
    <row r="53" customFormat="false" ht="21" hidden="false" customHeight="true" outlineLevel="0" collapsed="false">
      <c r="A53" s="98" t="s">
        <v>226</v>
      </c>
      <c r="B53" s="98"/>
      <c r="C53" s="98"/>
      <c r="D53" s="99" t="s">
        <v>227</v>
      </c>
      <c r="E53" s="98"/>
      <c r="F53" s="98"/>
      <c r="G53" s="36" t="n">
        <v>536.4633</v>
      </c>
      <c r="H53" s="36" t="n">
        <v>145.4633</v>
      </c>
      <c r="I53" s="36" t="n">
        <v>391</v>
      </c>
    </row>
    <row r="54" customFormat="false" ht="21" hidden="false" customHeight="true" outlineLevel="0" collapsed="false">
      <c r="A54" s="98" t="s">
        <v>228</v>
      </c>
      <c r="B54" s="98" t="s">
        <v>110</v>
      </c>
      <c r="C54" s="98"/>
      <c r="D54" s="99" t="s">
        <v>229</v>
      </c>
      <c r="E54" s="98"/>
      <c r="F54" s="98"/>
      <c r="G54" s="36" t="n">
        <v>93.4028</v>
      </c>
      <c r="H54" s="36" t="n">
        <v>93.4028</v>
      </c>
      <c r="I54" s="36" t="n">
        <v>0</v>
      </c>
    </row>
    <row r="55" customFormat="false" ht="21" hidden="false" customHeight="true" outlineLevel="0" collapsed="false">
      <c r="A55" s="98" t="s">
        <v>230</v>
      </c>
      <c r="B55" s="98" t="s">
        <v>231</v>
      </c>
      <c r="C55" s="98" t="s">
        <v>111</v>
      </c>
      <c r="D55" s="99" t="s">
        <v>232</v>
      </c>
      <c r="E55" s="98" t="s">
        <v>233</v>
      </c>
      <c r="F55" s="99" t="s">
        <v>234</v>
      </c>
      <c r="G55" s="36" t="n">
        <v>34.4544</v>
      </c>
      <c r="H55" s="36" t="n">
        <v>34.4544</v>
      </c>
      <c r="I55" s="36" t="n">
        <v>0</v>
      </c>
    </row>
    <row r="56" customFormat="false" ht="21" hidden="false" customHeight="true" outlineLevel="0" collapsed="false">
      <c r="A56" s="98" t="s">
        <v>230</v>
      </c>
      <c r="B56" s="98" t="s">
        <v>231</v>
      </c>
      <c r="C56" s="98" t="s">
        <v>111</v>
      </c>
      <c r="D56" s="99" t="s">
        <v>232</v>
      </c>
      <c r="E56" s="98" t="s">
        <v>235</v>
      </c>
      <c r="F56" s="99" t="s">
        <v>236</v>
      </c>
      <c r="G56" s="36" t="n">
        <v>28.3572</v>
      </c>
      <c r="H56" s="36" t="n">
        <v>28.3572</v>
      </c>
      <c r="I56" s="36" t="n">
        <v>0</v>
      </c>
    </row>
    <row r="57" customFormat="false" ht="21" hidden="false" customHeight="true" outlineLevel="0" collapsed="false">
      <c r="A57" s="98" t="s">
        <v>230</v>
      </c>
      <c r="B57" s="98" t="s">
        <v>231</v>
      </c>
      <c r="C57" s="98" t="s">
        <v>111</v>
      </c>
      <c r="D57" s="99" t="s">
        <v>232</v>
      </c>
      <c r="E57" s="98" t="s">
        <v>237</v>
      </c>
      <c r="F57" s="99" t="s">
        <v>238</v>
      </c>
      <c r="G57" s="36" t="n">
        <v>30.5912</v>
      </c>
      <c r="H57" s="36" t="n">
        <v>30.5912</v>
      </c>
      <c r="I57" s="36" t="n">
        <v>0</v>
      </c>
    </row>
    <row r="58" customFormat="false" ht="21" hidden="false" customHeight="true" outlineLevel="0" collapsed="false">
      <c r="A58" s="98" t="s">
        <v>228</v>
      </c>
      <c r="B58" s="98" t="s">
        <v>115</v>
      </c>
      <c r="C58" s="98"/>
      <c r="D58" s="99" t="s">
        <v>239</v>
      </c>
      <c r="E58" s="98"/>
      <c r="F58" s="98"/>
      <c r="G58" s="36" t="n">
        <v>431.8522</v>
      </c>
      <c r="H58" s="36" t="n">
        <v>40.8522</v>
      </c>
      <c r="I58" s="36" t="n">
        <v>391</v>
      </c>
    </row>
    <row r="59" customFormat="false" ht="21" hidden="false" customHeight="true" outlineLevel="0" collapsed="false">
      <c r="A59" s="98" t="s">
        <v>230</v>
      </c>
      <c r="B59" s="98" t="s">
        <v>240</v>
      </c>
      <c r="C59" s="98" t="s">
        <v>111</v>
      </c>
      <c r="D59" s="99" t="s">
        <v>241</v>
      </c>
      <c r="E59" s="98" t="s">
        <v>242</v>
      </c>
      <c r="F59" s="99" t="s">
        <v>243</v>
      </c>
      <c r="G59" s="36" t="n">
        <v>18.6806</v>
      </c>
      <c r="H59" s="36" t="n">
        <v>18.6806</v>
      </c>
      <c r="I59" s="36" t="n">
        <v>0</v>
      </c>
    </row>
    <row r="60" customFormat="false" ht="21" hidden="false" customHeight="true" outlineLevel="0" collapsed="false">
      <c r="A60" s="98" t="s">
        <v>230</v>
      </c>
      <c r="B60" s="98" t="s">
        <v>240</v>
      </c>
      <c r="C60" s="98" t="s">
        <v>111</v>
      </c>
      <c r="D60" s="99" t="s">
        <v>241</v>
      </c>
      <c r="E60" s="98" t="s">
        <v>244</v>
      </c>
      <c r="F60" s="99" t="s">
        <v>245</v>
      </c>
      <c r="G60" s="36" t="n">
        <v>7.4722</v>
      </c>
      <c r="H60" s="36" t="n">
        <v>7.4722</v>
      </c>
      <c r="I60" s="36" t="n">
        <v>0</v>
      </c>
    </row>
    <row r="61" customFormat="false" ht="21" hidden="false" customHeight="true" outlineLevel="0" collapsed="false">
      <c r="A61" s="98" t="s">
        <v>230</v>
      </c>
      <c r="B61" s="98" t="s">
        <v>240</v>
      </c>
      <c r="C61" s="98" t="s">
        <v>111</v>
      </c>
      <c r="D61" s="99" t="s">
        <v>241</v>
      </c>
      <c r="E61" s="98" t="s">
        <v>246</v>
      </c>
      <c r="F61" s="99" t="s">
        <v>247</v>
      </c>
      <c r="G61" s="36" t="n">
        <v>7.0052</v>
      </c>
      <c r="H61" s="36" t="n">
        <v>7.0052</v>
      </c>
      <c r="I61" s="36" t="n">
        <v>0</v>
      </c>
    </row>
    <row r="62" customFormat="false" ht="21" hidden="false" customHeight="true" outlineLevel="0" collapsed="false">
      <c r="A62" s="98" t="s">
        <v>230</v>
      </c>
      <c r="B62" s="98" t="s">
        <v>240</v>
      </c>
      <c r="C62" s="98" t="s">
        <v>111</v>
      </c>
      <c r="D62" s="99" t="s">
        <v>241</v>
      </c>
      <c r="E62" s="98" t="s">
        <v>248</v>
      </c>
      <c r="F62" s="99" t="s">
        <v>249</v>
      </c>
      <c r="G62" s="36" t="n">
        <v>6.5382</v>
      </c>
      <c r="H62" s="36" t="n">
        <v>6.5382</v>
      </c>
      <c r="I62" s="36" t="n">
        <v>0</v>
      </c>
    </row>
    <row r="63" customFormat="false" ht="21" hidden="false" customHeight="true" outlineLevel="0" collapsed="false">
      <c r="A63" s="98" t="s">
        <v>230</v>
      </c>
      <c r="B63" s="98" t="s">
        <v>240</v>
      </c>
      <c r="C63" s="98" t="s">
        <v>111</v>
      </c>
      <c r="D63" s="99" t="s">
        <v>241</v>
      </c>
      <c r="E63" s="98" t="s">
        <v>250</v>
      </c>
      <c r="F63" s="99" t="s">
        <v>251</v>
      </c>
      <c r="G63" s="36" t="n">
        <v>392.156</v>
      </c>
      <c r="H63" s="36" t="n">
        <v>1.156</v>
      </c>
      <c r="I63" s="36" t="n">
        <v>391</v>
      </c>
    </row>
    <row r="64" customFormat="false" ht="21" hidden="false" customHeight="true" outlineLevel="0" collapsed="false">
      <c r="A64" s="98" t="s">
        <v>228</v>
      </c>
      <c r="B64" s="98" t="s">
        <v>109</v>
      </c>
      <c r="C64" s="98"/>
      <c r="D64" s="99" t="s">
        <v>252</v>
      </c>
      <c r="E64" s="98"/>
      <c r="F64" s="98"/>
      <c r="G64" s="36" t="n">
        <v>11.2083</v>
      </c>
      <c r="H64" s="36" t="n">
        <v>11.2083</v>
      </c>
      <c r="I64" s="36" t="n">
        <v>0</v>
      </c>
    </row>
    <row r="65" customFormat="false" ht="21" hidden="false" customHeight="true" outlineLevel="0" collapsed="false">
      <c r="A65" s="98" t="s">
        <v>230</v>
      </c>
      <c r="B65" s="98" t="s">
        <v>253</v>
      </c>
      <c r="C65" s="98" t="s">
        <v>111</v>
      </c>
      <c r="D65" s="99" t="s">
        <v>254</v>
      </c>
      <c r="E65" s="98" t="s">
        <v>255</v>
      </c>
      <c r="F65" s="99" t="s">
        <v>256</v>
      </c>
      <c r="G65" s="36" t="n">
        <v>11.2083</v>
      </c>
      <c r="H65" s="36" t="n">
        <v>11.2083</v>
      </c>
      <c r="I65" s="36" t="n">
        <v>0</v>
      </c>
    </row>
    <row r="66" customFormat="false" ht="21" hidden="false" customHeight="true" outlineLevel="0" collapsed="false">
      <c r="A66" s="98" t="s">
        <v>257</v>
      </c>
      <c r="B66" s="98"/>
      <c r="C66" s="98"/>
      <c r="D66" s="99" t="s">
        <v>258</v>
      </c>
      <c r="E66" s="98"/>
      <c r="F66" s="98"/>
      <c r="G66" s="36" t="n">
        <v>212.0174</v>
      </c>
      <c r="H66" s="36" t="n">
        <v>96.1244</v>
      </c>
      <c r="I66" s="36" t="n">
        <v>115.893</v>
      </c>
    </row>
    <row r="67" customFormat="false" ht="21" hidden="false" customHeight="true" outlineLevel="0" collapsed="false">
      <c r="A67" s="98" t="s">
        <v>259</v>
      </c>
      <c r="B67" s="98" t="s">
        <v>110</v>
      </c>
      <c r="C67" s="98"/>
      <c r="D67" s="99" t="s">
        <v>260</v>
      </c>
      <c r="E67" s="98"/>
      <c r="F67" s="98"/>
      <c r="G67" s="36" t="n">
        <v>95.4481</v>
      </c>
      <c r="H67" s="36" t="n">
        <v>17.0981</v>
      </c>
      <c r="I67" s="36" t="n">
        <v>78.35</v>
      </c>
    </row>
    <row r="68" customFormat="false" ht="21" hidden="false" customHeight="true" outlineLevel="0" collapsed="false">
      <c r="A68" s="98" t="s">
        <v>261</v>
      </c>
      <c r="B68" s="98" t="s">
        <v>231</v>
      </c>
      <c r="C68" s="98" t="s">
        <v>111</v>
      </c>
      <c r="D68" s="99" t="s">
        <v>262</v>
      </c>
      <c r="E68" s="98" t="s">
        <v>263</v>
      </c>
      <c r="F68" s="99" t="s">
        <v>264</v>
      </c>
      <c r="G68" s="36" t="n">
        <v>60.69</v>
      </c>
      <c r="H68" s="36" t="n">
        <v>0.84</v>
      </c>
      <c r="I68" s="36" t="n">
        <v>59.85</v>
      </c>
    </row>
    <row r="69" customFormat="false" ht="21" hidden="false" customHeight="true" outlineLevel="0" collapsed="false">
      <c r="A69" s="98" t="s">
        <v>261</v>
      </c>
      <c r="B69" s="98" t="s">
        <v>231</v>
      </c>
      <c r="C69" s="98" t="s">
        <v>111</v>
      </c>
      <c r="D69" s="99" t="s">
        <v>262</v>
      </c>
      <c r="E69" s="98" t="s">
        <v>265</v>
      </c>
      <c r="F69" s="99" t="s">
        <v>266</v>
      </c>
      <c r="G69" s="36" t="n">
        <v>18.75</v>
      </c>
      <c r="H69" s="36" t="n">
        <v>0.25</v>
      </c>
      <c r="I69" s="36" t="n">
        <v>18.5</v>
      </c>
    </row>
    <row r="70" customFormat="false" ht="21" hidden="false" customHeight="true" outlineLevel="0" collapsed="false">
      <c r="A70" s="98" t="s">
        <v>261</v>
      </c>
      <c r="B70" s="98" t="s">
        <v>231</v>
      </c>
      <c r="C70" s="98" t="s">
        <v>111</v>
      </c>
      <c r="D70" s="99" t="s">
        <v>262</v>
      </c>
      <c r="E70" s="98" t="s">
        <v>267</v>
      </c>
      <c r="F70" s="99" t="s">
        <v>268</v>
      </c>
      <c r="G70" s="36" t="n">
        <v>0.25</v>
      </c>
      <c r="H70" s="36" t="n">
        <v>0.25</v>
      </c>
      <c r="I70" s="36" t="n">
        <v>0</v>
      </c>
    </row>
    <row r="71" customFormat="false" ht="21" hidden="false" customHeight="true" outlineLevel="0" collapsed="false">
      <c r="A71" s="98" t="s">
        <v>261</v>
      </c>
      <c r="B71" s="98" t="s">
        <v>231</v>
      </c>
      <c r="C71" s="98" t="s">
        <v>111</v>
      </c>
      <c r="D71" s="99" t="s">
        <v>262</v>
      </c>
      <c r="E71" s="98" t="s">
        <v>269</v>
      </c>
      <c r="F71" s="99" t="s">
        <v>270</v>
      </c>
      <c r="G71" s="36" t="n">
        <v>0.6</v>
      </c>
      <c r="H71" s="36" t="n">
        <v>0.6</v>
      </c>
      <c r="I71" s="36" t="n">
        <v>0</v>
      </c>
    </row>
    <row r="72" customFormat="false" ht="21" hidden="false" customHeight="true" outlineLevel="0" collapsed="false">
      <c r="A72" s="98" t="s">
        <v>261</v>
      </c>
      <c r="B72" s="98" t="s">
        <v>231</v>
      </c>
      <c r="C72" s="98" t="s">
        <v>111</v>
      </c>
      <c r="D72" s="99" t="s">
        <v>262</v>
      </c>
      <c r="E72" s="98" t="s">
        <v>271</v>
      </c>
      <c r="F72" s="99" t="s">
        <v>272</v>
      </c>
      <c r="G72" s="36" t="n">
        <v>1.52</v>
      </c>
      <c r="H72" s="36" t="n">
        <v>1.52</v>
      </c>
      <c r="I72" s="36" t="n">
        <v>0</v>
      </c>
    </row>
    <row r="73" customFormat="false" ht="21" hidden="false" customHeight="true" outlineLevel="0" collapsed="false">
      <c r="A73" s="98" t="s">
        <v>261</v>
      </c>
      <c r="B73" s="98" t="s">
        <v>231</v>
      </c>
      <c r="C73" s="98" t="s">
        <v>111</v>
      </c>
      <c r="D73" s="99" t="s">
        <v>262</v>
      </c>
      <c r="E73" s="98" t="s">
        <v>273</v>
      </c>
      <c r="F73" s="99" t="s">
        <v>274</v>
      </c>
      <c r="G73" s="36" t="n">
        <v>0.2</v>
      </c>
      <c r="H73" s="36" t="n">
        <v>0.2</v>
      </c>
      <c r="I73" s="36" t="n">
        <v>0</v>
      </c>
    </row>
    <row r="74" customFormat="false" ht="21" hidden="false" customHeight="true" outlineLevel="0" collapsed="false">
      <c r="A74" s="98" t="s">
        <v>261</v>
      </c>
      <c r="B74" s="98" t="s">
        <v>231</v>
      </c>
      <c r="C74" s="98" t="s">
        <v>111</v>
      </c>
      <c r="D74" s="99" t="s">
        <v>262</v>
      </c>
      <c r="E74" s="98" t="s">
        <v>275</v>
      </c>
      <c r="F74" s="99" t="s">
        <v>276</v>
      </c>
      <c r="G74" s="36" t="n">
        <v>3</v>
      </c>
      <c r="H74" s="36" t="n">
        <v>3</v>
      </c>
      <c r="I74" s="36" t="n">
        <v>0</v>
      </c>
    </row>
    <row r="75" customFormat="false" ht="21" hidden="false" customHeight="true" outlineLevel="0" collapsed="false">
      <c r="A75" s="98" t="s">
        <v>261</v>
      </c>
      <c r="B75" s="98" t="s">
        <v>231</v>
      </c>
      <c r="C75" s="98" t="s">
        <v>111</v>
      </c>
      <c r="D75" s="99" t="s">
        <v>262</v>
      </c>
      <c r="E75" s="98" t="s">
        <v>279</v>
      </c>
      <c r="F75" s="99" t="s">
        <v>280</v>
      </c>
      <c r="G75" s="36" t="n">
        <v>1.8681</v>
      </c>
      <c r="H75" s="36" t="n">
        <v>1.8681</v>
      </c>
      <c r="I75" s="36" t="n">
        <v>0</v>
      </c>
    </row>
    <row r="76" customFormat="false" ht="21" hidden="false" customHeight="true" outlineLevel="0" collapsed="false">
      <c r="A76" s="98" t="s">
        <v>261</v>
      </c>
      <c r="B76" s="98" t="s">
        <v>231</v>
      </c>
      <c r="C76" s="98" t="s">
        <v>111</v>
      </c>
      <c r="D76" s="99" t="s">
        <v>262</v>
      </c>
      <c r="E76" s="98" t="s">
        <v>281</v>
      </c>
      <c r="F76" s="99" t="s">
        <v>282</v>
      </c>
      <c r="G76" s="36" t="n">
        <v>0.65</v>
      </c>
      <c r="H76" s="36" t="n">
        <v>0.65</v>
      </c>
      <c r="I76" s="36" t="n">
        <v>0</v>
      </c>
    </row>
    <row r="77" customFormat="false" ht="21" hidden="false" customHeight="true" outlineLevel="0" collapsed="false">
      <c r="A77" s="98" t="s">
        <v>261</v>
      </c>
      <c r="B77" s="98" t="s">
        <v>231</v>
      </c>
      <c r="C77" s="98" t="s">
        <v>111</v>
      </c>
      <c r="D77" s="99" t="s">
        <v>262</v>
      </c>
      <c r="E77" s="98" t="s">
        <v>283</v>
      </c>
      <c r="F77" s="99" t="s">
        <v>284</v>
      </c>
      <c r="G77" s="36" t="n">
        <v>7.92</v>
      </c>
      <c r="H77" s="36" t="n">
        <v>7.92</v>
      </c>
      <c r="I77" s="36" t="n">
        <v>0</v>
      </c>
    </row>
    <row r="78" customFormat="false" ht="21" hidden="false" customHeight="true" outlineLevel="0" collapsed="false">
      <c r="A78" s="98" t="s">
        <v>259</v>
      </c>
      <c r="B78" s="98" t="s">
        <v>115</v>
      </c>
      <c r="C78" s="98"/>
      <c r="D78" s="99" t="s">
        <v>285</v>
      </c>
      <c r="E78" s="98"/>
      <c r="F78" s="98"/>
      <c r="G78" s="36" t="n">
        <v>0.48</v>
      </c>
      <c r="H78" s="36" t="n">
        <v>0.48</v>
      </c>
      <c r="I78" s="36" t="n">
        <v>0</v>
      </c>
    </row>
    <row r="79" customFormat="false" ht="21" hidden="false" customHeight="true" outlineLevel="0" collapsed="false">
      <c r="A79" s="98" t="s">
        <v>261</v>
      </c>
      <c r="B79" s="98" t="s">
        <v>240</v>
      </c>
      <c r="C79" s="98" t="s">
        <v>111</v>
      </c>
      <c r="D79" s="99" t="s">
        <v>286</v>
      </c>
      <c r="E79" s="98" t="s">
        <v>287</v>
      </c>
      <c r="F79" s="99" t="s">
        <v>288</v>
      </c>
      <c r="G79" s="36" t="n">
        <v>0.48</v>
      </c>
      <c r="H79" s="36" t="n">
        <v>0.48</v>
      </c>
      <c r="I79" s="36" t="n">
        <v>0</v>
      </c>
    </row>
    <row r="80" customFormat="false" ht="21" hidden="false" customHeight="true" outlineLevel="0" collapsed="false">
      <c r="A80" s="98" t="s">
        <v>259</v>
      </c>
      <c r="B80" s="98" t="s">
        <v>109</v>
      </c>
      <c r="C80" s="98"/>
      <c r="D80" s="99" t="s">
        <v>289</v>
      </c>
      <c r="E80" s="98"/>
      <c r="F80" s="98"/>
      <c r="G80" s="36" t="n">
        <v>8.9</v>
      </c>
      <c r="H80" s="36" t="n">
        <v>0.4</v>
      </c>
      <c r="I80" s="36" t="n">
        <v>8.5</v>
      </c>
    </row>
    <row r="81" customFormat="false" ht="21" hidden="false" customHeight="true" outlineLevel="0" collapsed="false">
      <c r="A81" s="98" t="s">
        <v>261</v>
      </c>
      <c r="B81" s="98" t="s">
        <v>253</v>
      </c>
      <c r="C81" s="98" t="s">
        <v>111</v>
      </c>
      <c r="D81" s="99" t="s">
        <v>290</v>
      </c>
      <c r="E81" s="98" t="s">
        <v>291</v>
      </c>
      <c r="F81" s="99" t="s">
        <v>292</v>
      </c>
      <c r="G81" s="36" t="n">
        <v>8.9</v>
      </c>
      <c r="H81" s="36" t="n">
        <v>0.4</v>
      </c>
      <c r="I81" s="36" t="n">
        <v>8.5</v>
      </c>
    </row>
    <row r="82" customFormat="false" ht="21" hidden="false" customHeight="true" outlineLevel="0" collapsed="false">
      <c r="A82" s="98" t="s">
        <v>259</v>
      </c>
      <c r="B82" s="98" t="s">
        <v>131</v>
      </c>
      <c r="C82" s="98"/>
      <c r="D82" s="99" t="s">
        <v>293</v>
      </c>
      <c r="E82" s="98"/>
      <c r="F82" s="98"/>
      <c r="G82" s="36" t="n">
        <v>98.0893</v>
      </c>
      <c r="H82" s="36" t="n">
        <v>70.4463</v>
      </c>
      <c r="I82" s="36" t="n">
        <v>27.643</v>
      </c>
    </row>
    <row r="83" customFormat="false" ht="21" hidden="false" customHeight="true" outlineLevel="0" collapsed="false">
      <c r="A83" s="98" t="s">
        <v>261</v>
      </c>
      <c r="B83" s="98" t="s">
        <v>294</v>
      </c>
      <c r="C83" s="98" t="s">
        <v>111</v>
      </c>
      <c r="D83" s="99" t="s">
        <v>295</v>
      </c>
      <c r="E83" s="98" t="s">
        <v>296</v>
      </c>
      <c r="F83" s="99" t="s">
        <v>297</v>
      </c>
      <c r="G83" s="36" t="n">
        <v>98.0893</v>
      </c>
      <c r="H83" s="36" t="n">
        <v>70.4463</v>
      </c>
      <c r="I83" s="36" t="n">
        <v>27.643</v>
      </c>
    </row>
    <row r="84" customFormat="false" ht="21" hidden="false" customHeight="true" outlineLevel="0" collapsed="false">
      <c r="A84" s="98" t="s">
        <v>259</v>
      </c>
      <c r="B84" s="98" t="s">
        <v>124</v>
      </c>
      <c r="C84" s="98"/>
      <c r="D84" s="99" t="s">
        <v>298</v>
      </c>
      <c r="E84" s="98"/>
      <c r="F84" s="98"/>
      <c r="G84" s="36" t="n">
        <v>0.66</v>
      </c>
      <c r="H84" s="36" t="n">
        <v>0.26</v>
      </c>
      <c r="I84" s="36" t="n">
        <v>0.4</v>
      </c>
    </row>
    <row r="85" customFormat="false" ht="21" hidden="false" customHeight="true" outlineLevel="0" collapsed="false">
      <c r="A85" s="98" t="s">
        <v>261</v>
      </c>
      <c r="B85" s="98" t="s">
        <v>299</v>
      </c>
      <c r="C85" s="98" t="s">
        <v>111</v>
      </c>
      <c r="D85" s="99" t="s">
        <v>300</v>
      </c>
      <c r="E85" s="98" t="s">
        <v>301</v>
      </c>
      <c r="F85" s="99" t="s">
        <v>302</v>
      </c>
      <c r="G85" s="36" t="n">
        <v>0.66</v>
      </c>
      <c r="H85" s="36" t="n">
        <v>0.26</v>
      </c>
      <c r="I85" s="36" t="n">
        <v>0.4</v>
      </c>
    </row>
    <row r="86" customFormat="false" ht="21" hidden="false" customHeight="true" outlineLevel="0" collapsed="false">
      <c r="A86" s="98" t="s">
        <v>259</v>
      </c>
      <c r="B86" s="98" t="s">
        <v>148</v>
      </c>
      <c r="C86" s="98"/>
      <c r="D86" s="99" t="s">
        <v>303</v>
      </c>
      <c r="E86" s="98"/>
      <c r="F86" s="98"/>
      <c r="G86" s="36" t="n">
        <v>1.3</v>
      </c>
      <c r="H86" s="36" t="n">
        <v>0.3</v>
      </c>
      <c r="I86" s="36" t="n">
        <v>1</v>
      </c>
    </row>
    <row r="87" customFormat="false" ht="21" hidden="false" customHeight="true" outlineLevel="0" collapsed="false">
      <c r="A87" s="98" t="s">
        <v>261</v>
      </c>
      <c r="B87" s="98" t="s">
        <v>304</v>
      </c>
      <c r="C87" s="98" t="s">
        <v>111</v>
      </c>
      <c r="D87" s="99" t="s">
        <v>305</v>
      </c>
      <c r="E87" s="98" t="s">
        <v>306</v>
      </c>
      <c r="F87" s="99" t="s">
        <v>307</v>
      </c>
      <c r="G87" s="36" t="n">
        <v>1.3</v>
      </c>
      <c r="H87" s="36" t="n">
        <v>0.3</v>
      </c>
      <c r="I87" s="36" t="n">
        <v>1</v>
      </c>
    </row>
    <row r="88" customFormat="false" ht="21" hidden="false" customHeight="true" outlineLevel="0" collapsed="false">
      <c r="A88" s="98" t="s">
        <v>259</v>
      </c>
      <c r="B88" s="98" t="s">
        <v>118</v>
      </c>
      <c r="C88" s="98"/>
      <c r="D88" s="99" t="s">
        <v>308</v>
      </c>
      <c r="E88" s="98"/>
      <c r="F88" s="98"/>
      <c r="G88" s="36" t="n">
        <v>7.14</v>
      </c>
      <c r="H88" s="36" t="n">
        <v>7.14</v>
      </c>
      <c r="I88" s="36" t="n">
        <v>0</v>
      </c>
    </row>
    <row r="89" customFormat="false" ht="21" hidden="false" customHeight="true" outlineLevel="0" collapsed="false">
      <c r="A89" s="98" t="s">
        <v>261</v>
      </c>
      <c r="B89" s="98" t="s">
        <v>309</v>
      </c>
      <c r="C89" s="98" t="s">
        <v>111</v>
      </c>
      <c r="D89" s="99" t="s">
        <v>310</v>
      </c>
      <c r="E89" s="98" t="s">
        <v>311</v>
      </c>
      <c r="F89" s="99" t="s">
        <v>312</v>
      </c>
      <c r="G89" s="36" t="n">
        <v>7.14</v>
      </c>
      <c r="H89" s="36" t="n">
        <v>7.14</v>
      </c>
      <c r="I89" s="36" t="n">
        <v>0</v>
      </c>
    </row>
    <row r="90" customFormat="false" ht="21" hidden="false" customHeight="true" outlineLevel="0" collapsed="false">
      <c r="A90" s="98" t="s">
        <v>321</v>
      </c>
      <c r="B90" s="98"/>
      <c r="C90" s="98"/>
      <c r="D90" s="99" t="s">
        <v>322</v>
      </c>
      <c r="E90" s="98"/>
      <c r="F90" s="98"/>
      <c r="G90" s="36" t="n">
        <v>334.35</v>
      </c>
      <c r="H90" s="36" t="n">
        <v>0</v>
      </c>
      <c r="I90" s="36" t="n">
        <v>334.35</v>
      </c>
    </row>
    <row r="91" customFormat="false" ht="21" hidden="false" customHeight="true" outlineLevel="0" collapsed="false">
      <c r="A91" s="98" t="s">
        <v>323</v>
      </c>
      <c r="B91" s="98" t="s">
        <v>110</v>
      </c>
      <c r="C91" s="98"/>
      <c r="D91" s="99" t="s">
        <v>324</v>
      </c>
      <c r="E91" s="98"/>
      <c r="F91" s="98"/>
      <c r="G91" s="36" t="n">
        <v>334.35</v>
      </c>
      <c r="H91" s="36" t="n">
        <v>0</v>
      </c>
      <c r="I91" s="36" t="n">
        <v>334.35</v>
      </c>
    </row>
    <row r="92" customFormat="false" ht="21" hidden="false" customHeight="true" outlineLevel="0" collapsed="false">
      <c r="A92" s="98" t="s">
        <v>325</v>
      </c>
      <c r="B92" s="98" t="s">
        <v>231</v>
      </c>
      <c r="C92" s="98" t="s">
        <v>111</v>
      </c>
      <c r="D92" s="99" t="s">
        <v>326</v>
      </c>
      <c r="E92" s="98" t="s">
        <v>327</v>
      </c>
      <c r="F92" s="99" t="s">
        <v>328</v>
      </c>
      <c r="G92" s="36" t="n">
        <v>334.35</v>
      </c>
      <c r="H92" s="36" t="n">
        <v>0</v>
      </c>
      <c r="I92" s="36" t="n">
        <v>334.35</v>
      </c>
    </row>
    <row r="93" customFormat="false" ht="21" hidden="false" customHeight="true" outlineLevel="0" collapsed="false">
      <c r="A93" s="98"/>
      <c r="B93" s="98"/>
      <c r="C93" s="98" t="s">
        <v>155</v>
      </c>
      <c r="D93" s="99" t="s">
        <v>156</v>
      </c>
      <c r="E93" s="98"/>
      <c r="F93" s="98"/>
      <c r="G93" s="36" t="n">
        <v>3691.2819</v>
      </c>
      <c r="H93" s="36" t="n">
        <v>3691.2819</v>
      </c>
      <c r="I93" s="36" t="n">
        <v>0</v>
      </c>
    </row>
    <row r="94" customFormat="false" ht="21" hidden="false" customHeight="true" outlineLevel="0" collapsed="false">
      <c r="A94" s="98" t="s">
        <v>257</v>
      </c>
      <c r="B94" s="98"/>
      <c r="C94" s="98"/>
      <c r="D94" s="99" t="s">
        <v>258</v>
      </c>
      <c r="E94" s="98"/>
      <c r="F94" s="98"/>
      <c r="G94" s="36" t="n">
        <v>3691.2819</v>
      </c>
      <c r="H94" s="36" t="n">
        <v>3691.2819</v>
      </c>
      <c r="I94" s="36" t="n">
        <v>0</v>
      </c>
    </row>
    <row r="95" customFormat="false" ht="21" hidden="false" customHeight="true" outlineLevel="0" collapsed="false">
      <c r="A95" s="98" t="s">
        <v>259</v>
      </c>
      <c r="B95" s="98" t="s">
        <v>131</v>
      </c>
      <c r="C95" s="98"/>
      <c r="D95" s="99" t="s">
        <v>293</v>
      </c>
      <c r="E95" s="98"/>
      <c r="F95" s="98"/>
      <c r="G95" s="36" t="n">
        <v>3691.2819</v>
      </c>
      <c r="H95" s="36" t="n">
        <v>3691.2819</v>
      </c>
      <c r="I95" s="36" t="n">
        <v>0</v>
      </c>
    </row>
    <row r="96" customFormat="false" ht="21" hidden="false" customHeight="true" outlineLevel="0" collapsed="false">
      <c r="A96" s="98" t="s">
        <v>261</v>
      </c>
      <c r="B96" s="98" t="s">
        <v>294</v>
      </c>
      <c r="C96" s="98" t="s">
        <v>111</v>
      </c>
      <c r="D96" s="99" t="s">
        <v>295</v>
      </c>
      <c r="E96" s="98" t="s">
        <v>296</v>
      </c>
      <c r="F96" s="99" t="s">
        <v>297</v>
      </c>
      <c r="G96" s="36" t="n">
        <v>3691.2819</v>
      </c>
      <c r="H96" s="36" t="n">
        <v>3691.2819</v>
      </c>
      <c r="I96" s="36" t="n">
        <v>0</v>
      </c>
    </row>
    <row r="97" customFormat="false" ht="21" hidden="false" customHeight="true" outlineLevel="0" collapsed="false">
      <c r="A97" s="98"/>
      <c r="B97" s="98"/>
      <c r="C97" s="98" t="s">
        <v>157</v>
      </c>
      <c r="D97" s="99" t="s">
        <v>158</v>
      </c>
      <c r="E97" s="98"/>
      <c r="F97" s="98"/>
      <c r="G97" s="36" t="n">
        <v>432.8328</v>
      </c>
      <c r="H97" s="36" t="n">
        <v>413.7195</v>
      </c>
      <c r="I97" s="36" t="n">
        <v>19.1133</v>
      </c>
    </row>
    <row r="98" customFormat="false" ht="21" hidden="false" customHeight="true" outlineLevel="0" collapsed="false">
      <c r="A98" s="98"/>
      <c r="B98" s="98"/>
      <c r="C98" s="98" t="s">
        <v>159</v>
      </c>
      <c r="D98" s="99" t="s">
        <v>160</v>
      </c>
      <c r="E98" s="98"/>
      <c r="F98" s="98"/>
      <c r="G98" s="36" t="n">
        <v>432.8328</v>
      </c>
      <c r="H98" s="36" t="n">
        <v>413.7195</v>
      </c>
      <c r="I98" s="36" t="n">
        <v>19.1133</v>
      </c>
    </row>
    <row r="99" customFormat="false" ht="21" hidden="false" customHeight="true" outlineLevel="0" collapsed="false">
      <c r="A99" s="98" t="s">
        <v>226</v>
      </c>
      <c r="B99" s="98"/>
      <c r="C99" s="98"/>
      <c r="D99" s="99" t="s">
        <v>227</v>
      </c>
      <c r="E99" s="98"/>
      <c r="F99" s="98"/>
      <c r="G99" s="36" t="n">
        <v>212.4066</v>
      </c>
      <c r="H99" s="36" t="n">
        <v>212.4066</v>
      </c>
      <c r="I99" s="36" t="n">
        <v>0</v>
      </c>
    </row>
    <row r="100" customFormat="false" ht="21" hidden="false" customHeight="true" outlineLevel="0" collapsed="false">
      <c r="A100" s="98" t="s">
        <v>228</v>
      </c>
      <c r="B100" s="98" t="s">
        <v>110</v>
      </c>
      <c r="C100" s="98"/>
      <c r="D100" s="99" t="s">
        <v>229</v>
      </c>
      <c r="E100" s="98"/>
      <c r="F100" s="98"/>
      <c r="G100" s="36" t="n">
        <v>136.3818</v>
      </c>
      <c r="H100" s="36" t="n">
        <v>136.3818</v>
      </c>
      <c r="I100" s="36" t="n">
        <v>0</v>
      </c>
    </row>
    <row r="101" customFormat="false" ht="21" hidden="false" customHeight="true" outlineLevel="0" collapsed="false">
      <c r="A101" s="98" t="s">
        <v>230</v>
      </c>
      <c r="B101" s="98" t="s">
        <v>231</v>
      </c>
      <c r="C101" s="98" t="s">
        <v>111</v>
      </c>
      <c r="D101" s="99" t="s">
        <v>232</v>
      </c>
      <c r="E101" s="98" t="s">
        <v>233</v>
      </c>
      <c r="F101" s="99" t="s">
        <v>234</v>
      </c>
      <c r="G101" s="36" t="n">
        <v>48.3528</v>
      </c>
      <c r="H101" s="36" t="n">
        <v>48.3528</v>
      </c>
      <c r="I101" s="36" t="n">
        <v>0</v>
      </c>
    </row>
    <row r="102" customFormat="false" ht="21" hidden="false" customHeight="true" outlineLevel="0" collapsed="false">
      <c r="A102" s="98" t="s">
        <v>230</v>
      </c>
      <c r="B102" s="98" t="s">
        <v>231</v>
      </c>
      <c r="C102" s="98" t="s">
        <v>111</v>
      </c>
      <c r="D102" s="99" t="s">
        <v>232</v>
      </c>
      <c r="E102" s="98" t="s">
        <v>235</v>
      </c>
      <c r="F102" s="99" t="s">
        <v>236</v>
      </c>
      <c r="G102" s="36" t="n">
        <v>41.3196</v>
      </c>
      <c r="H102" s="36" t="n">
        <v>41.3196</v>
      </c>
      <c r="I102" s="36" t="n">
        <v>0</v>
      </c>
    </row>
    <row r="103" customFormat="false" ht="21" hidden="false" customHeight="true" outlineLevel="0" collapsed="false">
      <c r="A103" s="98" t="s">
        <v>230</v>
      </c>
      <c r="B103" s="98" t="s">
        <v>231</v>
      </c>
      <c r="C103" s="98" t="s">
        <v>111</v>
      </c>
      <c r="D103" s="99" t="s">
        <v>232</v>
      </c>
      <c r="E103" s="98" t="s">
        <v>237</v>
      </c>
      <c r="F103" s="99" t="s">
        <v>238</v>
      </c>
      <c r="G103" s="36" t="n">
        <v>46.7094</v>
      </c>
      <c r="H103" s="36" t="n">
        <v>46.7094</v>
      </c>
      <c r="I103" s="36" t="n">
        <v>0</v>
      </c>
    </row>
    <row r="104" customFormat="false" ht="21" hidden="false" customHeight="true" outlineLevel="0" collapsed="false">
      <c r="A104" s="98" t="s">
        <v>228</v>
      </c>
      <c r="B104" s="98" t="s">
        <v>115</v>
      </c>
      <c r="C104" s="98"/>
      <c r="D104" s="99" t="s">
        <v>239</v>
      </c>
      <c r="E104" s="98"/>
      <c r="F104" s="98"/>
      <c r="G104" s="36" t="n">
        <v>59.659</v>
      </c>
      <c r="H104" s="36" t="n">
        <v>59.659</v>
      </c>
      <c r="I104" s="36" t="n">
        <v>0</v>
      </c>
    </row>
    <row r="105" customFormat="false" ht="21" hidden="false" customHeight="true" outlineLevel="0" collapsed="false">
      <c r="A105" s="98" t="s">
        <v>230</v>
      </c>
      <c r="B105" s="98" t="s">
        <v>240</v>
      </c>
      <c r="C105" s="98" t="s">
        <v>111</v>
      </c>
      <c r="D105" s="99" t="s">
        <v>241</v>
      </c>
      <c r="E105" s="98" t="s">
        <v>242</v>
      </c>
      <c r="F105" s="99" t="s">
        <v>243</v>
      </c>
      <c r="G105" s="36" t="n">
        <v>27.2764</v>
      </c>
      <c r="H105" s="36" t="n">
        <v>27.2764</v>
      </c>
      <c r="I105" s="36" t="n">
        <v>0</v>
      </c>
    </row>
    <row r="106" customFormat="false" ht="21" hidden="false" customHeight="true" outlineLevel="0" collapsed="false">
      <c r="A106" s="98" t="s">
        <v>230</v>
      </c>
      <c r="B106" s="98" t="s">
        <v>240</v>
      </c>
      <c r="C106" s="98" t="s">
        <v>111</v>
      </c>
      <c r="D106" s="99" t="s">
        <v>241</v>
      </c>
      <c r="E106" s="98" t="s">
        <v>244</v>
      </c>
      <c r="F106" s="99" t="s">
        <v>245</v>
      </c>
      <c r="G106" s="36" t="n">
        <v>10.9105</v>
      </c>
      <c r="H106" s="36" t="n">
        <v>10.9105</v>
      </c>
      <c r="I106" s="36" t="n">
        <v>0</v>
      </c>
    </row>
    <row r="107" customFormat="false" ht="21" hidden="false" customHeight="true" outlineLevel="0" collapsed="false">
      <c r="A107" s="98" t="s">
        <v>230</v>
      </c>
      <c r="B107" s="98" t="s">
        <v>240</v>
      </c>
      <c r="C107" s="98" t="s">
        <v>111</v>
      </c>
      <c r="D107" s="99" t="s">
        <v>241</v>
      </c>
      <c r="E107" s="98" t="s">
        <v>246</v>
      </c>
      <c r="F107" s="99" t="s">
        <v>247</v>
      </c>
      <c r="G107" s="36" t="n">
        <v>10.2286</v>
      </c>
      <c r="H107" s="36" t="n">
        <v>10.2286</v>
      </c>
      <c r="I107" s="36" t="n">
        <v>0</v>
      </c>
    </row>
    <row r="108" customFormat="false" ht="21" hidden="false" customHeight="true" outlineLevel="0" collapsed="false">
      <c r="A108" s="98" t="s">
        <v>230</v>
      </c>
      <c r="B108" s="98" t="s">
        <v>240</v>
      </c>
      <c r="C108" s="98" t="s">
        <v>111</v>
      </c>
      <c r="D108" s="99" t="s">
        <v>241</v>
      </c>
      <c r="E108" s="98" t="s">
        <v>248</v>
      </c>
      <c r="F108" s="99" t="s">
        <v>249</v>
      </c>
      <c r="G108" s="36" t="n">
        <v>9.5467</v>
      </c>
      <c r="H108" s="36" t="n">
        <v>9.5467</v>
      </c>
      <c r="I108" s="36" t="n">
        <v>0</v>
      </c>
    </row>
    <row r="109" customFormat="false" ht="21" hidden="false" customHeight="true" outlineLevel="0" collapsed="false">
      <c r="A109" s="98" t="s">
        <v>230</v>
      </c>
      <c r="B109" s="98" t="s">
        <v>240</v>
      </c>
      <c r="C109" s="98" t="s">
        <v>111</v>
      </c>
      <c r="D109" s="99" t="s">
        <v>241</v>
      </c>
      <c r="E109" s="98" t="s">
        <v>250</v>
      </c>
      <c r="F109" s="99" t="s">
        <v>251</v>
      </c>
      <c r="G109" s="36" t="n">
        <v>1.6968</v>
      </c>
      <c r="H109" s="36" t="n">
        <v>1.6968</v>
      </c>
      <c r="I109" s="36" t="n">
        <v>0</v>
      </c>
    </row>
    <row r="110" customFormat="false" ht="21" hidden="false" customHeight="true" outlineLevel="0" collapsed="false">
      <c r="A110" s="98" t="s">
        <v>228</v>
      </c>
      <c r="B110" s="98" t="s">
        <v>109</v>
      </c>
      <c r="C110" s="98"/>
      <c r="D110" s="99" t="s">
        <v>252</v>
      </c>
      <c r="E110" s="98"/>
      <c r="F110" s="98"/>
      <c r="G110" s="36" t="n">
        <v>16.3658</v>
      </c>
      <c r="H110" s="36" t="n">
        <v>16.3658</v>
      </c>
      <c r="I110" s="36" t="n">
        <v>0</v>
      </c>
    </row>
    <row r="111" customFormat="false" ht="21" hidden="false" customHeight="true" outlineLevel="0" collapsed="false">
      <c r="A111" s="98" t="s">
        <v>230</v>
      </c>
      <c r="B111" s="98" t="s">
        <v>253</v>
      </c>
      <c r="C111" s="98" t="s">
        <v>111</v>
      </c>
      <c r="D111" s="99" t="s">
        <v>254</v>
      </c>
      <c r="E111" s="98" t="s">
        <v>255</v>
      </c>
      <c r="F111" s="99" t="s">
        <v>256</v>
      </c>
      <c r="G111" s="36" t="n">
        <v>16.3658</v>
      </c>
      <c r="H111" s="36" t="n">
        <v>16.3658</v>
      </c>
      <c r="I111" s="36" t="n">
        <v>0</v>
      </c>
    </row>
    <row r="112" customFormat="false" ht="21" hidden="false" customHeight="true" outlineLevel="0" collapsed="false">
      <c r="A112" s="98" t="s">
        <v>257</v>
      </c>
      <c r="B112" s="98"/>
      <c r="C112" s="98"/>
      <c r="D112" s="99" t="s">
        <v>258</v>
      </c>
      <c r="E112" s="98"/>
      <c r="F112" s="98"/>
      <c r="G112" s="36" t="n">
        <v>217.6512</v>
      </c>
      <c r="H112" s="36" t="n">
        <v>201.3129</v>
      </c>
      <c r="I112" s="36" t="n">
        <v>16.3383</v>
      </c>
    </row>
    <row r="113" customFormat="false" ht="21" hidden="false" customHeight="true" outlineLevel="0" collapsed="false">
      <c r="A113" s="98" t="s">
        <v>259</v>
      </c>
      <c r="B113" s="98" t="s">
        <v>110</v>
      </c>
      <c r="C113" s="98"/>
      <c r="D113" s="99" t="s">
        <v>260</v>
      </c>
      <c r="E113" s="98"/>
      <c r="F113" s="98"/>
      <c r="G113" s="36" t="n">
        <v>40.147</v>
      </c>
      <c r="H113" s="36" t="n">
        <v>28.3626</v>
      </c>
      <c r="I113" s="36" t="n">
        <v>11.7844</v>
      </c>
    </row>
    <row r="114" customFormat="false" ht="21" hidden="false" customHeight="true" outlineLevel="0" collapsed="false">
      <c r="A114" s="98" t="s">
        <v>261</v>
      </c>
      <c r="B114" s="98" t="s">
        <v>231</v>
      </c>
      <c r="C114" s="98" t="s">
        <v>111</v>
      </c>
      <c r="D114" s="99" t="s">
        <v>262</v>
      </c>
      <c r="E114" s="98" t="s">
        <v>263</v>
      </c>
      <c r="F114" s="99" t="s">
        <v>264</v>
      </c>
      <c r="G114" s="36" t="n">
        <v>2.61</v>
      </c>
      <c r="H114" s="36" t="n">
        <v>1.26</v>
      </c>
      <c r="I114" s="36" t="n">
        <v>1.35</v>
      </c>
    </row>
    <row r="115" customFormat="false" ht="21" hidden="false" customHeight="true" outlineLevel="0" collapsed="false">
      <c r="A115" s="98" t="s">
        <v>261</v>
      </c>
      <c r="B115" s="98" t="s">
        <v>231</v>
      </c>
      <c r="C115" s="98" t="s">
        <v>111</v>
      </c>
      <c r="D115" s="99" t="s">
        <v>262</v>
      </c>
      <c r="E115" s="98" t="s">
        <v>265</v>
      </c>
      <c r="F115" s="99" t="s">
        <v>266</v>
      </c>
      <c r="G115" s="36" t="n">
        <v>1.125</v>
      </c>
      <c r="H115" s="36" t="n">
        <v>0.375</v>
      </c>
      <c r="I115" s="36" t="n">
        <v>0.75</v>
      </c>
    </row>
    <row r="116" customFormat="false" ht="21" hidden="false" customHeight="true" outlineLevel="0" collapsed="false">
      <c r="A116" s="98" t="s">
        <v>261</v>
      </c>
      <c r="B116" s="98" t="s">
        <v>231</v>
      </c>
      <c r="C116" s="98" t="s">
        <v>111</v>
      </c>
      <c r="D116" s="99" t="s">
        <v>262</v>
      </c>
      <c r="E116" s="98" t="s">
        <v>267</v>
      </c>
      <c r="F116" s="99" t="s">
        <v>268</v>
      </c>
      <c r="G116" s="36" t="n">
        <v>0.375</v>
      </c>
      <c r="H116" s="36" t="n">
        <v>0.375</v>
      </c>
      <c r="I116" s="36" t="n">
        <v>0</v>
      </c>
    </row>
    <row r="117" customFormat="false" ht="21" hidden="false" customHeight="true" outlineLevel="0" collapsed="false">
      <c r="A117" s="98" t="s">
        <v>261</v>
      </c>
      <c r="B117" s="98" t="s">
        <v>231</v>
      </c>
      <c r="C117" s="98" t="s">
        <v>111</v>
      </c>
      <c r="D117" s="99" t="s">
        <v>262</v>
      </c>
      <c r="E117" s="98" t="s">
        <v>269</v>
      </c>
      <c r="F117" s="99" t="s">
        <v>270</v>
      </c>
      <c r="G117" s="36" t="n">
        <v>2.1</v>
      </c>
      <c r="H117" s="36" t="n">
        <v>0.9</v>
      </c>
      <c r="I117" s="36" t="n">
        <v>1.2</v>
      </c>
    </row>
    <row r="118" customFormat="false" ht="21" hidden="false" customHeight="true" outlineLevel="0" collapsed="false">
      <c r="A118" s="98" t="s">
        <v>261</v>
      </c>
      <c r="B118" s="98" t="s">
        <v>231</v>
      </c>
      <c r="C118" s="98" t="s">
        <v>111</v>
      </c>
      <c r="D118" s="99" t="s">
        <v>262</v>
      </c>
      <c r="E118" s="98" t="s">
        <v>271</v>
      </c>
      <c r="F118" s="99" t="s">
        <v>272</v>
      </c>
      <c r="G118" s="36" t="n">
        <v>2.31</v>
      </c>
      <c r="H118" s="36" t="n">
        <v>2.31</v>
      </c>
      <c r="I118" s="36" t="n">
        <v>0</v>
      </c>
    </row>
    <row r="119" customFormat="false" ht="21" hidden="false" customHeight="true" outlineLevel="0" collapsed="false">
      <c r="A119" s="98" t="s">
        <v>261</v>
      </c>
      <c r="B119" s="98" t="s">
        <v>231</v>
      </c>
      <c r="C119" s="98" t="s">
        <v>111</v>
      </c>
      <c r="D119" s="99" t="s">
        <v>262</v>
      </c>
      <c r="E119" s="98" t="s">
        <v>273</v>
      </c>
      <c r="F119" s="99" t="s">
        <v>274</v>
      </c>
      <c r="G119" s="36" t="n">
        <v>0.3</v>
      </c>
      <c r="H119" s="36" t="n">
        <v>0.3</v>
      </c>
      <c r="I119" s="36" t="n">
        <v>0</v>
      </c>
    </row>
    <row r="120" customFormat="false" ht="21" hidden="false" customHeight="true" outlineLevel="0" collapsed="false">
      <c r="A120" s="98" t="s">
        <v>261</v>
      </c>
      <c r="B120" s="98" t="s">
        <v>231</v>
      </c>
      <c r="C120" s="98" t="s">
        <v>111</v>
      </c>
      <c r="D120" s="99" t="s">
        <v>262</v>
      </c>
      <c r="E120" s="98" t="s">
        <v>275</v>
      </c>
      <c r="F120" s="99" t="s">
        <v>276</v>
      </c>
      <c r="G120" s="36" t="n">
        <v>4.7</v>
      </c>
      <c r="H120" s="36" t="n">
        <v>4.5</v>
      </c>
      <c r="I120" s="36" t="n">
        <v>0.2</v>
      </c>
    </row>
    <row r="121" customFormat="false" ht="21" hidden="false" customHeight="true" outlineLevel="0" collapsed="false">
      <c r="A121" s="98" t="s">
        <v>261</v>
      </c>
      <c r="B121" s="98" t="s">
        <v>231</v>
      </c>
      <c r="C121" s="98" t="s">
        <v>111</v>
      </c>
      <c r="D121" s="99" t="s">
        <v>262</v>
      </c>
      <c r="E121" s="98" t="s">
        <v>277</v>
      </c>
      <c r="F121" s="99" t="s">
        <v>278</v>
      </c>
      <c r="G121" s="36" t="n">
        <v>8.2844</v>
      </c>
      <c r="H121" s="36" t="n">
        <v>0</v>
      </c>
      <c r="I121" s="36" t="n">
        <v>8.2844</v>
      </c>
    </row>
    <row r="122" customFormat="false" ht="21" hidden="false" customHeight="true" outlineLevel="0" collapsed="false">
      <c r="A122" s="98" t="s">
        <v>261</v>
      </c>
      <c r="B122" s="98" t="s">
        <v>231</v>
      </c>
      <c r="C122" s="98" t="s">
        <v>111</v>
      </c>
      <c r="D122" s="99" t="s">
        <v>262</v>
      </c>
      <c r="E122" s="98" t="s">
        <v>279</v>
      </c>
      <c r="F122" s="99" t="s">
        <v>280</v>
      </c>
      <c r="G122" s="36" t="n">
        <v>2.7276</v>
      </c>
      <c r="H122" s="36" t="n">
        <v>2.7276</v>
      </c>
      <c r="I122" s="36" t="n">
        <v>0</v>
      </c>
    </row>
    <row r="123" customFormat="false" ht="21" hidden="false" customHeight="true" outlineLevel="0" collapsed="false">
      <c r="A123" s="98" t="s">
        <v>261</v>
      </c>
      <c r="B123" s="98" t="s">
        <v>231</v>
      </c>
      <c r="C123" s="98" t="s">
        <v>111</v>
      </c>
      <c r="D123" s="99" t="s">
        <v>262</v>
      </c>
      <c r="E123" s="98" t="s">
        <v>281</v>
      </c>
      <c r="F123" s="99" t="s">
        <v>282</v>
      </c>
      <c r="G123" s="36" t="n">
        <v>0.975</v>
      </c>
      <c r="H123" s="36" t="n">
        <v>0.975</v>
      </c>
      <c r="I123" s="36" t="n">
        <v>0</v>
      </c>
    </row>
    <row r="124" customFormat="false" ht="21" hidden="false" customHeight="true" outlineLevel="0" collapsed="false">
      <c r="A124" s="98" t="s">
        <v>261</v>
      </c>
      <c r="B124" s="98" t="s">
        <v>231</v>
      </c>
      <c r="C124" s="98" t="s">
        <v>111</v>
      </c>
      <c r="D124" s="99" t="s">
        <v>262</v>
      </c>
      <c r="E124" s="98" t="s">
        <v>283</v>
      </c>
      <c r="F124" s="99" t="s">
        <v>284</v>
      </c>
      <c r="G124" s="36" t="n">
        <v>14.64</v>
      </c>
      <c r="H124" s="36" t="n">
        <v>14.64</v>
      </c>
      <c r="I124" s="36" t="n">
        <v>0</v>
      </c>
    </row>
    <row r="125" customFormat="false" ht="21" hidden="false" customHeight="true" outlineLevel="0" collapsed="false">
      <c r="A125" s="98" t="s">
        <v>259</v>
      </c>
      <c r="B125" s="98" t="s">
        <v>115</v>
      </c>
      <c r="C125" s="98"/>
      <c r="D125" s="99" t="s">
        <v>285</v>
      </c>
      <c r="E125" s="98"/>
      <c r="F125" s="98"/>
      <c r="G125" s="36" t="n">
        <v>0.72</v>
      </c>
      <c r="H125" s="36" t="n">
        <v>0.72</v>
      </c>
      <c r="I125" s="36" t="n">
        <v>0</v>
      </c>
    </row>
    <row r="126" customFormat="false" ht="21" hidden="false" customHeight="true" outlineLevel="0" collapsed="false">
      <c r="A126" s="98" t="s">
        <v>261</v>
      </c>
      <c r="B126" s="98" t="s">
        <v>240</v>
      </c>
      <c r="C126" s="98" t="s">
        <v>111</v>
      </c>
      <c r="D126" s="99" t="s">
        <v>286</v>
      </c>
      <c r="E126" s="98" t="s">
        <v>287</v>
      </c>
      <c r="F126" s="99" t="s">
        <v>288</v>
      </c>
      <c r="G126" s="36" t="n">
        <v>0.72</v>
      </c>
      <c r="H126" s="36" t="n">
        <v>0.72</v>
      </c>
      <c r="I126" s="36" t="n">
        <v>0</v>
      </c>
    </row>
    <row r="127" customFormat="false" ht="21" hidden="false" customHeight="true" outlineLevel="0" collapsed="false">
      <c r="A127" s="98" t="s">
        <v>259</v>
      </c>
      <c r="B127" s="98" t="s">
        <v>109</v>
      </c>
      <c r="C127" s="98"/>
      <c r="D127" s="99" t="s">
        <v>289</v>
      </c>
      <c r="E127" s="98"/>
      <c r="F127" s="98"/>
      <c r="G127" s="36" t="n">
        <v>3.6</v>
      </c>
      <c r="H127" s="36" t="n">
        <v>0.6</v>
      </c>
      <c r="I127" s="36" t="n">
        <v>3</v>
      </c>
    </row>
    <row r="128" customFormat="false" ht="21" hidden="false" customHeight="true" outlineLevel="0" collapsed="false">
      <c r="A128" s="98" t="s">
        <v>261</v>
      </c>
      <c r="B128" s="98" t="s">
        <v>253</v>
      </c>
      <c r="C128" s="98" t="s">
        <v>111</v>
      </c>
      <c r="D128" s="99" t="s">
        <v>290</v>
      </c>
      <c r="E128" s="98" t="s">
        <v>291</v>
      </c>
      <c r="F128" s="99" t="s">
        <v>292</v>
      </c>
      <c r="G128" s="36" t="n">
        <v>3.6</v>
      </c>
      <c r="H128" s="36" t="n">
        <v>0.6</v>
      </c>
      <c r="I128" s="36" t="n">
        <v>3</v>
      </c>
    </row>
    <row r="129" customFormat="false" ht="21" hidden="false" customHeight="true" outlineLevel="0" collapsed="false">
      <c r="A129" s="98" t="s">
        <v>259</v>
      </c>
      <c r="B129" s="98" t="s">
        <v>122</v>
      </c>
      <c r="C129" s="98"/>
      <c r="D129" s="99" t="s">
        <v>329</v>
      </c>
      <c r="E129" s="98"/>
      <c r="F129" s="98"/>
      <c r="G129" s="36" t="n">
        <v>1.1789</v>
      </c>
      <c r="H129" s="36" t="n">
        <v>0</v>
      </c>
      <c r="I129" s="36" t="n">
        <v>1.1789</v>
      </c>
    </row>
    <row r="130" customFormat="false" ht="21" hidden="false" customHeight="true" outlineLevel="0" collapsed="false">
      <c r="A130" s="98" t="s">
        <v>261</v>
      </c>
      <c r="B130" s="98" t="s">
        <v>330</v>
      </c>
      <c r="C130" s="98" t="s">
        <v>111</v>
      </c>
      <c r="D130" s="99" t="s">
        <v>331</v>
      </c>
      <c r="E130" s="98" t="s">
        <v>332</v>
      </c>
      <c r="F130" s="99" t="s">
        <v>333</v>
      </c>
      <c r="G130" s="36" t="n">
        <v>1.1789</v>
      </c>
      <c r="H130" s="36" t="n">
        <v>0</v>
      </c>
      <c r="I130" s="36" t="n">
        <v>1.1789</v>
      </c>
    </row>
    <row r="131" customFormat="false" ht="21" hidden="false" customHeight="true" outlineLevel="0" collapsed="false">
      <c r="A131" s="98" t="s">
        <v>259</v>
      </c>
      <c r="B131" s="98" t="s">
        <v>131</v>
      </c>
      <c r="C131" s="98"/>
      <c r="D131" s="99" t="s">
        <v>293</v>
      </c>
      <c r="E131" s="98"/>
      <c r="F131" s="98"/>
      <c r="G131" s="36" t="n">
        <v>160.1553</v>
      </c>
      <c r="H131" s="36" t="n">
        <v>160.0803</v>
      </c>
      <c r="I131" s="36" t="n">
        <v>0.075</v>
      </c>
    </row>
    <row r="132" customFormat="false" ht="21" hidden="false" customHeight="true" outlineLevel="0" collapsed="false">
      <c r="A132" s="98" t="s">
        <v>261</v>
      </c>
      <c r="B132" s="98" t="s">
        <v>294</v>
      </c>
      <c r="C132" s="98" t="s">
        <v>111</v>
      </c>
      <c r="D132" s="99" t="s">
        <v>295</v>
      </c>
      <c r="E132" s="98" t="s">
        <v>296</v>
      </c>
      <c r="F132" s="99" t="s">
        <v>297</v>
      </c>
      <c r="G132" s="36" t="n">
        <v>160.1553</v>
      </c>
      <c r="H132" s="36" t="n">
        <v>160.0803</v>
      </c>
      <c r="I132" s="36" t="n">
        <v>0.075</v>
      </c>
    </row>
    <row r="133" customFormat="false" ht="21" hidden="false" customHeight="true" outlineLevel="0" collapsed="false">
      <c r="A133" s="98" t="s">
        <v>259</v>
      </c>
      <c r="B133" s="98" t="s">
        <v>124</v>
      </c>
      <c r="C133" s="98"/>
      <c r="D133" s="99" t="s">
        <v>298</v>
      </c>
      <c r="E133" s="98"/>
      <c r="F133" s="98"/>
      <c r="G133" s="36" t="n">
        <v>0.39</v>
      </c>
      <c r="H133" s="36" t="n">
        <v>0.39</v>
      </c>
      <c r="I133" s="36" t="n">
        <v>0</v>
      </c>
    </row>
    <row r="134" customFormat="false" ht="21" hidden="false" customHeight="true" outlineLevel="0" collapsed="false">
      <c r="A134" s="98" t="s">
        <v>261</v>
      </c>
      <c r="B134" s="98" t="s">
        <v>299</v>
      </c>
      <c r="C134" s="98" t="s">
        <v>111</v>
      </c>
      <c r="D134" s="99" t="s">
        <v>300</v>
      </c>
      <c r="E134" s="98" t="s">
        <v>301</v>
      </c>
      <c r="F134" s="99" t="s">
        <v>302</v>
      </c>
      <c r="G134" s="36" t="n">
        <v>0.39</v>
      </c>
      <c r="H134" s="36" t="n">
        <v>0.39</v>
      </c>
      <c r="I134" s="36" t="n">
        <v>0</v>
      </c>
    </row>
    <row r="135" customFormat="false" ht="21" hidden="false" customHeight="true" outlineLevel="0" collapsed="false">
      <c r="A135" s="98" t="s">
        <v>259</v>
      </c>
      <c r="B135" s="98" t="s">
        <v>148</v>
      </c>
      <c r="C135" s="98"/>
      <c r="D135" s="99" t="s">
        <v>303</v>
      </c>
      <c r="E135" s="98"/>
      <c r="F135" s="98"/>
      <c r="G135" s="36" t="n">
        <v>0.75</v>
      </c>
      <c r="H135" s="36" t="n">
        <v>0.45</v>
      </c>
      <c r="I135" s="36" t="n">
        <v>0.3</v>
      </c>
    </row>
    <row r="136" customFormat="false" ht="21" hidden="false" customHeight="true" outlineLevel="0" collapsed="false">
      <c r="A136" s="98" t="s">
        <v>261</v>
      </c>
      <c r="B136" s="98" t="s">
        <v>304</v>
      </c>
      <c r="C136" s="98" t="s">
        <v>111</v>
      </c>
      <c r="D136" s="99" t="s">
        <v>305</v>
      </c>
      <c r="E136" s="98" t="s">
        <v>306</v>
      </c>
      <c r="F136" s="99" t="s">
        <v>307</v>
      </c>
      <c r="G136" s="36" t="n">
        <v>0.75</v>
      </c>
      <c r="H136" s="36" t="n">
        <v>0.45</v>
      </c>
      <c r="I136" s="36" t="n">
        <v>0.3</v>
      </c>
    </row>
    <row r="137" customFormat="false" ht="21" hidden="false" customHeight="true" outlineLevel="0" collapsed="false">
      <c r="A137" s="98" t="s">
        <v>259</v>
      </c>
      <c r="B137" s="98" t="s">
        <v>118</v>
      </c>
      <c r="C137" s="98"/>
      <c r="D137" s="99" t="s">
        <v>308</v>
      </c>
      <c r="E137" s="98"/>
      <c r="F137" s="98"/>
      <c r="G137" s="36" t="n">
        <v>10.71</v>
      </c>
      <c r="H137" s="36" t="n">
        <v>10.71</v>
      </c>
      <c r="I137" s="36" t="n">
        <v>0</v>
      </c>
    </row>
    <row r="138" customFormat="false" ht="21" hidden="false" customHeight="true" outlineLevel="0" collapsed="false">
      <c r="A138" s="98" t="s">
        <v>261</v>
      </c>
      <c r="B138" s="98" t="s">
        <v>309</v>
      </c>
      <c r="C138" s="98" t="s">
        <v>111</v>
      </c>
      <c r="D138" s="99" t="s">
        <v>310</v>
      </c>
      <c r="E138" s="98" t="s">
        <v>311</v>
      </c>
      <c r="F138" s="99" t="s">
        <v>312</v>
      </c>
      <c r="G138" s="36" t="n">
        <v>10.71</v>
      </c>
      <c r="H138" s="36" t="n">
        <v>10.71</v>
      </c>
      <c r="I138" s="36" t="n">
        <v>0</v>
      </c>
    </row>
    <row r="139" customFormat="false" ht="21" hidden="false" customHeight="true" outlineLevel="0" collapsed="false">
      <c r="A139" s="98" t="s">
        <v>313</v>
      </c>
      <c r="B139" s="98"/>
      <c r="C139" s="98"/>
      <c r="D139" s="99" t="s">
        <v>314</v>
      </c>
      <c r="E139" s="98"/>
      <c r="F139" s="98"/>
      <c r="G139" s="36" t="n">
        <v>2.775</v>
      </c>
      <c r="H139" s="36" t="n">
        <v>0</v>
      </c>
      <c r="I139" s="36" t="n">
        <v>2.775</v>
      </c>
    </row>
    <row r="140" customFormat="false" ht="21" hidden="false" customHeight="true" outlineLevel="0" collapsed="false">
      <c r="A140" s="98" t="s">
        <v>315</v>
      </c>
      <c r="B140" s="98" t="s">
        <v>124</v>
      </c>
      <c r="C140" s="98"/>
      <c r="D140" s="99" t="s">
        <v>316</v>
      </c>
      <c r="E140" s="98"/>
      <c r="F140" s="98"/>
      <c r="G140" s="36" t="n">
        <v>2.775</v>
      </c>
      <c r="H140" s="36" t="n">
        <v>0</v>
      </c>
      <c r="I140" s="36" t="n">
        <v>2.775</v>
      </c>
    </row>
    <row r="141" customFormat="false" ht="21" hidden="false" customHeight="true" outlineLevel="0" collapsed="false">
      <c r="A141" s="98" t="s">
        <v>317</v>
      </c>
      <c r="B141" s="98" t="s">
        <v>299</v>
      </c>
      <c r="C141" s="98" t="s">
        <v>111</v>
      </c>
      <c r="D141" s="99" t="s">
        <v>318</v>
      </c>
      <c r="E141" s="98" t="s">
        <v>319</v>
      </c>
      <c r="F141" s="99" t="s">
        <v>320</v>
      </c>
      <c r="G141" s="36" t="n">
        <v>2.775</v>
      </c>
      <c r="H141" s="36" t="n">
        <v>0</v>
      </c>
      <c r="I141" s="36" t="n">
        <v>2.775</v>
      </c>
    </row>
  </sheetData>
  <mergeCells count="7">
    <mergeCell ref="A2:I2"/>
    <mergeCell ref="A4:B4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26.99"/>
  </cols>
  <sheetData>
    <row r="1" customFormat="false" ht="15" hidden="false" customHeight="true" outlineLevel="0" collapsed="false">
      <c r="A1" s="66"/>
      <c r="B1" s="66"/>
      <c r="E1" s="100" t="s">
        <v>334</v>
      </c>
    </row>
    <row r="2" customFormat="false" ht="30" hidden="false" customHeight="true" outlineLevel="0" collapsed="false">
      <c r="A2" s="101" t="s">
        <v>335</v>
      </c>
      <c r="B2" s="101"/>
      <c r="C2" s="101"/>
      <c r="D2" s="101"/>
      <c r="E2" s="101"/>
    </row>
    <row r="3" customFormat="false" ht="21" hidden="false" customHeight="true" outlineLevel="0" collapsed="false">
      <c r="A3" s="102" t="s">
        <v>9</v>
      </c>
      <c r="E3" s="70" t="s">
        <v>10</v>
      </c>
    </row>
    <row r="4" customFormat="false" ht="33" hidden="false" customHeight="true" outlineLevel="0" collapsed="false">
      <c r="A4" s="51" t="s">
        <v>336</v>
      </c>
      <c r="B4" s="103" t="s">
        <v>337</v>
      </c>
      <c r="C4" s="103" t="s">
        <v>338</v>
      </c>
      <c r="D4" s="81" t="s">
        <v>339</v>
      </c>
      <c r="E4" s="81" t="s">
        <v>340</v>
      </c>
    </row>
    <row r="5" customFormat="false" ht="33" hidden="false" customHeight="true" outlineLevel="0" collapsed="false">
      <c r="A5" s="104" t="s">
        <v>103</v>
      </c>
      <c r="B5" s="105" t="n">
        <f aca="false">B6+B7+B8</f>
        <v>0.82</v>
      </c>
      <c r="C5" s="105" t="n">
        <f aca="false">C6+C7+C8</f>
        <v>1.266</v>
      </c>
      <c r="D5" s="106" t="n">
        <f aca="false">(C5-B5)/B5</f>
        <v>0.54390243902439</v>
      </c>
      <c r="E5" s="43"/>
    </row>
    <row r="6" customFormat="false" ht="33" hidden="false" customHeight="true" outlineLevel="0" collapsed="false">
      <c r="A6" s="107" t="s">
        <v>341</v>
      </c>
      <c r="B6" s="26" t="n">
        <v>0</v>
      </c>
      <c r="C6" s="108" t="n">
        <v>0</v>
      </c>
      <c r="D6" s="106"/>
      <c r="E6" s="43"/>
    </row>
    <row r="7" customFormat="false" ht="33" hidden="false" customHeight="true" outlineLevel="0" collapsed="false">
      <c r="A7" s="107" t="s">
        <v>342</v>
      </c>
      <c r="B7" s="23" t="n">
        <v>0.82</v>
      </c>
      <c r="C7" s="108" t="n">
        <v>1.266</v>
      </c>
      <c r="D7" s="106" t="n">
        <f aca="false">(C7-B7)/B7</f>
        <v>0.54390243902439</v>
      </c>
      <c r="E7" s="43"/>
    </row>
    <row r="8" customFormat="false" ht="33" hidden="false" customHeight="true" outlineLevel="0" collapsed="false">
      <c r="A8" s="109" t="s">
        <v>343</v>
      </c>
      <c r="B8" s="23" t="n">
        <f aca="false">B9+B10</f>
        <v>0</v>
      </c>
      <c r="C8" s="23" t="n">
        <f aca="false">C9+C10</f>
        <v>0</v>
      </c>
      <c r="D8" s="106" t="e">
        <f aca="false">(C8-B8)/B8</f>
        <v>#DIV/0!</v>
      </c>
      <c r="E8" s="43"/>
    </row>
    <row r="9" customFormat="false" ht="33" hidden="false" customHeight="true" outlineLevel="0" collapsed="false">
      <c r="A9" s="110" t="s">
        <v>344</v>
      </c>
      <c r="B9" s="26" t="n">
        <v>0</v>
      </c>
      <c r="C9" s="108" t="n">
        <v>0</v>
      </c>
      <c r="D9" s="106" t="e">
        <f aca="false">(C9-B9)/B9</f>
        <v>#DIV/0!</v>
      </c>
      <c r="E9" s="111"/>
    </row>
    <row r="10" customFormat="false" ht="33" hidden="false" customHeight="true" outlineLevel="0" collapsed="false">
      <c r="A10" s="110" t="s">
        <v>345</v>
      </c>
      <c r="B10" s="23" t="n">
        <v>0</v>
      </c>
      <c r="C10" s="108" t="n">
        <v>0</v>
      </c>
      <c r="D10" s="106"/>
      <c r="E10" s="43"/>
    </row>
    <row r="11" customFormat="false" ht="15" hidden="false" customHeight="true" outlineLevel="0" collapsed="false">
      <c r="A11" s="49"/>
      <c r="B11" s="49"/>
      <c r="C11" s="49"/>
    </row>
    <row r="12" customFormat="false" ht="15" hidden="false" customHeight="true" outlineLevel="0" collapsed="false">
      <c r="A12" s="49"/>
      <c r="F12" s="4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C15" s="4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