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L" sheetId="1" state="visible" r:id="rId2"/>
    <sheet name="sheet01" sheetId="2" state="visible" r:id="rId3"/>
    <sheet name="J01" sheetId="3" state="visible" r:id="rId4"/>
    <sheet name="J01-2" sheetId="4" state="visible" r:id="rId5"/>
    <sheet name="J02" sheetId="5" state="visible" r:id="rId6"/>
    <sheet name="J03" sheetId="6" state="visible" r:id="rId7"/>
    <sheet name="J04" sheetId="7" state="visible" r:id="rId8"/>
    <sheet name="J05-1" sheetId="8" state="visible" r:id="rId9"/>
    <sheet name="J05-2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4-1" sheetId="20" state="visible" r:id="rId21"/>
    <sheet name="sheet03" sheetId="21" state="visible" r:id="rId22"/>
    <sheet name="J15" sheetId="22" state="visible" r:id="rId23"/>
    <sheet name="J16" sheetId="23" state="visible" r:id="rId24"/>
    <sheet name="J17" sheetId="24" state="visible" r:id="rId25"/>
    <sheet name="J18" sheetId="25" state="visible" r:id="rId26"/>
    <sheet name="sheet04" sheetId="26" state="visible" r:id="rId27"/>
    <sheet name="J19" sheetId="27" state="visible" r:id="rId28"/>
    <sheet name="J20" sheetId="28" state="visible" r:id="rId29"/>
    <sheet name="J71" sheetId="29" state="visible" r:id="rId30"/>
    <sheet name="J72" sheetId="30" state="visible" r:id="rId31"/>
    <sheet name="J73" sheetId="31" state="visible" r:id="rId32"/>
    <sheet name="Sheet1" sheetId="32" state="visible" r:id="rId33"/>
  </sheets>
  <definedNames>
    <definedName function="false" hidden="false" localSheetId="3" name="Print_Titles" vbProcedure="false">'J01-2'!$1:$4</definedName>
    <definedName function="false" hidden="false" localSheetId="4" name="Print_Titles" vbProcedure="false">J02!$A:$A,J02!$1:$6</definedName>
    <definedName function="false" hidden="false" localSheetId="5" name="Print_Titles" vbProcedure="false">J03!$A:$A,J03!$1:$5</definedName>
    <definedName function="false" hidden="false" localSheetId="6" name="Print_Titles" vbProcedure="false">J04!$1:$4</definedName>
    <definedName function="false" hidden="false" localSheetId="7" name="Print_Titles" vbProcedure="false">'J05-1'!$1:$4</definedName>
    <definedName function="false" hidden="false" localSheetId="11" name="Print_Titles" vbProcedure="false">J08!$A:$A,J08!$1:$7</definedName>
    <definedName function="false" hidden="false" localSheetId="14" name="Print_Titles" vbProcedure="false">J10!$1:$4</definedName>
    <definedName function="false" hidden="false" localSheetId="15" name="Print_Titles" vbProcedure="false">J11!$A:$A,J11!$1:$5</definedName>
    <definedName function="false" hidden="false" localSheetId="16" name="Print_Titles" vbProcedure="false">J12!$1:$5</definedName>
    <definedName function="false" hidden="false" localSheetId="17" name="Print_Titles" vbProcedure="false">J13!$1:$4</definedName>
    <definedName function="false" hidden="false" localSheetId="18" name="Print_Titles" vbProcedure="false">J14!$A:$A,J14!$1:$6</definedName>
    <definedName function="false" hidden="false" localSheetId="22" name="Print_Titles" vbProcedure="false">J16!$1:$4</definedName>
    <definedName function="false" hidden="false" localSheetId="24" name="Print_Titles" vbProcedure="false">J18!$A:$A,J18!$1:$6</definedName>
    <definedName function="false" hidden="false" localSheetId="28" name="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9" uniqueCount="3112"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t xml:space="preserve">一般公共预算基本支出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表</t>
    </r>
  </si>
  <si>
    <t xml:space="preserve">政府性基金预算财政拨款支出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基金及补充材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鱼峰区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鱼峰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鱼峰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鱼峰区国有资本经营收支决算总表</t>
    </r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一般公共预算收入决算明细表</t>
    </r>
  </si>
  <si>
    <t xml:space="preserve">税收收入</t>
  </si>
  <si>
    <t xml:space="preserve">    国有民航企业所得税</t>
  </si>
  <si>
    <t xml:space="preserve">      股份制企业分支机构汇算清缴所得税</t>
  </si>
  <si>
    <t xml:space="preserve">  增值税</t>
  </si>
  <si>
    <t xml:space="preserve">    国有外贸企业所得税</t>
  </si>
  <si>
    <t xml:space="preserve">      港澳台和外商投资企业分支机构汇算清缴所得税</t>
  </si>
  <si>
    <t xml:space="preserve">    国内增值税</t>
  </si>
  <si>
    <t xml:space="preserve">    国有银行所得税</t>
  </si>
  <si>
    <t xml:space="preserve">      其他企业分支机构汇算清缴所得税</t>
  </si>
  <si>
    <t xml:space="preserve">      国有企业增值税</t>
  </si>
  <si>
    <t xml:space="preserve">      其他国有银行所得税</t>
  </si>
  <si>
    <t xml:space="preserve">    分支机构汇算清缴所得税</t>
  </si>
  <si>
    <t xml:space="preserve">      集体企业增值税</t>
  </si>
  <si>
    <t xml:space="preserve">    国有非银行金融企业所得税</t>
  </si>
  <si>
    <t xml:space="preserve">      国有企业分支机构汇算清缴所得税</t>
  </si>
  <si>
    <t xml:space="preserve">      股份制企业增值税</t>
  </si>
  <si>
    <t xml:space="preserve">      其他国有非银行金融企业所得税</t>
  </si>
  <si>
    <t xml:space="preserve">      联营企业增值税</t>
  </si>
  <si>
    <t xml:space="preserve">    国有保险企业所得税</t>
  </si>
  <si>
    <t xml:space="preserve">      港澳台和外商投资企业增值税</t>
  </si>
  <si>
    <t xml:space="preserve">    国有文教企业所得税</t>
  </si>
  <si>
    <t xml:space="preserve">      私营企业增值税</t>
  </si>
  <si>
    <t xml:space="preserve">      国有电影企业所得税</t>
  </si>
  <si>
    <t xml:space="preserve">    企业所得税税款滞纳金、罚款、加收利息收入</t>
  </si>
  <si>
    <t xml:space="preserve">      其他增值税</t>
  </si>
  <si>
    <t xml:space="preserve">      国有出版企业所得税</t>
  </si>
  <si>
    <t xml:space="preserve">      内资企业所得税税款滞纳金、罚款、加收利息收入</t>
  </si>
  <si>
    <t xml:space="preserve">      增值税税款滞纳金、罚款收入</t>
  </si>
  <si>
    <t xml:space="preserve">      其他国有文教企业所得税</t>
  </si>
  <si>
    <t xml:space="preserve">      港澳台和外商投资企业所得税税款滞纳金、罚款、加收利息收入</t>
  </si>
  <si>
    <t xml:space="preserve">      福利企业增值税退税</t>
  </si>
  <si>
    <t xml:space="preserve">    国有水产企业所得税</t>
  </si>
  <si>
    <t xml:space="preserve">  企业所得税退税</t>
  </si>
  <si>
    <t xml:space="preserve">      软件增值税退税</t>
  </si>
  <si>
    <t xml:space="preserve">    国有森林工业企业所得税</t>
  </si>
  <si>
    <t xml:space="preserve">    国有冶金工业所得税退税</t>
  </si>
  <si>
    <t xml:space="preserve">      宣传文化单位增值税退税</t>
  </si>
  <si>
    <t xml:space="preserve">    国有电信企业所得税</t>
  </si>
  <si>
    <t xml:space="preserve">    国有有色金属工业所得税退税</t>
  </si>
  <si>
    <t xml:space="preserve">      森工综合利用增值税退税</t>
  </si>
  <si>
    <t xml:space="preserve">    国有农垦企业所得税</t>
  </si>
  <si>
    <t xml:space="preserve">    国有煤炭工业所得税退税</t>
  </si>
  <si>
    <t xml:space="preserve">      核电站增值税退税</t>
  </si>
  <si>
    <t xml:space="preserve">    其他国有企业所得税</t>
  </si>
  <si>
    <t xml:space="preserve">    国有电力工业所得税退税</t>
  </si>
  <si>
    <t xml:space="preserve">      水电增值税退税</t>
  </si>
  <si>
    <t xml:space="preserve">    集体企业所得税</t>
  </si>
  <si>
    <t xml:space="preserve">    国有石油和化学工业所得税退税</t>
  </si>
  <si>
    <t xml:space="preserve">      资源综合利用增值税退税</t>
  </si>
  <si>
    <t xml:space="preserve">    股份制企业所得税</t>
  </si>
  <si>
    <t xml:space="preserve">    国有机械工业所得税退税</t>
  </si>
  <si>
    <t xml:space="preserve">      其他增值税退税</t>
  </si>
  <si>
    <t xml:space="preserve">      跨省合资铁路企业所得税</t>
  </si>
  <si>
    <t xml:space="preserve">    国有汽车工业所得税退税</t>
  </si>
  <si>
    <t xml:space="preserve">      免抵调增增值税</t>
  </si>
  <si>
    <t xml:space="preserve">      其他股份制企业所得税</t>
  </si>
  <si>
    <t xml:space="preserve">    国有核工业所得税退税</t>
  </si>
  <si>
    <t xml:space="preserve">      成品油价格和税费改革增值税划出</t>
  </si>
  <si>
    <t xml:space="preserve">    联营企业所得税</t>
  </si>
  <si>
    <t xml:space="preserve">    国有航空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港澳台和外商投资企业所得税</t>
  </si>
  <si>
    <t xml:space="preserve">    国有航天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港澳台和外商投资企业所得税</t>
  </si>
  <si>
    <t xml:space="preserve">    国有电子工业所得税退税</t>
  </si>
  <si>
    <t xml:space="preserve">      改征增值税税款滞纳金、罚款收入</t>
  </si>
  <si>
    <t xml:space="preserve">    私营企业所得税</t>
  </si>
  <si>
    <t xml:space="preserve">    国有兵器工业所得税退税</t>
  </si>
  <si>
    <t xml:space="preserve">      改征增值税国内退税</t>
  </si>
  <si>
    <t xml:space="preserve">    其他企业所得税</t>
  </si>
  <si>
    <t xml:space="preserve">    国有船舶工业所得税退税</t>
  </si>
  <si>
    <t xml:space="preserve">      免抵调增改征增值税</t>
  </si>
  <si>
    <t xml:space="preserve">    分支机构预缴所得税</t>
  </si>
  <si>
    <t xml:space="preserve">    国有建筑材料工业所得税退税</t>
  </si>
  <si>
    <t xml:space="preserve">  营业税</t>
  </si>
  <si>
    <t xml:space="preserve">      国有企业分支机构预缴所得税</t>
  </si>
  <si>
    <t xml:space="preserve">    国有烟草企业所得税退税</t>
  </si>
  <si>
    <t xml:space="preserve">    铁路运输企业营业税</t>
  </si>
  <si>
    <t xml:space="preserve">      股份制企业分支机构预缴所得税</t>
  </si>
  <si>
    <t xml:space="preserve">    国有纺织企业所得税退税</t>
  </si>
  <si>
    <t xml:space="preserve">      中国铁路总公司集中缴纳的铁路运输企业营业税</t>
  </si>
  <si>
    <t xml:space="preserve">      港澳台和外商投资企业分支机构预缴所得税</t>
  </si>
  <si>
    <t xml:space="preserve">    国有铁道企业所得税退税</t>
  </si>
  <si>
    <t xml:space="preserve">      跨省合资铁路营业税</t>
  </si>
  <si>
    <t xml:space="preserve">      其他企业分支机构预缴所得税</t>
  </si>
  <si>
    <t xml:space="preserve">    国有交通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预缴所得税</t>
  </si>
  <si>
    <t xml:space="preserve">    国有民航企业所得税退税</t>
  </si>
  <si>
    <t xml:space="preserve">      交强险营业税</t>
  </si>
  <si>
    <t xml:space="preserve">      国有企业总机构预缴所得税</t>
  </si>
  <si>
    <t xml:space="preserve">    国有外贸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总机构预缴所得税</t>
  </si>
  <si>
    <t xml:space="preserve">    国有银行所得税退税</t>
  </si>
  <si>
    <t xml:space="preserve">    一般营业税</t>
  </si>
  <si>
    <t xml:space="preserve">      港澳台和外商投资企业总机构预缴所得税</t>
  </si>
  <si>
    <t xml:space="preserve">      其他国有银行所得税退税</t>
  </si>
  <si>
    <t xml:space="preserve">    营业税税款滞纳金、罚款收入</t>
  </si>
  <si>
    <t xml:space="preserve">      其他企业总机构预缴所得税</t>
  </si>
  <si>
    <t xml:space="preserve">    国有非银行金融企业所得税退税</t>
  </si>
  <si>
    <t xml:space="preserve">    营业税退税</t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  国有企业总机构汇算清缴所得税</t>
  </si>
  <si>
    <t xml:space="preserve">    国有保险企业所得税退税</t>
  </si>
  <si>
    <t xml:space="preserve">    国有冶金工业所得税</t>
  </si>
  <si>
    <t xml:space="preserve">      股份制企业总机构汇算清缴所得税</t>
  </si>
  <si>
    <t xml:space="preserve">    国有文教企业所得税退税</t>
  </si>
  <si>
    <t xml:space="preserve">    国有有色金属工业所得税</t>
  </si>
  <si>
    <t xml:space="preserve">      港澳台和外商投资企业总机构汇算清缴所得税</t>
  </si>
  <si>
    <t xml:space="preserve">      国有电影企业所得税退税</t>
  </si>
  <si>
    <t xml:space="preserve">    国有煤炭工业所得税</t>
  </si>
  <si>
    <t xml:space="preserve">      其他企业总机构汇算清缴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国有船舶工业所得税</t>
  </si>
  <si>
    <t xml:space="preserve">    私营企业所得税退税</t>
  </si>
  <si>
    <t xml:space="preserve">    国有建筑材料工业所得税</t>
  </si>
  <si>
    <t xml:space="preserve">    跨市县总机构汇算清缴所得税</t>
  </si>
  <si>
    <t xml:space="preserve">    跨省市总分机构企业所得税退税</t>
  </si>
  <si>
    <t xml:space="preserve">    国有烟草企业所得税</t>
  </si>
  <si>
    <t xml:space="preserve">      国有跨省市总分机构企业所得税退税</t>
  </si>
  <si>
    <t xml:space="preserve">    国有纺织企业所得税</t>
  </si>
  <si>
    <t xml:space="preserve">      股份制跨省市总分机构企业所得税退税</t>
  </si>
  <si>
    <t xml:space="preserve">    国有铁道企业所得税</t>
  </si>
  <si>
    <t xml:space="preserve">      港澳台和外商投资跨省市总分机构企业所得税退税</t>
  </si>
  <si>
    <t xml:space="preserve">      中国铁路总公司集中缴纳的铁路运输企业所得税</t>
  </si>
  <si>
    <t xml:space="preserve">      其他跨省市总分机构企业所得税退税</t>
  </si>
  <si>
    <t xml:space="preserve">      其他国有铁道企业所得税</t>
  </si>
  <si>
    <t xml:space="preserve">    跨市县分支机构汇算清缴所得税</t>
  </si>
  <si>
    <t xml:space="preserve">    跨市县总分机构企业所得税退税</t>
  </si>
  <si>
    <t xml:space="preserve">    国有交通企业所得税</t>
  </si>
  <si>
    <t xml:space="preserve">      国有跨市县总分机构企业所得税退税</t>
  </si>
  <si>
    <t xml:space="preserve">      股份制跨市县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驾驶证工本费</t>
  </si>
  <si>
    <t xml:space="preserve">      其他跨市县总分机构企业所得税退税</t>
  </si>
  <si>
    <t xml:space="preserve">    车船税税款滞纳金、罚款收入</t>
  </si>
  <si>
    <t xml:space="preserve">      驾驶许可考试费</t>
  </si>
  <si>
    <t xml:space="preserve">    其他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入境机动车号牌和行驶证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  保安员资格考试费</t>
  </si>
  <si>
    <t xml:space="preserve">      储蓄存款利息所得税</t>
  </si>
  <si>
    <t xml:space="preserve">    耕地占用税税款滞纳金、罚款收入</t>
  </si>
  <si>
    <t xml:space="preserve">      消防职业技能鉴定考务考试费</t>
  </si>
  <si>
    <t xml:space="preserve">      其他个人所得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缴入国库的公安行政事业性收费</t>
  </si>
  <si>
    <t xml:space="preserve">    个人所得税税款滞纳金、罚款收入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资源税</t>
  </si>
  <si>
    <t xml:space="preserve">    契税税款滞纳金、罚款收入</t>
  </si>
  <si>
    <t xml:space="preserve">      诉讼费</t>
  </si>
  <si>
    <t xml:space="preserve">    其他资源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培训费、资料工本费和住宿费</t>
  </si>
  <si>
    <t xml:space="preserve">    资源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法院行政事业性收费</t>
  </si>
  <si>
    <t xml:space="preserve">  城市维护建设税</t>
  </si>
  <si>
    <t xml:space="preserve">    烟叶税税款滞纳金、罚款收入</t>
  </si>
  <si>
    <t xml:space="preserve">    司法行政事业性收费收入</t>
  </si>
  <si>
    <t xml:space="preserve">    国有企业城市维护建设税</t>
  </si>
  <si>
    <t xml:space="preserve">  其他税收收入</t>
  </si>
  <si>
    <t xml:space="preserve">      公证费</t>
  </si>
  <si>
    <t xml:space="preserve">      中国铁路总公司集中缴纳的铁路运输企业城市维护建设税</t>
  </si>
  <si>
    <t xml:space="preserve">非税收入</t>
  </si>
  <si>
    <t xml:space="preserve">      司法考试考务费</t>
  </si>
  <si>
    <t xml:space="preserve">      其他国有企业城市维护建设税</t>
  </si>
  <si>
    <t xml:space="preserve">  专项收入</t>
  </si>
  <si>
    <t xml:space="preserve">      其他缴入国库的司法行政事业性收费</t>
  </si>
  <si>
    <t xml:space="preserve">    集体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股份制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联营企业城市维护建设税</t>
  </si>
  <si>
    <t xml:space="preserve">      海洋工程排污费收入</t>
  </si>
  <si>
    <t xml:space="preserve">      认证费</t>
  </si>
  <si>
    <t xml:space="preserve">    港澳台和外商投资企业城市维护建设税</t>
  </si>
  <si>
    <t xml:space="preserve">    水资源费收入</t>
  </si>
  <si>
    <t xml:space="preserve">      签证费</t>
  </si>
  <si>
    <t xml:space="preserve">    私营企业城市维护建设税</t>
  </si>
  <si>
    <t xml:space="preserve">      三峡电站水资源费收入</t>
  </si>
  <si>
    <t xml:space="preserve">      驻外使领馆公证翻译费</t>
  </si>
  <si>
    <t xml:space="preserve">    其他企业城市维护建设税</t>
  </si>
  <si>
    <t xml:space="preserve">      其他水资源费收入</t>
  </si>
  <si>
    <t xml:space="preserve">      其他缴入国库的外交行政事业性收费</t>
  </si>
  <si>
    <t xml:space="preserve">    城市维护建设税税款滞纳金、罚款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成品油价格和税费改革城市维护建设税划出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房产税</t>
  </si>
  <si>
    <t xml:space="preserve">      成品油价格和税费改革教育费附加收入划出</t>
  </si>
  <si>
    <t xml:space="preserve">      个体工商户注册登记费</t>
  </si>
  <si>
    <t xml:space="preserve">    国有企业房产税</t>
  </si>
  <si>
    <t xml:space="preserve">      中国铁路总公司集中缴纳的铁路运输企业教育费附加</t>
  </si>
  <si>
    <t xml:space="preserve">      商标注册收费</t>
  </si>
  <si>
    <t xml:space="preserve">    集体企业房产税</t>
  </si>
  <si>
    <t xml:space="preserve">      教育费附加滞纳金、罚款收入</t>
  </si>
  <si>
    <t xml:space="preserve">      其他缴入国库的工商行政事业性收费</t>
  </si>
  <si>
    <t xml:space="preserve">    股份制企业房产税</t>
  </si>
  <si>
    <t xml:space="preserve">    场外核应急准备收入</t>
  </si>
  <si>
    <t xml:space="preserve">    商贸行政事业性收费收入</t>
  </si>
  <si>
    <t xml:space="preserve">    联营企业房产税</t>
  </si>
  <si>
    <t xml:space="preserve">    草原植被恢复费收入</t>
  </si>
  <si>
    <t xml:space="preserve">      证书工本费</t>
  </si>
  <si>
    <t xml:space="preserve">    港澳台和外商投资企业房产税</t>
  </si>
  <si>
    <t xml:space="preserve">    矿产资源专项收入</t>
  </si>
  <si>
    <t xml:space="preserve">      其他缴入国库的商贸行政事业性收费</t>
  </si>
  <si>
    <t xml:space="preserve">    私营企业房产税</t>
  </si>
  <si>
    <t xml:space="preserve">      矿产资源补偿费收入</t>
  </si>
  <si>
    <t xml:space="preserve">    财政行政事业性收费收入</t>
  </si>
  <si>
    <t xml:space="preserve">    其他房产税</t>
  </si>
  <si>
    <t xml:space="preserve">      探矿权、采矿权使用费收入</t>
  </si>
  <si>
    <t xml:space="preserve">    房产税税款滞纳金、罚款收入</t>
  </si>
  <si>
    <t xml:space="preserve">      探矿权、采矿权价款收入</t>
  </si>
  <si>
    <t xml:space="preserve">      考试考务费</t>
  </si>
  <si>
    <t xml:space="preserve">  印花税</t>
  </si>
  <si>
    <t xml:space="preserve">    地方教育附加收入</t>
  </si>
  <si>
    <t xml:space="preserve">      其他缴入国库的财政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事业建设费收入</t>
  </si>
  <si>
    <t xml:space="preserve">    税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  其他缴入国库的税务行政事业性收费</t>
  </si>
  <si>
    <t xml:space="preserve">      证券交易印花税退税</t>
  </si>
  <si>
    <t xml:space="preserve">    教育资金收入</t>
  </si>
  <si>
    <t xml:space="preserve">    审计行政事业性收费收入</t>
  </si>
  <si>
    <t xml:space="preserve">    其他印花税</t>
  </si>
  <si>
    <t xml:space="preserve">    农田水利建设资金收入</t>
  </si>
  <si>
    <t xml:space="preserve">    印花税税款滞纳金、罚款收入</t>
  </si>
  <si>
    <t xml:space="preserve">    育林基金收入</t>
  </si>
  <si>
    <t xml:space="preserve">      其他缴入国库的审计行政事业性收费</t>
  </si>
  <si>
    <t xml:space="preserve">  城镇土地使用税</t>
  </si>
  <si>
    <t xml:space="preserve">    森林植被恢复费</t>
  </si>
  <si>
    <t xml:space="preserve">    人口和计划生育行政事业性收费收入</t>
  </si>
  <si>
    <t xml:space="preserve">    国有企业城镇土地使用税</t>
  </si>
  <si>
    <t xml:space="preserve">    水利建设专项收入</t>
  </si>
  <si>
    <t xml:space="preserve">      社会抚养费</t>
  </si>
  <si>
    <t xml:space="preserve">    集体企业城镇土地使用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股份制企业城镇土地使用税</t>
  </si>
  <si>
    <t xml:space="preserve">      广告收入</t>
  </si>
  <si>
    <t xml:space="preserve">    外专局行政事业性收费收入</t>
  </si>
  <si>
    <t xml:space="preserve">    联营企业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出国培训备选人员外语考务费、考试费</t>
  </si>
  <si>
    <t xml:space="preserve">    私营企业城镇土地使用税</t>
  </si>
  <si>
    <t xml:space="preserve">  行政事业性收费收入</t>
  </si>
  <si>
    <t xml:space="preserve">      其他缴入国库的外专局行政事业性收费</t>
  </si>
  <si>
    <t xml:space="preserve">    港澳台和外商投资企业城镇土地使用税</t>
  </si>
  <si>
    <t xml:space="preserve">    公安行政事业性收费收入</t>
  </si>
  <si>
    <t xml:space="preserve">    保密行政事业性收费收入</t>
  </si>
  <si>
    <t xml:space="preserve">    其他城镇土地使用税</t>
  </si>
  <si>
    <t xml:space="preserve">      外国人签证费</t>
  </si>
  <si>
    <t xml:space="preserve">      其他缴入国库的保密行政事业性收费</t>
  </si>
  <si>
    <t xml:space="preserve">    城镇土地使用税税款滞纳金、罚款收入</t>
  </si>
  <si>
    <t xml:space="preserve">      外国人证件费</t>
  </si>
  <si>
    <t xml:space="preserve">    质量监督检验检疫行政事业性收费收入</t>
  </si>
  <si>
    <t xml:space="preserve">  土地增值税</t>
  </si>
  <si>
    <t xml:space="preserve">      公民出入境证件费</t>
  </si>
  <si>
    <t xml:space="preserve">      客运索道运营审查检验和定期检验费</t>
  </si>
  <si>
    <t xml:space="preserve">    国有企业土地增值税</t>
  </si>
  <si>
    <t xml:space="preserve">      中国国籍申请手续费</t>
  </si>
  <si>
    <t xml:space="preserve">      压力管道安装审查检验和定期检验费</t>
  </si>
  <si>
    <t xml:space="preserve">    集体企业土地增值税</t>
  </si>
  <si>
    <t xml:space="preserve">      口岸以外边防检查监护费</t>
  </si>
  <si>
    <t xml:space="preserve">      压力管道元件制造审查检验费</t>
  </si>
  <si>
    <t xml:space="preserve">    股份制企业土地增值税</t>
  </si>
  <si>
    <t xml:space="preserve">      户籍管理证件工本费</t>
  </si>
  <si>
    <t xml:space="preserve">      特种劳动防护用品检验费</t>
  </si>
  <si>
    <t xml:space="preserve">    联营企业土地增值税</t>
  </si>
  <si>
    <t xml:space="preserve">      居民身份证工本费</t>
  </si>
  <si>
    <t xml:space="preserve">      一般劳动防护用品检验费</t>
  </si>
  <si>
    <t xml:space="preserve">    港澳台和外商投资企业土地增值税</t>
  </si>
  <si>
    <t xml:space="preserve">      机动车号牌工本费</t>
  </si>
  <si>
    <t xml:space="preserve">      棉花监督检验费</t>
  </si>
  <si>
    <t xml:space="preserve">    私营企业土地增值税</t>
  </si>
  <si>
    <t xml:space="preserve">      机动车行驶证工本费</t>
  </si>
  <si>
    <t xml:space="preserve">      锅炉、压力容器检验费</t>
  </si>
  <si>
    <t xml:space="preserve">    其他土地增值税</t>
  </si>
  <si>
    <t xml:space="preserve">      机动车登记证书工本费</t>
  </si>
  <si>
    <t xml:space="preserve">    土地增值税税款滞纳金、罚款收入</t>
  </si>
  <si>
    <t xml:space="preserve">      机动车抵押登记费</t>
  </si>
  <si>
    <t xml:space="preserve">      工业产品生产许可证收费</t>
  </si>
  <si>
    <t xml:space="preserve">      计量收费</t>
  </si>
  <si>
    <t xml:space="preserve">      城市道路占用挖掘费</t>
  </si>
  <si>
    <t xml:space="preserve">      饲料及饲料添加剂委托检验费</t>
  </si>
  <si>
    <t xml:space="preserve">      组织机构代码证书收费</t>
  </si>
  <si>
    <t xml:space="preserve">      白蚁防治费</t>
  </si>
  <si>
    <t xml:space="preserve">      进口兽药质量标准复核检验费</t>
  </si>
  <si>
    <t xml:space="preserve">      特种设备检验检测费</t>
  </si>
  <si>
    <t xml:space="preserve">      进口兽药检验费</t>
  </si>
  <si>
    <t xml:space="preserve">      产品质量监督检验费</t>
  </si>
  <si>
    <t xml:space="preserve">      城市垃圾处理费</t>
  </si>
  <si>
    <t xml:space="preserve">      出口兽药检验费</t>
  </si>
  <si>
    <t xml:space="preserve">      其他缴入国库的质检行政事业性收费</t>
  </si>
  <si>
    <t xml:space="preserve">      住房交易手续费</t>
  </si>
  <si>
    <t xml:space="preserve">      新兽药质量复核检验费</t>
  </si>
  <si>
    <t xml:space="preserve">    出版行政事业性收费收入</t>
  </si>
  <si>
    <t xml:space="preserve">      其他缴入国库的建设行政事业性收费</t>
  </si>
  <si>
    <t xml:space="preserve">      兽药委托检验费</t>
  </si>
  <si>
    <t xml:space="preserve">      计算机软件著作权登记费</t>
  </si>
  <si>
    <t xml:space="preserve">    知识产权行政事业性收费收入</t>
  </si>
  <si>
    <t xml:space="preserve">      农作物委托检验费</t>
  </si>
  <si>
    <t xml:space="preserve">      其他缴入国库的出版行政事业性收费</t>
  </si>
  <si>
    <t xml:space="preserve">      专利收费</t>
  </si>
  <si>
    <t xml:space="preserve">      渔业船舶和船用产品检验费</t>
  </si>
  <si>
    <t xml:space="preserve">    安全生产行政事业性收费收入</t>
  </si>
  <si>
    <t xml:space="preserve">      专利代理人资格考试报名考务费</t>
  </si>
  <si>
    <t xml:space="preserve">      档案保管费</t>
  </si>
  <si>
    <t xml:space="preserve">      其他缴入国库的安全生产行政事业性收费</t>
  </si>
  <si>
    <t xml:space="preserve">      集成电路布图设计保护收费</t>
  </si>
  <si>
    <t xml:space="preserve">      工人技术等级考核或职业技能鉴定费</t>
  </si>
  <si>
    <t xml:space="preserve">    档案行政事业性收费收入</t>
  </si>
  <si>
    <t xml:space="preserve">      其他缴入国库的知识产权行政事业性收费</t>
  </si>
  <si>
    <t xml:space="preserve">      农药实验费</t>
  </si>
  <si>
    <t xml:space="preserve">      其他缴入国库的档案行政事业性收费</t>
  </si>
  <si>
    <t xml:space="preserve">    环保行政事业性收费收入</t>
  </si>
  <si>
    <t xml:space="preserve">      执业兽医资格考试考务费</t>
  </si>
  <si>
    <t xml:space="preserve">    贸促会行政事业性收费收入</t>
  </si>
  <si>
    <t xml:space="preserve">      核安全技术审评费</t>
  </si>
  <si>
    <t xml:space="preserve">      其他缴入国库的农业行政事业性收费</t>
  </si>
  <si>
    <t xml:space="preserve">      货物原产地证明书费</t>
  </si>
  <si>
    <t xml:space="preserve">      化学品进口登记费</t>
  </si>
  <si>
    <t xml:space="preserve">    林业行政事业性收费收入</t>
  </si>
  <si>
    <t xml:space="preserve">      其他缴入国库的贸促会行政事业性收费</t>
  </si>
  <si>
    <t xml:space="preserve">      城市放射性废物送贮费</t>
  </si>
  <si>
    <t xml:space="preserve">      森林植物检疫费</t>
  </si>
  <si>
    <t xml:space="preserve">    宗教行政事业性收费收入</t>
  </si>
  <si>
    <t xml:space="preserve">      环境监测服务费</t>
  </si>
  <si>
    <t xml:space="preserve">      陆生野生动物资源保护管理费</t>
  </si>
  <si>
    <t xml:space="preserve">      其他缴入国库的宗教行政事业性收费</t>
  </si>
  <si>
    <t xml:space="preserve">      其他缴入国库的环保行政事业性收费</t>
  </si>
  <si>
    <t xml:space="preserve">      林权勘测费</t>
  </si>
  <si>
    <t xml:space="preserve">    人防办行政事业性收费收入</t>
  </si>
  <si>
    <t xml:space="preserve">    旅游行政事业性收费收入</t>
  </si>
  <si>
    <t xml:space="preserve">      林权证收费</t>
  </si>
  <si>
    <t xml:space="preserve">      防空地下室易地建设费</t>
  </si>
  <si>
    <t xml:space="preserve">      入境签证费</t>
  </si>
  <si>
    <t xml:space="preserve">      其他缴入国库的林业行政事业性收费收入</t>
  </si>
  <si>
    <t xml:space="preserve">      其他缴入国库的人防办行政事业性收费</t>
  </si>
  <si>
    <t xml:space="preserve">      星级标牌工本费</t>
  </si>
  <si>
    <t xml:space="preserve">    水利行政事业性收费收入</t>
  </si>
  <si>
    <t xml:space="preserve">    文化行政事业性收费收入</t>
  </si>
  <si>
    <t xml:space="preserve">      导游人员资格考试费和等级考核费</t>
  </si>
  <si>
    <t xml:space="preserve">      河道采砂管理费</t>
  </si>
  <si>
    <t xml:space="preserve">      其他缴入国库的文化行政事业性收费</t>
  </si>
  <si>
    <t xml:space="preserve">      其他缴入国库的旅游行政事业性收费</t>
  </si>
  <si>
    <t xml:space="preserve">      河道工程修建维护管理费</t>
  </si>
  <si>
    <t xml:space="preserve">    教育行政事业性收费收入</t>
  </si>
  <si>
    <t xml:space="preserve">    海洋行政事业性收费收入</t>
  </si>
  <si>
    <t xml:space="preserve">      长江河道砂石资源费</t>
  </si>
  <si>
    <t xml:space="preserve">      教师资格考试费</t>
  </si>
  <si>
    <t xml:space="preserve">      海洋废弃物收费</t>
  </si>
  <si>
    <t xml:space="preserve">      普通话水平测试费</t>
  </si>
  <si>
    <t xml:space="preserve">      其他缴入国库的海洋行政事业性收费</t>
  </si>
  <si>
    <t xml:space="preserve">      其他缴入国库的水利行政事业性收费</t>
  </si>
  <si>
    <t xml:space="preserve">      其他缴入国库的教育行政事业性收费</t>
  </si>
  <si>
    <t xml:space="preserve">    测绘行政事业性收费收入</t>
  </si>
  <si>
    <t xml:space="preserve">    卫生行政事业性收费收入</t>
  </si>
  <si>
    <t xml:space="preserve">    科技行政事业性收费收入</t>
  </si>
  <si>
    <t xml:space="preserve">      测绘成果成图资料收费</t>
  </si>
  <si>
    <t xml:space="preserve">      卫生监测费</t>
  </si>
  <si>
    <t xml:space="preserve">      其他缴入国库的科技行政事业性收费</t>
  </si>
  <si>
    <t xml:space="preserve">      测绘产品质量监督检验费</t>
  </si>
  <si>
    <t xml:space="preserve">      卫生质量检验费</t>
  </si>
  <si>
    <t xml:space="preserve">    体育行政事业性收费收入</t>
  </si>
  <si>
    <t xml:space="preserve">      测绘仪器检测收费</t>
  </si>
  <si>
    <t xml:space="preserve">      预防性体检费</t>
  </si>
  <si>
    <t xml:space="preserve">      运动员或运动团体注册费</t>
  </si>
  <si>
    <t xml:space="preserve">      其他缴入国库的测绘行政事业性收费</t>
  </si>
  <si>
    <t xml:space="preserve">      预防接种劳务费</t>
  </si>
  <si>
    <t xml:space="preserve">      俱乐部运动员转会手续费</t>
  </si>
  <si>
    <t xml:space="preserve">    交通运输行政事业性收费收入</t>
  </si>
  <si>
    <t xml:space="preserve">      委托性卫生防疫服务费</t>
  </si>
  <si>
    <t xml:space="preserve">      段位考评认定费</t>
  </si>
  <si>
    <t xml:space="preserve">      疫情处理费</t>
  </si>
  <si>
    <t xml:space="preserve">      比赛报名费</t>
  </si>
  <si>
    <t xml:space="preserve">      医疗事故鉴定费</t>
  </si>
  <si>
    <t xml:space="preserve">      兴奋剂检测费</t>
  </si>
  <si>
    <t xml:space="preserve">      船舶电信业务岸台费</t>
  </si>
  <si>
    <t xml:space="preserve">      体育特殊专业招生考务费</t>
  </si>
  <si>
    <t xml:space="preserve">      船舶登记费</t>
  </si>
  <si>
    <t xml:space="preserve">      预防接种异常反应鉴定费</t>
  </si>
  <si>
    <t xml:space="preserve">      外国团体来华登山注册费</t>
  </si>
  <si>
    <t xml:space="preserve">      特种船舶和水上水下工程护航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体育行政事业性收费</t>
  </si>
  <si>
    <t xml:space="preserve">      船舶及船用产品设施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港务费</t>
  </si>
  <si>
    <t xml:space="preserve">      已生产药品登记费</t>
  </si>
  <si>
    <t xml:space="preserve">      非刑事案件财物价格鉴定费</t>
  </si>
  <si>
    <t xml:space="preserve">      其他缴入国库的交通运输行政事业性收费</t>
  </si>
  <si>
    <t xml:space="preserve">      生产药典、标准品种审批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工业和信息产业行政事业性收费收入</t>
  </si>
  <si>
    <t xml:space="preserve">      新药审批费</t>
  </si>
  <si>
    <t xml:space="preserve">    统计行政事业性收费收入</t>
  </si>
  <si>
    <t xml:space="preserve">      中药品种保护费</t>
  </si>
  <si>
    <t xml:space="preserve">      统计专业技术资格考试考务费</t>
  </si>
  <si>
    <t xml:space="preserve">      其他缴入国库的工业和信息产业行政事业性收费</t>
  </si>
  <si>
    <t xml:space="preserve">      药品检验费</t>
  </si>
  <si>
    <t xml:space="preserve">      其他缴入国库的统计行政事业性收费</t>
  </si>
  <si>
    <t xml:space="preserve">    农业行政事业性收费收入</t>
  </si>
  <si>
    <t xml:space="preserve">      医疗器械、制药机械检验费</t>
  </si>
  <si>
    <t xml:space="preserve">    国土资源行政事业性收费收入</t>
  </si>
  <si>
    <t xml:space="preserve">      国内植物检疫费</t>
  </si>
  <si>
    <t xml:space="preserve">      其他缴入国库的卫生行政事业性收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畜禽及畜禽产品检疫费</t>
  </si>
  <si>
    <t xml:space="preserve">    民政行政事业性收费收入</t>
  </si>
  <si>
    <t xml:space="preserve">      矿产资源勘查登记费</t>
  </si>
  <si>
    <t xml:space="preserve">      水生野生动物资源保护费</t>
  </si>
  <si>
    <t xml:space="preserve">      婚姻登记证书工本费</t>
  </si>
  <si>
    <t xml:space="preserve">      采矿登记收费</t>
  </si>
  <si>
    <t xml:space="preserve">      农药登记费</t>
  </si>
  <si>
    <t xml:space="preserve">      收养登记费</t>
  </si>
  <si>
    <t xml:space="preserve">      土地复垦费</t>
  </si>
  <si>
    <t xml:space="preserve">      新兽药审批费</t>
  </si>
  <si>
    <t xml:space="preserve">      学费</t>
  </si>
  <si>
    <t xml:space="preserve">      土地闲置费</t>
  </si>
  <si>
    <t xml:space="preserve">      生产审批费</t>
  </si>
  <si>
    <t xml:space="preserve">      殡葬收费</t>
  </si>
  <si>
    <t xml:space="preserve">      土地登记费</t>
  </si>
  <si>
    <t xml:space="preserve">      已生产兽药品种注册登记费</t>
  </si>
  <si>
    <t xml:space="preserve">      其他缴入国库的民政行政事业性收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农机监理费</t>
  </si>
  <si>
    <t xml:space="preserve">    人力资源和社会保障行政事业性收费收入</t>
  </si>
  <si>
    <t xml:space="preserve">      耕地开垦费</t>
  </si>
  <si>
    <t xml:space="preserve">      渔业资源增殖保护费</t>
  </si>
  <si>
    <t xml:space="preserve">      职业技能鉴定费</t>
  </si>
  <si>
    <t xml:space="preserve">      地质成果资料费</t>
  </si>
  <si>
    <t xml:space="preserve">      渔业船舶登记或变更登记费</t>
  </si>
  <si>
    <t xml:space="preserve">      人才流动中心收费</t>
  </si>
  <si>
    <t xml:space="preserve">      土地评估师考试考务费</t>
  </si>
  <si>
    <t xml:space="preserve">      海洋渔业船舶船员考试费</t>
  </si>
  <si>
    <t xml:space="preserve">      其他缴入国库的国土资源行政事业性收费</t>
  </si>
  <si>
    <t xml:space="preserve">      农机产品测试检验费</t>
  </si>
  <si>
    <t xml:space="preserve">      其他缴入国库的人力资源和社会保障行政事业性收费</t>
  </si>
  <si>
    <t xml:space="preserve">    建设行政事业性收费收入</t>
  </si>
  <si>
    <t xml:space="preserve">      新饲料添加剂质量复核检验费</t>
  </si>
  <si>
    <t xml:space="preserve">    仲裁委行政事业性收费收入</t>
  </si>
  <si>
    <t xml:space="preserve">      房屋所有权登记费</t>
  </si>
  <si>
    <t xml:space="preserve">      进口饲料添加剂质量复核检验费</t>
  </si>
  <si>
    <t xml:space="preserve">      仲裁收费</t>
  </si>
  <si>
    <t xml:space="preserve">      其他缴入国库的仲裁委行政事业性收费</t>
  </si>
  <si>
    <t xml:space="preserve">    海域使用金收入</t>
  </si>
  <si>
    <t xml:space="preserve">    编办行政事业性收费收入</t>
  </si>
  <si>
    <t xml:space="preserve">      地方海域使用金收入</t>
  </si>
  <si>
    <t xml:space="preserve">      其他缴入国库的编办行政事业性收费</t>
  </si>
  <si>
    <t xml:space="preserve">    场地和矿区使用费收入</t>
  </si>
  <si>
    <t xml:space="preserve">    党校行政事业性收费收入</t>
  </si>
  <si>
    <t xml:space="preserve">      陆上石油矿区使用费</t>
  </si>
  <si>
    <t xml:space="preserve">      其他缴入国库的党校行政事业性收费</t>
  </si>
  <si>
    <t xml:space="preserve">      中央和地方合资合作企业场地使用费收入</t>
  </si>
  <si>
    <t xml:space="preserve">    监察行政事业性收费收入</t>
  </si>
  <si>
    <t xml:space="preserve">      地方合资合作企业场地使用费收入</t>
  </si>
  <si>
    <t xml:space="preserve">      其他缴入国库的监察行政事业性收费</t>
  </si>
  <si>
    <t xml:space="preserve">      港澳台和外商独资企业场地使用费收入</t>
  </si>
  <si>
    <t xml:space="preserve">    外文局行政事业性收费收入</t>
  </si>
  <si>
    <t xml:space="preserve">    专项储备物资销售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利息收入</t>
  </si>
  <si>
    <t xml:space="preserve">      其他缴入国库的外文局行政事业性收费</t>
  </si>
  <si>
    <t xml:space="preserve">      国库存款利息收入</t>
  </si>
  <si>
    <t xml:space="preserve">    国资委行政事业性收费收入</t>
  </si>
  <si>
    <t xml:space="preserve">      财政专户存款利息收入</t>
  </si>
  <si>
    <t xml:space="preserve">      有价证券利息收入</t>
  </si>
  <si>
    <t xml:space="preserve">      其他缴入国库的国资委行政事业性收费</t>
  </si>
  <si>
    <t xml:space="preserve">      其他利息收入</t>
  </si>
  <si>
    <t xml:space="preserve">    其他行政事业性收费收入</t>
  </si>
  <si>
    <t xml:space="preserve">    非经营性国有资产收入</t>
  </si>
  <si>
    <t xml:space="preserve">      其他缴入国库的行政事业性收费</t>
  </si>
  <si>
    <t xml:space="preserve">      行政单位国有资产出租、出借收入</t>
  </si>
  <si>
    <t xml:space="preserve">  罚没收入</t>
  </si>
  <si>
    <t xml:space="preserve">      行政单位国有资产处置收入</t>
  </si>
  <si>
    <t xml:space="preserve">    一般罚没收入</t>
  </si>
  <si>
    <t xml:space="preserve">      事业单位国有资产处置收入</t>
  </si>
  <si>
    <t xml:space="preserve">      公安罚没收入</t>
  </si>
  <si>
    <t xml:space="preserve">      其他非经营性国有资产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税务部门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海关罚没收入</t>
  </si>
  <si>
    <t xml:space="preserve">    捐赠收入</t>
  </si>
  <si>
    <t xml:space="preserve">      食品药品监督罚没收入</t>
  </si>
  <si>
    <t xml:space="preserve">      国外捐赠收入</t>
  </si>
  <si>
    <t xml:space="preserve">      卫生罚没收入</t>
  </si>
  <si>
    <t xml:space="preserve">      国内捐赠收入</t>
  </si>
  <si>
    <t xml:space="preserve">      检验检疫罚没收入</t>
  </si>
  <si>
    <t xml:space="preserve">    主管部门集中收入</t>
  </si>
  <si>
    <t xml:space="preserve">      证监会罚没收入</t>
  </si>
  <si>
    <t xml:space="preserve">    基本建设收入</t>
  </si>
  <si>
    <t xml:space="preserve">      保监会罚没收入</t>
  </si>
  <si>
    <t xml:space="preserve">    差别电价收入</t>
  </si>
  <si>
    <t xml:space="preserve">      交通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   财政国库业务</t>
  </si>
  <si>
    <t xml:space="preserve">    行政运行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t xml:space="preserve">    审计业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  其他海关事务支出</t>
  </si>
  <si>
    <t xml:space="preserve">    出入境检验检疫行政执法和业务管理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  派驻派出机构</t>
  </si>
  <si>
    <t xml:space="preserve">    中央巡视</t>
  </si>
  <si>
    <t xml:space="preserve">    其他宗教事务支出</t>
  </si>
  <si>
    <t xml:space="preserve">    其他纪检监察事务支出</t>
  </si>
  <si>
    <t xml:space="preserve">    预算改革业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    森林</t>
  </si>
  <si>
    <t xml:space="preserve">  外交管理事务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档案馆</t>
  </si>
  <si>
    <t xml:space="preserve">    专项业务</t>
  </si>
  <si>
    <t xml:space="preserve">    其他档案事务支出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t xml:space="preserve">    国内安全保卫</t>
  </si>
  <si>
    <t xml:space="preserve">  对外援助</t>
  </si>
  <si>
    <t xml:space="preserve">    刑事侦查</t>
  </si>
  <si>
    <t xml:space="preserve">    对外成套项目援助</t>
  </si>
  <si>
    <t xml:space="preserve">    经济犯罪侦查</t>
  </si>
  <si>
    <t xml:space="preserve">    其他民主党派及工商联事务支出</t>
  </si>
  <si>
    <t xml:space="preserve">    对外一般物资援助</t>
  </si>
  <si>
    <t xml:space="preserve">    出入境管理</t>
  </si>
  <si>
    <t xml:space="preserve">    对外科技合作援助</t>
  </si>
  <si>
    <t xml:space="preserve">    行动技术管理</t>
  </si>
  <si>
    <t xml:space="preserve">    对外优惠贷款援助及贴息</t>
  </si>
  <si>
    <t xml:space="preserve">    防范和处理邪教犯罪</t>
  </si>
  <si>
    <t xml:space="preserve">    对外医疗援助</t>
  </si>
  <si>
    <t xml:space="preserve">    禁毒管理</t>
  </si>
  <si>
    <t xml:space="preserve">    其他对外援助支出</t>
  </si>
  <si>
    <t xml:space="preserve">    道路交通管理</t>
  </si>
  <si>
    <t xml:space="preserve">    厂务公开</t>
  </si>
  <si>
    <t xml:space="preserve">  国际组织</t>
  </si>
  <si>
    <t xml:space="preserve">    网络侦控管理</t>
  </si>
  <si>
    <t xml:space="preserve">    工会疗养休养</t>
  </si>
  <si>
    <t xml:space="preserve">    国际组织会费</t>
  </si>
  <si>
    <t xml:space="preserve">    反恐怖</t>
  </si>
  <si>
    <t xml:space="preserve">    国际组织捐赠</t>
  </si>
  <si>
    <t xml:space="preserve">    居民身份证管理</t>
  </si>
  <si>
    <t xml:space="preserve">    其他群众团体事务支出</t>
  </si>
  <si>
    <t xml:space="preserve">    维和摊款</t>
  </si>
  <si>
    <t xml:space="preserve">    网络运行及维护</t>
  </si>
  <si>
    <t xml:space="preserve">    国际组织股金及基金</t>
  </si>
  <si>
    <t xml:space="preserve">    拘押收教场所管理</t>
  </si>
  <si>
    <t xml:space="preserve">    其他国际组织支出</t>
  </si>
  <si>
    <t xml:space="preserve">    警犬繁育及训养</t>
  </si>
  <si>
    <t xml:space="preserve">  对外合作与交流</t>
  </si>
  <si>
    <t xml:space="preserve">    在华国际会议</t>
  </si>
  <si>
    <t xml:space="preserve">    国际交流活动</t>
  </si>
  <si>
    <t xml:space="preserve">    其他公安支出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安全业务</t>
  </si>
  <si>
    <t xml:space="preserve">    边界联检</t>
  </si>
  <si>
    <t xml:space="preserve">    边界界桩维护</t>
  </si>
  <si>
    <t xml:space="preserve">    其他国家安全支出</t>
  </si>
  <si>
    <t xml:space="preserve">    其他组织事务支出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t xml:space="preserve">  国防动员</t>
  </si>
  <si>
    <t xml:space="preserve">    兵役征集</t>
  </si>
  <si>
    <t xml:space="preserve">    其他检察支出</t>
  </si>
  <si>
    <t xml:space="preserve">    其他统战事务支出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案件审判</t>
  </si>
  <si>
    <t xml:space="preserve">    民兵</t>
  </si>
  <si>
    <t xml:space="preserve">    案件执行</t>
  </si>
  <si>
    <t xml:space="preserve">    其他对外联络事务支出</t>
  </si>
  <si>
    <t xml:space="preserve">    其他国防动员支出</t>
  </si>
  <si>
    <t xml:space="preserve">    “两庭”建设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t xml:space="preserve">    机构运行</t>
  </si>
  <si>
    <t xml:space="preserve">    初等职业教育</t>
  </si>
  <si>
    <t xml:space="preserve">    应用技术研究与开发</t>
  </si>
  <si>
    <t xml:space="preserve">    基层司法业务</t>
  </si>
  <si>
    <t xml:space="preserve">    中专教育</t>
  </si>
  <si>
    <t xml:space="preserve">    产业技术研究与开发</t>
  </si>
  <si>
    <t xml:space="preserve">    普法宣传</t>
  </si>
  <si>
    <t xml:space="preserve">    技校教育</t>
  </si>
  <si>
    <t xml:space="preserve">    科技成果转化与扩散</t>
  </si>
  <si>
    <t xml:space="preserve">    律师公证管理</t>
  </si>
  <si>
    <t xml:space="preserve">    职业高中教育</t>
  </si>
  <si>
    <t xml:space="preserve">    其他技术研究与开发支出</t>
  </si>
  <si>
    <t xml:space="preserve">    法律援助</t>
  </si>
  <si>
    <t xml:space="preserve">    高等职业教育</t>
  </si>
  <si>
    <t xml:space="preserve">    司法统一考试</t>
  </si>
  <si>
    <t xml:space="preserve">    其他职业教育支出</t>
  </si>
  <si>
    <t xml:space="preserve">    仲裁</t>
  </si>
  <si>
    <t xml:space="preserve">    技术创新服务体系</t>
  </si>
  <si>
    <t xml:space="preserve">    成人初等教育</t>
  </si>
  <si>
    <t xml:space="preserve">    科技条件专项</t>
  </si>
  <si>
    <t xml:space="preserve">    其他司法支出</t>
  </si>
  <si>
    <t xml:space="preserve">    成人中等教育</t>
  </si>
  <si>
    <t xml:space="preserve">    其他科技条件与服务支出</t>
  </si>
  <si>
    <t xml:space="preserve">    成人高等教育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  社科基金支出</t>
  </si>
  <si>
    <t xml:space="preserve">    犯人生活</t>
  </si>
  <si>
    <t xml:space="preserve">    广播电视学校</t>
  </si>
  <si>
    <t xml:space="preserve">    其他社会科学支出</t>
  </si>
  <si>
    <t xml:space="preserve">    犯人改造</t>
  </si>
  <si>
    <t xml:space="preserve">    教育电视台</t>
  </si>
  <si>
    <t xml:space="preserve">    狱政设施建设</t>
  </si>
  <si>
    <t xml:space="preserve">    其他广播电视教育支出</t>
  </si>
  <si>
    <t xml:space="preserve">    科普活动</t>
  </si>
  <si>
    <t xml:space="preserve">    其他监狱支出</t>
  </si>
  <si>
    <t xml:space="preserve">    出国留学教育</t>
  </si>
  <si>
    <t xml:space="preserve">    青少年科技活动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  其他科学技术普及支出</t>
  </si>
  <si>
    <t xml:space="preserve">    特殊学校教育</t>
  </si>
  <si>
    <t xml:space="preserve">    强制隔离戒毒人员生活</t>
  </si>
  <si>
    <t xml:space="preserve">    工读学校教育</t>
  </si>
  <si>
    <t xml:space="preserve">    国际交流与合作</t>
  </si>
  <si>
    <t xml:space="preserve">    强制隔离戒毒人员教育</t>
  </si>
  <si>
    <t xml:space="preserve">    其他特殊教育支出</t>
  </si>
  <si>
    <t xml:space="preserve">    重大科技合作项目</t>
  </si>
  <si>
    <t xml:space="preserve">    所政设施建设</t>
  </si>
  <si>
    <t xml:space="preserve">    其他科技交流与合作支出</t>
  </si>
  <si>
    <t xml:space="preserve">    教师进修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强制隔离戒毒支出</t>
  </si>
  <si>
    <t xml:space="preserve">    干部教育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培训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役士兵能力提升</t>
  </si>
  <si>
    <t xml:space="preserve">    科技奖励</t>
  </si>
  <si>
    <t xml:space="preserve">    其他进修及培训</t>
  </si>
  <si>
    <t xml:space="preserve">    核应急</t>
  </si>
  <si>
    <t xml:space="preserve">    转制科研机构</t>
  </si>
  <si>
    <t xml:space="preserve">    保密技术</t>
  </si>
  <si>
    <t xml:space="preserve">    农村中小学校舍建设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t xml:space="preserve">    农村中小学教学设施</t>
  </si>
  <si>
    <t xml:space="preserve">    城市中小学校舍建设</t>
  </si>
  <si>
    <t xml:space="preserve">    其他国家保密支出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专项缉私活动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展示及纪念机构</t>
  </si>
  <si>
    <t xml:space="preserve">    缉私情报</t>
  </si>
  <si>
    <t xml:space="preserve">    艺术表演场所</t>
  </si>
  <si>
    <t xml:space="preserve">    禁毒及缉毒</t>
  </si>
  <si>
    <t xml:space="preserve">    艺术表演团体</t>
  </si>
  <si>
    <t xml:space="preserve">    文化活动</t>
  </si>
  <si>
    <t xml:space="preserve">    其他缉私警察支出</t>
  </si>
  <si>
    <t xml:space="preserve">    群众文化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交流与合作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创作与保护</t>
  </si>
  <si>
    <t xml:space="preserve">    其他消防</t>
  </si>
  <si>
    <t xml:space="preserve">    文化市场管理</t>
  </si>
  <si>
    <t xml:space="preserve">    其他文化支出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其他教育管理事务支出</t>
  </si>
  <si>
    <t xml:space="preserve">    专项基础科研</t>
  </si>
  <si>
    <t xml:space="preserve">    文物保护</t>
  </si>
  <si>
    <t xml:space="preserve">    专项技术基础</t>
  </si>
  <si>
    <t xml:space="preserve">    博物馆</t>
  </si>
  <si>
    <t xml:space="preserve">    学前教育</t>
  </si>
  <si>
    <t xml:space="preserve">    其他基础研究支出</t>
  </si>
  <si>
    <t xml:space="preserve">    历史名城与古迹</t>
  </si>
  <si>
    <t xml:space="preserve">    小学教育</t>
  </si>
  <si>
    <t xml:space="preserve">    其他文物支出</t>
  </si>
  <si>
    <t xml:space="preserve">    初中教育</t>
  </si>
  <si>
    <t xml:space="preserve">    高中教育</t>
  </si>
  <si>
    <t xml:space="preserve">    社会公益研究</t>
  </si>
  <si>
    <t xml:space="preserve">    高等教育</t>
  </si>
  <si>
    <t xml:space="preserve">    高技术研究</t>
  </si>
  <si>
    <t xml:space="preserve">    化解农村义务教育债务支出</t>
  </si>
  <si>
    <t xml:space="preserve">    专项科研试制</t>
  </si>
  <si>
    <t xml:space="preserve">    化解普通高中债务支出</t>
  </si>
  <si>
    <t xml:space="preserve">    其他应用研究支出</t>
  </si>
  <si>
    <t xml:space="preserve">    运动项目管理</t>
  </si>
  <si>
    <t xml:space="preserve">    其他普通教育支出</t>
  </si>
  <si>
    <t xml:space="preserve">    体育竞赛</t>
  </si>
  <si>
    <t xml:space="preserve">    体育训练</t>
  </si>
  <si>
    <t xml:space="preserve">    事业单位离退休</t>
  </si>
  <si>
    <t xml:space="preserve">    城市最低生活保障金支出</t>
  </si>
  <si>
    <t xml:space="preserve">    体育场馆</t>
  </si>
  <si>
    <t xml:space="preserve">    离退休人员管理机构</t>
  </si>
  <si>
    <t xml:space="preserve">    农村最低生活保障金支出</t>
  </si>
  <si>
    <t xml:space="preserve">    群众体育</t>
  </si>
  <si>
    <t xml:space="preserve">    未归口管理的行政单位离退休</t>
  </si>
  <si>
    <t xml:space="preserve">    体育交流与合作</t>
  </si>
  <si>
    <t xml:space="preserve">    其他行政事业单位离退休支出</t>
  </si>
  <si>
    <t xml:space="preserve">    临时救助支出</t>
  </si>
  <si>
    <t xml:space="preserve">    其他体育支出</t>
  </si>
  <si>
    <t xml:space="preserve">    流浪乞讨人员救助支出</t>
  </si>
  <si>
    <t xml:space="preserve">    企业关闭破产补助</t>
  </si>
  <si>
    <t xml:space="preserve">    厂办大集体改革补助</t>
  </si>
  <si>
    <t xml:space="preserve">    城市特困人员供养支出</t>
  </si>
  <si>
    <t xml:space="preserve">    其他企业改革发展补助</t>
  </si>
  <si>
    <t xml:space="preserve">    农村五保供养支出</t>
  </si>
  <si>
    <t xml:space="preserve">    广播</t>
  </si>
  <si>
    <t xml:space="preserve">    扶持公共就业服务</t>
  </si>
  <si>
    <t xml:space="preserve">    交强险营业税补助基金支出</t>
  </si>
  <si>
    <t xml:space="preserve">    电视</t>
  </si>
  <si>
    <t xml:space="preserve">    职业培训补贴</t>
  </si>
  <si>
    <t xml:space="preserve">    交强险罚款收入补助基金支出</t>
  </si>
  <si>
    <t xml:space="preserve">    电影</t>
  </si>
  <si>
    <t xml:space="preserve">    职业介绍补贴</t>
  </si>
  <si>
    <t xml:space="preserve">    其他广播影视支出</t>
  </si>
  <si>
    <t xml:space="preserve">    社会保险补贴</t>
  </si>
  <si>
    <t xml:space="preserve">    其他城市生活救助</t>
  </si>
  <si>
    <t xml:space="preserve">    公益性岗位补贴</t>
  </si>
  <si>
    <t xml:space="preserve">    其他农村生活救助</t>
  </si>
  <si>
    <t xml:space="preserve">    小额担保贷款贴息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补充小额贷款担保基金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职业技能鉴定补贴</t>
  </si>
  <si>
    <t xml:space="preserve">    新闻通讯</t>
  </si>
  <si>
    <t xml:space="preserve">    特定就业政策支出</t>
  </si>
  <si>
    <t xml:space="preserve">    出版发行</t>
  </si>
  <si>
    <t xml:space="preserve">    就业见习补贴</t>
  </si>
  <si>
    <t xml:space="preserve">    版权管理</t>
  </si>
  <si>
    <t xml:space="preserve">    高技能人才培养补助</t>
  </si>
  <si>
    <t xml:space="preserve">    出版市场管理</t>
  </si>
  <si>
    <t xml:space="preserve">    求职补贴</t>
  </si>
  <si>
    <t xml:space="preserve">    其他新闻出版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    优抚事业单位支出</t>
  </si>
  <si>
    <t xml:space="preserve">    职业病防治医院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  社会保险经办机构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  新型农村合作医疗</t>
  </si>
  <si>
    <t xml:space="preserve">    财政对生育保险基金的补助</t>
  </si>
  <si>
    <t xml:space="preserve">    城镇居民基本医疗保险</t>
  </si>
  <si>
    <t xml:space="preserve">    财政对城乡居民基本养老保险基金的补助</t>
  </si>
  <si>
    <t xml:space="preserve">    城乡医疗救助</t>
  </si>
  <si>
    <t xml:space="preserve">    财政对其他社会保险基金的补助</t>
  </si>
  <si>
    <t xml:space="preserve">    疾病应急救助</t>
  </si>
  <si>
    <t xml:space="preserve">    其他红十字事业支出</t>
  </si>
  <si>
    <t xml:space="preserve">    其他医疗保障支出</t>
  </si>
  <si>
    <t xml:space="preserve">    归口管理的行政单位离退休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中医药支出</t>
  </si>
  <si>
    <t xml:space="preserve">    退牧还草工程建设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牧还草支出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农垦运行</t>
  </si>
  <si>
    <t xml:space="preserve">    药品事务</t>
  </si>
  <si>
    <t xml:space="preserve">    减排专项支出</t>
  </si>
  <si>
    <t xml:space="preserve">    科技转化与推广服务</t>
  </si>
  <si>
    <t xml:space="preserve">    化妆品事务</t>
  </si>
  <si>
    <t xml:space="preserve">    清洁生产专项支出</t>
  </si>
  <si>
    <t xml:space="preserve">    病虫害控制</t>
  </si>
  <si>
    <t xml:space="preserve">    医疗器械事务</t>
  </si>
  <si>
    <t xml:space="preserve">    其他污染减排支出</t>
  </si>
  <si>
    <t xml:space="preserve">    农产品质量安全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能源预测预警</t>
  </si>
  <si>
    <t xml:space="preserve">    农业生产保险补贴</t>
  </si>
  <si>
    <t xml:space="preserve">    能源战略规划与实施</t>
  </si>
  <si>
    <t xml:space="preserve">    农业组织化与产业化经营</t>
  </si>
  <si>
    <t xml:space="preserve">    环境保护宣传</t>
  </si>
  <si>
    <t xml:space="preserve">    能源科技装备</t>
  </si>
  <si>
    <t xml:space="preserve">    农产品加工与促销</t>
  </si>
  <si>
    <t xml:space="preserve">    环境保护法规、规划及标准</t>
  </si>
  <si>
    <t xml:space="preserve">    能源行业管理</t>
  </si>
  <si>
    <t xml:space="preserve">    农村公益事业</t>
  </si>
  <si>
    <t xml:space="preserve">    环境国际合作及履约</t>
  </si>
  <si>
    <t xml:space="preserve">    能源管理</t>
  </si>
  <si>
    <t xml:space="preserve">    综合财力补助</t>
  </si>
  <si>
    <t xml:space="preserve">    环境保护行政许可</t>
  </si>
  <si>
    <t xml:space="preserve">    石油储备发展管理</t>
  </si>
  <si>
    <t xml:space="preserve">    农业资源保护修复与利用</t>
  </si>
  <si>
    <t xml:space="preserve">    其他环境保护管理事务支出</t>
  </si>
  <si>
    <t xml:space="preserve">    能源调查</t>
  </si>
  <si>
    <t xml:space="preserve">    农村道路建设</t>
  </si>
  <si>
    <t xml:space="preserve">    农资综合补贴</t>
  </si>
  <si>
    <t xml:space="preserve">    建设项目环评审查与监督</t>
  </si>
  <si>
    <t xml:space="preserve">    三峡库区移民专项支出</t>
  </si>
  <si>
    <t xml:space="preserve">    石油价格改革对渔业的补贴</t>
  </si>
  <si>
    <t xml:space="preserve">    核与辐射安全监督</t>
  </si>
  <si>
    <t xml:space="preserve">    农村电网建设</t>
  </si>
  <si>
    <t xml:space="preserve">    对高校毕业生到基层任职补助</t>
  </si>
  <si>
    <t xml:space="preserve">    其他环境监测与监察支出</t>
  </si>
  <si>
    <t xml:space="preserve">    草原植被恢复费安排的支出</t>
  </si>
  <si>
    <t xml:space="preserve">    其他能源管理事务支出</t>
  </si>
  <si>
    <t xml:space="preserve">    其他农业支出</t>
  </si>
  <si>
    <t xml:space="preserve">    大气</t>
  </si>
  <si>
    <t xml:space="preserve">    水体</t>
  </si>
  <si>
    <t xml:space="preserve">    水源地建设与保护</t>
  </si>
  <si>
    <t xml:space="preserve">    噪声</t>
  </si>
  <si>
    <t xml:space="preserve">    河流治理与保护</t>
  </si>
  <si>
    <t xml:space="preserve">    固体废弃物与化学品</t>
  </si>
  <si>
    <t xml:space="preserve">    湖库生态环境保护</t>
  </si>
  <si>
    <t xml:space="preserve">    放射源和放射性废物监管</t>
  </si>
  <si>
    <t xml:space="preserve">    地下水修复与保护</t>
  </si>
  <si>
    <t xml:space="preserve">    林业事业机构</t>
  </si>
  <si>
    <t xml:space="preserve">    辐射</t>
  </si>
  <si>
    <t xml:space="preserve">    其他江河湖库流域治理与保护</t>
  </si>
  <si>
    <t xml:space="preserve">    森林培育</t>
  </si>
  <si>
    <t xml:space="preserve">    排污费安排的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技术推广</t>
  </si>
  <si>
    <t xml:space="preserve">    其他污染防治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资源管理</t>
  </si>
  <si>
    <t xml:space="preserve">    森林资源监测</t>
  </si>
  <si>
    <t xml:space="preserve">    生态保护</t>
  </si>
  <si>
    <t xml:space="preserve">    森林生态效益补偿</t>
  </si>
  <si>
    <t xml:space="preserve">    农村环境保护</t>
  </si>
  <si>
    <t xml:space="preserve">    林业自然保护区</t>
  </si>
  <si>
    <t xml:space="preserve">    自然保护区</t>
  </si>
  <si>
    <t xml:space="preserve">    动植物保护</t>
  </si>
  <si>
    <t xml:space="preserve">    生物及物种资源保护</t>
  </si>
  <si>
    <t xml:space="preserve">    湿地保护</t>
  </si>
  <si>
    <t xml:space="preserve">    其他自然生态保护支出</t>
  </si>
  <si>
    <t xml:space="preserve">    城管执法</t>
  </si>
  <si>
    <t xml:space="preserve">    林业执法与监督</t>
  </si>
  <si>
    <t xml:space="preserve">    工程建设标准规范编制与监管</t>
  </si>
  <si>
    <t xml:space="preserve">    林业检疫检测</t>
  </si>
  <si>
    <t xml:space="preserve">    森林管护</t>
  </si>
  <si>
    <t xml:space="preserve">    工程建设管理</t>
  </si>
  <si>
    <t xml:space="preserve">    防沙治沙</t>
  </si>
  <si>
    <t xml:space="preserve">    社会保险补助</t>
  </si>
  <si>
    <t xml:space="preserve">    市政公用行业市场监管</t>
  </si>
  <si>
    <t xml:space="preserve">    林业质量安全</t>
  </si>
  <si>
    <t xml:space="preserve">    政策性社会性支出补助</t>
  </si>
  <si>
    <t xml:space="preserve">    国家重点风景区规划与保护</t>
  </si>
  <si>
    <t xml:space="preserve">    林业工程与项目管理</t>
  </si>
  <si>
    <t xml:space="preserve">    天然林保护工程建设</t>
  </si>
  <si>
    <t xml:space="preserve">    住宅建设与房地产市场监管</t>
  </si>
  <si>
    <t xml:space="preserve">    林业对外合作与交流</t>
  </si>
  <si>
    <t xml:space="preserve">    其他天然林保护支出</t>
  </si>
  <si>
    <t xml:space="preserve">    执业资格注册、资质审查</t>
  </si>
  <si>
    <t xml:space="preserve">    林业产业化</t>
  </si>
  <si>
    <t xml:space="preserve">    其他城乡社区管理事务支出</t>
  </si>
  <si>
    <t xml:space="preserve">    信息管理</t>
  </si>
  <si>
    <t xml:space="preserve">    退耕现金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政策制定与宣传</t>
  </si>
  <si>
    <t xml:space="preserve">    退耕还林粮食折现补贴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资金审计稽查</t>
  </si>
  <si>
    <t xml:space="preserve">    退耕还林粮食费用补贴</t>
  </si>
  <si>
    <t xml:space="preserve">    林区公共支出</t>
  </si>
  <si>
    <t xml:space="preserve">    退耕还林工程建设</t>
  </si>
  <si>
    <t xml:space="preserve">    小城镇基础设施建设</t>
  </si>
  <si>
    <t xml:space="preserve">    林业贷款贴息</t>
  </si>
  <si>
    <t xml:space="preserve">    其他退耕还林支出</t>
  </si>
  <si>
    <t xml:space="preserve">    其他城乡社区公共设施支出</t>
  </si>
  <si>
    <t xml:space="preserve">    石油价格改革对林业的补贴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保险保费补贴</t>
  </si>
  <si>
    <t xml:space="preserve">    京津风沙源治理工程建设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防灾减灾</t>
  </si>
  <si>
    <t xml:space="preserve">    其他风沙荒漠治理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林业支出</t>
  </si>
  <si>
    <t xml:space="preserve">    支持农村金融机构</t>
  </si>
  <si>
    <t xml:space="preserve">    对城市公交的补贴</t>
  </si>
  <si>
    <t xml:space="preserve">    涉农贷款增量奖励</t>
  </si>
  <si>
    <t xml:space="preserve">    对农村道路客运的补贴</t>
  </si>
  <si>
    <t xml:space="preserve">    其他金融支农支持</t>
  </si>
  <si>
    <t xml:space="preserve">    对出租车的补贴</t>
  </si>
  <si>
    <t xml:space="preserve">    水利行业业务管理</t>
  </si>
  <si>
    <t xml:space="preserve">    石油价格改革补贴其他支出</t>
  </si>
  <si>
    <t xml:space="preserve">    水利工程建设</t>
  </si>
  <si>
    <t xml:space="preserve">    棉花目标价格补贴</t>
  </si>
  <si>
    <t xml:space="preserve">    水利工程运行与维护</t>
  </si>
  <si>
    <t xml:space="preserve">    大豆目标价格补贴</t>
  </si>
  <si>
    <t xml:space="preserve">    长江黄河等流域管理</t>
  </si>
  <si>
    <t xml:space="preserve">    其他目标价格补贴</t>
  </si>
  <si>
    <t xml:space="preserve">    水利前期工作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执法监督</t>
  </si>
  <si>
    <t xml:space="preserve">    化解其他公益性乡村债务支出</t>
  </si>
  <si>
    <t xml:space="preserve">    行业监管</t>
  </si>
  <si>
    <t xml:space="preserve">    水土保持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水资源节约管理与保护</t>
  </si>
  <si>
    <t xml:space="preserve">    其他邮政业支出</t>
  </si>
  <si>
    <t xml:space="preserve">    水质监测</t>
  </si>
  <si>
    <t xml:space="preserve">    水文测报</t>
  </si>
  <si>
    <t xml:space="preserve">    车辆购置税用于公路等基础设施建设支出</t>
  </si>
  <si>
    <t xml:space="preserve">    防汛</t>
  </si>
  <si>
    <t xml:space="preserve">    车辆购置税用于农村公路建设支出</t>
  </si>
  <si>
    <t xml:space="preserve">    抗旱</t>
  </si>
  <si>
    <t xml:space="preserve">    车辆购置税用于老旧汽车报废更新补贴支出</t>
  </si>
  <si>
    <t xml:space="preserve">    农田水利</t>
  </si>
  <si>
    <t xml:space="preserve">    公路新建</t>
  </si>
  <si>
    <t xml:space="preserve">    车辆购置税其他支出</t>
  </si>
  <si>
    <t xml:space="preserve">    水利技术推广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河流治理与管理</t>
  </si>
  <si>
    <t xml:space="preserve">    公路养护</t>
  </si>
  <si>
    <t xml:space="preserve">    公共交通运营补助</t>
  </si>
  <si>
    <t xml:space="preserve">    大中型水库移民后期扶持专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安全监督</t>
  </si>
  <si>
    <t xml:space="preserve">    公路路政管理</t>
  </si>
  <si>
    <t xml:space="preserve">    水资源费安排的支出</t>
  </si>
  <si>
    <t xml:space="preserve">    公路和运输信息化建设</t>
  </si>
  <si>
    <t xml:space="preserve">    砂石资源费支出</t>
  </si>
  <si>
    <t xml:space="preserve">    公路和运输安全</t>
  </si>
  <si>
    <t xml:space="preserve">    公路还贷专项</t>
  </si>
  <si>
    <t xml:space="preserve">    水利建设移民支出</t>
  </si>
  <si>
    <t xml:space="preserve">    公路运输管理</t>
  </si>
  <si>
    <t xml:space="preserve">    农村人畜饮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其他水利支出</t>
  </si>
  <si>
    <t xml:space="preserve">    公路和运输技术标准化建设</t>
  </si>
  <si>
    <t xml:space="preserve">    石油和天然气勘探开采</t>
  </si>
  <si>
    <t xml:space="preserve">    港口设施</t>
  </si>
  <si>
    <t xml:space="preserve">    黑色金属矿勘探和采选</t>
  </si>
  <si>
    <t xml:space="preserve">    航道维护</t>
  </si>
  <si>
    <t xml:space="preserve">    有色金属矿勘探和采选</t>
  </si>
  <si>
    <t xml:space="preserve">    安全通信</t>
  </si>
  <si>
    <t xml:space="preserve">    非金属矿勘探和采选</t>
  </si>
  <si>
    <t xml:space="preserve">    三峡库区通航管理</t>
  </si>
  <si>
    <t xml:space="preserve">    其他资源勘探业支出</t>
  </si>
  <si>
    <t xml:space="preserve">    南水北调工程建设</t>
  </si>
  <si>
    <t xml:space="preserve">    航务管理</t>
  </si>
  <si>
    <t xml:space="preserve">    政策研究与信息管理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内河运输</t>
  </si>
  <si>
    <t xml:space="preserve">    南水北调技术推广</t>
  </si>
  <si>
    <t xml:space="preserve">    远洋运输</t>
  </si>
  <si>
    <t xml:space="preserve">    纺织业</t>
  </si>
  <si>
    <t xml:space="preserve">    环境、移民及水资源管理与保护</t>
  </si>
  <si>
    <t xml:space="preserve">    海事管理</t>
  </si>
  <si>
    <t xml:space="preserve">    医药制造业</t>
  </si>
  <si>
    <t xml:space="preserve">    其他南水北调支出</t>
  </si>
  <si>
    <t xml:space="preserve">    航标事业发展支出</t>
  </si>
  <si>
    <t xml:space="preserve">    非金属矿物制品业</t>
  </si>
  <si>
    <t xml:space="preserve">    水路运输管理支出</t>
  </si>
  <si>
    <t xml:space="preserve">    通信设备、计算机及其他电子设备制造业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电气机械及器材制造业</t>
  </si>
  <si>
    <t xml:space="preserve">    其他公路水路运输支出</t>
  </si>
  <si>
    <t xml:space="preserve">    工艺品及其他制造业</t>
  </si>
  <si>
    <t xml:space="preserve">    农村基础设施建设</t>
  </si>
  <si>
    <t xml:space="preserve">    石油加工、炼焦及核燃料加工业</t>
  </si>
  <si>
    <t xml:space="preserve">    生产发展</t>
  </si>
  <si>
    <t xml:space="preserve">    化学原料及化学制品制造业</t>
  </si>
  <si>
    <t xml:space="preserve">    社会发展</t>
  </si>
  <si>
    <t xml:space="preserve">    黑色金属冶炼及压延加工业</t>
  </si>
  <si>
    <t xml:space="preserve">    扶贫贷款奖补和贴息</t>
  </si>
  <si>
    <t xml:space="preserve">    有色金属冶炼及压延加工业</t>
  </si>
  <si>
    <t xml:space="preserve">    “三西”农业建设专项补助</t>
  </si>
  <si>
    <t xml:space="preserve">    铁路路网建设</t>
  </si>
  <si>
    <t xml:space="preserve">    其他制造业支出</t>
  </si>
  <si>
    <t xml:space="preserve">    扶贫事业机构</t>
  </si>
  <si>
    <t xml:space="preserve">    铁路还贷专项</t>
  </si>
  <si>
    <t xml:space="preserve">    其他扶贫支出</t>
  </si>
  <si>
    <t xml:space="preserve">    铁路安全</t>
  </si>
  <si>
    <t xml:space="preserve">    铁路专项运输</t>
  </si>
  <si>
    <t xml:space="preserve">    土地治理</t>
  </si>
  <si>
    <t xml:space="preserve">    其他铁路运输支出</t>
  </si>
  <si>
    <t xml:space="preserve">    其他建筑业支出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机场建设</t>
  </si>
  <si>
    <t xml:space="preserve">    战备应急</t>
  </si>
  <si>
    <t xml:space="preserve">    国有农场办社会职能改革补助</t>
  </si>
  <si>
    <t xml:space="preserve">    空管系统建设</t>
  </si>
  <si>
    <t xml:space="preserve">    信息安全建设</t>
  </si>
  <si>
    <t xml:space="preserve">    对村民委员会和村党支部的补助</t>
  </si>
  <si>
    <t xml:space="preserve">    民航还贷专项支出</t>
  </si>
  <si>
    <t xml:space="preserve">    专用通信</t>
  </si>
  <si>
    <t xml:space="preserve">    对村集体经济组织的补助</t>
  </si>
  <si>
    <t xml:space="preserve">    民用航空安全</t>
  </si>
  <si>
    <t xml:space="preserve">    无线电监管</t>
  </si>
  <si>
    <t xml:space="preserve">    农村综合改革示范试点补助</t>
  </si>
  <si>
    <t xml:space="preserve">    民航专项运输</t>
  </si>
  <si>
    <t xml:space="preserve">    工业和信息产业战略研究与标准制定</t>
  </si>
  <si>
    <t xml:space="preserve">    其他农村综合改革支出</t>
  </si>
  <si>
    <t xml:space="preserve">    其他民用航空运输支出</t>
  </si>
  <si>
    <t xml:space="preserve">    工业和信息产业支持</t>
  </si>
  <si>
    <t xml:space="preserve">    电子专项工程</t>
  </si>
  <si>
    <t xml:space="preserve">    技术基础研究</t>
  </si>
  <si>
    <t xml:space="preserve">    海域使用管理</t>
  </si>
  <si>
    <t xml:space="preserve">    其他工业和信息产业监管支出</t>
  </si>
  <si>
    <t xml:space="preserve">    海洋环境保护与监测</t>
  </si>
  <si>
    <t xml:space="preserve">    安全防卫</t>
  </si>
  <si>
    <t xml:space="preserve">    海洋调查评价</t>
  </si>
  <si>
    <t xml:space="preserve">    海洋权益维护</t>
  </si>
  <si>
    <t xml:space="preserve">    金融部门其他行政支出</t>
  </si>
  <si>
    <t xml:space="preserve">    海洋执法监察</t>
  </si>
  <si>
    <t xml:space="preserve">    海洋防灾减灾</t>
  </si>
  <si>
    <t xml:space="preserve">    国务院安委会专项</t>
  </si>
  <si>
    <t xml:space="preserve">    货币发行</t>
  </si>
  <si>
    <t xml:space="preserve">    海洋卫星</t>
  </si>
  <si>
    <t xml:space="preserve">    安全监管监察专项</t>
  </si>
  <si>
    <t xml:space="preserve">    金融服务</t>
  </si>
  <si>
    <t xml:space="preserve">    极地考察</t>
  </si>
  <si>
    <t xml:space="preserve">    应急救援支出</t>
  </si>
  <si>
    <t xml:space="preserve">    反假币</t>
  </si>
  <si>
    <t xml:space="preserve">    海洋矿产资源勘探研究</t>
  </si>
  <si>
    <t xml:space="preserve">    煤炭安全</t>
  </si>
  <si>
    <t xml:space="preserve">    重点金融机构监管</t>
  </si>
  <si>
    <t xml:space="preserve">    海港航标维护</t>
  </si>
  <si>
    <t xml:space="preserve">    其他安全生产监管支出</t>
  </si>
  <si>
    <t xml:space="preserve">    金融稽查与案件处理</t>
  </si>
  <si>
    <t xml:space="preserve">    海域使用金支出</t>
  </si>
  <si>
    <t xml:space="preserve">    金融行业电子化建设</t>
  </si>
  <si>
    <t xml:space="preserve">    海水淡化</t>
  </si>
  <si>
    <t xml:space="preserve">    从业人员资格考试</t>
  </si>
  <si>
    <t xml:space="preserve">    海洋工程排污费支出</t>
  </si>
  <si>
    <t xml:space="preserve">    反洗钱</t>
  </si>
  <si>
    <t xml:space="preserve">    无居民海岛使用金支出</t>
  </si>
  <si>
    <t xml:space="preserve">    金融部门其他监管支出</t>
  </si>
  <si>
    <t xml:space="preserve">    国有企业监事会专项</t>
  </si>
  <si>
    <t xml:space="preserve">    其他海洋管理事务支出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基础测绘</t>
  </si>
  <si>
    <t xml:space="preserve">    航空摄影</t>
  </si>
  <si>
    <t xml:space="preserve">    科技型中小企业技术创新基金</t>
  </si>
  <si>
    <t xml:space="preserve">    中央银行亏损补贴</t>
  </si>
  <si>
    <t xml:space="preserve">    测绘工程建设</t>
  </si>
  <si>
    <t xml:space="preserve">    中小企业发展专项</t>
  </si>
  <si>
    <t xml:space="preserve">    其他金融调控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测绘事务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地震监测</t>
  </si>
  <si>
    <t xml:space="preserve">    重点产业振兴和技术改造项目贷款贴息</t>
  </si>
  <si>
    <t xml:space="preserve">    地震预测预报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食品流通安全补贴</t>
  </si>
  <si>
    <t xml:space="preserve">    其他地震事务支出</t>
  </si>
  <si>
    <t xml:space="preserve">    市场监测及信息管理</t>
  </si>
  <si>
    <t xml:space="preserve">    民贸企业补贴</t>
  </si>
  <si>
    <t xml:space="preserve">    民贸民品贷款贴息</t>
  </si>
  <si>
    <t xml:space="preserve">    国土资源规划及管理</t>
  </si>
  <si>
    <t xml:space="preserve">    其他商业流通事务支出</t>
  </si>
  <si>
    <t xml:space="preserve">    土地资源调查</t>
  </si>
  <si>
    <t xml:space="preserve">    气象事业机构</t>
  </si>
  <si>
    <t xml:space="preserve">    土地资源利用与保护</t>
  </si>
  <si>
    <t xml:space="preserve">    气象技术研究应用</t>
  </si>
  <si>
    <t xml:space="preserve">    国土资源社会公益服务</t>
  </si>
  <si>
    <t xml:space="preserve">    气象探测</t>
  </si>
  <si>
    <t xml:space="preserve">    国土资源行业业务管理</t>
  </si>
  <si>
    <t xml:space="preserve">    气象信息传输及管理</t>
  </si>
  <si>
    <t xml:space="preserve">    国土资源调查</t>
  </si>
  <si>
    <t xml:space="preserve">    气象预报预测</t>
  </si>
  <si>
    <t xml:space="preserve">    旅游宣传</t>
  </si>
  <si>
    <t xml:space="preserve">    国土整治</t>
  </si>
  <si>
    <t xml:space="preserve">    气象服务</t>
  </si>
  <si>
    <t xml:space="preserve">    旅游行业业务管理</t>
  </si>
  <si>
    <t xml:space="preserve">    地质灾害防治</t>
  </si>
  <si>
    <t xml:space="preserve">    气象装备保障维护</t>
  </si>
  <si>
    <t xml:space="preserve">    其他旅游业管理与服务支出</t>
  </si>
  <si>
    <t xml:space="preserve">    土地资源储备支出</t>
  </si>
  <si>
    <t xml:space="preserve">    气象基础设施建设与维修</t>
  </si>
  <si>
    <t xml:space="preserve">    地质及矿产资源调查</t>
  </si>
  <si>
    <t xml:space="preserve">    气象卫星</t>
  </si>
  <si>
    <t xml:space="preserve">    地质矿产资源利用与保护</t>
  </si>
  <si>
    <t xml:space="preserve">    气象法规与标准</t>
  </si>
  <si>
    <t xml:space="preserve">    地质转产项目财政贴息</t>
  </si>
  <si>
    <t xml:space="preserve">    气象资金审计稽查</t>
  </si>
  <si>
    <t xml:space="preserve">    国外风险勘查</t>
  </si>
  <si>
    <t xml:space="preserve">    其他气象事务支出</t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涉外发展服务支出</t>
  </si>
  <si>
    <t xml:space="preserve">    矿产资源专项收入安排的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t xml:space="preserve">    其他国土资源事务支出</t>
  </si>
  <si>
    <t xml:space="preserve">    廉租住房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沉陷区治理</t>
  </si>
  <si>
    <t xml:space="preserve">    棚户区改造</t>
  </si>
  <si>
    <t xml:space="preserve">    少数民族地区游牧民定居工程</t>
  </si>
  <si>
    <t xml:space="preserve">    医药储备</t>
  </si>
  <si>
    <t xml:space="preserve">    农村危房改造</t>
  </si>
  <si>
    <t xml:space="preserve">    食盐储备</t>
  </si>
  <si>
    <t xml:space="preserve">    公共租赁住房</t>
  </si>
  <si>
    <t xml:space="preserve">    战略物资储备</t>
  </si>
  <si>
    <t xml:space="preserve">    保障性住房租金补贴</t>
  </si>
  <si>
    <t xml:space="preserve">    其他重要商品储备支出</t>
  </si>
  <si>
    <t xml:space="preserve">    其他保障性安居工程支出</t>
  </si>
  <si>
    <t xml:space="preserve">    住房公积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    购房补贴</t>
  </si>
  <si>
    <t xml:space="preserve">    一般债务付息支出</t>
  </si>
  <si>
    <t xml:space="preserve">    公有住房建设和维修改造支出</t>
  </si>
  <si>
    <t xml:space="preserve">      地方政府一般债券付息支出</t>
  </si>
  <si>
    <t xml:space="preserve">    其他城乡社区住宅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鱼峰区一般公共预算基本支出决算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—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8</t>
  </si>
  <si>
    <t xml:space="preserve">  代表工作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2010206</t>
  </si>
  <si>
    <t xml:space="preserve">  参政议政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03</t>
  </si>
  <si>
    <t xml:space="preserve">  机关服务</t>
  </si>
  <si>
    <t xml:space="preserve">2010306</t>
  </si>
  <si>
    <t xml:space="preserve">  政务公开审批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6</t>
  </si>
  <si>
    <t xml:space="preserve">  社会事业发展规划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4</t>
  </si>
  <si>
    <t xml:space="preserve">  预算改革业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02</t>
  </si>
  <si>
    <t xml:space="preserve">2011011</t>
  </si>
  <si>
    <t xml:space="preserve">  公务员招考</t>
  </si>
  <si>
    <t xml:space="preserve">2011099</t>
  </si>
  <si>
    <t xml:space="preserve">  其他人事事务支出</t>
  </si>
  <si>
    <t xml:space="preserve">20111</t>
  </si>
  <si>
    <t xml:space="preserve">纪检监察事务</t>
  </si>
  <si>
    <t xml:space="preserve">2011102</t>
  </si>
  <si>
    <t xml:space="preserve">2011199</t>
  </si>
  <si>
    <t xml:space="preserve">  其他纪检监察事务支出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20125</t>
  </si>
  <si>
    <t xml:space="preserve">港澳台侨事务</t>
  </si>
  <si>
    <t xml:space="preserve">2012506</t>
  </si>
  <si>
    <t xml:space="preserve">  华侨事务</t>
  </si>
  <si>
    <t xml:space="preserve">2012599</t>
  </si>
  <si>
    <t xml:space="preserve">  其他港澳台侨事务支出</t>
  </si>
  <si>
    <t xml:space="preserve">20126</t>
  </si>
  <si>
    <t xml:space="preserve">档案事务</t>
  </si>
  <si>
    <t xml:space="preserve">2012602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2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2</t>
  </si>
  <si>
    <t xml:space="preserve">2013105</t>
  </si>
  <si>
    <t xml:space="preserve">  专项业务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99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4</t>
  </si>
  <si>
    <t xml:space="preserve">20402</t>
  </si>
  <si>
    <t xml:space="preserve">公安</t>
  </si>
  <si>
    <t xml:space="preserve">2040210</t>
  </si>
  <si>
    <t xml:space="preserve">  防范和处理邪教犯罪</t>
  </si>
  <si>
    <t xml:space="preserve">2040212</t>
  </si>
  <si>
    <t xml:space="preserve">  道路交通管理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3</t>
  </si>
  <si>
    <t xml:space="preserve">2040604</t>
  </si>
  <si>
    <t xml:space="preserve">  基层司法业务</t>
  </si>
  <si>
    <t xml:space="preserve">2040607</t>
  </si>
  <si>
    <t xml:space="preserve">  法律援助</t>
  </si>
  <si>
    <t xml:space="preserve">2040699</t>
  </si>
  <si>
    <t xml:space="preserve">  其他司法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899</t>
  </si>
  <si>
    <t xml:space="preserve">  其他进修及培训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7</t>
  </si>
  <si>
    <t xml:space="preserve">20701</t>
  </si>
  <si>
    <t xml:space="preserve">文化</t>
  </si>
  <si>
    <t xml:space="preserve">2070102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1</t>
  </si>
  <si>
    <t xml:space="preserve">残疾人事业</t>
  </si>
  <si>
    <t xml:space="preserve">2081102</t>
  </si>
  <si>
    <t xml:space="preserve">2081104</t>
  </si>
  <si>
    <t xml:space="preserve">  残疾人康复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99</t>
  </si>
  <si>
    <t xml:space="preserve">  其他自然灾害生活救助支出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2</t>
  </si>
  <si>
    <t xml:space="preserve">  农村最低生活保障金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06</t>
  </si>
  <si>
    <t xml:space="preserve">  新型农村合作医疗</t>
  </si>
  <si>
    <t xml:space="preserve">2100509</t>
  </si>
  <si>
    <t xml:space="preserve">  城乡医疗救助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2</t>
  </si>
  <si>
    <t xml:space="preserve">  药品事务</t>
  </si>
  <si>
    <t xml:space="preserve">2101014</t>
  </si>
  <si>
    <t xml:space="preserve">  化妆品事务</t>
  </si>
  <si>
    <t xml:space="preserve">2101015</t>
  </si>
  <si>
    <t xml:space="preserve">  医疗器械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2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05</t>
  </si>
  <si>
    <t xml:space="preserve">城乡社区环境卫生</t>
  </si>
  <si>
    <t xml:space="preserve">2120501</t>
  </si>
  <si>
    <t xml:space="preserve">213</t>
  </si>
  <si>
    <t xml:space="preserve">21301</t>
  </si>
  <si>
    <t xml:space="preserve">农业</t>
  </si>
  <si>
    <t xml:space="preserve">2130101</t>
  </si>
  <si>
    <t xml:space="preserve">2130102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22</t>
  </si>
  <si>
    <t xml:space="preserve">  农业生产资料与技术补贴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21</t>
  </si>
  <si>
    <t xml:space="preserve">  大中型水库移民后期扶持专项支出</t>
  </si>
  <si>
    <t xml:space="preserve">2130399</t>
  </si>
  <si>
    <t xml:space="preserve">  其他水利支出</t>
  </si>
  <si>
    <t xml:space="preserve">21306</t>
  </si>
  <si>
    <t xml:space="preserve">农业综合开发</t>
  </si>
  <si>
    <t xml:space="preserve">2130604</t>
  </si>
  <si>
    <t xml:space="preserve">  科技示范</t>
  </si>
  <si>
    <t xml:space="preserve">215</t>
  </si>
  <si>
    <t xml:space="preserve">21505</t>
  </si>
  <si>
    <t xml:space="preserve">工业和信息产业监管</t>
  </si>
  <si>
    <t xml:space="preserve">2150509</t>
  </si>
  <si>
    <t xml:space="preserve">  工业和信息产业战略研究与标准制定</t>
  </si>
  <si>
    <t xml:space="preserve">2150599</t>
  </si>
  <si>
    <t xml:space="preserve">  其他工业和信息产业监管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16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— 14.%d —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民族自治地区一般公共预算收支决算表</t>
    </r>
  </si>
  <si>
    <t xml:space="preserve">自治州</t>
  </si>
  <si>
    <t xml:space="preserve">自治县</t>
  </si>
  <si>
    <t xml:space="preserve">此表城区无数据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t xml:space="preserve">鱼峰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t xml:space="preserve">备注：鱼峰区本级无政府性基金预算，政府性基金决算数即转移支付数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t xml:space="preserve">城区无政府性基金预算，均为上级转移支付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政府性基金收支及结余情况表</t>
    </r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政府性基金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20822</t>
  </si>
  <si>
    <t xml:space="preserve">2082201</t>
  </si>
  <si>
    <t xml:space="preserve">229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6</t>
  </si>
  <si>
    <t xml:space="preserve">  用于残疾人事业的彩票公益金支出</t>
  </si>
  <si>
    <t xml:space="preserve">2296010</t>
  </si>
  <si>
    <t xml:space="preserve">  用于文化事业的彩票公益金支出</t>
  </si>
  <si>
    <t xml:space="preserve">注：本表为自动生成表。</t>
  </si>
  <si>
    <t xml:space="preserve">— 17.%d —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鱼峰区无国有资本经营，此表无数据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社会保险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t xml:space="preserve">鱼峰区无社会保险基金，此表无数据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鱼峰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9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/>
    </row>
    <row r="4" customFormat="false" ht="1.5" hidden="false" customHeight="true" outlineLevel="0" collapsed="false">
      <c r="A4" s="3"/>
      <c r="B4" s="5"/>
      <c r="C4" s="6"/>
      <c r="D4" s="6"/>
      <c r="E4" s="7"/>
    </row>
    <row r="5" customFormat="false" ht="16.5" hidden="false" customHeight="true" outlineLevel="0" collapsed="false">
      <c r="A5" s="3"/>
      <c r="B5" s="8" t="s">
        <v>4</v>
      </c>
      <c r="C5" s="9" t="s">
        <v>5</v>
      </c>
      <c r="D5" s="8"/>
      <c r="E5" s="8" t="s">
        <v>6</v>
      </c>
    </row>
    <row r="6" customFormat="false" ht="16.5" hidden="false" customHeight="true" outlineLevel="0" collapsed="false">
      <c r="A6" s="3"/>
      <c r="B6" s="10" t="s">
        <v>7</v>
      </c>
      <c r="C6" s="11" t="s">
        <v>8</v>
      </c>
      <c r="D6" s="10"/>
      <c r="E6" s="8"/>
    </row>
    <row r="7" customFormat="false" ht="16.5" hidden="false" customHeight="true" outlineLevel="0" collapsed="false">
      <c r="A7" s="3"/>
      <c r="B7" s="10" t="s">
        <v>9</v>
      </c>
      <c r="C7" s="11" t="s">
        <v>10</v>
      </c>
      <c r="D7" s="10"/>
      <c r="E7" s="8"/>
    </row>
    <row r="8" customFormat="false" ht="16.5" hidden="false" customHeight="true" outlineLevel="0" collapsed="false">
      <c r="A8" s="3"/>
      <c r="B8" s="10" t="s">
        <v>11</v>
      </c>
      <c r="C8" s="11" t="s">
        <v>12</v>
      </c>
      <c r="D8" s="10"/>
      <c r="E8" s="8"/>
    </row>
    <row r="9" customFormat="false" ht="16.5" hidden="false" customHeight="true" outlineLevel="0" collapsed="false">
      <c r="A9" s="3"/>
      <c r="B9" s="10" t="s">
        <v>13</v>
      </c>
      <c r="C9" s="11" t="s">
        <v>14</v>
      </c>
      <c r="D9" s="10"/>
      <c r="E9" s="8"/>
    </row>
    <row r="10" customFormat="false" ht="16.5" hidden="false" customHeight="true" outlineLevel="0" collapsed="false">
      <c r="A10" s="3"/>
      <c r="B10" s="10" t="s">
        <v>15</v>
      </c>
      <c r="C10" s="11" t="s">
        <v>16</v>
      </c>
      <c r="D10" s="10"/>
      <c r="E10" s="8"/>
    </row>
    <row r="11" customFormat="false" ht="16.5" hidden="false" customHeight="true" outlineLevel="0" collapsed="false">
      <c r="A11" s="3"/>
      <c r="B11" s="10" t="s">
        <v>17</v>
      </c>
      <c r="C11" s="11" t="s">
        <v>18</v>
      </c>
      <c r="D11" s="10"/>
      <c r="E11" s="8"/>
    </row>
    <row r="12" customFormat="false" ht="16.5" hidden="false" customHeight="true" outlineLevel="0" collapsed="false">
      <c r="A12" s="3"/>
      <c r="B12" s="10" t="s">
        <v>19</v>
      </c>
      <c r="C12" s="11" t="s">
        <v>20</v>
      </c>
      <c r="D12" s="10"/>
      <c r="E12" s="8"/>
    </row>
    <row r="13" customFormat="false" ht="15" hidden="false" customHeight="true" outlineLevel="0" collapsed="false">
      <c r="A13" s="3"/>
      <c r="B13" s="10" t="s">
        <v>21</v>
      </c>
      <c r="C13" s="12" t="s">
        <v>22</v>
      </c>
      <c r="D13" s="4"/>
      <c r="E13" s="8"/>
    </row>
    <row r="14" customFormat="false" ht="1.5" hidden="true" customHeight="true" outlineLevel="0" collapsed="false">
      <c r="A14" s="13"/>
      <c r="B14" s="10" t="s">
        <v>23</v>
      </c>
      <c r="C14" s="6"/>
      <c r="D14" s="14"/>
      <c r="E14" s="15"/>
    </row>
    <row r="15" customFormat="false" ht="16.9" hidden="false" customHeight="true" outlineLevel="0" collapsed="false">
      <c r="A15" s="3"/>
      <c r="B15" s="10" t="s">
        <v>24</v>
      </c>
      <c r="C15" s="9" t="s">
        <v>25</v>
      </c>
      <c r="D15" s="8"/>
      <c r="E15" s="8" t="s">
        <v>26</v>
      </c>
    </row>
    <row r="16" customFormat="false" ht="16.9" hidden="false" customHeight="true" outlineLevel="0" collapsed="false">
      <c r="A16" s="3"/>
      <c r="B16" s="10" t="s">
        <v>23</v>
      </c>
      <c r="C16" s="11" t="s">
        <v>27</v>
      </c>
      <c r="D16" s="10"/>
      <c r="E16" s="8"/>
    </row>
    <row r="17" customFormat="false" ht="16.9" hidden="false" customHeight="true" outlineLevel="0" collapsed="false">
      <c r="A17" s="3"/>
      <c r="B17" s="10" t="s">
        <v>28</v>
      </c>
      <c r="C17" s="11" t="s">
        <v>29</v>
      </c>
      <c r="D17" s="10"/>
      <c r="E17" s="8"/>
    </row>
    <row r="18" customFormat="false" ht="16.9" hidden="false" customHeight="true" outlineLevel="0" collapsed="false">
      <c r="A18" s="3"/>
      <c r="B18" s="10" t="s">
        <v>30</v>
      </c>
      <c r="C18" s="11" t="s">
        <v>31</v>
      </c>
      <c r="D18" s="10"/>
      <c r="E18" s="8"/>
    </row>
    <row r="19" customFormat="false" ht="16.9" hidden="false" customHeight="true" outlineLevel="0" collapsed="false">
      <c r="A19" s="3"/>
      <c r="B19" s="10" t="s">
        <v>32</v>
      </c>
      <c r="C19" s="11" t="s">
        <v>33</v>
      </c>
      <c r="D19" s="10"/>
      <c r="E19" s="8"/>
    </row>
    <row r="20" customFormat="false" ht="16.9" hidden="false" customHeight="true" outlineLevel="0" collapsed="false">
      <c r="A20" s="3"/>
      <c r="B20" s="10" t="s">
        <v>34</v>
      </c>
      <c r="C20" s="12" t="s">
        <v>35</v>
      </c>
      <c r="D20" s="4"/>
      <c r="E20" s="8"/>
    </row>
    <row r="21" customFormat="false" ht="21" hidden="false" customHeight="true" outlineLevel="0" collapsed="false">
      <c r="A21" s="3"/>
      <c r="B21" s="10" t="s">
        <v>36</v>
      </c>
      <c r="C21" s="11" t="s">
        <v>37</v>
      </c>
      <c r="D21" s="10"/>
      <c r="E21" s="8"/>
    </row>
    <row r="22" customFormat="false" ht="16.9" hidden="false" customHeight="true" outlineLevel="0" collapsed="false">
      <c r="A22" s="3"/>
      <c r="B22" s="10" t="s">
        <v>38</v>
      </c>
      <c r="C22" s="11" t="s">
        <v>39</v>
      </c>
      <c r="D22" s="8"/>
      <c r="E22" s="8" t="s">
        <v>40</v>
      </c>
    </row>
    <row r="23" customFormat="false" ht="16.9" hidden="false" customHeight="true" outlineLevel="0" collapsed="false">
      <c r="A23" s="3"/>
      <c r="B23" s="10" t="s">
        <v>41</v>
      </c>
      <c r="C23" s="11" t="s">
        <v>42</v>
      </c>
      <c r="D23" s="10"/>
      <c r="E23" s="8"/>
    </row>
    <row r="24" customFormat="false" ht="16.9" hidden="false" customHeight="true" outlineLevel="0" collapsed="false">
      <c r="A24" s="3"/>
      <c r="B24" s="10" t="s">
        <v>43</v>
      </c>
      <c r="C24" s="11" t="s">
        <v>44</v>
      </c>
      <c r="D24" s="10"/>
      <c r="E24" s="8"/>
    </row>
    <row r="25" customFormat="false" ht="16.9" hidden="false" customHeight="true" outlineLevel="0" collapsed="false">
      <c r="A25" s="3"/>
      <c r="B25" s="10" t="s">
        <v>45</v>
      </c>
      <c r="C25" s="12" t="s">
        <v>46</v>
      </c>
      <c r="D25" s="4"/>
      <c r="E25" s="8"/>
    </row>
    <row r="26" customFormat="false" ht="1.5" hidden="false" customHeight="true" outlineLevel="0" collapsed="false">
      <c r="A26" s="16"/>
      <c r="B26" s="10" t="s">
        <v>47</v>
      </c>
      <c r="C26" s="6"/>
      <c r="D26" s="14"/>
      <c r="E26" s="17"/>
    </row>
    <row r="27" customFormat="false" ht="17.1" hidden="false" customHeight="true" outlineLevel="0" collapsed="false">
      <c r="A27" s="16"/>
      <c r="B27" s="10" t="s">
        <v>48</v>
      </c>
      <c r="C27" s="9" t="s">
        <v>49</v>
      </c>
      <c r="D27" s="18"/>
      <c r="E27" s="10" t="s">
        <v>50</v>
      </c>
    </row>
    <row r="28" customFormat="false" ht="16.9" hidden="false" customHeight="true" outlineLevel="0" collapsed="false">
      <c r="A28" s="3"/>
      <c r="B28" s="10" t="s">
        <v>51</v>
      </c>
      <c r="C28" s="19" t="s">
        <v>52</v>
      </c>
      <c r="D28" s="20"/>
      <c r="E28" s="10"/>
    </row>
    <row r="29" customFormat="false" ht="16.9" hidden="false" customHeight="true" outlineLevel="0" collapsed="false">
      <c r="A29" s="3"/>
      <c r="B29" s="10" t="s">
        <v>53</v>
      </c>
      <c r="C29" s="19" t="s">
        <v>54</v>
      </c>
      <c r="D29" s="20"/>
      <c r="E29" s="10"/>
    </row>
    <row r="30" customFormat="false" ht="16.9" hidden="false" customHeight="true" outlineLevel="0" collapsed="false">
      <c r="A30" s="3"/>
      <c r="B30" s="10" t="s">
        <v>55</v>
      </c>
      <c r="C30" s="19" t="s">
        <v>56</v>
      </c>
      <c r="D30" s="20"/>
      <c r="E30" s="10"/>
    </row>
    <row r="31" customFormat="false" ht="16.9" hidden="false" customHeight="true" outlineLevel="0" collapsed="false">
      <c r="A31" s="3"/>
      <c r="B31" s="10" t="s">
        <v>57</v>
      </c>
      <c r="C31" s="19" t="s">
        <v>58</v>
      </c>
      <c r="D31" s="20"/>
      <c r="E31" s="10"/>
    </row>
    <row r="32" customFormat="false" ht="16.9" hidden="false" customHeight="true" outlineLevel="0" collapsed="false">
      <c r="B32" s="21"/>
      <c r="C32" s="22"/>
      <c r="D32" s="21"/>
      <c r="E32" s="21"/>
    </row>
    <row r="33" customFormat="false" ht="17.1" hidden="false" customHeight="true" outlineLevel="0" collapsed="false">
      <c r="B33" s="1"/>
      <c r="C33" s="1"/>
      <c r="D33" s="1"/>
      <c r="E33" s="1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1"/>
    <mergeCell ref="E22:E25"/>
    <mergeCell ref="E27:E31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25.99"/>
    <col collapsed="false" customWidth="true" hidden="false" outlineLevel="0" max="2" min="2" style="71" width="9.62"/>
    <col collapsed="false" customWidth="true" hidden="false" outlineLevel="0" max="3" min="3" style="71" width="5.24"/>
    <col collapsed="false" customWidth="true" hidden="false" outlineLevel="0" max="4" min="4" style="71" width="5.87"/>
    <col collapsed="false" customWidth="true" hidden="false" outlineLevel="0" max="5" min="5" style="71" width="6.36"/>
    <col collapsed="false" customWidth="true" hidden="false" outlineLevel="0" max="6" min="6" style="71" width="10.74"/>
    <col collapsed="false" customWidth="true" hidden="false" outlineLevel="0" max="7" min="7" style="71" width="7.87"/>
    <col collapsed="false" customWidth="true" hidden="false" outlineLevel="0" max="8" min="8" style="71" width="23.24"/>
    <col collapsed="false" customWidth="true" hidden="false" outlineLevel="0" max="9" min="9" style="71" width="9.62"/>
    <col collapsed="false" customWidth="true" hidden="false" outlineLevel="0" max="10" min="10" style="71" width="7.62"/>
    <col collapsed="false" customWidth="true" hidden="false" outlineLevel="0" max="11" min="11" style="71" width="7.5"/>
    <col collapsed="false" customWidth="true" hidden="false" outlineLevel="0" max="12" min="12" style="71" width="7.99"/>
    <col collapsed="false" customWidth="true" hidden="false" outlineLevel="0" max="13" min="13" style="71" width="9.5"/>
    <col collapsed="false" customWidth="true" hidden="false" outlineLevel="0" max="14" min="14" style="71" width="7.87"/>
  </cols>
  <sheetData>
    <row r="1" customFormat="false" ht="33.95" hidden="false" customHeight="true" outlineLevel="0" collapsed="false">
      <c r="A1" s="28" t="s">
        <v>23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7.1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7.1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41.25" hidden="false" customHeight="true" outlineLevel="0" collapsed="false">
      <c r="A4" s="51" t="s">
        <v>62</v>
      </c>
      <c r="B4" s="72" t="s">
        <v>2400</v>
      </c>
      <c r="C4" s="51" t="s">
        <v>2401</v>
      </c>
      <c r="D4" s="51" t="s">
        <v>2402</v>
      </c>
      <c r="E4" s="72" t="s">
        <v>2403</v>
      </c>
      <c r="F4" s="51" t="s">
        <v>2404</v>
      </c>
      <c r="G4" s="51" t="s">
        <v>2405</v>
      </c>
      <c r="H4" s="51" t="s">
        <v>62</v>
      </c>
      <c r="I4" s="72" t="s">
        <v>2400</v>
      </c>
      <c r="J4" s="51" t="s">
        <v>2401</v>
      </c>
      <c r="K4" s="51" t="s">
        <v>2402</v>
      </c>
      <c r="L4" s="72" t="s">
        <v>2403</v>
      </c>
      <c r="M4" s="51" t="s">
        <v>2404</v>
      </c>
      <c r="N4" s="51" t="s">
        <v>2405</v>
      </c>
    </row>
    <row r="5" customFormat="false" ht="16.35" hidden="false" customHeight="true" outlineLevel="0" collapsed="false">
      <c r="A5" s="53" t="s">
        <v>65</v>
      </c>
      <c r="B5" s="33" t="n">
        <v>52430</v>
      </c>
      <c r="C5" s="33" t="n">
        <v>0</v>
      </c>
      <c r="D5" s="33" t="n">
        <v>0</v>
      </c>
      <c r="E5" s="73" t="n">
        <v>0</v>
      </c>
      <c r="F5" s="33" t="n">
        <v>52430</v>
      </c>
      <c r="G5" s="33" t="n">
        <v>0</v>
      </c>
      <c r="H5" s="53" t="s">
        <v>66</v>
      </c>
      <c r="I5" s="33" t="n">
        <v>7413</v>
      </c>
      <c r="J5" s="33" t="n">
        <v>0</v>
      </c>
      <c r="K5" s="33" t="n">
        <v>0</v>
      </c>
      <c r="L5" s="73" t="n">
        <v>0</v>
      </c>
      <c r="M5" s="33" t="n">
        <v>7413</v>
      </c>
      <c r="N5" s="33" t="n">
        <v>0</v>
      </c>
    </row>
    <row r="6" customFormat="false" ht="16.35" hidden="false" customHeight="true" outlineLevel="0" collapsed="false">
      <c r="A6" s="53" t="s">
        <v>67</v>
      </c>
      <c r="B6" s="33" t="n">
        <v>12317</v>
      </c>
      <c r="C6" s="33" t="n">
        <v>0</v>
      </c>
      <c r="D6" s="33" t="n">
        <v>0</v>
      </c>
      <c r="E6" s="73" t="n">
        <v>0</v>
      </c>
      <c r="F6" s="33" t="n">
        <v>12317</v>
      </c>
      <c r="G6" s="33" t="n">
        <v>0</v>
      </c>
      <c r="H6" s="53" t="s">
        <v>68</v>
      </c>
      <c r="I6" s="33" t="n">
        <v>0</v>
      </c>
      <c r="J6" s="33" t="n">
        <v>0</v>
      </c>
      <c r="K6" s="33" t="n">
        <v>0</v>
      </c>
      <c r="L6" s="73" t="n">
        <v>0</v>
      </c>
      <c r="M6" s="33" t="n">
        <v>0</v>
      </c>
      <c r="N6" s="33" t="n">
        <v>0</v>
      </c>
    </row>
    <row r="7" customFormat="false" ht="16.35" hidden="false" customHeight="true" outlineLevel="0" collapsed="false">
      <c r="A7" s="53" t="s">
        <v>69</v>
      </c>
      <c r="B7" s="33" t="n">
        <v>1557</v>
      </c>
      <c r="C7" s="33" t="n">
        <v>0</v>
      </c>
      <c r="D7" s="33" t="n">
        <v>0</v>
      </c>
      <c r="E7" s="73" t="n">
        <v>0</v>
      </c>
      <c r="F7" s="33" t="n">
        <v>1557</v>
      </c>
      <c r="G7" s="33" t="n">
        <v>0</v>
      </c>
      <c r="H7" s="53" t="s">
        <v>70</v>
      </c>
      <c r="I7" s="33" t="n">
        <v>190</v>
      </c>
      <c r="J7" s="33" t="n">
        <v>0</v>
      </c>
      <c r="K7" s="36" t="n">
        <v>0</v>
      </c>
      <c r="L7" s="73" t="n">
        <v>0</v>
      </c>
      <c r="M7" s="33" t="n">
        <v>190</v>
      </c>
      <c r="N7" s="33" t="n">
        <v>0</v>
      </c>
    </row>
    <row r="8" customFormat="false" ht="16.35" hidden="false" customHeight="true" outlineLevel="0" collapsed="false">
      <c r="A8" s="53" t="s">
        <v>71</v>
      </c>
      <c r="B8" s="33" t="n">
        <v>14829</v>
      </c>
      <c r="C8" s="33" t="n">
        <v>0</v>
      </c>
      <c r="D8" s="33" t="n">
        <v>0</v>
      </c>
      <c r="E8" s="73" t="n">
        <v>0</v>
      </c>
      <c r="F8" s="33" t="n">
        <v>14829</v>
      </c>
      <c r="G8" s="33" t="n">
        <v>0</v>
      </c>
      <c r="H8" s="53" t="s">
        <v>72</v>
      </c>
      <c r="I8" s="33" t="n">
        <v>7005</v>
      </c>
      <c r="J8" s="35" t="n">
        <v>0</v>
      </c>
      <c r="K8" s="33" t="n">
        <v>0</v>
      </c>
      <c r="L8" s="85" t="n">
        <v>0</v>
      </c>
      <c r="M8" s="33" t="n">
        <v>7005</v>
      </c>
      <c r="N8" s="33" t="n">
        <v>0</v>
      </c>
    </row>
    <row r="9" customFormat="false" ht="16.35" hidden="false" customHeight="true" outlineLevel="0" collapsed="false">
      <c r="A9" s="53" t="s">
        <v>73</v>
      </c>
      <c r="B9" s="33" t="n">
        <v>6388</v>
      </c>
      <c r="C9" s="33" t="n">
        <v>0</v>
      </c>
      <c r="D9" s="33" t="n">
        <v>0</v>
      </c>
      <c r="E9" s="73" t="n">
        <v>0</v>
      </c>
      <c r="F9" s="33" t="n">
        <v>6388</v>
      </c>
      <c r="G9" s="33" t="n">
        <v>0</v>
      </c>
      <c r="H9" s="53" t="s">
        <v>74</v>
      </c>
      <c r="I9" s="33" t="n">
        <v>24663</v>
      </c>
      <c r="J9" s="35" t="n">
        <v>0</v>
      </c>
      <c r="K9" s="33" t="n">
        <v>0</v>
      </c>
      <c r="L9" s="85" t="n">
        <v>0</v>
      </c>
      <c r="M9" s="33" t="n">
        <v>24663</v>
      </c>
      <c r="N9" s="33" t="n">
        <v>0</v>
      </c>
    </row>
    <row r="10" customFormat="false" ht="16.35" hidden="false" customHeight="true" outlineLevel="0" collapsed="false">
      <c r="A10" s="53" t="s">
        <v>75</v>
      </c>
      <c r="B10" s="33" t="n">
        <v>0</v>
      </c>
      <c r="C10" s="33" t="n">
        <v>0</v>
      </c>
      <c r="D10" s="33" t="n">
        <v>0</v>
      </c>
      <c r="E10" s="73" t="n">
        <v>0</v>
      </c>
      <c r="F10" s="33" t="n">
        <v>0</v>
      </c>
      <c r="G10" s="33" t="n">
        <v>0</v>
      </c>
      <c r="H10" s="53" t="s">
        <v>76</v>
      </c>
      <c r="I10" s="33" t="n">
        <v>1183</v>
      </c>
      <c r="J10" s="35" t="n">
        <v>0</v>
      </c>
      <c r="K10" s="33" t="n">
        <v>0</v>
      </c>
      <c r="L10" s="85" t="n">
        <v>0</v>
      </c>
      <c r="M10" s="33" t="n">
        <v>1183</v>
      </c>
      <c r="N10" s="33" t="n">
        <v>0</v>
      </c>
    </row>
    <row r="11" customFormat="false" ht="16.35" hidden="false" customHeight="true" outlineLevel="0" collapsed="false">
      <c r="A11" s="53" t="s">
        <v>77</v>
      </c>
      <c r="B11" s="33" t="n">
        <v>1705</v>
      </c>
      <c r="C11" s="33" t="n">
        <v>0</v>
      </c>
      <c r="D11" s="33" t="n">
        <v>0</v>
      </c>
      <c r="E11" s="73" t="n">
        <v>0</v>
      </c>
      <c r="F11" s="33" t="n">
        <v>1705</v>
      </c>
      <c r="G11" s="33" t="n">
        <v>0</v>
      </c>
      <c r="H11" s="87" t="s">
        <v>78</v>
      </c>
      <c r="I11" s="33" t="n">
        <v>625</v>
      </c>
      <c r="J11" s="35" t="n">
        <v>0</v>
      </c>
      <c r="K11" s="33" t="n">
        <v>0</v>
      </c>
      <c r="L11" s="85" t="n">
        <v>0</v>
      </c>
      <c r="M11" s="33" t="n">
        <v>625</v>
      </c>
      <c r="N11" s="33" t="n">
        <v>0</v>
      </c>
    </row>
    <row r="12" customFormat="false" ht="16.35" hidden="false" customHeight="true" outlineLevel="0" collapsed="false">
      <c r="A12" s="53" t="s">
        <v>79</v>
      </c>
      <c r="B12" s="33" t="n">
        <v>0</v>
      </c>
      <c r="C12" s="33" t="n">
        <v>0</v>
      </c>
      <c r="D12" s="33" t="n">
        <v>0</v>
      </c>
      <c r="E12" s="73" t="n">
        <v>0</v>
      </c>
      <c r="F12" s="33" t="n">
        <v>0</v>
      </c>
      <c r="G12" s="33" t="n">
        <v>0</v>
      </c>
      <c r="H12" s="53" t="s">
        <v>80</v>
      </c>
      <c r="I12" s="36" t="n">
        <v>10234</v>
      </c>
      <c r="J12" s="37" t="n">
        <v>0</v>
      </c>
      <c r="K12" s="33" t="n">
        <v>0</v>
      </c>
      <c r="L12" s="124" t="n">
        <v>0</v>
      </c>
      <c r="M12" s="36" t="n">
        <v>10234</v>
      </c>
      <c r="N12" s="36" t="n">
        <v>0</v>
      </c>
    </row>
    <row r="13" customFormat="false" ht="16.35" hidden="false" customHeight="true" outlineLevel="0" collapsed="false">
      <c r="A13" s="53" t="s">
        <v>81</v>
      </c>
      <c r="B13" s="33" t="n">
        <v>5768</v>
      </c>
      <c r="C13" s="33" t="n">
        <v>0</v>
      </c>
      <c r="D13" s="33" t="n">
        <v>0</v>
      </c>
      <c r="E13" s="73" t="n">
        <v>0</v>
      </c>
      <c r="F13" s="33" t="n">
        <v>5768</v>
      </c>
      <c r="G13" s="35" t="n">
        <v>0</v>
      </c>
      <c r="H13" s="53" t="s">
        <v>82</v>
      </c>
      <c r="I13" s="33" t="n">
        <v>4815</v>
      </c>
      <c r="J13" s="35" t="n">
        <v>0</v>
      </c>
      <c r="K13" s="33" t="n">
        <v>0</v>
      </c>
      <c r="L13" s="85" t="n">
        <v>0</v>
      </c>
      <c r="M13" s="33" t="n">
        <v>4815</v>
      </c>
      <c r="N13" s="33" t="n">
        <v>0</v>
      </c>
    </row>
    <row r="14" customFormat="false" ht="16.35" hidden="false" customHeight="true" outlineLevel="0" collapsed="false">
      <c r="A14" s="53" t="s">
        <v>83</v>
      </c>
      <c r="B14" s="33" t="n">
        <v>5802</v>
      </c>
      <c r="C14" s="33" t="n">
        <v>0</v>
      </c>
      <c r="D14" s="33" t="n">
        <v>0</v>
      </c>
      <c r="E14" s="73" t="n">
        <v>0</v>
      </c>
      <c r="F14" s="33" t="n">
        <v>5802</v>
      </c>
      <c r="G14" s="35" t="n">
        <v>0</v>
      </c>
      <c r="H14" s="53" t="s">
        <v>84</v>
      </c>
      <c r="I14" s="33" t="n">
        <v>554</v>
      </c>
      <c r="J14" s="35" t="n">
        <v>0</v>
      </c>
      <c r="K14" s="33" t="n">
        <v>0</v>
      </c>
      <c r="L14" s="85" t="n">
        <v>0</v>
      </c>
      <c r="M14" s="33" t="n">
        <v>554</v>
      </c>
      <c r="N14" s="33" t="n">
        <v>0</v>
      </c>
    </row>
    <row r="15" customFormat="false" ht="16.35" hidden="false" customHeight="true" outlineLevel="0" collapsed="false">
      <c r="A15" s="53" t="s">
        <v>85</v>
      </c>
      <c r="B15" s="33" t="n">
        <v>3417</v>
      </c>
      <c r="C15" s="33" t="n">
        <v>0</v>
      </c>
      <c r="D15" s="33" t="n">
        <v>0</v>
      </c>
      <c r="E15" s="73" t="n">
        <v>0</v>
      </c>
      <c r="F15" s="33" t="n">
        <v>3417</v>
      </c>
      <c r="G15" s="35" t="n">
        <v>0</v>
      </c>
      <c r="H15" s="53" t="s">
        <v>86</v>
      </c>
      <c r="I15" s="33" t="n">
        <v>8578</v>
      </c>
      <c r="J15" s="35" t="n">
        <v>0</v>
      </c>
      <c r="K15" s="33" t="n">
        <v>0</v>
      </c>
      <c r="L15" s="85" t="n">
        <v>0</v>
      </c>
      <c r="M15" s="33" t="n">
        <v>8578</v>
      </c>
      <c r="N15" s="33" t="n">
        <v>0</v>
      </c>
    </row>
    <row r="16" customFormat="false" ht="16.35" hidden="false" customHeight="true" outlineLevel="0" collapsed="false">
      <c r="A16" s="53" t="s">
        <v>87</v>
      </c>
      <c r="B16" s="33" t="n">
        <v>0</v>
      </c>
      <c r="C16" s="33" t="n">
        <v>0</v>
      </c>
      <c r="D16" s="33" t="n">
        <v>0</v>
      </c>
      <c r="E16" s="73" t="n">
        <v>0</v>
      </c>
      <c r="F16" s="33" t="n">
        <v>0</v>
      </c>
      <c r="G16" s="35" t="n">
        <v>0</v>
      </c>
      <c r="H16" s="53" t="s">
        <v>88</v>
      </c>
      <c r="I16" s="33" t="n">
        <v>1532</v>
      </c>
      <c r="J16" s="35" t="n">
        <v>0</v>
      </c>
      <c r="K16" s="33" t="n">
        <v>0</v>
      </c>
      <c r="L16" s="85" t="n">
        <v>0</v>
      </c>
      <c r="M16" s="33" t="n">
        <v>1532</v>
      </c>
      <c r="N16" s="33" t="n">
        <v>0</v>
      </c>
    </row>
    <row r="17" customFormat="false" ht="16.35" hidden="false" customHeight="true" outlineLevel="0" collapsed="false">
      <c r="A17" s="87" t="s">
        <v>89</v>
      </c>
      <c r="B17" s="36" t="n">
        <v>0</v>
      </c>
      <c r="C17" s="36" t="n">
        <v>0</v>
      </c>
      <c r="D17" s="36" t="n">
        <v>0</v>
      </c>
      <c r="E17" s="73" t="n">
        <v>0</v>
      </c>
      <c r="F17" s="33" t="n">
        <v>0</v>
      </c>
      <c r="G17" s="35" t="n">
        <v>0</v>
      </c>
      <c r="H17" s="53" t="s">
        <v>90</v>
      </c>
      <c r="I17" s="33" t="n">
        <v>0</v>
      </c>
      <c r="J17" s="35" t="n">
        <v>0</v>
      </c>
      <c r="K17" s="33" t="n">
        <v>0</v>
      </c>
      <c r="L17" s="85" t="n">
        <v>0</v>
      </c>
      <c r="M17" s="33" t="n">
        <v>0</v>
      </c>
      <c r="N17" s="33" t="n">
        <v>0</v>
      </c>
    </row>
    <row r="18" customFormat="false" ht="16.35" hidden="false" customHeight="true" outlineLevel="0" collapsed="false">
      <c r="A18" s="53" t="s">
        <v>91</v>
      </c>
      <c r="B18" s="33" t="n">
        <v>2204</v>
      </c>
      <c r="C18" s="33" t="n">
        <v>0</v>
      </c>
      <c r="D18" s="33" t="n">
        <v>0</v>
      </c>
      <c r="E18" s="85" t="n">
        <v>0</v>
      </c>
      <c r="F18" s="33" t="n">
        <v>2204</v>
      </c>
      <c r="G18" s="35" t="n">
        <v>0</v>
      </c>
      <c r="H18" s="53" t="s">
        <v>92</v>
      </c>
      <c r="I18" s="33" t="n">
        <v>379</v>
      </c>
      <c r="J18" s="35" t="n">
        <v>0</v>
      </c>
      <c r="K18" s="33" t="n">
        <v>0</v>
      </c>
      <c r="L18" s="85" t="n">
        <v>0</v>
      </c>
      <c r="M18" s="33" t="n">
        <v>379</v>
      </c>
      <c r="N18" s="33" t="n">
        <v>0</v>
      </c>
    </row>
    <row r="19" customFormat="false" ht="16.35" hidden="false" customHeight="true" outlineLevel="0" collapsed="false">
      <c r="A19" s="53" t="s">
        <v>93</v>
      </c>
      <c r="B19" s="33" t="n">
        <v>0</v>
      </c>
      <c r="C19" s="33" t="n">
        <v>0</v>
      </c>
      <c r="D19" s="33" t="n">
        <v>0</v>
      </c>
      <c r="E19" s="85" t="n">
        <v>0</v>
      </c>
      <c r="F19" s="33" t="n">
        <v>0</v>
      </c>
      <c r="G19" s="35" t="n">
        <v>0</v>
      </c>
      <c r="H19" s="53" t="s">
        <v>94</v>
      </c>
      <c r="I19" s="33" t="n">
        <v>88</v>
      </c>
      <c r="J19" s="35" t="n">
        <v>0</v>
      </c>
      <c r="K19" s="33" t="n">
        <v>0</v>
      </c>
      <c r="L19" s="85" t="n">
        <v>0</v>
      </c>
      <c r="M19" s="33" t="n">
        <v>88</v>
      </c>
      <c r="N19" s="33" t="n">
        <v>0</v>
      </c>
    </row>
    <row r="20" customFormat="false" ht="16.35" hidden="false" customHeight="true" outlineLevel="0" collapsed="false">
      <c r="A20" s="53" t="s">
        <v>95</v>
      </c>
      <c r="B20" s="33" t="n">
        <v>0</v>
      </c>
      <c r="C20" s="33" t="n">
        <v>0</v>
      </c>
      <c r="D20" s="33" t="n">
        <v>0</v>
      </c>
      <c r="E20" s="85" t="n">
        <v>0</v>
      </c>
      <c r="F20" s="33" t="n">
        <v>0</v>
      </c>
      <c r="G20" s="35" t="n">
        <v>0</v>
      </c>
      <c r="H20" s="53" t="s">
        <v>96</v>
      </c>
      <c r="I20" s="33" t="n">
        <v>0</v>
      </c>
      <c r="J20" s="35" t="n">
        <v>0</v>
      </c>
      <c r="K20" s="33" t="n">
        <v>0</v>
      </c>
      <c r="L20" s="85" t="n">
        <v>0</v>
      </c>
      <c r="M20" s="33" t="n">
        <v>0</v>
      </c>
      <c r="N20" s="33" t="n">
        <v>0</v>
      </c>
    </row>
    <row r="21" customFormat="false" ht="16.35" hidden="false" customHeight="true" outlineLevel="0" collapsed="false">
      <c r="A21" s="32" t="s">
        <v>97</v>
      </c>
      <c r="B21" s="33" t="n">
        <v>0</v>
      </c>
      <c r="C21" s="33" t="n">
        <v>0</v>
      </c>
      <c r="D21" s="33" t="n">
        <v>0</v>
      </c>
      <c r="E21" s="85" t="n">
        <v>0</v>
      </c>
      <c r="F21" s="33" t="n">
        <v>0</v>
      </c>
      <c r="G21" s="35" t="n">
        <v>0</v>
      </c>
      <c r="H21" s="53" t="s">
        <v>98</v>
      </c>
      <c r="I21" s="33" t="n">
        <v>0</v>
      </c>
      <c r="J21" s="35" t="n">
        <v>0</v>
      </c>
      <c r="K21" s="33" t="n">
        <v>0</v>
      </c>
      <c r="L21" s="85" t="n">
        <v>0</v>
      </c>
      <c r="M21" s="33" t="n">
        <v>0</v>
      </c>
      <c r="N21" s="33" t="n">
        <v>0</v>
      </c>
    </row>
    <row r="22" customFormat="false" ht="16.35" hidden="false" customHeight="true" outlineLevel="0" collapsed="false">
      <c r="A22" s="53" t="s">
        <v>99</v>
      </c>
      <c r="B22" s="33" t="n">
        <v>0</v>
      </c>
      <c r="C22" s="33" t="n">
        <v>0</v>
      </c>
      <c r="D22" s="33" t="n">
        <v>0</v>
      </c>
      <c r="E22" s="85" t="n">
        <v>0</v>
      </c>
      <c r="F22" s="33" t="n">
        <v>0</v>
      </c>
      <c r="G22" s="35" t="n">
        <v>0</v>
      </c>
      <c r="H22" s="53" t="s">
        <v>100</v>
      </c>
      <c r="I22" s="33" t="n">
        <v>0</v>
      </c>
      <c r="J22" s="35" t="n">
        <v>0</v>
      </c>
      <c r="K22" s="33" t="n">
        <v>0</v>
      </c>
      <c r="L22" s="85" t="n">
        <v>0</v>
      </c>
      <c r="M22" s="33" t="n">
        <v>0</v>
      </c>
      <c r="N22" s="33" t="n">
        <v>0</v>
      </c>
    </row>
    <row r="23" customFormat="false" ht="16.35" hidden="false" customHeight="true" outlineLevel="0" collapsed="false">
      <c r="A23" s="53" t="s">
        <v>101</v>
      </c>
      <c r="B23" s="33" t="n">
        <v>3846</v>
      </c>
      <c r="C23" s="33" t="n">
        <v>0</v>
      </c>
      <c r="D23" s="33" t="n">
        <v>0</v>
      </c>
      <c r="E23" s="85" t="n">
        <v>0</v>
      </c>
      <c r="F23" s="33" t="n">
        <v>3846</v>
      </c>
      <c r="G23" s="35" t="n">
        <v>0</v>
      </c>
      <c r="H23" s="53" t="s">
        <v>102</v>
      </c>
      <c r="I23" s="33" t="n">
        <v>454</v>
      </c>
      <c r="J23" s="35" t="n">
        <v>0</v>
      </c>
      <c r="K23" s="33" t="n">
        <v>0</v>
      </c>
      <c r="L23" s="85" t="n">
        <v>0</v>
      </c>
      <c r="M23" s="33" t="n">
        <v>454</v>
      </c>
      <c r="N23" s="33" t="n">
        <v>0</v>
      </c>
    </row>
    <row r="24" customFormat="false" ht="16.35" hidden="false" customHeight="true" outlineLevel="0" collapsed="false">
      <c r="A24" s="53" t="s">
        <v>103</v>
      </c>
      <c r="B24" s="33" t="n">
        <v>2831</v>
      </c>
      <c r="C24" s="33" t="n">
        <v>0</v>
      </c>
      <c r="D24" s="33" t="n">
        <v>0</v>
      </c>
      <c r="E24" s="85" t="n">
        <v>0</v>
      </c>
      <c r="F24" s="33" t="n">
        <v>2831</v>
      </c>
      <c r="G24" s="35" t="n">
        <v>0</v>
      </c>
      <c r="H24" s="53" t="s">
        <v>104</v>
      </c>
      <c r="I24" s="36" t="n">
        <v>0</v>
      </c>
      <c r="J24" s="37" t="n">
        <v>0</v>
      </c>
      <c r="K24" s="36" t="n">
        <v>0</v>
      </c>
      <c r="L24" s="124" t="n">
        <v>0</v>
      </c>
      <c r="M24" s="33" t="n">
        <v>0</v>
      </c>
      <c r="N24" s="33" t="n">
        <v>0</v>
      </c>
    </row>
    <row r="25" customFormat="false" ht="16.35" hidden="false" customHeight="true" outlineLevel="0" collapsed="false">
      <c r="A25" s="53" t="s">
        <v>105</v>
      </c>
      <c r="B25" s="33" t="n">
        <v>698</v>
      </c>
      <c r="C25" s="33" t="n">
        <v>0</v>
      </c>
      <c r="D25" s="33" t="n">
        <v>0</v>
      </c>
      <c r="E25" s="85" t="n">
        <v>0</v>
      </c>
      <c r="F25" s="33" t="n">
        <v>698</v>
      </c>
      <c r="G25" s="35" t="n">
        <v>0</v>
      </c>
      <c r="H25" s="65" t="s">
        <v>2406</v>
      </c>
      <c r="I25" s="33" t="n">
        <v>64</v>
      </c>
      <c r="J25" s="33" t="n">
        <v>0</v>
      </c>
      <c r="K25" s="33" t="n">
        <v>0</v>
      </c>
      <c r="L25" s="73" t="n">
        <v>0</v>
      </c>
      <c r="M25" s="39" t="n">
        <v>64</v>
      </c>
      <c r="N25" s="33" t="n">
        <v>0</v>
      </c>
    </row>
    <row r="26" customFormat="false" ht="16.35" hidden="false" customHeight="true" outlineLevel="0" collapsed="false">
      <c r="A26" s="53" t="s">
        <v>107</v>
      </c>
      <c r="B26" s="33" t="n">
        <v>195</v>
      </c>
      <c r="C26" s="33" t="n">
        <v>0</v>
      </c>
      <c r="D26" s="33" t="n">
        <v>0</v>
      </c>
      <c r="E26" s="85" t="n">
        <v>0</v>
      </c>
      <c r="F26" s="33" t="n">
        <v>195</v>
      </c>
      <c r="G26" s="35" t="n">
        <v>0</v>
      </c>
      <c r="H26" s="65" t="s">
        <v>2407</v>
      </c>
      <c r="I26" s="33" t="n">
        <v>0</v>
      </c>
      <c r="J26" s="33" t="n">
        <v>0</v>
      </c>
      <c r="K26" s="33" t="n">
        <v>0</v>
      </c>
      <c r="L26" s="73" t="n">
        <v>0</v>
      </c>
      <c r="M26" s="39" t="n">
        <v>0</v>
      </c>
      <c r="N26" s="33" t="n">
        <v>0</v>
      </c>
    </row>
    <row r="27" customFormat="false" ht="16.35" hidden="false" customHeight="true" outlineLevel="0" collapsed="false">
      <c r="A27" s="53" t="s">
        <v>109</v>
      </c>
      <c r="B27" s="33" t="n">
        <v>0</v>
      </c>
      <c r="C27" s="33" t="n">
        <v>0</v>
      </c>
      <c r="D27" s="33" t="n">
        <v>0</v>
      </c>
      <c r="E27" s="85" t="n">
        <v>0</v>
      </c>
      <c r="F27" s="33" t="n">
        <v>0</v>
      </c>
      <c r="G27" s="35" t="n">
        <v>0</v>
      </c>
      <c r="H27" s="53" t="s">
        <v>2408</v>
      </c>
      <c r="I27" s="41" t="n">
        <v>0</v>
      </c>
      <c r="J27" s="88" t="n">
        <v>0</v>
      </c>
      <c r="K27" s="41" t="n">
        <v>0</v>
      </c>
      <c r="L27" s="125" t="n">
        <v>0</v>
      </c>
      <c r="M27" s="33" t="n">
        <v>0</v>
      </c>
      <c r="N27" s="33" t="n">
        <v>0</v>
      </c>
    </row>
    <row r="28" customFormat="false" ht="16.35" hidden="false" customHeight="true" outlineLevel="0" collapsed="false">
      <c r="A28" s="53" t="s">
        <v>111</v>
      </c>
      <c r="B28" s="33" t="n">
        <v>108</v>
      </c>
      <c r="C28" s="33" t="n">
        <v>0</v>
      </c>
      <c r="D28" s="33" t="n">
        <v>0</v>
      </c>
      <c r="E28" s="85" t="n">
        <v>0</v>
      </c>
      <c r="F28" s="33" t="n">
        <v>108</v>
      </c>
      <c r="G28" s="35" t="n">
        <v>0</v>
      </c>
      <c r="H28" s="53"/>
      <c r="I28" s="49"/>
      <c r="J28" s="97"/>
      <c r="K28" s="50"/>
      <c r="L28" s="126"/>
      <c r="M28" s="49"/>
      <c r="N28" s="49"/>
    </row>
    <row r="29" customFormat="false" ht="16.35" hidden="false" customHeight="true" outlineLevel="0" collapsed="false">
      <c r="A29" s="53" t="s">
        <v>113</v>
      </c>
      <c r="B29" s="33" t="n">
        <v>14</v>
      </c>
      <c r="C29" s="33" t="n">
        <v>0</v>
      </c>
      <c r="D29" s="33" t="n">
        <v>0</v>
      </c>
      <c r="E29" s="85" t="n">
        <v>0</v>
      </c>
      <c r="F29" s="33" t="n">
        <v>14</v>
      </c>
      <c r="G29" s="33" t="n">
        <v>0</v>
      </c>
      <c r="H29" s="82"/>
      <c r="I29" s="48"/>
      <c r="J29" s="96"/>
      <c r="K29" s="49"/>
      <c r="L29" s="127"/>
      <c r="M29" s="48"/>
      <c r="N29" s="48"/>
    </row>
    <row r="30" customFormat="false" ht="16.35" hidden="false" customHeight="true" outlineLevel="0" collapsed="false">
      <c r="A30" s="50"/>
      <c r="B30" s="49"/>
      <c r="C30" s="49"/>
      <c r="D30" s="49"/>
      <c r="E30" s="67"/>
      <c r="F30" s="49"/>
      <c r="G30" s="49"/>
      <c r="H30" s="53"/>
      <c r="I30" s="49"/>
      <c r="J30" s="49"/>
      <c r="K30" s="48"/>
      <c r="L30" s="49"/>
      <c r="M30" s="49"/>
      <c r="N30" s="49"/>
    </row>
    <row r="31" customFormat="false" ht="16.35" hidden="false" customHeight="true" outlineLevel="0" collapsed="false">
      <c r="A31" s="53"/>
      <c r="B31" s="49"/>
      <c r="C31" s="49"/>
      <c r="D31" s="49"/>
      <c r="E31" s="67"/>
      <c r="F31" s="49"/>
      <c r="G31" s="49"/>
      <c r="H31" s="53"/>
      <c r="I31" s="49"/>
      <c r="J31" s="49"/>
      <c r="K31" s="49"/>
      <c r="L31" s="49"/>
      <c r="M31" s="49"/>
      <c r="N31" s="49"/>
    </row>
    <row r="32" customFormat="false" ht="16.35" hidden="false" customHeight="true" outlineLevel="0" collapsed="false">
      <c r="A32" s="53"/>
      <c r="B32" s="49"/>
      <c r="C32" s="49"/>
      <c r="D32" s="49"/>
      <c r="E32" s="67"/>
      <c r="F32" s="49"/>
      <c r="G32" s="49"/>
      <c r="H32" s="53"/>
      <c r="I32" s="49"/>
      <c r="J32" s="49"/>
      <c r="K32" s="49"/>
      <c r="L32" s="49"/>
      <c r="M32" s="49"/>
      <c r="N32" s="49"/>
    </row>
    <row r="33" customFormat="false" ht="16.35" hidden="false" customHeight="true" outlineLevel="0" collapsed="false">
      <c r="A33" s="53"/>
      <c r="B33" s="49"/>
      <c r="C33" s="49"/>
      <c r="D33" s="49"/>
      <c r="E33" s="67"/>
      <c r="F33" s="49"/>
      <c r="G33" s="49"/>
      <c r="H33" s="53"/>
      <c r="I33" s="49"/>
      <c r="J33" s="49"/>
      <c r="K33" s="49"/>
      <c r="L33" s="49"/>
      <c r="M33" s="49"/>
      <c r="N33" s="49"/>
    </row>
    <row r="34" s="89" customFormat="true" ht="16.35" hidden="false" customHeight="true" outlineLevel="0" collapsed="false">
      <c r="A34" s="53"/>
      <c r="B34" s="49"/>
      <c r="C34" s="49"/>
      <c r="D34" s="49"/>
      <c r="E34" s="67"/>
      <c r="F34" s="49"/>
      <c r="G34" s="49"/>
      <c r="H34" s="53"/>
      <c r="I34" s="49"/>
      <c r="J34" s="49"/>
      <c r="K34" s="49"/>
      <c r="L34" s="49"/>
      <c r="M34" s="49"/>
      <c r="N34" s="49"/>
    </row>
    <row r="35" customFormat="false" ht="16.35" hidden="false" customHeight="true" outlineLevel="0" collapsed="false">
      <c r="A35" s="51" t="s">
        <v>114</v>
      </c>
      <c r="B35" s="33" t="n">
        <v>56276</v>
      </c>
      <c r="C35" s="33" t="n">
        <v>0</v>
      </c>
      <c r="D35" s="33" t="n">
        <v>0</v>
      </c>
      <c r="E35" s="85" t="n">
        <v>0</v>
      </c>
      <c r="F35" s="33" t="n">
        <v>56276</v>
      </c>
      <c r="G35" s="33" t="n">
        <v>0</v>
      </c>
      <c r="H35" s="51" t="s">
        <v>115</v>
      </c>
      <c r="I35" s="33" t="n">
        <v>67777</v>
      </c>
      <c r="J35" s="33" t="n">
        <v>0</v>
      </c>
      <c r="K35" s="33" t="n">
        <v>0</v>
      </c>
      <c r="L35" s="73" t="n">
        <v>0</v>
      </c>
      <c r="M35" s="33" t="n">
        <v>67777</v>
      </c>
      <c r="N35" s="33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29.24"/>
    <col collapsed="false" customWidth="true" hidden="false" outlineLevel="0" max="4" min="2" style="27" width="13.37"/>
    <col collapsed="false" customWidth="true" hidden="false" outlineLevel="0" max="5" min="5" style="27" width="29.24"/>
    <col collapsed="false" customWidth="true" hidden="false" outlineLevel="0" max="8" min="6" style="27" width="13.37"/>
  </cols>
  <sheetData>
    <row r="1" customFormat="false" ht="33.95" hidden="false" customHeight="true" outlineLevel="0" collapsed="false">
      <c r="A1" s="28" t="s">
        <v>2409</v>
      </c>
      <c r="B1" s="28"/>
      <c r="C1" s="28"/>
      <c r="D1" s="28"/>
      <c r="E1" s="28"/>
      <c r="F1" s="28"/>
      <c r="G1" s="28"/>
      <c r="H1" s="28"/>
    </row>
    <row r="2" customFormat="false" ht="17.25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  <c r="H2" s="29"/>
    </row>
    <row r="3" customFormat="false" ht="17.1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</row>
    <row r="4" customFormat="false" ht="16.9" hidden="false" customHeight="true" outlineLevel="0" collapsed="false">
      <c r="A4" s="51" t="s">
        <v>62</v>
      </c>
      <c r="B4" s="51" t="s">
        <v>1901</v>
      </c>
      <c r="C4" s="51" t="s">
        <v>2410</v>
      </c>
      <c r="D4" s="51" t="s">
        <v>2411</v>
      </c>
      <c r="E4" s="51" t="s">
        <v>62</v>
      </c>
      <c r="F4" s="51" t="s">
        <v>1901</v>
      </c>
      <c r="G4" s="51" t="s">
        <v>2410</v>
      </c>
      <c r="H4" s="51" t="s">
        <v>2411</v>
      </c>
    </row>
    <row r="5" customFormat="false" ht="16.9" hidden="false" customHeight="true" outlineLevel="0" collapsed="false">
      <c r="A5" s="53" t="s">
        <v>65</v>
      </c>
      <c r="B5" s="33" t="n">
        <f aca="false">SUM(C5:D5)</f>
        <v>0</v>
      </c>
      <c r="C5" s="33" t="n">
        <v>0</v>
      </c>
      <c r="D5" s="33" t="n">
        <v>0</v>
      </c>
      <c r="E5" s="32" t="s">
        <v>66</v>
      </c>
      <c r="F5" s="33" t="n">
        <f aca="false">SUM(G5:H5)</f>
        <v>0</v>
      </c>
      <c r="G5" s="33" t="n">
        <v>0</v>
      </c>
      <c r="H5" s="33" t="n">
        <v>0</v>
      </c>
    </row>
    <row r="6" customFormat="false" ht="16.9" hidden="false" customHeight="true" outlineLevel="0" collapsed="false">
      <c r="A6" s="53" t="s">
        <v>67</v>
      </c>
      <c r="B6" s="33" t="n">
        <f aca="false">SUM(C6:D6)</f>
        <v>0</v>
      </c>
      <c r="C6" s="33" t="n">
        <v>0</v>
      </c>
      <c r="D6" s="33" t="n">
        <v>0</v>
      </c>
      <c r="E6" s="32" t="s">
        <v>68</v>
      </c>
      <c r="F6" s="33" t="n">
        <f aca="false">SUM(G6:H6)</f>
        <v>0</v>
      </c>
      <c r="G6" s="33" t="n">
        <v>0</v>
      </c>
      <c r="H6" s="33" t="n">
        <v>0</v>
      </c>
    </row>
    <row r="7" customFormat="false" ht="16.9" hidden="false" customHeight="true" outlineLevel="0" collapsed="false">
      <c r="A7" s="53" t="s">
        <v>69</v>
      </c>
      <c r="B7" s="33" t="n">
        <f aca="false">SUM(C7:D7)</f>
        <v>0</v>
      </c>
      <c r="C7" s="33" t="n">
        <v>0</v>
      </c>
      <c r="D7" s="33" t="n">
        <v>0</v>
      </c>
      <c r="E7" s="32" t="s">
        <v>70</v>
      </c>
      <c r="F7" s="33" t="n">
        <f aca="false">SUM(G7:H7)</f>
        <v>0</v>
      </c>
      <c r="G7" s="33" t="n">
        <v>0</v>
      </c>
      <c r="H7" s="33" t="n">
        <v>0</v>
      </c>
    </row>
    <row r="8" customFormat="false" ht="16.9" hidden="false" customHeight="true" outlineLevel="0" collapsed="false">
      <c r="A8" s="53" t="s">
        <v>71</v>
      </c>
      <c r="B8" s="33" t="n">
        <f aca="false">SUM(C8:D8)</f>
        <v>0</v>
      </c>
      <c r="C8" s="33" t="n">
        <v>0</v>
      </c>
      <c r="D8" s="33" t="n">
        <v>0</v>
      </c>
      <c r="E8" s="32" t="s">
        <v>72</v>
      </c>
      <c r="F8" s="33" t="n">
        <f aca="false">SUM(G8:H8)</f>
        <v>0</v>
      </c>
      <c r="G8" s="33" t="n">
        <v>0</v>
      </c>
      <c r="H8" s="33" t="n">
        <v>0</v>
      </c>
    </row>
    <row r="9" customFormat="false" ht="16.9" hidden="false" customHeight="true" outlineLevel="0" collapsed="false">
      <c r="A9" s="53" t="s">
        <v>73</v>
      </c>
      <c r="B9" s="33" t="n">
        <f aca="false">SUM(C9:D9)</f>
        <v>0</v>
      </c>
      <c r="C9" s="33" t="n">
        <v>0</v>
      </c>
      <c r="D9" s="33" t="n">
        <v>0</v>
      </c>
      <c r="E9" s="32" t="s">
        <v>74</v>
      </c>
      <c r="F9" s="33" t="n">
        <f aca="false">SUM(G9:H9)</f>
        <v>0</v>
      </c>
      <c r="G9" s="33" t="n">
        <v>0</v>
      </c>
      <c r="H9" s="33" t="n">
        <v>0</v>
      </c>
    </row>
    <row r="10" customFormat="false" ht="16.9" hidden="false" customHeight="true" outlineLevel="0" collapsed="false">
      <c r="A10" s="53" t="s">
        <v>75</v>
      </c>
      <c r="B10" s="33" t="n">
        <f aca="false">SUM(C10:D10)</f>
        <v>0</v>
      </c>
      <c r="C10" s="33" t="n">
        <v>0</v>
      </c>
      <c r="D10" s="33" t="n">
        <v>0</v>
      </c>
      <c r="E10" s="32" t="s">
        <v>76</v>
      </c>
      <c r="F10" s="33" t="n">
        <f aca="false">SUM(G10:H10)</f>
        <v>0</v>
      </c>
      <c r="G10" s="33" t="n">
        <v>0</v>
      </c>
      <c r="H10" s="33" t="n">
        <v>0</v>
      </c>
    </row>
    <row r="11" customFormat="false" ht="16.9" hidden="false" customHeight="true" outlineLevel="0" collapsed="false">
      <c r="A11" s="53" t="s">
        <v>77</v>
      </c>
      <c r="B11" s="33" t="n">
        <f aca="false">SUM(C11:D11)</f>
        <v>0</v>
      </c>
      <c r="C11" s="33" t="n">
        <v>0</v>
      </c>
      <c r="D11" s="33" t="n">
        <v>0</v>
      </c>
      <c r="E11" s="32" t="s">
        <v>78</v>
      </c>
      <c r="F11" s="33" t="n">
        <f aca="false">SUM(G11:H11)</f>
        <v>0</v>
      </c>
      <c r="G11" s="33" t="n">
        <v>0</v>
      </c>
      <c r="H11" s="33" t="n">
        <v>0</v>
      </c>
    </row>
    <row r="12" customFormat="false" ht="16.9" hidden="false" customHeight="true" outlineLevel="0" collapsed="false">
      <c r="A12" s="53" t="s">
        <v>79</v>
      </c>
      <c r="B12" s="33" t="n">
        <f aca="false">SUM(C12:D12)</f>
        <v>0</v>
      </c>
      <c r="C12" s="33" t="n">
        <v>0</v>
      </c>
      <c r="D12" s="33" t="n">
        <v>0</v>
      </c>
      <c r="E12" s="32" t="s">
        <v>80</v>
      </c>
      <c r="F12" s="33" t="n">
        <f aca="false">SUM(G12:H12)</f>
        <v>0</v>
      </c>
      <c r="G12" s="33" t="n">
        <v>0</v>
      </c>
      <c r="H12" s="33" t="n">
        <v>0</v>
      </c>
    </row>
    <row r="13" customFormat="false" ht="16.9" hidden="false" customHeight="true" outlineLevel="0" collapsed="false">
      <c r="A13" s="53" t="s">
        <v>81</v>
      </c>
      <c r="B13" s="33" t="n">
        <f aca="false">SUM(C13:D13)</f>
        <v>0</v>
      </c>
      <c r="C13" s="33" t="n">
        <v>0</v>
      </c>
      <c r="D13" s="33" t="n">
        <v>0</v>
      </c>
      <c r="E13" s="32" t="s">
        <v>82</v>
      </c>
      <c r="F13" s="33" t="n">
        <f aca="false">SUM(G13:H13)</f>
        <v>0</v>
      </c>
      <c r="G13" s="33" t="n">
        <v>0</v>
      </c>
      <c r="H13" s="33" t="n">
        <v>0</v>
      </c>
    </row>
    <row r="14" customFormat="false" ht="16.9" hidden="false" customHeight="true" outlineLevel="0" collapsed="false">
      <c r="A14" s="53" t="s">
        <v>83</v>
      </c>
      <c r="B14" s="33" t="n">
        <f aca="false">SUM(C14:D14)</f>
        <v>0</v>
      </c>
      <c r="C14" s="33" t="n">
        <v>0</v>
      </c>
      <c r="D14" s="33" t="n">
        <v>0</v>
      </c>
      <c r="E14" s="32" t="s">
        <v>84</v>
      </c>
      <c r="F14" s="33" t="n">
        <f aca="false">SUM(G14:H14)</f>
        <v>0</v>
      </c>
      <c r="G14" s="33" t="n">
        <v>0</v>
      </c>
      <c r="H14" s="33" t="n">
        <v>0</v>
      </c>
    </row>
    <row r="15" customFormat="false" ht="16.9" hidden="false" customHeight="true" outlineLevel="0" collapsed="false">
      <c r="A15" s="53" t="s">
        <v>85</v>
      </c>
      <c r="B15" s="33" t="n">
        <f aca="false">SUM(C15:D15)</f>
        <v>0</v>
      </c>
      <c r="C15" s="33" t="n">
        <v>0</v>
      </c>
      <c r="D15" s="33" t="n">
        <v>0</v>
      </c>
      <c r="E15" s="32" t="s">
        <v>86</v>
      </c>
      <c r="F15" s="33" t="n">
        <f aca="false">SUM(G15:H15)</f>
        <v>0</v>
      </c>
      <c r="G15" s="33" t="n">
        <v>0</v>
      </c>
      <c r="H15" s="33" t="n">
        <v>0</v>
      </c>
    </row>
    <row r="16" customFormat="false" ht="16.9" hidden="false" customHeight="true" outlineLevel="0" collapsed="false">
      <c r="A16" s="53" t="s">
        <v>87</v>
      </c>
      <c r="B16" s="33" t="n">
        <f aca="false">SUM(C16:D16)</f>
        <v>0</v>
      </c>
      <c r="C16" s="33" t="n">
        <v>0</v>
      </c>
      <c r="D16" s="33" t="n">
        <v>0</v>
      </c>
      <c r="E16" s="32" t="s">
        <v>88</v>
      </c>
      <c r="F16" s="33" t="n">
        <f aca="false">SUM(G16:H16)</f>
        <v>0</v>
      </c>
      <c r="G16" s="33" t="n">
        <v>0</v>
      </c>
      <c r="H16" s="33" t="n">
        <v>0</v>
      </c>
    </row>
    <row r="17" customFormat="false" ht="16.9" hidden="false" customHeight="true" outlineLevel="0" collapsed="false">
      <c r="A17" s="53" t="s">
        <v>89</v>
      </c>
      <c r="B17" s="33" t="n">
        <f aca="false">SUM(C17:D17)</f>
        <v>0</v>
      </c>
      <c r="C17" s="33" t="n">
        <v>0</v>
      </c>
      <c r="D17" s="33" t="n">
        <v>0</v>
      </c>
      <c r="E17" s="32" t="s">
        <v>90</v>
      </c>
      <c r="F17" s="33" t="n">
        <f aca="false">SUM(G17:H17)</f>
        <v>0</v>
      </c>
      <c r="G17" s="33" t="n">
        <v>0</v>
      </c>
      <c r="H17" s="33" t="n">
        <v>0</v>
      </c>
    </row>
    <row r="18" customFormat="false" ht="16.9" hidden="false" customHeight="true" outlineLevel="0" collapsed="false">
      <c r="A18" s="53" t="s">
        <v>91</v>
      </c>
      <c r="B18" s="33" t="n">
        <f aca="false">SUM(C18:D18)</f>
        <v>0</v>
      </c>
      <c r="C18" s="33" t="n">
        <v>0</v>
      </c>
      <c r="D18" s="33" t="n">
        <v>0</v>
      </c>
      <c r="E18" s="32" t="s">
        <v>92</v>
      </c>
      <c r="F18" s="33" t="n">
        <f aca="false">SUM(G18:H18)</f>
        <v>0</v>
      </c>
      <c r="G18" s="33" t="n">
        <v>0</v>
      </c>
      <c r="H18" s="33" t="n">
        <v>0</v>
      </c>
    </row>
    <row r="19" customFormat="false" ht="16.9" hidden="false" customHeight="true" outlineLevel="0" collapsed="false">
      <c r="A19" s="53" t="s">
        <v>93</v>
      </c>
      <c r="B19" s="33" t="n">
        <f aca="false">SUM(C19:D19)</f>
        <v>0</v>
      </c>
      <c r="C19" s="33" t="n">
        <v>0</v>
      </c>
      <c r="D19" s="33" t="n">
        <v>0</v>
      </c>
      <c r="E19" s="32" t="s">
        <v>94</v>
      </c>
      <c r="F19" s="33" t="n">
        <f aca="false">SUM(G19:H19)</f>
        <v>0</v>
      </c>
      <c r="G19" s="33" t="n">
        <v>0</v>
      </c>
      <c r="H19" s="33" t="n">
        <v>0</v>
      </c>
    </row>
    <row r="20" customFormat="false" ht="16.9" hidden="false" customHeight="true" outlineLevel="0" collapsed="false">
      <c r="A20" s="53" t="s">
        <v>95</v>
      </c>
      <c r="B20" s="33" t="n">
        <f aca="false">SUM(C20:D20)</f>
        <v>0</v>
      </c>
      <c r="C20" s="33" t="n">
        <v>0</v>
      </c>
      <c r="D20" s="33" t="n">
        <v>0</v>
      </c>
      <c r="E20" s="32" t="s">
        <v>96</v>
      </c>
      <c r="F20" s="33" t="n">
        <f aca="false">SUM(G20:H20)</f>
        <v>0</v>
      </c>
      <c r="G20" s="33" t="n">
        <v>0</v>
      </c>
      <c r="H20" s="33" t="n">
        <v>0</v>
      </c>
    </row>
    <row r="21" customFormat="false" ht="16.9" hidden="false" customHeight="true" outlineLevel="0" collapsed="false">
      <c r="A21" s="32" t="s">
        <v>97</v>
      </c>
      <c r="B21" s="33" t="n">
        <f aca="false">SUM(C21:D21)</f>
        <v>0</v>
      </c>
      <c r="C21" s="33" t="n">
        <v>0</v>
      </c>
      <c r="D21" s="33" t="n">
        <v>0</v>
      </c>
      <c r="E21" s="32" t="s">
        <v>98</v>
      </c>
      <c r="F21" s="33" t="n">
        <f aca="false">SUM(G21:H21)</f>
        <v>0</v>
      </c>
      <c r="G21" s="33" t="n">
        <v>0</v>
      </c>
      <c r="H21" s="33" t="n">
        <v>0</v>
      </c>
    </row>
    <row r="22" customFormat="false" ht="16.9" hidden="false" customHeight="true" outlineLevel="0" collapsed="false">
      <c r="A22" s="53" t="s">
        <v>99</v>
      </c>
      <c r="B22" s="33" t="n">
        <f aca="false">SUM(C22:D22)</f>
        <v>0</v>
      </c>
      <c r="C22" s="33" t="n">
        <v>0</v>
      </c>
      <c r="D22" s="33" t="n">
        <v>0</v>
      </c>
      <c r="E22" s="32" t="s">
        <v>100</v>
      </c>
      <c r="F22" s="33" t="n">
        <f aca="false">SUM(G22:H22)</f>
        <v>0</v>
      </c>
      <c r="G22" s="33" t="n">
        <v>0</v>
      </c>
      <c r="H22" s="33" t="n">
        <v>0</v>
      </c>
    </row>
    <row r="23" customFormat="false" ht="16.9" hidden="false" customHeight="true" outlineLevel="0" collapsed="false">
      <c r="A23" s="53" t="s">
        <v>101</v>
      </c>
      <c r="B23" s="33" t="n">
        <f aca="false">SUM(C23:D23)</f>
        <v>0</v>
      </c>
      <c r="C23" s="33" t="n">
        <v>0</v>
      </c>
      <c r="D23" s="33" t="n">
        <v>0</v>
      </c>
      <c r="E23" s="32" t="s">
        <v>102</v>
      </c>
      <c r="F23" s="33" t="n">
        <f aca="false">SUM(G23:H23)</f>
        <v>0</v>
      </c>
      <c r="G23" s="33" t="n">
        <v>0</v>
      </c>
      <c r="H23" s="33" t="n">
        <v>0</v>
      </c>
    </row>
    <row r="24" customFormat="false" ht="16.9" hidden="false" customHeight="true" outlineLevel="0" collapsed="false">
      <c r="A24" s="53" t="s">
        <v>103</v>
      </c>
      <c r="B24" s="33" t="n">
        <f aca="false">SUM(C24:D24)</f>
        <v>0</v>
      </c>
      <c r="C24" s="33" t="n">
        <v>0</v>
      </c>
      <c r="D24" s="33" t="n">
        <v>0</v>
      </c>
      <c r="E24" s="32" t="s">
        <v>104</v>
      </c>
      <c r="F24" s="33" t="n">
        <f aca="false">SUM(G24:H24)</f>
        <v>0</v>
      </c>
      <c r="G24" s="33" t="n">
        <v>0</v>
      </c>
      <c r="H24" s="33" t="n">
        <v>0</v>
      </c>
    </row>
    <row r="25" customFormat="false" ht="16.9" hidden="false" customHeight="true" outlineLevel="0" collapsed="false">
      <c r="A25" s="53" t="s">
        <v>105</v>
      </c>
      <c r="B25" s="33" t="n">
        <f aca="false">SUM(C25:D25)</f>
        <v>0</v>
      </c>
      <c r="C25" s="33" t="n">
        <v>0</v>
      </c>
      <c r="D25" s="33" t="n">
        <v>0</v>
      </c>
      <c r="E25" s="32" t="s">
        <v>2406</v>
      </c>
      <c r="F25" s="33" t="n">
        <f aca="false">SUM(G25:H25)</f>
        <v>0</v>
      </c>
      <c r="G25" s="33" t="n">
        <v>0</v>
      </c>
      <c r="H25" s="33" t="n">
        <v>0</v>
      </c>
    </row>
    <row r="26" customFormat="false" ht="16.9" hidden="false" customHeight="true" outlineLevel="0" collapsed="false">
      <c r="A26" s="53" t="s">
        <v>107</v>
      </c>
      <c r="B26" s="33" t="n">
        <f aca="false">SUM(C26:D26)</f>
        <v>0</v>
      </c>
      <c r="C26" s="33" t="n">
        <v>0</v>
      </c>
      <c r="D26" s="33" t="n">
        <v>0</v>
      </c>
      <c r="E26" s="32" t="s">
        <v>2407</v>
      </c>
      <c r="F26" s="33" t="n">
        <f aca="false">SUM(G26:H26)</f>
        <v>0</v>
      </c>
      <c r="G26" s="33" t="n">
        <v>0</v>
      </c>
      <c r="H26" s="33" t="n">
        <v>0</v>
      </c>
    </row>
    <row r="27" customFormat="false" ht="16.9" hidden="false" customHeight="true" outlineLevel="0" collapsed="false">
      <c r="A27" s="53" t="s">
        <v>109</v>
      </c>
      <c r="B27" s="33" t="n">
        <f aca="false">SUM(C27:D27)</f>
        <v>0</v>
      </c>
      <c r="C27" s="33" t="n">
        <v>0</v>
      </c>
      <c r="D27" s="33" t="n">
        <v>0</v>
      </c>
      <c r="E27" s="32" t="s">
        <v>2408</v>
      </c>
      <c r="F27" s="33" t="n">
        <f aca="false">SUM(G27:H27)</f>
        <v>0</v>
      </c>
      <c r="G27" s="33" t="n">
        <v>0</v>
      </c>
      <c r="H27" s="33" t="n">
        <v>0</v>
      </c>
    </row>
    <row r="28" customFormat="false" ht="16.9" hidden="false" customHeight="true" outlineLevel="0" collapsed="false">
      <c r="A28" s="53" t="s">
        <v>111</v>
      </c>
      <c r="B28" s="33" t="n">
        <f aca="false">SUM(C28:D28)</f>
        <v>0</v>
      </c>
      <c r="C28" s="33" t="n">
        <v>0</v>
      </c>
      <c r="D28" s="33" t="n">
        <v>0</v>
      </c>
      <c r="E28" s="32"/>
      <c r="F28" s="49"/>
      <c r="G28" s="49"/>
      <c r="H28" s="49"/>
    </row>
    <row r="29" customFormat="false" ht="16.9" hidden="false" customHeight="true" outlineLevel="0" collapsed="false">
      <c r="A29" s="53" t="s">
        <v>113</v>
      </c>
      <c r="B29" s="33" t="n">
        <f aca="false">SUM(C29:D29)</f>
        <v>0</v>
      </c>
      <c r="C29" s="33" t="n">
        <v>0</v>
      </c>
      <c r="D29" s="33" t="n">
        <v>0</v>
      </c>
      <c r="E29" s="32"/>
      <c r="F29" s="49"/>
      <c r="G29" s="49"/>
      <c r="H29" s="49"/>
    </row>
    <row r="30" customFormat="false" ht="16.9" hidden="false" customHeight="true" outlineLevel="0" collapsed="false">
      <c r="A30" s="50"/>
      <c r="B30" s="49"/>
      <c r="C30" s="49"/>
      <c r="D30" s="49"/>
      <c r="E30" s="32"/>
      <c r="F30" s="49"/>
      <c r="G30" s="49"/>
      <c r="H30" s="49"/>
    </row>
    <row r="31" customFormat="false" ht="16.9" hidden="false" customHeight="true" outlineLevel="0" collapsed="false">
      <c r="A31" s="32"/>
      <c r="B31" s="49"/>
      <c r="C31" s="49"/>
      <c r="D31" s="49"/>
      <c r="E31" s="32"/>
      <c r="F31" s="49"/>
      <c r="G31" s="49"/>
      <c r="H31" s="49"/>
    </row>
    <row r="32" customFormat="false" ht="16.9" hidden="false" customHeight="true" outlineLevel="0" collapsed="false">
      <c r="A32" s="32"/>
      <c r="B32" s="49"/>
      <c r="C32" s="49"/>
      <c r="D32" s="49"/>
      <c r="E32" s="32"/>
      <c r="F32" s="32"/>
      <c r="G32" s="32"/>
      <c r="H32" s="32"/>
    </row>
    <row r="33" customFormat="false" ht="16.9" hidden="false" customHeight="true" outlineLevel="0" collapsed="false">
      <c r="A33" s="32"/>
      <c r="B33" s="49"/>
      <c r="C33" s="49"/>
      <c r="D33" s="49"/>
      <c r="E33" s="32"/>
      <c r="F33" s="32"/>
      <c r="G33" s="32"/>
      <c r="H33" s="32"/>
    </row>
    <row r="34" customFormat="false" ht="16.9" hidden="false" customHeight="true" outlineLevel="0" collapsed="false">
      <c r="A34" s="32"/>
      <c r="B34" s="49"/>
      <c r="C34" s="49"/>
      <c r="D34" s="49"/>
      <c r="E34" s="32"/>
      <c r="F34" s="32"/>
      <c r="G34" s="32"/>
      <c r="H34" s="32"/>
    </row>
    <row r="35" s="70" customFormat="true" ht="16.9" hidden="false" customHeight="true" outlineLevel="0" collapsed="false">
      <c r="A35" s="32"/>
      <c r="B35" s="49"/>
      <c r="C35" s="49"/>
      <c r="D35" s="49"/>
      <c r="E35" s="32"/>
      <c r="F35" s="32"/>
      <c r="G35" s="32"/>
      <c r="H35" s="32"/>
    </row>
    <row r="36" customFormat="false" ht="16.9" hidden="false" customHeight="true" outlineLevel="0" collapsed="false">
      <c r="A36" s="51" t="s">
        <v>114</v>
      </c>
      <c r="B36" s="33" t="n">
        <f aca="false">B5+B23</f>
        <v>0</v>
      </c>
      <c r="C36" s="33" t="n">
        <v>0</v>
      </c>
      <c r="D36" s="33" t="n">
        <v>0</v>
      </c>
      <c r="E36" s="51" t="s">
        <v>115</v>
      </c>
      <c r="F36" s="33" t="n">
        <f aca="false">SUM(G36:H36)</f>
        <v>0</v>
      </c>
      <c r="G36" s="33" t="n">
        <v>0</v>
      </c>
      <c r="H36" s="33" t="n">
        <v>0</v>
      </c>
    </row>
    <row r="38" customFormat="false" ht="14.25" hidden="false" customHeight="false" outlineLevel="0" collapsed="false">
      <c r="A38" s="128" t="s">
        <v>241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V31" activeCellId="0" sqref="V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8.87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8.87"/>
    <col collapsed="false" customWidth="true" hidden="false" outlineLevel="0" max="7" min="7" style="0" width="8.36"/>
    <col collapsed="false" customWidth="true" hidden="false" outlineLevel="0" max="8" min="8" style="0" width="6.99"/>
    <col collapsed="false" customWidth="true" hidden="false" outlineLevel="0" max="9" min="9" style="0" width="7.62"/>
    <col collapsed="false" customWidth="true" hidden="false" outlineLevel="0" max="10" min="10" style="0" width="8.5"/>
    <col collapsed="false" customWidth="true" hidden="false" outlineLevel="0" max="14" min="11" style="0" width="6.62"/>
    <col collapsed="false" customWidth="true" hidden="false" outlineLevel="0" max="17" min="15" style="0" width="7.5"/>
    <col collapsed="false" customWidth="true" hidden="false" outlineLevel="0" max="19" min="18" style="0" width="6.87"/>
    <col collapsed="false" customWidth="true" hidden="false" outlineLevel="0" max="87" min="20" style="0" width="7.5"/>
    <col collapsed="false" customWidth="true" hidden="false" outlineLevel="0" max="93" min="88" style="0" width="5.99"/>
    <col collapsed="false" customWidth="true" hidden="false" outlineLevel="0" max="95" min="94" style="0" width="7.5"/>
    <col collapsed="false" customWidth="false" hidden="true" outlineLevel="0" max="99" min="96" style="0" width="9.12"/>
  </cols>
  <sheetData>
    <row r="1" s="129" customFormat="true" ht="33.95" hidden="false" customHeight="true" outlineLevel="0" collapsed="false">
      <c r="A1" s="28" t="s">
        <v>24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2" s="129" customFormat="true" ht="17.1" hidden="false" customHeight="true" outlineLevel="0" collapsed="false">
      <c r="A2" s="101" t="s">
        <v>2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</row>
    <row r="3" s="129" customFormat="true" ht="17.1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7.1" hidden="false" customHeight="true" outlineLevel="0" collapsed="false">
      <c r="A4" s="51" t="s">
        <v>2414</v>
      </c>
      <c r="B4" s="51" t="s">
        <v>241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 t="s">
        <v>2415</v>
      </c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 t="s">
        <v>2415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 t="s">
        <v>2415</v>
      </c>
      <c r="AS4" s="51"/>
      <c r="AT4" s="51"/>
      <c r="AU4" s="51" t="s">
        <v>2416</v>
      </c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130"/>
      <c r="CT4" s="130"/>
      <c r="CU4" s="130"/>
    </row>
    <row r="5" customFormat="false" ht="17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 t="s">
        <v>2417</v>
      </c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 t="s">
        <v>2418</v>
      </c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 t="s">
        <v>119</v>
      </c>
      <c r="CR5" s="72" t="s">
        <v>2419</v>
      </c>
      <c r="CS5" s="131" t="s">
        <v>2419</v>
      </c>
      <c r="CT5" s="132"/>
      <c r="CU5" s="133"/>
    </row>
    <row r="6" customFormat="false" ht="17.1" hidden="false" customHeight="true" outlineLevel="0" collapsed="false">
      <c r="A6" s="51"/>
      <c r="B6" s="51" t="s">
        <v>2420</v>
      </c>
      <c r="C6" s="51" t="s">
        <v>2421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 t="s">
        <v>2422</v>
      </c>
      <c r="Q6" s="51"/>
      <c r="R6" s="51"/>
      <c r="S6" s="51"/>
      <c r="T6" s="51"/>
      <c r="U6" s="51"/>
      <c r="V6" s="51"/>
      <c r="W6" s="51" t="s">
        <v>2423</v>
      </c>
      <c r="X6" s="72" t="s">
        <v>211</v>
      </c>
      <c r="Y6" s="51" t="s">
        <v>240</v>
      </c>
      <c r="Z6" s="51" t="s">
        <v>241</v>
      </c>
      <c r="AA6" s="51" t="s">
        <v>242</v>
      </c>
      <c r="AB6" s="51" t="s">
        <v>254</v>
      </c>
      <c r="AC6" s="72" t="s">
        <v>2424</v>
      </c>
      <c r="AD6" s="72" t="s">
        <v>2425</v>
      </c>
      <c r="AE6" s="72" t="s">
        <v>2426</v>
      </c>
      <c r="AF6" s="72" t="s">
        <v>302</v>
      </c>
      <c r="AG6" s="72" t="s">
        <v>2427</v>
      </c>
      <c r="AH6" s="72" t="s">
        <v>2428</v>
      </c>
      <c r="AI6" s="51" t="s">
        <v>337</v>
      </c>
      <c r="AJ6" s="72" t="s">
        <v>2429</v>
      </c>
      <c r="AK6" s="72" t="s">
        <v>2430</v>
      </c>
      <c r="AL6" s="72" t="s">
        <v>2431</v>
      </c>
      <c r="AM6" s="72" t="s">
        <v>371</v>
      </c>
      <c r="AN6" s="72" t="s">
        <v>2432</v>
      </c>
      <c r="AO6" s="72" t="s">
        <v>2433</v>
      </c>
      <c r="AP6" s="72" t="s">
        <v>394</v>
      </c>
      <c r="AQ6" s="72" t="s">
        <v>2434</v>
      </c>
      <c r="AR6" s="72" t="s">
        <v>2435</v>
      </c>
      <c r="AS6" s="72" t="s">
        <v>408</v>
      </c>
      <c r="AT6" s="72" t="s">
        <v>410</v>
      </c>
      <c r="AU6" s="51" t="s">
        <v>2436</v>
      </c>
      <c r="AV6" s="51" t="s">
        <v>2437</v>
      </c>
      <c r="AW6" s="51" t="s">
        <v>198</v>
      </c>
      <c r="AX6" s="51"/>
      <c r="AY6" s="51"/>
      <c r="AZ6" s="51"/>
      <c r="BA6" s="51"/>
      <c r="BB6" s="51" t="s">
        <v>2438</v>
      </c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72" t="s">
        <v>197</v>
      </c>
      <c r="BV6" s="72" t="s">
        <v>157</v>
      </c>
      <c r="BW6" s="72" t="s">
        <v>2439</v>
      </c>
      <c r="BX6" s="72" t="s">
        <v>160</v>
      </c>
      <c r="BY6" s="72" t="s">
        <v>2440</v>
      </c>
      <c r="BZ6" s="72" t="s">
        <v>2441</v>
      </c>
      <c r="CA6" s="72" t="s">
        <v>207</v>
      </c>
      <c r="CB6" s="72" t="s">
        <v>2442</v>
      </c>
      <c r="CC6" s="51" t="s">
        <v>2443</v>
      </c>
      <c r="CD6" s="51" t="s">
        <v>2444</v>
      </c>
      <c r="CE6" s="51" t="s">
        <v>2445</v>
      </c>
      <c r="CF6" s="51"/>
      <c r="CG6" s="51"/>
      <c r="CH6" s="51"/>
      <c r="CI6" s="72" t="s">
        <v>2446</v>
      </c>
      <c r="CJ6" s="72" t="s">
        <v>2447</v>
      </c>
      <c r="CK6" s="72" t="s">
        <v>2432</v>
      </c>
      <c r="CL6" s="72" t="s">
        <v>161</v>
      </c>
      <c r="CM6" s="72" t="s">
        <v>2448</v>
      </c>
      <c r="CN6" s="72" t="s">
        <v>2449</v>
      </c>
      <c r="CO6" s="72" t="s">
        <v>2450</v>
      </c>
      <c r="CP6" s="72" t="s">
        <v>2451</v>
      </c>
      <c r="CQ6" s="51"/>
      <c r="CR6" s="72"/>
      <c r="CS6" s="131"/>
      <c r="CT6" s="61"/>
      <c r="CU6" s="56"/>
    </row>
    <row r="7" customFormat="false" ht="42.75" hidden="false" customHeight="true" outlineLevel="0" collapsed="false">
      <c r="A7" s="51"/>
      <c r="B7" s="51"/>
      <c r="C7" s="51" t="s">
        <v>186</v>
      </c>
      <c r="D7" s="51" t="s">
        <v>2452</v>
      </c>
      <c r="E7" s="51" t="s">
        <v>2453</v>
      </c>
      <c r="F7" s="72" t="s">
        <v>2454</v>
      </c>
      <c r="G7" s="72" t="s">
        <v>2455</v>
      </c>
      <c r="H7" s="51" t="s">
        <v>2456</v>
      </c>
      <c r="I7" s="72" t="s">
        <v>2457</v>
      </c>
      <c r="J7" s="72" t="s">
        <v>2458</v>
      </c>
      <c r="K7" s="72" t="s">
        <v>2459</v>
      </c>
      <c r="L7" s="72" t="s">
        <v>2460</v>
      </c>
      <c r="M7" s="72" t="s">
        <v>2461</v>
      </c>
      <c r="N7" s="51" t="s">
        <v>2462</v>
      </c>
      <c r="O7" s="72" t="s">
        <v>2463</v>
      </c>
      <c r="P7" s="51" t="s">
        <v>186</v>
      </c>
      <c r="Q7" s="72" t="s">
        <v>2464</v>
      </c>
      <c r="R7" s="72" t="s">
        <v>2465</v>
      </c>
      <c r="S7" s="72" t="s">
        <v>2466</v>
      </c>
      <c r="T7" s="72" t="s">
        <v>2467</v>
      </c>
      <c r="U7" s="72" t="s">
        <v>2468</v>
      </c>
      <c r="V7" s="72" t="s">
        <v>2469</v>
      </c>
      <c r="W7" s="51"/>
      <c r="X7" s="72"/>
      <c r="Y7" s="51"/>
      <c r="Z7" s="51"/>
      <c r="AA7" s="51"/>
      <c r="AB7" s="51"/>
      <c r="AC7" s="72"/>
      <c r="AD7" s="72"/>
      <c r="AE7" s="72"/>
      <c r="AF7" s="72"/>
      <c r="AG7" s="72" t="s">
        <v>2470</v>
      </c>
      <c r="AH7" s="72"/>
      <c r="AI7" s="51" t="s">
        <v>2471</v>
      </c>
      <c r="AJ7" s="72"/>
      <c r="AK7" s="72" t="s">
        <v>2472</v>
      </c>
      <c r="AL7" s="72" t="s">
        <v>2473</v>
      </c>
      <c r="AM7" s="72"/>
      <c r="AN7" s="72" t="s">
        <v>2474</v>
      </c>
      <c r="AO7" s="72"/>
      <c r="AP7" s="72"/>
      <c r="AQ7" s="72"/>
      <c r="AR7" s="72"/>
      <c r="AS7" s="72"/>
      <c r="AT7" s="72"/>
      <c r="AU7" s="51"/>
      <c r="AV7" s="51"/>
      <c r="AW7" s="51" t="s">
        <v>186</v>
      </c>
      <c r="AX7" s="72" t="s">
        <v>2475</v>
      </c>
      <c r="AY7" s="72" t="s">
        <v>2476</v>
      </c>
      <c r="AZ7" s="72" t="s">
        <v>2477</v>
      </c>
      <c r="BA7" s="72" t="s">
        <v>2478</v>
      </c>
      <c r="BB7" s="51" t="s">
        <v>186</v>
      </c>
      <c r="BC7" s="72" t="s">
        <v>2479</v>
      </c>
      <c r="BD7" s="72" t="s">
        <v>2480</v>
      </c>
      <c r="BE7" s="72" t="s">
        <v>2481</v>
      </c>
      <c r="BF7" s="72" t="s">
        <v>2482</v>
      </c>
      <c r="BG7" s="72" t="s">
        <v>2483</v>
      </c>
      <c r="BH7" s="72" t="s">
        <v>2484</v>
      </c>
      <c r="BI7" s="72" t="s">
        <v>2485</v>
      </c>
      <c r="BJ7" s="72" t="s">
        <v>2486</v>
      </c>
      <c r="BK7" s="72" t="s">
        <v>2487</v>
      </c>
      <c r="BL7" s="72" t="s">
        <v>2488</v>
      </c>
      <c r="BM7" s="72" t="s">
        <v>2489</v>
      </c>
      <c r="BN7" s="72" t="s">
        <v>2490</v>
      </c>
      <c r="BO7" s="72" t="s">
        <v>2491</v>
      </c>
      <c r="BP7" s="72" t="s">
        <v>2492</v>
      </c>
      <c r="BQ7" s="72" t="s">
        <v>2493</v>
      </c>
      <c r="BR7" s="72" t="s">
        <v>2494</v>
      </c>
      <c r="BS7" s="72" t="s">
        <v>2495</v>
      </c>
      <c r="BT7" s="72" t="s">
        <v>2496</v>
      </c>
      <c r="BU7" s="72"/>
      <c r="BV7" s="72"/>
      <c r="BW7" s="72"/>
      <c r="BX7" s="72"/>
      <c r="BY7" s="72"/>
      <c r="BZ7" s="72"/>
      <c r="CA7" s="72"/>
      <c r="CB7" s="72"/>
      <c r="CC7" s="51"/>
      <c r="CD7" s="51"/>
      <c r="CE7" s="51" t="s">
        <v>186</v>
      </c>
      <c r="CF7" s="72" t="s">
        <v>2497</v>
      </c>
      <c r="CG7" s="72" t="s">
        <v>2498</v>
      </c>
      <c r="CH7" s="72" t="s">
        <v>2499</v>
      </c>
      <c r="CI7" s="72"/>
      <c r="CJ7" s="72"/>
      <c r="CK7" s="72"/>
      <c r="CL7" s="72"/>
      <c r="CM7" s="72"/>
      <c r="CN7" s="72"/>
      <c r="CO7" s="72"/>
      <c r="CP7" s="72"/>
      <c r="CQ7" s="51"/>
      <c r="CR7" s="72"/>
      <c r="CS7" s="131"/>
      <c r="CT7" s="61"/>
      <c r="CU7" s="56"/>
    </row>
    <row r="8" customFormat="false" ht="16.9" hidden="false" customHeight="true" outlineLevel="0" collapsed="false">
      <c r="A8" s="134" t="s">
        <v>2500</v>
      </c>
      <c r="B8" s="41" t="n">
        <v>56276</v>
      </c>
      <c r="C8" s="41" t="n">
        <v>52430</v>
      </c>
      <c r="D8" s="41" t="n">
        <v>12317</v>
      </c>
      <c r="E8" s="41" t="n">
        <v>14829</v>
      </c>
      <c r="F8" s="41" t="n">
        <v>6388</v>
      </c>
      <c r="G8" s="41" t="n">
        <v>1705</v>
      </c>
      <c r="H8" s="41" t="n">
        <v>0</v>
      </c>
      <c r="I8" s="41" t="n">
        <v>5768</v>
      </c>
      <c r="J8" s="41" t="n">
        <v>5802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5621</v>
      </c>
      <c r="P8" s="41" t="n">
        <v>3846</v>
      </c>
      <c r="Q8" s="41" t="n">
        <v>2831</v>
      </c>
      <c r="R8" s="41" t="n">
        <v>698</v>
      </c>
      <c r="S8" s="41" t="n">
        <v>195</v>
      </c>
      <c r="T8" s="41" t="n">
        <v>0</v>
      </c>
      <c r="U8" s="41" t="n">
        <v>108</v>
      </c>
      <c r="V8" s="41" t="n">
        <v>14</v>
      </c>
      <c r="W8" s="41" t="n">
        <v>67777</v>
      </c>
      <c r="X8" s="41" t="n">
        <v>7413</v>
      </c>
      <c r="Y8" s="41" t="n">
        <v>0</v>
      </c>
      <c r="Z8" s="41" t="n">
        <v>190</v>
      </c>
      <c r="AA8" s="41" t="n">
        <v>7005</v>
      </c>
      <c r="AB8" s="41" t="n">
        <v>24663</v>
      </c>
      <c r="AC8" s="41" t="n">
        <v>1183</v>
      </c>
      <c r="AD8" s="41" t="n">
        <v>625</v>
      </c>
      <c r="AE8" s="41" t="n">
        <v>10234</v>
      </c>
      <c r="AF8" s="41" t="n">
        <v>4815</v>
      </c>
      <c r="AG8" s="41" t="n">
        <v>554</v>
      </c>
      <c r="AH8" s="41" t="n">
        <v>8578</v>
      </c>
      <c r="AI8" s="41" t="n">
        <v>1532</v>
      </c>
      <c r="AJ8" s="41" t="n">
        <v>0</v>
      </c>
      <c r="AK8" s="41" t="n">
        <v>379</v>
      </c>
      <c r="AL8" s="41" t="n">
        <v>88</v>
      </c>
      <c r="AM8" s="41" t="n">
        <v>0</v>
      </c>
      <c r="AN8" s="41" t="n">
        <v>0</v>
      </c>
      <c r="AO8" s="41" t="n">
        <v>0</v>
      </c>
      <c r="AP8" s="41" t="n">
        <v>454</v>
      </c>
      <c r="AQ8" s="41" t="n">
        <v>0</v>
      </c>
      <c r="AR8" s="41" t="n">
        <v>64</v>
      </c>
      <c r="AS8" s="41" t="n">
        <v>0</v>
      </c>
      <c r="AT8" s="41" t="n">
        <v>0</v>
      </c>
      <c r="AU8" s="41" t="n">
        <f aca="false">SUM(AV8,AW8,BB8,BU8:CB8)</f>
        <v>81198</v>
      </c>
      <c r="AV8" s="41" t="n">
        <v>56276</v>
      </c>
      <c r="AW8" s="41" t="n">
        <v>2420</v>
      </c>
      <c r="AX8" s="41" t="n">
        <v>0</v>
      </c>
      <c r="AY8" s="41" t="n">
        <v>0</v>
      </c>
      <c r="AZ8" s="41" t="n">
        <v>0</v>
      </c>
      <c r="BA8" s="41" t="n">
        <v>2420</v>
      </c>
      <c r="BB8" s="41" t="n">
        <v>16383</v>
      </c>
      <c r="BC8" s="41" t="n">
        <v>25</v>
      </c>
      <c r="BD8" s="41" t="n">
        <v>0</v>
      </c>
      <c r="BE8" s="41" t="n">
        <v>17</v>
      </c>
      <c r="BF8" s="41" t="n">
        <v>0</v>
      </c>
      <c r="BG8" s="41" t="n">
        <v>1371</v>
      </c>
      <c r="BH8" s="41" t="n">
        <v>0</v>
      </c>
      <c r="BI8" s="41" t="n">
        <v>0</v>
      </c>
      <c r="BJ8" s="41" t="n">
        <v>0</v>
      </c>
      <c r="BK8" s="41" t="n">
        <v>0</v>
      </c>
      <c r="BL8" s="41" t="n">
        <v>596</v>
      </c>
      <c r="BM8" s="41" t="n">
        <v>2328</v>
      </c>
      <c r="BN8" s="41" t="n">
        <v>756</v>
      </c>
      <c r="BO8" s="41" t="n">
        <v>161</v>
      </c>
      <c r="BP8" s="41" t="n">
        <v>0</v>
      </c>
      <c r="BQ8" s="41" t="n">
        <v>0</v>
      </c>
      <c r="BR8" s="41" t="n">
        <v>0</v>
      </c>
      <c r="BS8" s="41" t="n">
        <v>1105</v>
      </c>
      <c r="BT8" s="41" t="n">
        <v>10024</v>
      </c>
      <c r="BU8" s="41" t="n">
        <v>5944</v>
      </c>
      <c r="BV8" s="41" t="n">
        <v>0</v>
      </c>
      <c r="BW8" s="41" t="n">
        <v>0</v>
      </c>
      <c r="BX8" s="41" t="n">
        <v>0</v>
      </c>
      <c r="BY8" s="41" t="n">
        <v>175</v>
      </c>
      <c r="BZ8" s="41" t="n">
        <v>0</v>
      </c>
      <c r="CA8" s="41" t="n">
        <v>0</v>
      </c>
      <c r="CB8" s="41" t="n">
        <v>0</v>
      </c>
      <c r="CC8" s="41" t="n">
        <f aca="false">SUM(CD8,CE8,CI8:CP8)</f>
        <v>80427</v>
      </c>
      <c r="CD8" s="41" t="n">
        <v>67777</v>
      </c>
      <c r="CE8" s="41" t="n">
        <f aca="false">SUM(CF8:CH8)</f>
        <v>0</v>
      </c>
      <c r="CF8" s="41" t="n">
        <v>0</v>
      </c>
      <c r="CG8" s="41" t="n">
        <v>0</v>
      </c>
      <c r="CH8" s="41" t="n">
        <v>0</v>
      </c>
      <c r="CI8" s="41" t="n">
        <v>12650</v>
      </c>
      <c r="CJ8" s="41" t="n">
        <v>0</v>
      </c>
      <c r="CK8" s="41" t="n">
        <v>0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0</v>
      </c>
      <c r="CQ8" s="41" t="n">
        <v>771</v>
      </c>
      <c r="CR8" s="41" t="n">
        <v>0</v>
      </c>
      <c r="CS8" s="135" t="n">
        <v>0</v>
      </c>
      <c r="CT8" s="136" t="n">
        <v>0</v>
      </c>
      <c r="CU8" s="136" t="n">
        <v>0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18.75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18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8.75" hidden="false" customHeight="true" outlineLevel="0" collapsed="false">
      <c r="B7" s="26"/>
      <c r="C7" s="26"/>
      <c r="D7" s="26"/>
      <c r="E7" s="26"/>
      <c r="F7" s="26"/>
      <c r="G7" s="26"/>
    </row>
    <row r="8" customFormat="false" ht="18.7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37.5" hidden="false" customHeight="true" outlineLevel="0" collapsed="false">
      <c r="A9" s="137" t="s">
        <v>2501</v>
      </c>
      <c r="B9" s="137"/>
      <c r="C9" s="137"/>
      <c r="D9" s="137"/>
      <c r="E9" s="137"/>
      <c r="F9" s="137"/>
      <c r="G9" s="137"/>
    </row>
    <row r="10" customFormat="false" ht="18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8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.7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8.7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8.7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18.7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8.7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</row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36.24"/>
    <col collapsed="false" customWidth="true" hidden="false" outlineLevel="0" max="3" min="2" style="71" width="15.99"/>
    <col collapsed="false" customWidth="true" hidden="false" outlineLevel="0" max="4" min="4" style="71" width="33.99"/>
    <col collapsed="false" customWidth="true" hidden="false" outlineLevel="0" max="6" min="5" style="71" width="15.12"/>
    <col collapsed="false" customWidth="false" hidden="true" outlineLevel="0" max="10" min="7" style="71" width="9.12"/>
  </cols>
  <sheetData>
    <row r="1" customFormat="false" ht="33.95" hidden="false" customHeight="true" outlineLevel="0" collapsed="false">
      <c r="A1" s="28" t="s">
        <v>2502</v>
      </c>
      <c r="B1" s="28"/>
      <c r="C1" s="28"/>
      <c r="D1" s="28"/>
      <c r="E1" s="28"/>
      <c r="F1" s="28"/>
      <c r="G1" s="138"/>
      <c r="H1" s="138"/>
      <c r="I1" s="138"/>
      <c r="J1" s="138"/>
    </row>
    <row r="2" customFormat="false" ht="16.9" hidden="false" customHeight="true" outlineLevel="0" collapsed="false">
      <c r="A2" s="29" t="s">
        <v>24</v>
      </c>
      <c r="B2" s="29"/>
      <c r="C2" s="29"/>
      <c r="D2" s="29"/>
      <c r="E2" s="29"/>
      <c r="F2" s="29"/>
      <c r="G2" s="52"/>
      <c r="H2" s="52"/>
      <c r="I2" s="52"/>
      <c r="J2" s="52"/>
    </row>
    <row r="3" customFormat="false" ht="16.9" hidden="false" customHeight="true" outlineLevel="0" collapsed="false">
      <c r="A3" s="29" t="s">
        <v>61</v>
      </c>
      <c r="B3" s="29"/>
      <c r="C3" s="29"/>
      <c r="D3" s="29"/>
      <c r="E3" s="29"/>
      <c r="F3" s="29"/>
      <c r="G3" s="139"/>
      <c r="H3" s="139"/>
      <c r="I3" s="139"/>
      <c r="J3" s="139"/>
    </row>
    <row r="4" customFormat="false" ht="17.1" hidden="false" customHeight="true" outlineLevel="0" collapsed="false">
      <c r="A4" s="51" t="s">
        <v>62</v>
      </c>
      <c r="B4" s="51" t="s">
        <v>63</v>
      </c>
      <c r="C4" s="51" t="s">
        <v>64</v>
      </c>
      <c r="D4" s="51" t="s">
        <v>62</v>
      </c>
      <c r="E4" s="51" t="s">
        <v>63</v>
      </c>
      <c r="F4" s="140" t="s">
        <v>64</v>
      </c>
      <c r="G4" s="48"/>
      <c r="H4" s="141" t="s">
        <v>116</v>
      </c>
      <c r="I4" s="141" t="s">
        <v>117</v>
      </c>
      <c r="J4" s="141" t="s">
        <v>118</v>
      </c>
    </row>
    <row r="5" customFormat="false" ht="17.1" hidden="false" customHeight="true" outlineLevel="0" collapsed="false">
      <c r="A5" s="32" t="s">
        <v>2503</v>
      </c>
      <c r="B5" s="33" t="n">
        <v>0</v>
      </c>
      <c r="C5" s="33" t="n">
        <v>0</v>
      </c>
      <c r="D5" s="32" t="s">
        <v>276</v>
      </c>
      <c r="E5" s="33" t="n">
        <v>0</v>
      </c>
      <c r="F5" s="39" t="n">
        <v>0</v>
      </c>
      <c r="G5" s="62"/>
      <c r="H5" s="142" t="n">
        <v>0</v>
      </c>
      <c r="I5" s="142" t="n">
        <v>0</v>
      </c>
      <c r="J5" s="142" t="n">
        <v>0</v>
      </c>
    </row>
    <row r="6" customFormat="false" ht="17.1" hidden="false" customHeight="true" outlineLevel="0" collapsed="false">
      <c r="A6" s="32"/>
      <c r="B6" s="49"/>
      <c r="C6" s="49"/>
      <c r="D6" s="32" t="s">
        <v>283</v>
      </c>
      <c r="E6" s="33" t="n">
        <v>4</v>
      </c>
      <c r="F6" s="39" t="n">
        <v>4</v>
      </c>
      <c r="G6" s="62"/>
      <c r="H6" s="142" t="n">
        <v>0</v>
      </c>
      <c r="I6" s="142" t="n">
        <v>0</v>
      </c>
      <c r="J6" s="142" t="n">
        <v>56276</v>
      </c>
    </row>
    <row r="7" customFormat="false" ht="17.1" hidden="false" customHeight="true" outlineLevel="0" collapsed="false">
      <c r="A7" s="32"/>
      <c r="B7" s="49"/>
      <c r="C7" s="49"/>
      <c r="D7" s="32" t="s">
        <v>312</v>
      </c>
      <c r="E7" s="33" t="n">
        <v>0</v>
      </c>
      <c r="F7" s="39" t="n">
        <v>0</v>
      </c>
      <c r="G7" s="62"/>
      <c r="H7" s="62"/>
      <c r="I7" s="62"/>
      <c r="J7" s="62"/>
    </row>
    <row r="8" customFormat="false" ht="17.1" hidden="false" customHeight="true" outlineLevel="0" collapsed="false">
      <c r="A8" s="32"/>
      <c r="B8" s="49"/>
      <c r="C8" s="49"/>
      <c r="D8" s="32" t="s">
        <v>330</v>
      </c>
      <c r="E8" s="33" t="n">
        <v>0</v>
      </c>
      <c r="F8" s="39" t="n">
        <v>0</v>
      </c>
      <c r="G8" s="62"/>
      <c r="H8" s="62"/>
      <c r="I8" s="62"/>
      <c r="J8" s="62"/>
    </row>
    <row r="9" customFormat="false" ht="17.1" hidden="false" customHeight="true" outlineLevel="0" collapsed="false">
      <c r="A9" s="32"/>
      <c r="B9" s="49"/>
      <c r="C9" s="49"/>
      <c r="D9" s="32" t="s">
        <v>337</v>
      </c>
      <c r="E9" s="33" t="n">
        <v>1</v>
      </c>
      <c r="F9" s="39" t="n">
        <v>1</v>
      </c>
      <c r="G9" s="62"/>
      <c r="H9" s="62"/>
      <c r="I9" s="62"/>
      <c r="J9" s="62"/>
    </row>
    <row r="10" customFormat="false" ht="17.1" hidden="false" customHeight="true" outlineLevel="0" collapsed="false">
      <c r="A10" s="32"/>
      <c r="B10" s="49"/>
      <c r="C10" s="49"/>
      <c r="D10" s="32" t="s">
        <v>349</v>
      </c>
      <c r="E10" s="33" t="n">
        <v>0</v>
      </c>
      <c r="F10" s="39" t="n">
        <v>0</v>
      </c>
      <c r="G10" s="62"/>
      <c r="H10" s="62"/>
      <c r="I10" s="62"/>
      <c r="J10" s="62"/>
    </row>
    <row r="11" customFormat="false" ht="17.1" hidden="false" customHeight="true" outlineLevel="0" collapsed="false">
      <c r="A11" s="32"/>
      <c r="B11" s="49"/>
      <c r="C11" s="49"/>
      <c r="D11" s="32" t="s">
        <v>357</v>
      </c>
      <c r="E11" s="33" t="n">
        <v>0</v>
      </c>
      <c r="F11" s="39" t="n">
        <v>0</v>
      </c>
      <c r="G11" s="62"/>
      <c r="H11" s="62"/>
      <c r="I11" s="62"/>
      <c r="J11" s="62"/>
    </row>
    <row r="12" customFormat="false" ht="17.1" hidden="false" customHeight="true" outlineLevel="0" collapsed="false">
      <c r="A12" s="32"/>
      <c r="B12" s="49"/>
      <c r="C12" s="49"/>
      <c r="D12" s="32" t="s">
        <v>366</v>
      </c>
      <c r="E12" s="33" t="n">
        <v>0</v>
      </c>
      <c r="F12" s="39" t="n">
        <v>0</v>
      </c>
      <c r="G12" s="62"/>
      <c r="H12" s="62"/>
      <c r="I12" s="62"/>
      <c r="J12" s="62"/>
    </row>
    <row r="13" customFormat="false" ht="17.1" hidden="false" customHeight="true" outlineLevel="0" collapsed="false">
      <c r="A13" s="32"/>
      <c r="B13" s="49"/>
      <c r="C13" s="49"/>
      <c r="D13" s="32" t="s">
        <v>2504</v>
      </c>
      <c r="E13" s="33" t="n">
        <v>182</v>
      </c>
      <c r="F13" s="39" t="n">
        <v>182</v>
      </c>
      <c r="G13" s="62"/>
      <c r="H13" s="62"/>
      <c r="I13" s="62"/>
      <c r="J13" s="62"/>
    </row>
    <row r="14" customFormat="false" ht="17.1" hidden="false" customHeight="true" outlineLevel="0" collapsed="false">
      <c r="A14" s="32"/>
      <c r="B14" s="49"/>
      <c r="C14" s="49"/>
      <c r="D14" s="32" t="s">
        <v>408</v>
      </c>
      <c r="E14" s="33" t="n">
        <v>0</v>
      </c>
      <c r="F14" s="39" t="n">
        <v>0</v>
      </c>
      <c r="G14" s="62"/>
      <c r="H14" s="62"/>
      <c r="I14" s="62"/>
      <c r="J14" s="62"/>
    </row>
    <row r="15" customFormat="false" ht="17.1" hidden="false" customHeight="true" outlineLevel="0" collapsed="false">
      <c r="A15" s="32"/>
      <c r="B15" s="49"/>
      <c r="C15" s="49"/>
      <c r="D15" s="32" t="s">
        <v>410</v>
      </c>
      <c r="E15" s="33" t="n">
        <v>0</v>
      </c>
      <c r="F15" s="39" t="n">
        <v>0</v>
      </c>
      <c r="G15" s="62"/>
      <c r="H15" s="62"/>
      <c r="I15" s="62"/>
      <c r="J15" s="62"/>
    </row>
    <row r="16" customFormat="false" ht="17.1" hidden="false" customHeight="true" outlineLevel="0" collapsed="false">
      <c r="A16" s="51" t="s">
        <v>114</v>
      </c>
      <c r="B16" s="33" t="n">
        <v>0</v>
      </c>
      <c r="C16" s="33" t="n">
        <v>0</v>
      </c>
      <c r="D16" s="51" t="s">
        <v>115</v>
      </c>
      <c r="E16" s="33" t="n">
        <v>187</v>
      </c>
      <c r="F16" s="45" t="n">
        <v>187</v>
      </c>
      <c r="G16" s="62"/>
      <c r="H16" s="62"/>
      <c r="I16" s="62"/>
      <c r="J16" s="62"/>
    </row>
    <row r="17" customFormat="false" ht="17.1" hidden="false" customHeight="true" outlineLevel="0" collapsed="false">
      <c r="A17" s="32" t="s">
        <v>120</v>
      </c>
      <c r="B17" s="49"/>
      <c r="C17" s="33" t="n">
        <v>187</v>
      </c>
      <c r="D17" s="32" t="s">
        <v>121</v>
      </c>
      <c r="E17" s="97"/>
      <c r="F17" s="33" t="n">
        <v>0</v>
      </c>
      <c r="G17" s="143"/>
      <c r="H17" s="62"/>
      <c r="I17" s="62"/>
      <c r="J17" s="62"/>
    </row>
    <row r="18" customFormat="false" ht="17.1" hidden="false" customHeight="true" outlineLevel="0" collapsed="false">
      <c r="A18" s="32" t="s">
        <v>157</v>
      </c>
      <c r="B18" s="49"/>
      <c r="C18" s="33" t="n">
        <v>0</v>
      </c>
      <c r="D18" s="32" t="s">
        <v>2505</v>
      </c>
      <c r="E18" s="97"/>
      <c r="F18" s="33" t="n">
        <v>0</v>
      </c>
      <c r="G18" s="143"/>
      <c r="H18" s="62"/>
      <c r="I18" s="62"/>
      <c r="J18" s="62"/>
    </row>
    <row r="19" customFormat="false" ht="17.1" hidden="false" customHeight="true" outlineLevel="0" collapsed="false">
      <c r="A19" s="32" t="s">
        <v>160</v>
      </c>
      <c r="B19" s="49"/>
      <c r="C19" s="33" t="n">
        <v>0</v>
      </c>
      <c r="D19" s="32" t="s">
        <v>161</v>
      </c>
      <c r="E19" s="97"/>
      <c r="F19" s="33" t="n">
        <v>0</v>
      </c>
      <c r="G19" s="143"/>
      <c r="H19" s="62"/>
      <c r="I19" s="62"/>
      <c r="J19" s="62"/>
    </row>
    <row r="20" customFormat="false" ht="17.1" hidden="false" customHeight="true" outlineLevel="0" collapsed="false">
      <c r="A20" s="32" t="s">
        <v>168</v>
      </c>
      <c r="B20" s="49"/>
      <c r="C20" s="33" t="n">
        <v>0</v>
      </c>
      <c r="D20" s="32" t="s">
        <v>172</v>
      </c>
      <c r="E20" s="97"/>
      <c r="F20" s="33" t="n">
        <v>0</v>
      </c>
      <c r="G20" s="143"/>
      <c r="H20" s="62"/>
      <c r="I20" s="62"/>
      <c r="J20" s="62"/>
    </row>
    <row r="21" customFormat="false" ht="17.1" hidden="false" customHeight="true" outlineLevel="0" collapsed="false">
      <c r="A21" s="32" t="s">
        <v>2506</v>
      </c>
      <c r="B21" s="49"/>
      <c r="C21" s="33" t="n">
        <v>0</v>
      </c>
      <c r="D21" s="32" t="s">
        <v>119</v>
      </c>
      <c r="E21" s="97"/>
      <c r="F21" s="33" t="n">
        <v>0</v>
      </c>
      <c r="G21" s="143"/>
      <c r="H21" s="62"/>
      <c r="I21" s="62"/>
      <c r="J21" s="62"/>
    </row>
    <row r="22" customFormat="false" ht="17.1" hidden="false" customHeight="true" outlineLevel="0" collapsed="false">
      <c r="A22" s="64" t="s">
        <v>2507</v>
      </c>
      <c r="B22" s="49"/>
      <c r="C22" s="33" t="n">
        <v>0</v>
      </c>
      <c r="D22" s="32" t="s">
        <v>176</v>
      </c>
      <c r="E22" s="97"/>
      <c r="F22" s="33" t="e">
        <f aca="false">IF(H6&lt;&gt;0,H5,IF(I6&lt;&gt;0,I5,IF(J6&lt;&gt;0,#NAME?,0)))</f>
        <v>#NAME?</v>
      </c>
      <c r="G22" s="143"/>
      <c r="H22" s="62"/>
      <c r="I22" s="62"/>
      <c r="J22" s="62"/>
    </row>
    <row r="23" customFormat="false" ht="17.1" hidden="false" customHeight="true" outlineLevel="0" collapsed="false">
      <c r="A23" s="64" t="s">
        <v>2508</v>
      </c>
      <c r="B23" s="49"/>
      <c r="C23" s="33" t="n">
        <v>0</v>
      </c>
      <c r="D23" s="32"/>
      <c r="E23" s="49"/>
      <c r="F23" s="127"/>
      <c r="G23" s="62"/>
      <c r="H23" s="62"/>
      <c r="I23" s="62"/>
      <c r="J23" s="62"/>
    </row>
    <row r="24" customFormat="false" ht="17.1" hidden="false" customHeight="true" outlineLevel="0" collapsed="false">
      <c r="A24" s="64" t="s">
        <v>177</v>
      </c>
      <c r="B24" s="49"/>
      <c r="C24" s="33" t="n">
        <v>0</v>
      </c>
      <c r="D24" s="32"/>
      <c r="E24" s="49"/>
      <c r="F24" s="67"/>
      <c r="G24" s="62"/>
      <c r="H24" s="62"/>
      <c r="I24" s="62"/>
      <c r="J24" s="62"/>
    </row>
    <row r="25" customFormat="false" ht="17.1" hidden="false" customHeight="true" outlineLevel="0" collapsed="false">
      <c r="A25" s="32"/>
      <c r="B25" s="49"/>
      <c r="C25" s="49"/>
      <c r="D25" s="32"/>
      <c r="E25" s="49"/>
      <c r="F25" s="67"/>
      <c r="G25" s="62"/>
      <c r="H25" s="62"/>
      <c r="I25" s="62"/>
      <c r="J25" s="62"/>
    </row>
    <row r="26" customFormat="false" ht="17.1" hidden="false" customHeight="true" outlineLevel="0" collapsed="false">
      <c r="A26" s="32"/>
      <c r="B26" s="49"/>
      <c r="C26" s="49"/>
      <c r="D26" s="32"/>
      <c r="E26" s="49"/>
      <c r="F26" s="67"/>
      <c r="G26" s="62"/>
      <c r="H26" s="62"/>
      <c r="I26" s="62"/>
      <c r="J26" s="62"/>
    </row>
    <row r="27" customFormat="false" ht="17.1" hidden="false" customHeight="true" outlineLevel="0" collapsed="false">
      <c r="A27" s="32"/>
      <c r="B27" s="49"/>
      <c r="C27" s="49"/>
      <c r="D27" s="32"/>
      <c r="E27" s="49"/>
      <c r="F27" s="67"/>
      <c r="G27" s="62"/>
      <c r="H27" s="62"/>
      <c r="I27" s="62"/>
      <c r="J27" s="62"/>
    </row>
    <row r="28" customFormat="false" ht="17.1" hidden="false" customHeight="true" outlineLevel="0" collapsed="false">
      <c r="A28" s="32"/>
      <c r="B28" s="49"/>
      <c r="C28" s="49"/>
      <c r="D28" s="32"/>
      <c r="E28" s="49"/>
      <c r="F28" s="67"/>
      <c r="G28" s="62"/>
      <c r="H28" s="62"/>
      <c r="I28" s="62"/>
      <c r="J28" s="62"/>
    </row>
    <row r="29" customFormat="false" ht="17.1" hidden="false" customHeight="true" outlineLevel="0" collapsed="false">
      <c r="A29" s="32"/>
      <c r="B29" s="49"/>
      <c r="C29" s="49"/>
      <c r="D29" s="32"/>
      <c r="E29" s="49"/>
      <c r="F29" s="67"/>
      <c r="G29" s="62"/>
      <c r="H29" s="62"/>
      <c r="I29" s="62"/>
      <c r="J29" s="62"/>
    </row>
    <row r="30" customFormat="false" ht="17.1" hidden="false" customHeight="true" outlineLevel="0" collapsed="false">
      <c r="A30" s="32"/>
      <c r="B30" s="49"/>
      <c r="C30" s="49"/>
      <c r="D30" s="32"/>
      <c r="E30" s="49"/>
      <c r="F30" s="67"/>
      <c r="G30" s="62"/>
      <c r="H30" s="62"/>
      <c r="I30" s="62"/>
      <c r="J30" s="62"/>
    </row>
    <row r="31" customFormat="false" ht="17.1" hidden="false" customHeight="true" outlineLevel="0" collapsed="false">
      <c r="A31" s="32"/>
      <c r="B31" s="49"/>
      <c r="C31" s="49"/>
      <c r="D31" s="32"/>
      <c r="E31" s="49"/>
      <c r="F31" s="67"/>
      <c r="G31" s="62"/>
      <c r="H31" s="62"/>
      <c r="I31" s="62"/>
      <c r="J31" s="62"/>
    </row>
    <row r="32" customFormat="false" ht="17.25" hidden="false" customHeight="true" outlineLevel="0" collapsed="false">
      <c r="A32" s="32"/>
      <c r="B32" s="49"/>
      <c r="C32" s="49"/>
      <c r="D32" s="32"/>
      <c r="E32" s="49"/>
      <c r="F32" s="67"/>
      <c r="G32" s="62"/>
      <c r="H32" s="62"/>
      <c r="I32" s="62"/>
      <c r="J32" s="62"/>
    </row>
    <row r="33" customFormat="false" ht="17.25" hidden="false" customHeight="true" outlineLevel="0" collapsed="false">
      <c r="A33" s="32"/>
      <c r="B33" s="49"/>
      <c r="C33" s="49"/>
      <c r="D33" s="32"/>
      <c r="E33" s="49"/>
      <c r="F33" s="67"/>
      <c r="G33" s="62"/>
      <c r="H33" s="62"/>
      <c r="I33" s="62"/>
      <c r="J33" s="62"/>
    </row>
    <row r="34" customFormat="false" ht="17.1" hidden="false" customHeight="true" outlineLevel="0" collapsed="false">
      <c r="A34" s="32"/>
      <c r="B34" s="49"/>
      <c r="C34" s="49"/>
      <c r="D34" s="32"/>
      <c r="E34" s="49"/>
      <c r="F34" s="67"/>
      <c r="G34" s="62"/>
      <c r="H34" s="62"/>
      <c r="I34" s="62"/>
      <c r="J34" s="62"/>
    </row>
    <row r="35" customFormat="false" ht="17.1" hidden="false" customHeight="true" outlineLevel="0" collapsed="false">
      <c r="A35" s="51" t="s">
        <v>2509</v>
      </c>
      <c r="B35" s="49"/>
      <c r="C35" s="73" t="n">
        <v>187</v>
      </c>
      <c r="D35" s="51" t="s">
        <v>2510</v>
      </c>
      <c r="E35" s="49"/>
      <c r="F35" s="85" t="n">
        <v>187</v>
      </c>
      <c r="G35" s="62"/>
      <c r="H35" s="62"/>
      <c r="I35" s="62"/>
      <c r="J35" s="62"/>
    </row>
    <row r="39" customFormat="false" ht="14.25" hidden="false" customHeight="false" outlineLevel="0" collapsed="false">
      <c r="A39" s="144" t="s">
        <v>251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38.5"/>
    <col collapsed="false" customWidth="true" hidden="false" outlineLevel="0" max="2" min="2" style="71" width="21.62"/>
    <col collapsed="false" customWidth="true" hidden="false" outlineLevel="0" max="3" min="3" style="71" width="22.12"/>
    <col collapsed="false" customWidth="true" hidden="false" outlineLevel="0" max="4" min="4" style="71" width="21.5"/>
  </cols>
  <sheetData>
    <row r="1" customFormat="false" ht="33.95" hidden="false" customHeight="true" outlineLevel="0" collapsed="false">
      <c r="A1" s="28" t="s">
        <v>2512</v>
      </c>
      <c r="B1" s="28"/>
      <c r="C1" s="28"/>
      <c r="D1" s="28"/>
    </row>
    <row r="2" customFormat="false" ht="17.1" hidden="false" customHeight="true" outlineLevel="0" collapsed="false">
      <c r="A2" s="29" t="s">
        <v>23</v>
      </c>
      <c r="B2" s="29"/>
      <c r="C2" s="29"/>
      <c r="D2" s="29"/>
    </row>
    <row r="3" customFormat="false" ht="17.1" hidden="false" customHeight="true" outlineLevel="0" collapsed="false">
      <c r="A3" s="29" t="s">
        <v>61</v>
      </c>
      <c r="B3" s="29"/>
      <c r="C3" s="29"/>
      <c r="D3" s="29"/>
    </row>
    <row r="4" customFormat="false" ht="25.5" hidden="false" customHeight="true" outlineLevel="0" collapsed="false">
      <c r="A4" s="51" t="s">
        <v>62</v>
      </c>
      <c r="B4" s="72" t="s">
        <v>182</v>
      </c>
      <c r="C4" s="72" t="s">
        <v>2513</v>
      </c>
      <c r="D4" s="72" t="s">
        <v>63</v>
      </c>
    </row>
    <row r="5" customFormat="false" ht="18.4" hidden="false" customHeight="true" outlineLevel="0" collapsed="false">
      <c r="A5" s="32" t="s">
        <v>2514</v>
      </c>
      <c r="B5" s="33" t="n">
        <v>0</v>
      </c>
      <c r="C5" s="73" t="n">
        <v>0</v>
      </c>
      <c r="D5" s="33" t="n">
        <v>0</v>
      </c>
    </row>
    <row r="6" customFormat="false" ht="18.4" hidden="false" customHeight="true" outlineLevel="0" collapsed="false">
      <c r="A6" s="32" t="s">
        <v>2515</v>
      </c>
      <c r="B6" s="33" t="n">
        <v>0</v>
      </c>
      <c r="C6" s="73" t="n">
        <v>0</v>
      </c>
      <c r="D6" s="33" t="n">
        <v>0</v>
      </c>
    </row>
    <row r="7" customFormat="false" ht="18.4" hidden="false" customHeight="true" outlineLevel="0" collapsed="false">
      <c r="A7" s="32" t="s">
        <v>2516</v>
      </c>
      <c r="B7" s="33" t="n">
        <v>0</v>
      </c>
      <c r="C7" s="73" t="n">
        <v>0</v>
      </c>
      <c r="D7" s="33" t="n">
        <v>0</v>
      </c>
    </row>
    <row r="8" customFormat="false" ht="18.4" hidden="false" customHeight="true" outlineLevel="0" collapsed="false">
      <c r="A8" s="32" t="s">
        <v>2517</v>
      </c>
      <c r="B8" s="33" t="n">
        <v>0</v>
      </c>
      <c r="C8" s="73" t="n">
        <v>0</v>
      </c>
      <c r="D8" s="33" t="n">
        <v>0</v>
      </c>
    </row>
    <row r="9" customFormat="false" ht="18.4" hidden="false" customHeight="true" outlineLevel="0" collapsed="false">
      <c r="A9" s="32" t="s">
        <v>2518</v>
      </c>
      <c r="B9" s="33" t="n">
        <v>0</v>
      </c>
      <c r="C9" s="73" t="n">
        <v>0</v>
      </c>
      <c r="D9" s="33" t="n">
        <v>0</v>
      </c>
    </row>
    <row r="10" customFormat="false" ht="17.1" hidden="false" customHeight="true" outlineLevel="0" collapsed="false">
      <c r="A10" s="32" t="s">
        <v>2519</v>
      </c>
      <c r="B10" s="33" t="n">
        <v>0</v>
      </c>
      <c r="C10" s="73" t="n">
        <v>0</v>
      </c>
      <c r="D10" s="33" t="n">
        <v>0</v>
      </c>
    </row>
    <row r="11" customFormat="false" ht="18.4" hidden="false" customHeight="true" outlineLevel="0" collapsed="false">
      <c r="A11" s="32" t="s">
        <v>2520</v>
      </c>
      <c r="B11" s="33" t="n">
        <v>0</v>
      </c>
      <c r="C11" s="73" t="n">
        <v>0</v>
      </c>
      <c r="D11" s="33" t="n">
        <v>0</v>
      </c>
    </row>
    <row r="12" customFormat="false" ht="18.4" hidden="false" customHeight="true" outlineLevel="0" collapsed="false">
      <c r="A12" s="32" t="s">
        <v>2521</v>
      </c>
      <c r="B12" s="33" t="n">
        <v>0</v>
      </c>
      <c r="C12" s="73" t="n">
        <v>0</v>
      </c>
      <c r="D12" s="33" t="n">
        <v>0</v>
      </c>
    </row>
    <row r="13" customFormat="false" ht="18.4" hidden="false" customHeight="true" outlineLevel="0" collapsed="false">
      <c r="A13" s="34" t="s">
        <v>2522</v>
      </c>
      <c r="B13" s="36" t="n">
        <v>0</v>
      </c>
      <c r="C13" s="84" t="n">
        <v>0</v>
      </c>
      <c r="D13" s="36" t="n">
        <v>0</v>
      </c>
    </row>
    <row r="14" customFormat="false" ht="18.4" hidden="false" customHeight="true" outlineLevel="0" collapsed="false">
      <c r="A14" s="32" t="s">
        <v>2523</v>
      </c>
      <c r="B14" s="33" t="n">
        <v>0</v>
      </c>
      <c r="C14" s="73" t="n">
        <v>0</v>
      </c>
      <c r="D14" s="33" t="n">
        <v>0</v>
      </c>
    </row>
    <row r="15" customFormat="false" ht="18.4" hidden="false" customHeight="true" outlineLevel="0" collapsed="false">
      <c r="A15" s="32" t="s">
        <v>2524</v>
      </c>
      <c r="B15" s="33" t="n">
        <v>0</v>
      </c>
      <c r="C15" s="73" t="n">
        <v>0</v>
      </c>
      <c r="D15" s="33" t="n">
        <v>0</v>
      </c>
    </row>
    <row r="16" customFormat="false" ht="18.4" hidden="false" customHeight="true" outlineLevel="0" collapsed="false">
      <c r="A16" s="32" t="s">
        <v>2525</v>
      </c>
      <c r="B16" s="33" t="n">
        <v>0</v>
      </c>
      <c r="C16" s="73" t="n">
        <v>0</v>
      </c>
      <c r="D16" s="33" t="n">
        <v>0</v>
      </c>
    </row>
    <row r="17" customFormat="false" ht="18.4" hidden="false" customHeight="true" outlineLevel="0" collapsed="false">
      <c r="A17" s="32" t="s">
        <v>2526</v>
      </c>
      <c r="B17" s="33" t="n">
        <v>0</v>
      </c>
      <c r="C17" s="73" t="n">
        <v>0</v>
      </c>
      <c r="D17" s="33" t="n">
        <v>0</v>
      </c>
    </row>
    <row r="18" customFormat="false" ht="18.4" hidden="false" customHeight="true" outlineLevel="0" collapsed="false">
      <c r="A18" s="32" t="s">
        <v>2527</v>
      </c>
      <c r="B18" s="33" t="n">
        <v>0</v>
      </c>
      <c r="C18" s="73" t="n">
        <v>0</v>
      </c>
      <c r="D18" s="33" t="n">
        <v>0</v>
      </c>
    </row>
    <row r="19" customFormat="false" ht="18.4" hidden="false" customHeight="true" outlineLevel="0" collapsed="false">
      <c r="A19" s="32" t="s">
        <v>2528</v>
      </c>
      <c r="B19" s="33" t="n">
        <v>0</v>
      </c>
      <c r="C19" s="73" t="n">
        <v>0</v>
      </c>
      <c r="D19" s="33" t="n">
        <v>0</v>
      </c>
    </row>
    <row r="20" customFormat="false" ht="18.4" hidden="false" customHeight="true" outlineLevel="0" collapsed="false">
      <c r="A20" s="32" t="s">
        <v>2529</v>
      </c>
      <c r="B20" s="33" t="n">
        <v>0</v>
      </c>
      <c r="C20" s="73" t="n">
        <v>0</v>
      </c>
      <c r="D20" s="33" t="n">
        <v>0</v>
      </c>
    </row>
    <row r="21" customFormat="false" ht="18.4" hidden="false" customHeight="true" outlineLevel="0" collapsed="false">
      <c r="A21" s="32" t="s">
        <v>2530</v>
      </c>
      <c r="B21" s="33" t="n">
        <v>0</v>
      </c>
      <c r="C21" s="73" t="n">
        <v>0</v>
      </c>
      <c r="D21" s="33" t="n">
        <v>0</v>
      </c>
    </row>
    <row r="22" customFormat="false" ht="18.4" hidden="false" customHeight="true" outlineLevel="0" collapsed="false">
      <c r="A22" s="32" t="s">
        <v>2531</v>
      </c>
      <c r="B22" s="33" t="n">
        <v>0</v>
      </c>
      <c r="C22" s="73" t="n">
        <v>0</v>
      </c>
      <c r="D22" s="33" t="n">
        <v>0</v>
      </c>
    </row>
    <row r="23" customFormat="false" ht="18.4" hidden="false" customHeight="true" outlineLevel="0" collapsed="false">
      <c r="A23" s="32" t="s">
        <v>2532</v>
      </c>
      <c r="B23" s="33" t="n">
        <v>0</v>
      </c>
      <c r="C23" s="73" t="n">
        <v>0</v>
      </c>
      <c r="D23" s="33" t="n">
        <v>0</v>
      </c>
    </row>
    <row r="24" customFormat="false" ht="18.4" hidden="false" customHeight="true" outlineLevel="0" collapsed="false">
      <c r="A24" s="32" t="s">
        <v>2533</v>
      </c>
      <c r="B24" s="33" t="n">
        <v>0</v>
      </c>
      <c r="C24" s="73" t="n">
        <v>0</v>
      </c>
      <c r="D24" s="33" t="n">
        <v>0</v>
      </c>
    </row>
    <row r="25" customFormat="false" ht="18.4" hidden="false" customHeight="true" outlineLevel="0" collapsed="false">
      <c r="A25" s="32" t="s">
        <v>2534</v>
      </c>
      <c r="B25" s="33" t="n">
        <v>0</v>
      </c>
      <c r="C25" s="73" t="n">
        <v>0</v>
      </c>
      <c r="D25" s="33" t="n">
        <v>0</v>
      </c>
    </row>
    <row r="26" customFormat="false" ht="18.4" hidden="false" customHeight="true" outlineLevel="0" collapsed="false">
      <c r="A26" s="32" t="s">
        <v>2535</v>
      </c>
      <c r="B26" s="33" t="n">
        <v>0</v>
      </c>
      <c r="C26" s="73" t="n">
        <v>0</v>
      </c>
      <c r="D26" s="33" t="n">
        <v>0</v>
      </c>
    </row>
    <row r="27" customFormat="false" ht="17.1" hidden="false" customHeight="true" outlineLevel="0" collapsed="false">
      <c r="A27" s="32" t="s">
        <v>2536</v>
      </c>
      <c r="B27" s="33" t="n">
        <v>0</v>
      </c>
      <c r="C27" s="73" t="n">
        <v>0</v>
      </c>
      <c r="D27" s="33" t="n">
        <v>0</v>
      </c>
    </row>
    <row r="28" customFormat="false" ht="18.4" hidden="false" customHeight="true" outlineLevel="0" collapsed="false">
      <c r="A28" s="32" t="s">
        <v>2537</v>
      </c>
      <c r="B28" s="33" t="n">
        <v>0</v>
      </c>
      <c r="C28" s="73" t="n">
        <v>0</v>
      </c>
      <c r="D28" s="33" t="n">
        <v>0</v>
      </c>
    </row>
    <row r="29" customFormat="false" ht="18.4" hidden="false" customHeight="true" outlineLevel="0" collapsed="false">
      <c r="A29" s="34" t="s">
        <v>2538</v>
      </c>
      <c r="B29" s="36" t="n">
        <v>0</v>
      </c>
      <c r="C29" s="84" t="n">
        <v>0</v>
      </c>
      <c r="D29" s="36" t="n">
        <v>0</v>
      </c>
    </row>
    <row r="30" customFormat="false" ht="18.75" hidden="false" customHeight="true" outlineLevel="0" collapsed="false">
      <c r="A30" s="32"/>
      <c r="B30" s="49"/>
      <c r="C30" s="94"/>
      <c r="D30" s="49"/>
    </row>
    <row r="31" customFormat="false" ht="18.75" hidden="false" customHeight="true" outlineLevel="0" collapsed="false">
      <c r="A31" s="32"/>
      <c r="B31" s="49"/>
      <c r="C31" s="94"/>
      <c r="D31" s="49"/>
    </row>
    <row r="32" customFormat="false" ht="409.5" hidden="true" customHeight="true" outlineLevel="0" collapsed="false">
      <c r="A32" s="145"/>
      <c r="B32" s="146"/>
      <c r="C32" s="147"/>
      <c r="D32" s="146"/>
    </row>
    <row r="33" customFormat="false" ht="409.5" hidden="true" customHeight="true" outlineLevel="0" collapsed="false">
      <c r="A33" s="62"/>
      <c r="B33" s="55"/>
      <c r="C33" s="148"/>
      <c r="D33" s="55"/>
    </row>
    <row r="34" customFormat="false" ht="409.5" hidden="true" customHeight="true" outlineLevel="0" collapsed="false">
      <c r="A34" s="62"/>
      <c r="B34" s="55"/>
      <c r="C34" s="148"/>
      <c r="D34" s="55"/>
    </row>
    <row r="35" customFormat="false" ht="409.5" hidden="true" customHeight="true" outlineLevel="0" collapsed="false">
      <c r="A35" s="62"/>
      <c r="B35" s="55"/>
      <c r="C35" s="148"/>
      <c r="D35" s="55"/>
    </row>
    <row r="36" customFormat="false" ht="409.5" hidden="true" customHeight="true" outlineLevel="0" collapsed="false">
      <c r="A36" s="62"/>
      <c r="B36" s="55"/>
      <c r="C36" s="148"/>
      <c r="D36" s="55"/>
    </row>
    <row r="37" customFormat="false" ht="409.5" hidden="true" customHeight="true" outlineLevel="0" collapsed="false">
      <c r="A37" s="62"/>
      <c r="B37" s="55"/>
      <c r="C37" s="148"/>
      <c r="D37" s="55"/>
    </row>
    <row r="38" customFormat="false" ht="409.5" hidden="true" customHeight="true" outlineLevel="0" collapsed="false">
      <c r="A38" s="62"/>
      <c r="B38" s="55"/>
      <c r="C38" s="148"/>
      <c r="D38" s="55"/>
    </row>
    <row r="39" customFormat="false" ht="409.5" hidden="true" customHeight="true" outlineLevel="0" collapsed="false">
      <c r="A39" s="62"/>
      <c r="B39" s="55"/>
      <c r="C39" s="148"/>
      <c r="D39" s="55"/>
    </row>
    <row r="40" customFormat="false" ht="409.5" hidden="true" customHeight="true" outlineLevel="0" collapsed="false">
      <c r="A40" s="62"/>
      <c r="B40" s="55"/>
      <c r="C40" s="148"/>
      <c r="D40" s="55"/>
    </row>
    <row r="41" customFormat="false" ht="18.75" hidden="false" customHeight="true" outlineLevel="0" collapsed="false">
      <c r="A41" s="51" t="s">
        <v>2539</v>
      </c>
      <c r="B41" s="33" t="n">
        <v>0</v>
      </c>
      <c r="C41" s="73" t="n">
        <v>0</v>
      </c>
      <c r="D41" s="33" t="n">
        <v>0</v>
      </c>
    </row>
    <row r="43" customFormat="false" ht="14.25" hidden="false" customHeight="false" outlineLevel="0" collapsed="false">
      <c r="A43" s="144" t="s">
        <v>254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L7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50.62"/>
    <col collapsed="false" customWidth="true" hidden="false" outlineLevel="0" max="12" min="2" style="71" width="12.62"/>
  </cols>
  <sheetData>
    <row r="1" customFormat="false" ht="39.95" hidden="false" customHeight="true" outlineLevel="0" collapsed="false">
      <c r="A1" s="100" t="s">
        <v>254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7.6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7.65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7.25" hidden="false" customHeight="true" outlineLevel="0" collapsed="false">
      <c r="A4" s="51" t="s">
        <v>62</v>
      </c>
      <c r="B4" s="51" t="s">
        <v>182</v>
      </c>
      <c r="C4" s="51" t="s">
        <v>2542</v>
      </c>
      <c r="D4" s="51"/>
      <c r="E4" s="51"/>
      <c r="F4" s="51"/>
      <c r="G4" s="51"/>
      <c r="H4" s="51"/>
      <c r="I4" s="51"/>
      <c r="J4" s="51"/>
      <c r="K4" s="51" t="s">
        <v>63</v>
      </c>
      <c r="L4" s="51" t="s">
        <v>64</v>
      </c>
    </row>
    <row r="5" customFormat="false" ht="33.75" hidden="false" customHeight="true" outlineLevel="0" collapsed="false">
      <c r="A5" s="51"/>
      <c r="B5" s="51"/>
      <c r="C5" s="51" t="s">
        <v>2543</v>
      </c>
      <c r="D5" s="51" t="s">
        <v>2544</v>
      </c>
      <c r="E5" s="51" t="s">
        <v>160</v>
      </c>
      <c r="F5" s="72" t="s">
        <v>2545</v>
      </c>
      <c r="G5" s="72" t="s">
        <v>2546</v>
      </c>
      <c r="H5" s="51" t="s">
        <v>2506</v>
      </c>
      <c r="I5" s="51" t="s">
        <v>208</v>
      </c>
      <c r="J5" s="72" t="s">
        <v>2547</v>
      </c>
      <c r="K5" s="51"/>
      <c r="L5" s="51"/>
    </row>
    <row r="6" customFormat="false" ht="17.25" hidden="false" customHeight="true" outlineLevel="0" collapsed="false">
      <c r="A6" s="32" t="s">
        <v>27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73" t="n">
        <v>0</v>
      </c>
      <c r="K6" s="33" t="n">
        <v>0</v>
      </c>
      <c r="L6" s="33" t="n">
        <v>0</v>
      </c>
    </row>
    <row r="7" customFormat="false" ht="17.25" hidden="false" customHeight="true" outlineLevel="0" collapsed="false">
      <c r="A7" s="32" t="s">
        <v>2548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73" t="n">
        <v>0</v>
      </c>
      <c r="K7" s="33" t="n">
        <v>0</v>
      </c>
      <c r="L7" s="33" t="n">
        <v>0</v>
      </c>
    </row>
    <row r="8" customFormat="false" ht="17.25" hidden="false" customHeight="true" outlineLevel="0" collapsed="false">
      <c r="A8" s="32" t="s">
        <v>283</v>
      </c>
      <c r="B8" s="33" t="n">
        <v>0</v>
      </c>
      <c r="C8" s="33" t="n">
        <v>4</v>
      </c>
      <c r="D8" s="33" t="n">
        <v>4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73" t="n">
        <v>0</v>
      </c>
      <c r="K8" s="33" t="n">
        <v>4</v>
      </c>
      <c r="L8" s="33" t="n">
        <v>4</v>
      </c>
    </row>
    <row r="9" customFormat="false" ht="17.25" hidden="false" customHeight="true" outlineLevel="0" collapsed="false">
      <c r="A9" s="32" t="s">
        <v>2549</v>
      </c>
      <c r="B9" s="33" t="n">
        <v>0</v>
      </c>
      <c r="C9" s="33" t="n">
        <v>4</v>
      </c>
      <c r="D9" s="33" t="n">
        <v>4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73" t="n">
        <v>0</v>
      </c>
      <c r="K9" s="33" t="n">
        <v>4</v>
      </c>
      <c r="L9" s="33" t="n">
        <v>4</v>
      </c>
    </row>
    <row r="10" customFormat="false" ht="17.25" hidden="false" customHeight="true" outlineLevel="0" collapsed="false">
      <c r="A10" s="32" t="s">
        <v>255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73" t="n">
        <v>0</v>
      </c>
      <c r="K10" s="33" t="n">
        <v>0</v>
      </c>
      <c r="L10" s="33" t="n">
        <v>0</v>
      </c>
    </row>
    <row r="11" customFormat="false" ht="17.25" hidden="false" customHeight="true" outlineLevel="0" collapsed="false">
      <c r="A11" s="32" t="s">
        <v>312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73" t="n">
        <v>0</v>
      </c>
      <c r="K11" s="33" t="n">
        <v>0</v>
      </c>
      <c r="L11" s="33" t="n">
        <v>0</v>
      </c>
    </row>
    <row r="12" customFormat="false" ht="17.25" hidden="false" customHeight="true" outlineLevel="0" collapsed="false">
      <c r="A12" s="32" t="s">
        <v>255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73" t="n">
        <v>0</v>
      </c>
      <c r="K12" s="33" t="n">
        <v>0</v>
      </c>
      <c r="L12" s="33" t="n">
        <v>0</v>
      </c>
    </row>
    <row r="13" customFormat="false" ht="17.25" hidden="false" customHeight="true" outlineLevel="0" collapsed="false">
      <c r="A13" s="32" t="s">
        <v>330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73" t="n">
        <v>0</v>
      </c>
      <c r="K13" s="33" t="n">
        <v>0</v>
      </c>
      <c r="L13" s="33" t="n">
        <v>0</v>
      </c>
    </row>
    <row r="14" customFormat="false" ht="17.25" hidden="false" customHeight="true" outlineLevel="0" collapsed="false">
      <c r="A14" s="32" t="s">
        <v>255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73" t="n">
        <v>0</v>
      </c>
      <c r="K14" s="33" t="n">
        <v>0</v>
      </c>
      <c r="L14" s="33" t="n">
        <v>0</v>
      </c>
    </row>
    <row r="15" customFormat="false" ht="17.25" hidden="false" customHeight="true" outlineLevel="0" collapsed="false">
      <c r="A15" s="32" t="s">
        <v>255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73" t="n">
        <v>0</v>
      </c>
      <c r="K15" s="33" t="n">
        <v>0</v>
      </c>
      <c r="L15" s="33" t="n">
        <v>0</v>
      </c>
    </row>
    <row r="16" customFormat="false" ht="17.25" hidden="false" customHeight="true" outlineLevel="0" collapsed="false">
      <c r="A16" s="32" t="s">
        <v>2554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73" t="n">
        <v>0</v>
      </c>
      <c r="K16" s="33" t="n">
        <v>0</v>
      </c>
      <c r="L16" s="33" t="n">
        <v>0</v>
      </c>
    </row>
    <row r="17" customFormat="false" ht="17.25" hidden="false" customHeight="true" outlineLevel="0" collapsed="false">
      <c r="A17" s="32" t="s">
        <v>255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73" t="n">
        <v>0</v>
      </c>
      <c r="K17" s="33" t="n">
        <v>0</v>
      </c>
      <c r="L17" s="33" t="n">
        <v>0</v>
      </c>
    </row>
    <row r="18" customFormat="false" ht="17.25" hidden="false" customHeight="true" outlineLevel="0" collapsed="false">
      <c r="A18" s="32" t="s">
        <v>2556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73" t="n">
        <v>0</v>
      </c>
      <c r="K18" s="33" t="n">
        <v>0</v>
      </c>
      <c r="L18" s="33" t="n">
        <v>0</v>
      </c>
    </row>
    <row r="19" customFormat="false" ht="17.25" hidden="false" customHeight="true" outlineLevel="0" collapsed="false">
      <c r="A19" s="32" t="s">
        <v>2557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73" t="n">
        <v>0</v>
      </c>
      <c r="K19" s="33" t="n">
        <v>0</v>
      </c>
      <c r="L19" s="33" t="n">
        <v>0</v>
      </c>
    </row>
    <row r="20" customFormat="false" ht="17.25" hidden="false" customHeight="true" outlineLevel="0" collapsed="false">
      <c r="A20" s="32" t="s">
        <v>255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73" t="n">
        <v>0</v>
      </c>
      <c r="K20" s="33" t="n">
        <v>0</v>
      </c>
      <c r="L20" s="33" t="n">
        <v>0</v>
      </c>
    </row>
    <row r="21" customFormat="false" ht="17.1" hidden="false" customHeight="true" outlineLevel="0" collapsed="false">
      <c r="A21" s="32" t="s">
        <v>255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73" t="n">
        <v>0</v>
      </c>
      <c r="K21" s="33" t="n">
        <v>0</v>
      </c>
      <c r="L21" s="33" t="n">
        <v>0</v>
      </c>
    </row>
    <row r="22" customFormat="false" ht="17.25" hidden="false" customHeight="true" outlineLevel="0" collapsed="false">
      <c r="A22" s="32" t="s">
        <v>337</v>
      </c>
      <c r="B22" s="33" t="n">
        <v>0</v>
      </c>
      <c r="C22" s="33" t="n">
        <v>1</v>
      </c>
      <c r="D22" s="33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73" t="n">
        <v>0</v>
      </c>
      <c r="K22" s="33" t="n">
        <v>1</v>
      </c>
      <c r="L22" s="33" t="n">
        <v>1</v>
      </c>
    </row>
    <row r="23" customFormat="false" ht="17.1" hidden="false" customHeight="true" outlineLevel="0" collapsed="false">
      <c r="A23" s="32" t="s">
        <v>256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73" t="n">
        <v>0</v>
      </c>
      <c r="K23" s="73" t="n">
        <v>0</v>
      </c>
      <c r="L23" s="33" t="n">
        <v>0</v>
      </c>
    </row>
    <row r="24" customFormat="false" ht="17.25" hidden="false" customHeight="true" outlineLevel="0" collapsed="false">
      <c r="A24" s="32" t="s">
        <v>2561</v>
      </c>
      <c r="B24" s="33" t="n">
        <v>0</v>
      </c>
      <c r="C24" s="33" t="n">
        <v>1</v>
      </c>
      <c r="D24" s="33" t="n"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73" t="n">
        <v>0</v>
      </c>
      <c r="K24" s="33" t="n">
        <v>1</v>
      </c>
      <c r="L24" s="33" t="n">
        <v>1</v>
      </c>
    </row>
    <row r="25" customFormat="false" ht="17.25" hidden="false" customHeight="true" outlineLevel="0" collapsed="false">
      <c r="A25" s="32" t="s">
        <v>2562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73" t="n">
        <v>0</v>
      </c>
      <c r="K25" s="33" t="n">
        <v>0</v>
      </c>
      <c r="L25" s="33" t="n">
        <v>0</v>
      </c>
    </row>
    <row r="26" customFormat="false" ht="17.25" hidden="false" customHeight="true" outlineLevel="0" collapsed="false">
      <c r="A26" s="32" t="s">
        <v>2563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73" t="n">
        <v>0</v>
      </c>
      <c r="K26" s="33" t="n">
        <v>0</v>
      </c>
      <c r="L26" s="33" t="n">
        <v>0</v>
      </c>
    </row>
    <row r="27" customFormat="false" ht="17.25" hidden="false" customHeight="true" outlineLevel="0" collapsed="false">
      <c r="A27" s="32" t="s">
        <v>2564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73" t="n">
        <v>0</v>
      </c>
      <c r="K27" s="33" t="n">
        <v>0</v>
      </c>
      <c r="L27" s="33" t="n">
        <v>0</v>
      </c>
    </row>
    <row r="28" customFormat="false" ht="17.25" hidden="false" customHeight="true" outlineLevel="0" collapsed="false">
      <c r="A28" s="32" t="s">
        <v>2565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73" t="n">
        <v>0</v>
      </c>
      <c r="K28" s="33" t="n">
        <v>0</v>
      </c>
      <c r="L28" s="33" t="n">
        <v>0</v>
      </c>
    </row>
    <row r="29" customFormat="false" ht="17.25" hidden="false" customHeight="true" outlineLevel="0" collapsed="false">
      <c r="A29" s="32" t="s">
        <v>349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73" t="n">
        <v>0</v>
      </c>
      <c r="K29" s="33" t="n">
        <v>0</v>
      </c>
      <c r="L29" s="33" t="n">
        <v>0</v>
      </c>
    </row>
    <row r="30" customFormat="false" ht="17.25" hidden="false" customHeight="true" outlineLevel="0" collapsed="false">
      <c r="A30" s="32" t="s">
        <v>2566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73" t="n">
        <v>0</v>
      </c>
      <c r="K30" s="33" t="n">
        <v>0</v>
      </c>
      <c r="L30" s="33" t="n">
        <v>0</v>
      </c>
    </row>
    <row r="31" customFormat="false" ht="17.25" hidden="false" customHeight="true" outlineLevel="0" collapsed="false">
      <c r="A31" s="32" t="s">
        <v>2567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73" t="n">
        <v>0</v>
      </c>
      <c r="K31" s="33" t="n">
        <v>0</v>
      </c>
      <c r="L31" s="33" t="n">
        <v>0</v>
      </c>
    </row>
    <row r="32" customFormat="false" ht="17.25" hidden="false" customHeight="true" outlineLevel="0" collapsed="false">
      <c r="A32" s="32" t="s">
        <v>2568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73" t="n">
        <v>0</v>
      </c>
      <c r="K32" s="33" t="n">
        <v>0</v>
      </c>
      <c r="L32" s="33" t="n">
        <v>0</v>
      </c>
    </row>
    <row r="33" customFormat="false" ht="17.25" hidden="false" customHeight="true" outlineLevel="0" collapsed="false">
      <c r="A33" s="32" t="s">
        <v>2569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73" t="n">
        <v>0</v>
      </c>
      <c r="K33" s="33" t="n">
        <v>0</v>
      </c>
      <c r="L33" s="33" t="n">
        <v>0</v>
      </c>
    </row>
    <row r="34" customFormat="false" ht="14.25" hidden="false" customHeight="false" outlineLevel="0" collapsed="false">
      <c r="A34" s="32" t="s">
        <v>357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73" t="n">
        <v>0</v>
      </c>
      <c r="K34" s="33" t="n">
        <v>0</v>
      </c>
      <c r="L34" s="33" t="n">
        <v>0</v>
      </c>
    </row>
    <row r="35" customFormat="false" ht="14.25" hidden="false" customHeight="false" outlineLevel="0" collapsed="false">
      <c r="A35" s="32" t="s">
        <v>361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73" t="n">
        <v>0</v>
      </c>
      <c r="K35" s="33" t="n">
        <v>0</v>
      </c>
      <c r="L35" s="33" t="n">
        <v>0</v>
      </c>
    </row>
    <row r="36" customFormat="false" ht="14.25" hidden="false" customHeight="false" outlineLevel="0" collapsed="false">
      <c r="A36" s="32" t="s">
        <v>2570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73" t="n">
        <v>0</v>
      </c>
      <c r="K36" s="33" t="n">
        <v>0</v>
      </c>
      <c r="L36" s="33" t="n">
        <v>0</v>
      </c>
    </row>
    <row r="37" customFormat="false" ht="17.25" hidden="false" customHeight="true" outlineLevel="0" collapsed="false">
      <c r="A37" s="32" t="s">
        <v>2571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73" t="n">
        <v>0</v>
      </c>
      <c r="K37" s="33" t="n">
        <v>0</v>
      </c>
      <c r="L37" s="33" t="n">
        <v>0</v>
      </c>
    </row>
    <row r="38" customFormat="false" ht="17.25" hidden="false" customHeight="true" outlineLevel="0" collapsed="false">
      <c r="A38" s="32" t="s">
        <v>2572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73" t="n">
        <v>0</v>
      </c>
      <c r="K38" s="33" t="n">
        <v>0</v>
      </c>
      <c r="L38" s="33" t="n">
        <v>0</v>
      </c>
    </row>
    <row r="39" customFormat="false" ht="17.25" hidden="false" customHeight="true" outlineLevel="0" collapsed="false">
      <c r="A39" s="32" t="s">
        <v>2573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73" t="n">
        <v>0</v>
      </c>
      <c r="K39" s="33" t="n">
        <v>0</v>
      </c>
      <c r="L39" s="33" t="n">
        <v>0</v>
      </c>
    </row>
    <row r="40" customFormat="false" ht="17.25" hidden="false" customHeight="true" outlineLevel="0" collapsed="false">
      <c r="A40" s="32" t="s">
        <v>366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73" t="n">
        <v>0</v>
      </c>
      <c r="K40" s="33" t="n">
        <v>0</v>
      </c>
      <c r="L40" s="33" t="n">
        <v>0</v>
      </c>
    </row>
    <row r="41" customFormat="false" ht="17.25" hidden="false" customHeight="true" outlineLevel="0" collapsed="false">
      <c r="A41" s="32" t="s">
        <v>2574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73" t="n">
        <v>0</v>
      </c>
      <c r="K41" s="33" t="n">
        <v>0</v>
      </c>
      <c r="L41" s="33" t="n">
        <v>0</v>
      </c>
    </row>
    <row r="42" customFormat="false" ht="17.25" hidden="false" customHeight="true" outlineLevel="0" collapsed="false">
      <c r="A42" s="32" t="s">
        <v>2504</v>
      </c>
      <c r="B42" s="33" t="n">
        <v>0</v>
      </c>
      <c r="C42" s="33" t="n">
        <v>182</v>
      </c>
      <c r="D42" s="33" t="n">
        <v>182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73" t="n">
        <v>0</v>
      </c>
      <c r="K42" s="33" t="n">
        <v>182</v>
      </c>
      <c r="L42" s="33" t="n">
        <v>182</v>
      </c>
    </row>
    <row r="43" customFormat="false" ht="17.1" hidden="false" customHeight="true" outlineLevel="0" collapsed="false">
      <c r="A43" s="32" t="s">
        <v>2575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73" t="n">
        <v>0</v>
      </c>
      <c r="K43" s="73" t="n">
        <v>0</v>
      </c>
      <c r="L43" s="33" t="n">
        <v>0</v>
      </c>
    </row>
    <row r="44" customFormat="false" ht="17.25" hidden="false" customHeight="true" outlineLevel="0" collapsed="false">
      <c r="A44" s="32" t="s">
        <v>2576</v>
      </c>
      <c r="B44" s="33" t="n">
        <v>0</v>
      </c>
      <c r="C44" s="33" t="n">
        <v>182</v>
      </c>
      <c r="D44" s="33" t="n">
        <v>182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73" t="n">
        <v>0</v>
      </c>
      <c r="K44" s="33" t="n">
        <v>182</v>
      </c>
      <c r="L44" s="33" t="n">
        <v>182</v>
      </c>
    </row>
    <row r="45" customFormat="false" ht="17.25" hidden="false" customHeight="true" outlineLevel="0" collapsed="false">
      <c r="A45" s="32" t="s">
        <v>2577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73" t="n">
        <v>0</v>
      </c>
      <c r="K45" s="33" t="n">
        <v>0</v>
      </c>
      <c r="L45" s="33" t="n">
        <v>0</v>
      </c>
    </row>
    <row r="46" customFormat="false" ht="17.25" hidden="false" customHeight="true" outlineLevel="0" collapsed="false">
      <c r="A46" s="32" t="s">
        <v>408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73" t="n">
        <v>0</v>
      </c>
      <c r="K46" s="33" t="n">
        <v>0</v>
      </c>
      <c r="L46" s="33" t="n">
        <v>0</v>
      </c>
    </row>
    <row r="47" customFormat="false" ht="17.25" hidden="false" customHeight="true" outlineLevel="0" collapsed="false">
      <c r="A47" s="32" t="s">
        <v>410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73" t="n">
        <v>0</v>
      </c>
      <c r="K47" s="33" t="n">
        <v>0</v>
      </c>
      <c r="L47" s="33" t="n">
        <v>0</v>
      </c>
    </row>
    <row r="48" s="89" customFormat="true" ht="409.5" hidden="true" customHeight="true" outlineLevel="0" collapsed="false">
      <c r="A48" s="3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s="89" customFormat="true" ht="409.5" hidden="true" customHeight="true" outlineLevel="0" collapsed="false">
      <c r="A49" s="32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89" customFormat="true" ht="409.5" hidden="true" customHeight="true" outlineLevel="0" collapsed="false">
      <c r="A50" s="32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89" customFormat="true" ht="409.5" hidden="true" customHeight="true" outlineLevel="0" collapsed="false">
      <c r="A51" s="32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89" customFormat="true" ht="409.5" hidden="true" customHeight="true" outlineLevel="0" collapsed="false">
      <c r="A52" s="32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s="89" customFormat="true" ht="409.5" hidden="true" customHeight="true" outlineLevel="0" collapsed="false">
      <c r="A53" s="32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s="89" customFormat="true" ht="409.5" hidden="true" customHeight="true" outlineLevel="0" collapsed="false">
      <c r="A54" s="32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s="89" customFormat="true" ht="409.5" hidden="true" customHeight="true" outlineLevel="0" collapsed="false">
      <c r="A55" s="3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s="89" customFormat="true" ht="409.5" hidden="true" customHeight="true" outlineLevel="0" collapsed="false">
      <c r="A56" s="32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s="89" customFormat="true" ht="409.5" hidden="true" customHeight="true" outlineLevel="0" collapsed="false">
      <c r="A57" s="32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s="89" customFormat="true" ht="409.5" hidden="true" customHeight="true" outlineLevel="0" collapsed="false">
      <c r="A58" s="32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409.5" hidden="true" customHeight="true" outlineLevel="0" collapsed="false">
      <c r="A59" s="32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409.5" hidden="true" customHeight="true" outlineLevel="0" collapsed="false">
      <c r="A60" s="64" t="s">
        <v>257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409.5" hidden="true" customHeight="true" outlineLevel="0" collapsed="false">
      <c r="A61" s="32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409.5" hidden="true" customHeight="true" outlineLevel="0" collapsed="false">
      <c r="A62" s="32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409.5" hidden="true" customHeight="true" outlineLevel="0" collapsed="false">
      <c r="A63" s="32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409.5" hidden="true" customHeight="true" outlineLevel="0" collapsed="false">
      <c r="A64" s="32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409.5" hidden="true" customHeight="true" outlineLevel="0" collapsed="false">
      <c r="A65" s="32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409.5" hidden="true" customHeight="true" outlineLevel="0" collapsed="false">
      <c r="A66" s="32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409.5" hidden="true" customHeight="true" outlineLevel="0" collapsed="false">
      <c r="A67" s="32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409.5" hidden="true" customHeight="true" outlineLevel="0" collapsed="false">
      <c r="A68" s="32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409.5" hidden="true" customHeight="true" outlineLevel="0" collapsed="false">
      <c r="A69" s="32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409.5" hidden="true" customHeight="true" outlineLevel="0" collapsed="false">
      <c r="A70" s="32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409.5" hidden="true" customHeight="true" outlineLevel="0" collapsed="false">
      <c r="A71" s="32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409.5" hidden="true" customHeight="true" outlineLevel="0" collapsed="false">
      <c r="A72" s="32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7.25" hidden="false" customHeight="true" outlineLevel="0" collapsed="false">
      <c r="A73" s="51" t="s">
        <v>2539</v>
      </c>
      <c r="B73" s="33" t="n">
        <v>0</v>
      </c>
      <c r="C73" s="33" t="n">
        <v>187</v>
      </c>
      <c r="D73" s="33" t="n">
        <v>187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73" t="n">
        <v>0</v>
      </c>
      <c r="K73" s="33" t="n">
        <v>187</v>
      </c>
      <c r="L73" s="33" t="n">
        <v>187</v>
      </c>
    </row>
    <row r="75" customFormat="false" ht="30" hidden="false" customHeight="tru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</row>
  </sheetData>
  <mergeCells count="9">
    <mergeCell ref="A1:L1"/>
    <mergeCell ref="A2:L2"/>
    <mergeCell ref="A3:L3"/>
    <mergeCell ref="A4:A5"/>
    <mergeCell ref="B4:B5"/>
    <mergeCell ref="C4:J4"/>
    <mergeCell ref="K4:K5"/>
    <mergeCell ref="L4:L5"/>
    <mergeCell ref="A75:L7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26.87"/>
    <col collapsed="false" customWidth="true" hidden="false" outlineLevel="0" max="8" min="2" style="71" width="5.87"/>
    <col collapsed="false" customWidth="true" hidden="false" outlineLevel="0" max="9" min="9" style="71" width="40.24"/>
    <col collapsed="false" customWidth="true" hidden="false" outlineLevel="0" max="14" min="10" style="71" width="4.87"/>
    <col collapsed="false" customWidth="true" hidden="false" outlineLevel="0" max="15" min="15" style="71" width="8.74"/>
    <col collapsed="false" customWidth="true" hidden="false" outlineLevel="0" max="16" min="16" style="71" width="6.62"/>
  </cols>
  <sheetData>
    <row r="1" s="71" customFormat="true" ht="38.45" hidden="false" customHeight="true" outlineLevel="0" collapsed="false">
      <c r="A1" s="100" t="s">
        <v>257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7.1" hidden="false" customHeight="true" outlineLevel="0" collapsed="false">
      <c r="A2" s="101" t="s">
        <v>3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7.1" hidden="false" customHeight="true" outlineLevel="0" collapsed="false">
      <c r="A3" s="101" t="s">
        <v>6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75" hidden="false" customHeight="true" outlineLevel="0" collapsed="false">
      <c r="A4" s="51" t="s">
        <v>1900</v>
      </c>
      <c r="B4" s="51" t="s">
        <v>1901</v>
      </c>
      <c r="C4" s="72" t="s">
        <v>2440</v>
      </c>
      <c r="D4" s="72" t="s">
        <v>2580</v>
      </c>
      <c r="E4" s="72" t="s">
        <v>120</v>
      </c>
      <c r="F4" s="72" t="s">
        <v>160</v>
      </c>
      <c r="G4" s="72" t="s">
        <v>207</v>
      </c>
      <c r="H4" s="72" t="s">
        <v>2581</v>
      </c>
      <c r="I4" s="51" t="s">
        <v>1900</v>
      </c>
      <c r="J4" s="51" t="s">
        <v>1901</v>
      </c>
      <c r="K4" s="72" t="s">
        <v>2582</v>
      </c>
      <c r="L4" s="72" t="s">
        <v>121</v>
      </c>
      <c r="M4" s="150" t="s">
        <v>161</v>
      </c>
      <c r="N4" s="72" t="s">
        <v>2450</v>
      </c>
      <c r="O4" s="51" t="s">
        <v>1900</v>
      </c>
      <c r="P4" s="72" t="s">
        <v>2583</v>
      </c>
    </row>
    <row r="5" customFormat="false" ht="30" hidden="false" customHeight="true" outlineLevel="0" collapsed="false">
      <c r="A5" s="51"/>
      <c r="B5" s="51"/>
      <c r="C5" s="72"/>
      <c r="D5" s="72"/>
      <c r="E5" s="72"/>
      <c r="F5" s="72"/>
      <c r="G5" s="72"/>
      <c r="H5" s="72"/>
      <c r="I5" s="51"/>
      <c r="J5" s="51"/>
      <c r="K5" s="72"/>
      <c r="L5" s="72"/>
      <c r="M5" s="150"/>
      <c r="N5" s="72"/>
      <c r="O5" s="51"/>
      <c r="P5" s="72"/>
    </row>
    <row r="6" customFormat="false" ht="18.2" hidden="false" customHeight="true" outlineLevel="0" collapsed="false">
      <c r="A6" s="32" t="s">
        <v>2519</v>
      </c>
      <c r="B6" s="33" t="n">
        <f aca="false">SUM(C6:G6)</f>
        <v>0</v>
      </c>
      <c r="C6" s="33" t="n">
        <v>0</v>
      </c>
      <c r="D6" s="33" t="n">
        <v>0</v>
      </c>
      <c r="E6" s="73" t="n">
        <v>0</v>
      </c>
      <c r="F6" s="33" t="n">
        <v>0</v>
      </c>
      <c r="G6" s="33" t="n">
        <v>0</v>
      </c>
      <c r="H6" s="33" t="n">
        <v>0</v>
      </c>
      <c r="I6" s="32" t="s">
        <v>2584</v>
      </c>
      <c r="J6" s="33" t="n">
        <f aca="false">SUM(K6:N6)</f>
        <v>0</v>
      </c>
      <c r="K6" s="33" t="n">
        <v>0</v>
      </c>
      <c r="L6" s="151" t="n">
        <v>0</v>
      </c>
      <c r="M6" s="152" t="n">
        <v>0</v>
      </c>
      <c r="N6" s="39" t="n">
        <v>0</v>
      </c>
      <c r="O6" s="53" t="s">
        <v>2585</v>
      </c>
      <c r="P6" s="33" t="n">
        <v>0</v>
      </c>
    </row>
    <row r="7" customFormat="false" ht="18.2" hidden="false" customHeight="true" outlineLevel="0" collapsed="false">
      <c r="A7" s="32"/>
      <c r="B7" s="49"/>
      <c r="C7" s="49"/>
      <c r="D7" s="49"/>
      <c r="E7" s="94"/>
      <c r="F7" s="94"/>
      <c r="G7" s="49"/>
      <c r="H7" s="49"/>
      <c r="I7" s="32" t="s">
        <v>2548</v>
      </c>
      <c r="J7" s="50"/>
      <c r="K7" s="33" t="n">
        <v>0</v>
      </c>
      <c r="L7" s="94"/>
      <c r="M7" s="153"/>
      <c r="N7" s="50"/>
      <c r="O7" s="53"/>
      <c r="P7" s="49"/>
    </row>
    <row r="8" customFormat="false" ht="18.2" hidden="false" customHeight="true" outlineLevel="0" collapsed="false">
      <c r="A8" s="32"/>
      <c r="B8" s="49"/>
      <c r="C8" s="49"/>
      <c r="D8" s="50"/>
      <c r="E8" s="50"/>
      <c r="F8" s="50"/>
      <c r="G8" s="49"/>
      <c r="H8" s="49"/>
      <c r="I8" s="32" t="s">
        <v>2586</v>
      </c>
      <c r="J8" s="49"/>
      <c r="K8" s="33" t="n">
        <v>0</v>
      </c>
      <c r="L8" s="49"/>
      <c r="M8" s="49"/>
      <c r="N8" s="49"/>
      <c r="O8" s="53"/>
      <c r="P8" s="49"/>
    </row>
    <row r="9" customFormat="false" ht="18.2" hidden="false" customHeight="true" outlineLevel="0" collapsed="false">
      <c r="A9" s="32"/>
      <c r="B9" s="49"/>
      <c r="C9" s="49"/>
      <c r="D9" s="50"/>
      <c r="E9" s="50"/>
      <c r="F9" s="50"/>
      <c r="G9" s="49"/>
      <c r="H9" s="49"/>
      <c r="I9" s="32" t="s">
        <v>2587</v>
      </c>
      <c r="J9" s="49"/>
      <c r="K9" s="33" t="n">
        <v>0</v>
      </c>
      <c r="L9" s="49"/>
      <c r="M9" s="49"/>
      <c r="N9" s="49"/>
      <c r="O9" s="53"/>
      <c r="P9" s="49"/>
    </row>
    <row r="10" customFormat="false" ht="18.2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32" t="s">
        <v>2588</v>
      </c>
      <c r="J10" s="49"/>
      <c r="K10" s="33" t="n">
        <v>0</v>
      </c>
      <c r="L10" s="49"/>
      <c r="M10" s="49"/>
      <c r="N10" s="49"/>
      <c r="O10" s="53"/>
      <c r="P10" s="49"/>
    </row>
    <row r="11" customFormat="false" ht="18.2" hidden="false" customHeight="true" outlineLevel="0" collapsed="false">
      <c r="A11" s="32"/>
      <c r="B11" s="49"/>
      <c r="C11" s="49"/>
      <c r="D11" s="49"/>
      <c r="E11" s="49"/>
      <c r="F11" s="49"/>
      <c r="G11" s="49"/>
      <c r="H11" s="49"/>
      <c r="I11" s="32" t="s">
        <v>2589</v>
      </c>
      <c r="J11" s="49"/>
      <c r="K11" s="33" t="n">
        <v>0</v>
      </c>
      <c r="L11" s="49"/>
      <c r="M11" s="49"/>
      <c r="N11" s="49"/>
      <c r="O11" s="53"/>
      <c r="P11" s="49"/>
    </row>
    <row r="12" customFormat="false" ht="17.1" hidden="false" customHeight="true" outlineLevel="0" collapsed="false">
      <c r="A12" s="32"/>
      <c r="B12" s="49"/>
      <c r="C12" s="49"/>
      <c r="D12" s="49"/>
      <c r="E12" s="49"/>
      <c r="F12" s="49"/>
      <c r="G12" s="49"/>
      <c r="H12" s="49"/>
      <c r="I12" s="32" t="s">
        <v>2590</v>
      </c>
      <c r="J12" s="49"/>
      <c r="K12" s="33" t="n">
        <v>0</v>
      </c>
      <c r="L12" s="49"/>
      <c r="M12" s="49"/>
      <c r="N12" s="50"/>
      <c r="O12" s="53"/>
      <c r="P12" s="49"/>
    </row>
    <row r="13" customFormat="false" ht="17.1" hidden="false" customHeight="true" outlineLevel="0" collapsed="false">
      <c r="A13" s="32"/>
      <c r="B13" s="49"/>
      <c r="C13" s="49"/>
      <c r="D13" s="49"/>
      <c r="E13" s="49"/>
      <c r="F13" s="49"/>
      <c r="G13" s="49"/>
      <c r="H13" s="49"/>
      <c r="I13" s="32" t="s">
        <v>2591</v>
      </c>
      <c r="J13" s="49"/>
      <c r="K13" s="73" t="n">
        <v>0</v>
      </c>
      <c r="L13" s="49"/>
      <c r="M13" s="49"/>
      <c r="N13" s="50"/>
      <c r="O13" s="53"/>
      <c r="P13" s="49"/>
    </row>
    <row r="14" customFormat="false" ht="18.2" hidden="false" customHeight="true" outlineLevel="0" collapsed="false">
      <c r="A14" s="32" t="s">
        <v>2592</v>
      </c>
      <c r="B14" s="33" t="n">
        <f aca="false">SUM(C14:G14)</f>
        <v>4</v>
      </c>
      <c r="C14" s="33" t="n">
        <v>0</v>
      </c>
      <c r="D14" s="33" t="n">
        <v>0</v>
      </c>
      <c r="E14" s="73" t="n">
        <v>4</v>
      </c>
      <c r="F14" s="73" t="n">
        <v>0</v>
      </c>
      <c r="G14" s="33" t="n">
        <v>0</v>
      </c>
      <c r="H14" s="33" t="n">
        <v>0</v>
      </c>
      <c r="I14" s="32" t="s">
        <v>2593</v>
      </c>
      <c r="J14" s="33" t="n">
        <f aca="false">SUM(K14:N14)</f>
        <v>4</v>
      </c>
      <c r="K14" s="33" t="n">
        <v>4</v>
      </c>
      <c r="L14" s="73" t="n">
        <v>0</v>
      </c>
      <c r="M14" s="73" t="n">
        <v>0</v>
      </c>
      <c r="N14" s="33" t="n">
        <v>0</v>
      </c>
      <c r="O14" s="53" t="s">
        <v>2594</v>
      </c>
      <c r="P14" s="33" t="n">
        <v>0</v>
      </c>
    </row>
    <row r="15" customFormat="false" ht="18.2" hidden="false" customHeight="true" outlineLevel="0" collapsed="false">
      <c r="A15" s="32"/>
      <c r="B15" s="49"/>
      <c r="C15" s="49"/>
      <c r="D15" s="49"/>
      <c r="E15" s="49"/>
      <c r="F15" s="49"/>
      <c r="G15" s="49"/>
      <c r="H15" s="49"/>
      <c r="I15" s="32" t="s">
        <v>2595</v>
      </c>
      <c r="J15" s="49"/>
      <c r="K15" s="33" t="n">
        <v>2</v>
      </c>
      <c r="L15" s="49"/>
      <c r="M15" s="49"/>
      <c r="N15" s="49"/>
      <c r="O15" s="53"/>
      <c r="P15" s="49"/>
    </row>
    <row r="16" customFormat="false" ht="18.2" hidden="false" customHeight="true" outlineLevel="0" collapsed="false">
      <c r="A16" s="32"/>
      <c r="B16" s="49"/>
      <c r="C16" s="49"/>
      <c r="D16" s="49"/>
      <c r="E16" s="49"/>
      <c r="F16" s="49"/>
      <c r="G16" s="49"/>
      <c r="H16" s="49"/>
      <c r="I16" s="32" t="s">
        <v>2596</v>
      </c>
      <c r="J16" s="49"/>
      <c r="K16" s="33" t="n">
        <v>0</v>
      </c>
      <c r="L16" s="49"/>
      <c r="M16" s="49"/>
      <c r="N16" s="49"/>
      <c r="O16" s="53"/>
      <c r="P16" s="49"/>
    </row>
    <row r="17" customFormat="false" ht="18.2" hidden="false" customHeight="true" outlineLevel="0" collapsed="false">
      <c r="A17" s="32"/>
      <c r="B17" s="49"/>
      <c r="C17" s="49"/>
      <c r="D17" s="49"/>
      <c r="E17" s="49"/>
      <c r="F17" s="49"/>
      <c r="G17" s="49"/>
      <c r="H17" s="49"/>
      <c r="I17" s="32" t="s">
        <v>2597</v>
      </c>
      <c r="J17" s="49"/>
      <c r="K17" s="73" t="n">
        <v>2</v>
      </c>
      <c r="L17" s="49"/>
      <c r="M17" s="49"/>
      <c r="N17" s="49"/>
      <c r="O17" s="53"/>
      <c r="P17" s="49"/>
    </row>
    <row r="18" customFormat="false" ht="17.1" hidden="false" customHeight="true" outlineLevel="0" collapsed="false">
      <c r="A18" s="32" t="s">
        <v>2531</v>
      </c>
      <c r="B18" s="33" t="n">
        <f aca="false">SUM(C18:G18)</f>
        <v>0</v>
      </c>
      <c r="C18" s="33" t="n">
        <v>0</v>
      </c>
      <c r="D18" s="33" t="n">
        <v>0</v>
      </c>
      <c r="E18" s="73" t="n">
        <v>0</v>
      </c>
      <c r="F18" s="33" t="n">
        <v>0</v>
      </c>
      <c r="G18" s="33" t="n">
        <v>0</v>
      </c>
      <c r="H18" s="33" t="n">
        <v>0</v>
      </c>
      <c r="I18" s="32" t="s">
        <v>2598</v>
      </c>
      <c r="J18" s="33" t="n">
        <f aca="false">SUM(K18:N18)</f>
        <v>0</v>
      </c>
      <c r="K18" s="33" t="n">
        <v>0</v>
      </c>
      <c r="L18" s="73" t="n">
        <v>0</v>
      </c>
      <c r="M18" s="33" t="n">
        <v>0</v>
      </c>
      <c r="N18" s="33" t="n">
        <v>0</v>
      </c>
      <c r="O18" s="53" t="s">
        <v>2599</v>
      </c>
      <c r="P18" s="33" t="n">
        <v>0</v>
      </c>
    </row>
    <row r="19" customFormat="false" ht="18.2" hidden="false" customHeight="true" outlineLevel="0" collapsed="false">
      <c r="A19" s="32"/>
      <c r="B19" s="49"/>
      <c r="C19" s="49"/>
      <c r="D19" s="49"/>
      <c r="E19" s="94"/>
      <c r="F19" s="94"/>
      <c r="G19" s="49"/>
      <c r="H19" s="49"/>
      <c r="I19" s="32" t="s">
        <v>2550</v>
      </c>
      <c r="J19" s="50"/>
      <c r="K19" s="33" t="n">
        <v>0</v>
      </c>
      <c r="L19" s="94"/>
      <c r="M19" s="94"/>
      <c r="N19" s="50"/>
      <c r="O19" s="50"/>
      <c r="P19" s="49"/>
    </row>
    <row r="20" customFormat="false" ht="17.1" hidden="false" customHeight="true" outlineLevel="0" collapsed="false">
      <c r="A20" s="32"/>
      <c r="B20" s="49"/>
      <c r="C20" s="49"/>
      <c r="D20" s="49"/>
      <c r="E20" s="94"/>
      <c r="F20" s="94"/>
      <c r="G20" s="49"/>
      <c r="H20" s="49"/>
      <c r="I20" s="32" t="s">
        <v>2600</v>
      </c>
      <c r="J20" s="49"/>
      <c r="K20" s="33" t="n">
        <v>0</v>
      </c>
      <c r="L20" s="94"/>
      <c r="M20" s="94"/>
      <c r="N20" s="49"/>
      <c r="O20" s="50"/>
      <c r="P20" s="49"/>
    </row>
    <row r="21" customFormat="false" ht="17.1" hidden="false" customHeight="true" outlineLevel="0" collapsed="false">
      <c r="A21" s="32"/>
      <c r="B21" s="49"/>
      <c r="C21" s="49"/>
      <c r="D21" s="49"/>
      <c r="E21" s="94"/>
      <c r="F21" s="94"/>
      <c r="G21" s="49"/>
      <c r="H21" s="49"/>
      <c r="I21" s="32" t="s">
        <v>2601</v>
      </c>
      <c r="J21" s="49"/>
      <c r="K21" s="33" t="n">
        <v>0</v>
      </c>
      <c r="L21" s="94"/>
      <c r="M21" s="94"/>
      <c r="N21" s="49"/>
      <c r="O21" s="50"/>
      <c r="P21" s="49"/>
    </row>
    <row r="22" customFormat="false" ht="18.2" hidden="false" customHeight="true" outlineLevel="0" collapsed="false">
      <c r="A22" s="32"/>
      <c r="B22" s="49"/>
      <c r="C22" s="49"/>
      <c r="D22" s="49"/>
      <c r="E22" s="49"/>
      <c r="F22" s="49"/>
      <c r="G22" s="49"/>
      <c r="H22" s="49"/>
      <c r="I22" s="32" t="s">
        <v>2602</v>
      </c>
      <c r="J22" s="49"/>
      <c r="K22" s="33" t="n">
        <v>0</v>
      </c>
      <c r="L22" s="49"/>
      <c r="M22" s="49"/>
      <c r="N22" s="49"/>
      <c r="O22" s="53"/>
      <c r="P22" s="49"/>
    </row>
    <row r="23" customFormat="false" ht="17.1" hidden="false" customHeight="true" outlineLevel="0" collapsed="false">
      <c r="A23" s="32"/>
      <c r="B23" s="49"/>
      <c r="C23" s="49"/>
      <c r="D23" s="49"/>
      <c r="E23" s="49"/>
      <c r="F23" s="49"/>
      <c r="G23" s="49"/>
      <c r="H23" s="49"/>
      <c r="I23" s="32" t="s">
        <v>2603</v>
      </c>
      <c r="J23" s="49"/>
      <c r="K23" s="33" t="n">
        <v>0</v>
      </c>
      <c r="L23" s="49"/>
      <c r="M23" s="49"/>
      <c r="N23" s="49"/>
      <c r="O23" s="53"/>
      <c r="P23" s="49"/>
    </row>
    <row r="24" customFormat="false" ht="17.1" hidden="false" customHeight="true" outlineLevel="0" collapsed="false">
      <c r="A24" s="32"/>
      <c r="B24" s="49"/>
      <c r="C24" s="49"/>
      <c r="D24" s="49"/>
      <c r="E24" s="49"/>
      <c r="F24" s="49"/>
      <c r="G24" s="49"/>
      <c r="H24" s="49"/>
      <c r="I24" s="32" t="s">
        <v>2604</v>
      </c>
      <c r="J24" s="49"/>
      <c r="K24" s="73" t="n">
        <v>0</v>
      </c>
      <c r="L24" s="49"/>
      <c r="M24" s="49"/>
      <c r="N24" s="49"/>
      <c r="O24" s="53"/>
      <c r="P24" s="49"/>
    </row>
    <row r="25" customFormat="false" ht="18.2" hidden="false" customHeight="true" outlineLevel="0" collapsed="false">
      <c r="A25" s="32" t="s">
        <v>2605</v>
      </c>
      <c r="B25" s="33" t="n">
        <f aca="false">SUM(C25:G25)</f>
        <v>0</v>
      </c>
      <c r="C25" s="33" t="n">
        <v>0</v>
      </c>
      <c r="D25" s="33" t="n">
        <v>0</v>
      </c>
      <c r="E25" s="73" t="n">
        <v>0</v>
      </c>
      <c r="F25" s="73" t="n">
        <v>0</v>
      </c>
      <c r="G25" s="33" t="n">
        <v>0</v>
      </c>
      <c r="H25" s="33" t="n">
        <v>0</v>
      </c>
      <c r="I25" s="32" t="s">
        <v>2606</v>
      </c>
      <c r="J25" s="33" t="n">
        <f aca="false">SUM(K25:N25)</f>
        <v>0</v>
      </c>
      <c r="K25" s="33" t="n">
        <v>0</v>
      </c>
      <c r="L25" s="73" t="n">
        <v>0</v>
      </c>
      <c r="M25" s="73" t="n">
        <v>0</v>
      </c>
      <c r="N25" s="33" t="n">
        <v>0</v>
      </c>
      <c r="O25" s="53" t="s">
        <v>2607</v>
      </c>
      <c r="P25" s="33" t="n">
        <v>0</v>
      </c>
    </row>
    <row r="26" customFormat="false" ht="18.2" hidden="false" customHeight="true" outlineLevel="0" collapsed="false">
      <c r="A26" s="32"/>
      <c r="B26" s="49"/>
      <c r="C26" s="49"/>
      <c r="D26" s="49"/>
      <c r="E26" s="49"/>
      <c r="F26" s="49"/>
      <c r="G26" s="49"/>
      <c r="H26" s="49"/>
      <c r="I26" s="32" t="s">
        <v>2608</v>
      </c>
      <c r="J26" s="49"/>
      <c r="K26" s="33" t="n">
        <v>0</v>
      </c>
      <c r="L26" s="49"/>
      <c r="M26" s="49"/>
      <c r="N26" s="49"/>
      <c r="O26" s="53"/>
      <c r="P26" s="49"/>
    </row>
    <row r="27" customFormat="false" ht="18.2" hidden="false" customHeight="true" outlineLevel="0" collapsed="false">
      <c r="A27" s="32"/>
      <c r="B27" s="49"/>
      <c r="C27" s="49"/>
      <c r="D27" s="49"/>
      <c r="E27" s="49"/>
      <c r="F27" s="49"/>
      <c r="G27" s="49"/>
      <c r="H27" s="49"/>
      <c r="I27" s="32" t="s">
        <v>2609</v>
      </c>
      <c r="J27" s="49"/>
      <c r="K27" s="33" t="n">
        <v>0</v>
      </c>
      <c r="L27" s="49"/>
      <c r="M27" s="49"/>
      <c r="N27" s="49"/>
      <c r="O27" s="53"/>
      <c r="P27" s="49"/>
    </row>
    <row r="28" customFormat="false" ht="18.2" hidden="false" customHeight="true" outlineLevel="0" collapsed="false">
      <c r="A28" s="32"/>
      <c r="B28" s="49"/>
      <c r="C28" s="49"/>
      <c r="D28" s="49"/>
      <c r="E28" s="49"/>
      <c r="F28" s="49"/>
      <c r="G28" s="49"/>
      <c r="H28" s="49"/>
      <c r="I28" s="32" t="s">
        <v>2610</v>
      </c>
      <c r="J28" s="49"/>
      <c r="K28" s="33" t="n">
        <v>0</v>
      </c>
      <c r="L28" s="49"/>
      <c r="M28" s="49"/>
      <c r="N28" s="49"/>
      <c r="O28" s="53"/>
      <c r="P28" s="49"/>
    </row>
    <row r="29" customFormat="false" ht="18.2" hidden="false" customHeight="true" outlineLevel="0" collapsed="false">
      <c r="A29" s="32"/>
      <c r="B29" s="49"/>
      <c r="C29" s="49"/>
      <c r="D29" s="49"/>
      <c r="E29" s="49"/>
      <c r="F29" s="49"/>
      <c r="G29" s="49"/>
      <c r="H29" s="49"/>
      <c r="I29" s="32" t="s">
        <v>2611</v>
      </c>
      <c r="J29" s="49"/>
      <c r="K29" s="73" t="n">
        <v>0</v>
      </c>
      <c r="L29" s="49"/>
      <c r="M29" s="90"/>
      <c r="N29" s="49"/>
      <c r="O29" s="53"/>
      <c r="P29" s="49"/>
    </row>
    <row r="30" customFormat="false" ht="18.2" hidden="false" customHeight="true" outlineLevel="0" collapsed="false">
      <c r="A30" s="32" t="s">
        <v>2523</v>
      </c>
      <c r="B30" s="33" t="n">
        <f aca="false">SUM(C30:G30)</f>
        <v>0</v>
      </c>
      <c r="C30" s="33" t="n">
        <v>0</v>
      </c>
      <c r="D30" s="33" t="n">
        <v>0</v>
      </c>
      <c r="E30" s="73" t="n">
        <v>0</v>
      </c>
      <c r="F30" s="33" t="n">
        <v>0</v>
      </c>
      <c r="G30" s="33" t="n">
        <v>0</v>
      </c>
      <c r="H30" s="33" t="n">
        <v>0</v>
      </c>
      <c r="I30" s="53" t="s">
        <v>2612</v>
      </c>
      <c r="J30" s="33" t="n">
        <f aca="false">SUM(K30:N30)</f>
        <v>0</v>
      </c>
      <c r="K30" s="33" t="n">
        <v>0</v>
      </c>
      <c r="L30" s="151" t="n">
        <v>0</v>
      </c>
      <c r="M30" s="152" t="n">
        <v>0</v>
      </c>
      <c r="N30" s="39" t="n">
        <v>0</v>
      </c>
      <c r="O30" s="53" t="s">
        <v>2613</v>
      </c>
      <c r="P30" s="33" t="n">
        <v>0</v>
      </c>
    </row>
    <row r="31" customFormat="false" ht="18.2" hidden="false" customHeight="true" outlineLevel="0" collapsed="false">
      <c r="A31" s="32" t="s">
        <v>2614</v>
      </c>
      <c r="B31" s="49"/>
      <c r="C31" s="49"/>
      <c r="D31" s="33" t="n">
        <v>0</v>
      </c>
      <c r="E31" s="50"/>
      <c r="F31" s="50"/>
      <c r="G31" s="49"/>
      <c r="H31" s="49"/>
      <c r="I31" s="32" t="s">
        <v>2552</v>
      </c>
      <c r="J31" s="50"/>
      <c r="K31" s="33" t="n">
        <v>0</v>
      </c>
      <c r="L31" s="94"/>
      <c r="M31" s="153"/>
      <c r="N31" s="50"/>
      <c r="O31" s="53"/>
      <c r="P31" s="49"/>
    </row>
    <row r="32" customFormat="false" ht="18.2" hidden="false" customHeight="true" outlineLevel="0" collapsed="false">
      <c r="A32" s="32" t="s">
        <v>2615</v>
      </c>
      <c r="B32" s="49"/>
      <c r="C32" s="49"/>
      <c r="D32" s="33" t="n">
        <v>0</v>
      </c>
      <c r="E32" s="49"/>
      <c r="F32" s="49"/>
      <c r="G32" s="49"/>
      <c r="H32" s="49"/>
      <c r="I32" s="32" t="s">
        <v>2616</v>
      </c>
      <c r="J32" s="49"/>
      <c r="K32" s="33" t="n">
        <v>0</v>
      </c>
      <c r="L32" s="49"/>
      <c r="M32" s="49"/>
      <c r="N32" s="49"/>
      <c r="O32" s="53"/>
      <c r="P32" s="49"/>
    </row>
    <row r="33" customFormat="false" ht="18.2" hidden="false" customHeight="true" outlineLevel="0" collapsed="false">
      <c r="A33" s="32" t="s">
        <v>2617</v>
      </c>
      <c r="B33" s="49"/>
      <c r="C33" s="49"/>
      <c r="D33" s="33" t="n">
        <v>0</v>
      </c>
      <c r="E33" s="49"/>
      <c r="F33" s="49"/>
      <c r="G33" s="49"/>
      <c r="H33" s="49"/>
      <c r="I33" s="32" t="s">
        <v>2618</v>
      </c>
      <c r="J33" s="49"/>
      <c r="K33" s="33" t="n">
        <v>0</v>
      </c>
      <c r="L33" s="49"/>
      <c r="M33" s="49"/>
      <c r="N33" s="49"/>
      <c r="O33" s="53"/>
      <c r="P33" s="49"/>
    </row>
    <row r="34" customFormat="false" ht="18.2" hidden="false" customHeight="true" outlineLevel="0" collapsed="false">
      <c r="A34" s="32" t="s">
        <v>2619</v>
      </c>
      <c r="B34" s="49"/>
      <c r="C34" s="49"/>
      <c r="D34" s="33" t="n">
        <v>0</v>
      </c>
      <c r="E34" s="49"/>
      <c r="F34" s="49"/>
      <c r="G34" s="49"/>
      <c r="H34" s="49"/>
      <c r="I34" s="32" t="s">
        <v>2620</v>
      </c>
      <c r="J34" s="49"/>
      <c r="K34" s="33" t="n">
        <v>0</v>
      </c>
      <c r="L34" s="49"/>
      <c r="M34" s="49"/>
      <c r="N34" s="49"/>
      <c r="O34" s="53"/>
      <c r="P34" s="49"/>
    </row>
    <row r="35" customFormat="false" ht="18.2" hidden="false" customHeight="true" outlineLevel="0" collapsed="false">
      <c r="A35" s="32" t="s">
        <v>2621</v>
      </c>
      <c r="B35" s="49"/>
      <c r="C35" s="49"/>
      <c r="D35" s="33" t="n">
        <v>0</v>
      </c>
      <c r="E35" s="49"/>
      <c r="F35" s="49"/>
      <c r="G35" s="49"/>
      <c r="H35" s="49"/>
      <c r="I35" s="32" t="s">
        <v>2622</v>
      </c>
      <c r="J35" s="49"/>
      <c r="K35" s="33" t="n">
        <v>0</v>
      </c>
      <c r="L35" s="49"/>
      <c r="M35" s="49"/>
      <c r="N35" s="49"/>
      <c r="O35" s="53"/>
      <c r="P35" s="49"/>
    </row>
    <row r="36" customFormat="false" ht="17.1" hidden="false" customHeight="true" outlineLevel="0" collapsed="false">
      <c r="A36" s="32"/>
      <c r="B36" s="49"/>
      <c r="C36" s="49"/>
      <c r="D36" s="49"/>
      <c r="E36" s="49"/>
      <c r="F36" s="49"/>
      <c r="G36" s="49"/>
      <c r="H36" s="49"/>
      <c r="I36" s="32" t="s">
        <v>1847</v>
      </c>
      <c r="J36" s="49"/>
      <c r="K36" s="33" t="n">
        <v>0</v>
      </c>
      <c r="L36" s="49"/>
      <c r="M36" s="49"/>
      <c r="N36" s="49"/>
      <c r="O36" s="53"/>
      <c r="P36" s="49"/>
    </row>
    <row r="37" customFormat="false" ht="18.2" hidden="false" customHeight="true" outlineLevel="0" collapsed="false">
      <c r="A37" s="32"/>
      <c r="B37" s="49"/>
      <c r="C37" s="49"/>
      <c r="D37" s="49"/>
      <c r="E37" s="49"/>
      <c r="F37" s="49"/>
      <c r="G37" s="49"/>
      <c r="H37" s="49"/>
      <c r="I37" s="32" t="s">
        <v>2623</v>
      </c>
      <c r="J37" s="49"/>
      <c r="K37" s="33" t="n">
        <v>0</v>
      </c>
      <c r="L37" s="49"/>
      <c r="M37" s="49"/>
      <c r="N37" s="49"/>
      <c r="O37" s="53"/>
      <c r="P37" s="49"/>
    </row>
    <row r="38" customFormat="false" ht="17.1" hidden="false" customHeight="true" outlineLevel="0" collapsed="false">
      <c r="A38" s="32"/>
      <c r="B38" s="49"/>
      <c r="C38" s="49"/>
      <c r="D38" s="49"/>
      <c r="E38" s="49"/>
      <c r="F38" s="49"/>
      <c r="G38" s="49"/>
      <c r="H38" s="49"/>
      <c r="I38" s="32" t="s">
        <v>2624</v>
      </c>
      <c r="J38" s="49"/>
      <c r="K38" s="33" t="n">
        <v>0</v>
      </c>
      <c r="L38" s="49"/>
      <c r="M38" s="49"/>
      <c r="N38" s="50"/>
      <c r="O38" s="53"/>
      <c r="P38" s="49"/>
    </row>
    <row r="39" customFormat="false" ht="17.1" hidden="false" customHeight="true" outlineLevel="0" collapsed="false">
      <c r="A39" s="32"/>
      <c r="B39" s="49"/>
      <c r="C39" s="49"/>
      <c r="D39" s="49"/>
      <c r="E39" s="49"/>
      <c r="F39" s="49"/>
      <c r="G39" s="49"/>
      <c r="H39" s="49"/>
      <c r="I39" s="32" t="s">
        <v>2625</v>
      </c>
      <c r="J39" s="49"/>
      <c r="K39" s="73" t="n">
        <v>0</v>
      </c>
      <c r="L39" s="49"/>
      <c r="M39" s="49"/>
      <c r="N39" s="50"/>
      <c r="O39" s="53"/>
      <c r="P39" s="49"/>
    </row>
    <row r="40" customFormat="false" ht="17.1" hidden="false" customHeight="true" outlineLevel="0" collapsed="false">
      <c r="A40" s="32" t="s">
        <v>2527</v>
      </c>
      <c r="B40" s="33" t="n">
        <f aca="false">SUM(C40:G40)</f>
        <v>0</v>
      </c>
      <c r="C40" s="33" t="n">
        <v>0</v>
      </c>
      <c r="D40" s="33" t="n">
        <v>0</v>
      </c>
      <c r="E40" s="73" t="n">
        <v>0</v>
      </c>
      <c r="F40" s="33" t="n">
        <v>0</v>
      </c>
      <c r="G40" s="33" t="n">
        <v>0</v>
      </c>
      <c r="H40" s="33" t="n">
        <v>0</v>
      </c>
      <c r="I40" s="32" t="s">
        <v>2626</v>
      </c>
      <c r="J40" s="33" t="n">
        <f aca="false">SUM(K40:N40)</f>
        <v>0</v>
      </c>
      <c r="K40" s="33" t="n">
        <v>0</v>
      </c>
      <c r="L40" s="73" t="n">
        <v>0</v>
      </c>
      <c r="M40" s="33" t="n">
        <v>0</v>
      </c>
      <c r="N40" s="33" t="n">
        <v>0</v>
      </c>
      <c r="O40" s="53" t="s">
        <v>2627</v>
      </c>
      <c r="P40" s="33" t="n">
        <v>0</v>
      </c>
    </row>
    <row r="41" customFormat="false" ht="18.2" hidden="false" customHeight="true" outlineLevel="0" collapsed="false">
      <c r="A41" s="32" t="s">
        <v>2628</v>
      </c>
      <c r="B41" s="49"/>
      <c r="C41" s="49"/>
      <c r="D41" s="33" t="n">
        <v>0</v>
      </c>
      <c r="E41" s="50"/>
      <c r="F41" s="50"/>
      <c r="G41" s="49"/>
      <c r="H41" s="49"/>
      <c r="I41" s="32" t="s">
        <v>2553</v>
      </c>
      <c r="J41" s="50"/>
      <c r="K41" s="33" t="n">
        <v>0</v>
      </c>
      <c r="L41" s="94"/>
      <c r="M41" s="94"/>
      <c r="N41" s="50"/>
      <c r="O41" s="53"/>
      <c r="P41" s="49"/>
    </row>
    <row r="42" customFormat="false" ht="18.2" hidden="false" customHeight="true" outlineLevel="0" collapsed="false">
      <c r="A42" s="32" t="s">
        <v>2629</v>
      </c>
      <c r="B42" s="49"/>
      <c r="C42" s="49"/>
      <c r="D42" s="33" t="n">
        <v>0</v>
      </c>
      <c r="E42" s="49"/>
      <c r="F42" s="49"/>
      <c r="G42" s="49"/>
      <c r="H42" s="49"/>
      <c r="I42" s="32" t="s">
        <v>2630</v>
      </c>
      <c r="J42" s="49"/>
      <c r="K42" s="33" t="n">
        <v>0</v>
      </c>
      <c r="L42" s="49"/>
      <c r="M42" s="49"/>
      <c r="N42" s="49"/>
      <c r="O42" s="53"/>
      <c r="P42" s="49"/>
    </row>
    <row r="43" customFormat="false" ht="18.2" hidden="false" customHeight="true" outlineLevel="0" collapsed="false">
      <c r="A43" s="32" t="s">
        <v>2631</v>
      </c>
      <c r="B43" s="49"/>
      <c r="C43" s="49"/>
      <c r="D43" s="33" t="n">
        <v>0</v>
      </c>
      <c r="E43" s="49"/>
      <c r="F43" s="49"/>
      <c r="G43" s="49"/>
      <c r="H43" s="49"/>
      <c r="I43" s="32" t="s">
        <v>2632</v>
      </c>
      <c r="J43" s="49"/>
      <c r="K43" s="33" t="n">
        <v>0</v>
      </c>
      <c r="L43" s="49"/>
      <c r="M43" s="49"/>
      <c r="N43" s="49"/>
      <c r="O43" s="53"/>
      <c r="P43" s="49"/>
    </row>
    <row r="44" customFormat="false" ht="18.2" hidden="false" customHeight="true" outlineLevel="0" collapsed="false">
      <c r="A44" s="32" t="s">
        <v>2633</v>
      </c>
      <c r="B44" s="49"/>
      <c r="C44" s="49"/>
      <c r="D44" s="33" t="n">
        <v>0</v>
      </c>
      <c r="E44" s="49"/>
      <c r="F44" s="49"/>
      <c r="G44" s="49"/>
      <c r="H44" s="49"/>
      <c r="I44" s="32" t="s">
        <v>2634</v>
      </c>
      <c r="J44" s="49"/>
      <c r="K44" s="33" t="n">
        <v>0</v>
      </c>
      <c r="L44" s="49"/>
      <c r="M44" s="49"/>
      <c r="N44" s="49"/>
      <c r="O44" s="53"/>
      <c r="P44" s="49"/>
    </row>
    <row r="45" customFormat="false" ht="17.1" hidden="false" customHeight="true" outlineLevel="0" collapsed="false">
      <c r="A45" s="32" t="s">
        <v>2635</v>
      </c>
      <c r="B45" s="49"/>
      <c r="C45" s="49"/>
      <c r="D45" s="33" t="n">
        <v>0</v>
      </c>
      <c r="E45" s="49"/>
      <c r="F45" s="49"/>
      <c r="G45" s="49"/>
      <c r="H45" s="49"/>
      <c r="I45" s="32" t="s">
        <v>2636</v>
      </c>
      <c r="J45" s="49"/>
      <c r="K45" s="33" t="n">
        <v>0</v>
      </c>
      <c r="L45" s="49"/>
      <c r="M45" s="49"/>
      <c r="N45" s="49"/>
      <c r="O45" s="53"/>
      <c r="P45" s="49"/>
    </row>
    <row r="46" customFormat="false" ht="17.1" hidden="false" customHeight="true" outlineLevel="0" collapsed="false">
      <c r="A46" s="32"/>
      <c r="B46" s="49"/>
      <c r="C46" s="49"/>
      <c r="D46" s="49"/>
      <c r="E46" s="49"/>
      <c r="F46" s="49"/>
      <c r="G46" s="49"/>
      <c r="H46" s="49"/>
      <c r="I46" s="32" t="s">
        <v>2637</v>
      </c>
      <c r="J46" s="49"/>
      <c r="K46" s="33" t="n">
        <v>0</v>
      </c>
      <c r="L46" s="49"/>
      <c r="M46" s="49"/>
      <c r="N46" s="49"/>
      <c r="O46" s="53"/>
      <c r="P46" s="49"/>
    </row>
    <row r="47" customFormat="false" ht="18.2" hidden="false" customHeight="true" outlineLevel="0" collapsed="false">
      <c r="A47" s="32"/>
      <c r="B47" s="49"/>
      <c r="C47" s="49"/>
      <c r="D47" s="49"/>
      <c r="E47" s="49"/>
      <c r="F47" s="49"/>
      <c r="G47" s="49"/>
      <c r="H47" s="49"/>
      <c r="I47" s="32" t="s">
        <v>2638</v>
      </c>
      <c r="J47" s="49"/>
      <c r="K47" s="33" t="n">
        <v>0</v>
      </c>
      <c r="L47" s="49"/>
      <c r="M47" s="49"/>
      <c r="N47" s="49"/>
      <c r="O47" s="53"/>
      <c r="P47" s="49"/>
    </row>
    <row r="48" customFormat="false" ht="18.2" hidden="false" customHeight="true" outlineLevel="0" collapsed="false">
      <c r="A48" s="32"/>
      <c r="B48" s="49"/>
      <c r="C48" s="49"/>
      <c r="D48" s="49"/>
      <c r="E48" s="49"/>
      <c r="F48" s="49"/>
      <c r="G48" s="49"/>
      <c r="H48" s="49"/>
      <c r="I48" s="32" t="s">
        <v>2618</v>
      </c>
      <c r="J48" s="49"/>
      <c r="K48" s="33" t="n">
        <v>0</v>
      </c>
      <c r="L48" s="49"/>
      <c r="M48" s="49"/>
      <c r="N48" s="49"/>
      <c r="O48" s="53"/>
      <c r="P48" s="49"/>
    </row>
    <row r="49" customFormat="false" ht="18.2" hidden="false" customHeight="true" outlineLevel="0" collapsed="false">
      <c r="A49" s="32"/>
      <c r="B49" s="49"/>
      <c r="C49" s="49"/>
      <c r="D49" s="49"/>
      <c r="E49" s="49"/>
      <c r="F49" s="49"/>
      <c r="G49" s="49"/>
      <c r="H49" s="49"/>
      <c r="I49" s="32" t="s">
        <v>2639</v>
      </c>
      <c r="J49" s="49"/>
      <c r="K49" s="33" t="n">
        <v>0</v>
      </c>
      <c r="L49" s="49"/>
      <c r="M49" s="49"/>
      <c r="N49" s="49"/>
      <c r="O49" s="53"/>
      <c r="P49" s="49"/>
    </row>
    <row r="50" customFormat="false" ht="18.2" hidden="false" customHeight="true" outlineLevel="0" collapsed="false">
      <c r="A50" s="32"/>
      <c r="B50" s="49"/>
      <c r="C50" s="49"/>
      <c r="D50" s="49"/>
      <c r="E50" s="49"/>
      <c r="F50" s="49"/>
      <c r="G50" s="49"/>
      <c r="H50" s="49"/>
      <c r="I50" s="32" t="s">
        <v>2640</v>
      </c>
      <c r="J50" s="49"/>
      <c r="K50" s="33" t="n">
        <v>0</v>
      </c>
      <c r="L50" s="49"/>
      <c r="M50" s="49"/>
      <c r="N50" s="49"/>
      <c r="O50" s="53"/>
      <c r="P50" s="49"/>
    </row>
    <row r="51" customFormat="false" ht="18.2" hidden="false" customHeight="true" outlineLevel="0" collapsed="false">
      <c r="A51" s="32"/>
      <c r="B51" s="49"/>
      <c r="C51" s="49"/>
      <c r="D51" s="49"/>
      <c r="E51" s="49"/>
      <c r="F51" s="49"/>
      <c r="G51" s="49"/>
      <c r="H51" s="49"/>
      <c r="I51" s="32" t="s">
        <v>2620</v>
      </c>
      <c r="J51" s="49"/>
      <c r="K51" s="33" t="n">
        <v>0</v>
      </c>
      <c r="L51" s="49"/>
      <c r="M51" s="49"/>
      <c r="N51" s="49"/>
      <c r="O51" s="53"/>
      <c r="P51" s="49"/>
    </row>
    <row r="52" customFormat="false" ht="17.1" hidden="false" customHeight="true" outlineLevel="0" collapsed="false">
      <c r="A52" s="32"/>
      <c r="B52" s="49"/>
      <c r="C52" s="49"/>
      <c r="D52" s="49"/>
      <c r="E52" s="49"/>
      <c r="F52" s="49"/>
      <c r="G52" s="49"/>
      <c r="H52" s="49"/>
      <c r="I52" s="32" t="s">
        <v>1847</v>
      </c>
      <c r="J52" s="49"/>
      <c r="K52" s="33" t="n">
        <v>0</v>
      </c>
      <c r="L52" s="49"/>
      <c r="M52" s="49"/>
      <c r="N52" s="49"/>
      <c r="O52" s="53"/>
      <c r="P52" s="49"/>
    </row>
    <row r="53" customFormat="false" ht="18.2" hidden="false" customHeight="true" outlineLevel="0" collapsed="false">
      <c r="A53" s="32"/>
      <c r="B53" s="49"/>
      <c r="C53" s="49"/>
      <c r="D53" s="49"/>
      <c r="E53" s="49"/>
      <c r="F53" s="49"/>
      <c r="G53" s="49"/>
      <c r="H53" s="49"/>
      <c r="I53" s="32" t="s">
        <v>2641</v>
      </c>
      <c r="J53" s="49"/>
      <c r="K53" s="33" t="n">
        <v>0</v>
      </c>
      <c r="L53" s="49"/>
      <c r="M53" s="49"/>
      <c r="N53" s="49"/>
      <c r="O53" s="53"/>
      <c r="P53" s="49"/>
    </row>
    <row r="54" customFormat="false" ht="17.1" hidden="false" customHeight="true" outlineLevel="0" collapsed="false">
      <c r="A54" s="32"/>
      <c r="B54" s="49"/>
      <c r="C54" s="49"/>
      <c r="D54" s="49"/>
      <c r="E54" s="49"/>
      <c r="F54" s="49"/>
      <c r="G54" s="49"/>
      <c r="H54" s="49"/>
      <c r="I54" s="32" t="s">
        <v>2642</v>
      </c>
      <c r="J54" s="49"/>
      <c r="K54" s="33" t="n">
        <v>0</v>
      </c>
      <c r="L54" s="49"/>
      <c r="M54" s="49"/>
      <c r="N54" s="49"/>
      <c r="O54" s="53"/>
      <c r="P54" s="49"/>
    </row>
    <row r="55" customFormat="false" ht="17.1" hidden="false" customHeight="true" outlineLevel="0" collapsed="false">
      <c r="A55" s="32"/>
      <c r="B55" s="49"/>
      <c r="C55" s="49"/>
      <c r="D55" s="49"/>
      <c r="E55" s="49"/>
      <c r="F55" s="49"/>
      <c r="G55" s="49"/>
      <c r="H55" s="49"/>
      <c r="I55" s="32" t="s">
        <v>2643</v>
      </c>
      <c r="J55" s="49"/>
      <c r="K55" s="73" t="n">
        <v>0</v>
      </c>
      <c r="L55" s="49"/>
      <c r="M55" s="49"/>
      <c r="N55" s="49"/>
      <c r="O55" s="53"/>
      <c r="P55" s="49"/>
    </row>
    <row r="56" customFormat="false" ht="17.1" hidden="false" customHeight="true" outlineLevel="0" collapsed="false">
      <c r="A56" s="32" t="s">
        <v>2524</v>
      </c>
      <c r="B56" s="33" t="n">
        <f aca="false">SUM(C56:G56)</f>
        <v>0</v>
      </c>
      <c r="C56" s="33" t="n">
        <v>0</v>
      </c>
      <c r="D56" s="33" t="n">
        <v>0</v>
      </c>
      <c r="E56" s="73" t="n">
        <v>0</v>
      </c>
      <c r="F56" s="33" t="n">
        <v>0</v>
      </c>
      <c r="G56" s="33" t="n">
        <v>0</v>
      </c>
      <c r="H56" s="33" t="n">
        <v>0</v>
      </c>
      <c r="I56" s="32" t="s">
        <v>2644</v>
      </c>
      <c r="J56" s="33" t="n">
        <f aca="false">SUM(K56:N56)</f>
        <v>0</v>
      </c>
      <c r="K56" s="33" t="n">
        <v>0</v>
      </c>
      <c r="L56" s="73" t="n">
        <v>0</v>
      </c>
      <c r="M56" s="33" t="n">
        <v>0</v>
      </c>
      <c r="N56" s="33" t="n">
        <v>0</v>
      </c>
      <c r="O56" s="53" t="s">
        <v>2645</v>
      </c>
      <c r="P56" s="33" t="n">
        <v>0</v>
      </c>
    </row>
    <row r="57" customFormat="false" ht="17.1" hidden="false" customHeight="true" outlineLevel="0" collapsed="false">
      <c r="A57" s="32"/>
      <c r="B57" s="49"/>
      <c r="C57" s="49"/>
      <c r="D57" s="49"/>
      <c r="E57" s="50"/>
      <c r="F57" s="50"/>
      <c r="G57" s="49"/>
      <c r="H57" s="49"/>
      <c r="I57" s="32" t="s">
        <v>2554</v>
      </c>
      <c r="J57" s="50"/>
      <c r="K57" s="33" t="n">
        <v>0</v>
      </c>
      <c r="L57" s="94"/>
      <c r="M57" s="94"/>
      <c r="N57" s="50"/>
      <c r="O57" s="53"/>
      <c r="P57" s="49"/>
    </row>
    <row r="58" customFormat="false" ht="18.2" hidden="false" customHeight="true" outlineLevel="0" collapsed="false">
      <c r="A58" s="32"/>
      <c r="B58" s="49"/>
      <c r="C58" s="49"/>
      <c r="D58" s="49"/>
      <c r="E58" s="49"/>
      <c r="F58" s="49"/>
      <c r="G58" s="49"/>
      <c r="H58" s="49"/>
      <c r="I58" s="32" t="s">
        <v>2646</v>
      </c>
      <c r="J58" s="49"/>
      <c r="K58" s="33" t="n">
        <v>0</v>
      </c>
      <c r="L58" s="49"/>
      <c r="M58" s="49"/>
      <c r="N58" s="49"/>
      <c r="O58" s="53"/>
      <c r="P58" s="49"/>
    </row>
    <row r="59" customFormat="false" ht="18.2" hidden="false" customHeight="true" outlineLevel="0" collapsed="false">
      <c r="A59" s="32"/>
      <c r="B59" s="49"/>
      <c r="C59" s="49"/>
      <c r="D59" s="49"/>
      <c r="E59" s="49"/>
      <c r="F59" s="49"/>
      <c r="G59" s="49"/>
      <c r="H59" s="49"/>
      <c r="I59" s="32" t="s">
        <v>2647</v>
      </c>
      <c r="J59" s="49"/>
      <c r="K59" s="33" t="n">
        <v>0</v>
      </c>
      <c r="L59" s="49"/>
      <c r="M59" s="49"/>
      <c r="N59" s="49"/>
      <c r="O59" s="53"/>
      <c r="P59" s="49"/>
    </row>
    <row r="60" customFormat="false" ht="18.2" hidden="false" customHeight="true" outlineLevel="0" collapsed="false">
      <c r="A60" s="32"/>
      <c r="B60" s="49"/>
      <c r="C60" s="49"/>
      <c r="D60" s="49"/>
      <c r="E60" s="49"/>
      <c r="F60" s="49"/>
      <c r="G60" s="49"/>
      <c r="H60" s="49"/>
      <c r="I60" s="32" t="s">
        <v>2648</v>
      </c>
      <c r="J60" s="49"/>
      <c r="K60" s="33" t="n">
        <v>0</v>
      </c>
      <c r="L60" s="49"/>
      <c r="M60" s="49"/>
      <c r="N60" s="49"/>
      <c r="O60" s="53"/>
      <c r="P60" s="49"/>
    </row>
    <row r="61" customFormat="false" ht="18.2" hidden="false" customHeight="true" outlineLevel="0" collapsed="false">
      <c r="A61" s="32"/>
      <c r="B61" s="49"/>
      <c r="C61" s="49"/>
      <c r="D61" s="49"/>
      <c r="E61" s="49"/>
      <c r="F61" s="49"/>
      <c r="G61" s="49"/>
      <c r="H61" s="49"/>
      <c r="I61" s="32" t="s">
        <v>2649</v>
      </c>
      <c r="J61" s="49"/>
      <c r="K61" s="33" t="n">
        <v>0</v>
      </c>
      <c r="L61" s="49"/>
      <c r="M61" s="49"/>
      <c r="N61" s="49"/>
      <c r="O61" s="53"/>
      <c r="P61" s="49"/>
    </row>
    <row r="62" customFormat="false" ht="18.2" hidden="false" customHeight="true" outlineLevel="0" collapsed="false">
      <c r="A62" s="32"/>
      <c r="B62" s="49"/>
      <c r="C62" s="49"/>
      <c r="D62" s="49"/>
      <c r="E62" s="49"/>
      <c r="F62" s="49"/>
      <c r="G62" s="49"/>
      <c r="H62" s="49"/>
      <c r="I62" s="32" t="s">
        <v>2650</v>
      </c>
      <c r="J62" s="49"/>
      <c r="K62" s="33" t="n">
        <v>0</v>
      </c>
      <c r="L62" s="49"/>
      <c r="M62" s="49"/>
      <c r="N62" s="49"/>
      <c r="O62" s="53"/>
      <c r="P62" s="49"/>
    </row>
    <row r="63" customFormat="false" ht="17.25" hidden="false" customHeight="true" outlineLevel="0" collapsed="false">
      <c r="A63" s="32"/>
      <c r="B63" s="49"/>
      <c r="C63" s="49"/>
      <c r="D63" s="49"/>
      <c r="E63" s="49"/>
      <c r="F63" s="49"/>
      <c r="G63" s="49"/>
      <c r="H63" s="49"/>
      <c r="I63" s="32" t="s">
        <v>2651</v>
      </c>
      <c r="J63" s="49"/>
      <c r="K63" s="33" t="n">
        <v>0</v>
      </c>
      <c r="L63" s="49"/>
      <c r="M63" s="49"/>
      <c r="N63" s="49"/>
      <c r="O63" s="53"/>
      <c r="P63" s="49"/>
    </row>
    <row r="64" customFormat="false" ht="17.1" hidden="false" customHeight="true" outlineLevel="0" collapsed="false">
      <c r="A64" s="32"/>
      <c r="B64" s="49"/>
      <c r="C64" s="49"/>
      <c r="D64" s="49"/>
      <c r="E64" s="49"/>
      <c r="F64" s="49"/>
      <c r="G64" s="49"/>
      <c r="H64" s="49"/>
      <c r="I64" s="32" t="s">
        <v>2652</v>
      </c>
      <c r="J64" s="49"/>
      <c r="K64" s="73" t="n">
        <v>0</v>
      </c>
      <c r="L64" s="49"/>
      <c r="M64" s="49"/>
      <c r="N64" s="49"/>
      <c r="O64" s="53"/>
      <c r="P64" s="49"/>
    </row>
    <row r="65" customFormat="false" ht="17.1" hidden="false" customHeight="true" outlineLevel="0" collapsed="false">
      <c r="A65" s="32" t="s">
        <v>2525</v>
      </c>
      <c r="B65" s="33" t="n">
        <f aca="false">SUM(C65:G65)</f>
        <v>0</v>
      </c>
      <c r="C65" s="33" t="n">
        <v>0</v>
      </c>
      <c r="D65" s="33" t="n">
        <v>0</v>
      </c>
      <c r="E65" s="73" t="n">
        <v>0</v>
      </c>
      <c r="F65" s="33" t="n">
        <v>0</v>
      </c>
      <c r="G65" s="33" t="n">
        <v>0</v>
      </c>
      <c r="H65" s="33" t="n">
        <v>0</v>
      </c>
      <c r="I65" s="32" t="s">
        <v>2653</v>
      </c>
      <c r="J65" s="33" t="n">
        <f aca="false">SUM(K65:N65)</f>
        <v>0</v>
      </c>
      <c r="K65" s="33" t="n">
        <v>0</v>
      </c>
      <c r="L65" s="73" t="n">
        <v>0</v>
      </c>
      <c r="M65" s="33" t="n">
        <v>0</v>
      </c>
      <c r="N65" s="33" t="n">
        <v>0</v>
      </c>
      <c r="O65" s="53" t="s">
        <v>2654</v>
      </c>
      <c r="P65" s="33" t="n">
        <v>0</v>
      </c>
    </row>
    <row r="66" customFormat="false" ht="17.1" hidden="false" customHeight="true" outlineLevel="0" collapsed="false">
      <c r="A66" s="32"/>
      <c r="B66" s="32"/>
      <c r="C66" s="49"/>
      <c r="D66" s="49"/>
      <c r="E66" s="50"/>
      <c r="F66" s="50"/>
      <c r="G66" s="49"/>
      <c r="H66" s="49"/>
      <c r="I66" s="32" t="s">
        <v>2555</v>
      </c>
      <c r="J66" s="50"/>
      <c r="K66" s="33" t="n">
        <v>0</v>
      </c>
      <c r="L66" s="94"/>
      <c r="M66" s="94"/>
      <c r="N66" s="50"/>
      <c r="O66" s="53"/>
      <c r="P66" s="49"/>
    </row>
    <row r="67" customFormat="false" ht="18.2" hidden="false" customHeight="true" outlineLevel="0" collapsed="false">
      <c r="A67" s="32"/>
      <c r="B67" s="49"/>
      <c r="C67" s="49"/>
      <c r="D67" s="49"/>
      <c r="E67" s="49"/>
      <c r="F67" s="49"/>
      <c r="G67" s="49"/>
      <c r="H67" s="49"/>
      <c r="I67" s="32" t="s">
        <v>2630</v>
      </c>
      <c r="J67" s="49"/>
      <c r="K67" s="33" t="n">
        <v>0</v>
      </c>
      <c r="L67" s="49"/>
      <c r="M67" s="49"/>
      <c r="N67" s="49"/>
      <c r="O67" s="53"/>
      <c r="P67" s="49"/>
    </row>
    <row r="68" customFormat="false" ht="18.2" hidden="false" customHeight="true" outlineLevel="0" collapsed="false">
      <c r="A68" s="32"/>
      <c r="B68" s="49"/>
      <c r="C68" s="49"/>
      <c r="D68" s="49"/>
      <c r="E68" s="49"/>
      <c r="F68" s="49"/>
      <c r="G68" s="49"/>
      <c r="H68" s="49"/>
      <c r="I68" s="32" t="s">
        <v>2632</v>
      </c>
      <c r="J68" s="49"/>
      <c r="K68" s="33" t="n">
        <v>0</v>
      </c>
      <c r="L68" s="49"/>
      <c r="M68" s="49"/>
      <c r="N68" s="49"/>
      <c r="O68" s="53"/>
      <c r="P68" s="49"/>
    </row>
    <row r="69" customFormat="false" ht="18.2" hidden="false" customHeight="true" outlineLevel="0" collapsed="false">
      <c r="A69" s="32"/>
      <c r="B69" s="49"/>
      <c r="C69" s="49"/>
      <c r="D69" s="49"/>
      <c r="E69" s="49"/>
      <c r="F69" s="49"/>
      <c r="G69" s="49"/>
      <c r="H69" s="49"/>
      <c r="I69" s="32" t="s">
        <v>2655</v>
      </c>
      <c r="J69" s="49"/>
      <c r="K69" s="33" t="n">
        <v>0</v>
      </c>
      <c r="L69" s="49"/>
      <c r="M69" s="49"/>
      <c r="N69" s="49"/>
      <c r="O69" s="53"/>
      <c r="P69" s="49"/>
    </row>
    <row r="70" customFormat="false" ht="17.1" hidden="false" customHeight="true" outlineLevel="0" collapsed="false">
      <c r="A70" s="32"/>
      <c r="B70" s="49"/>
      <c r="C70" s="49"/>
      <c r="D70" s="49"/>
      <c r="E70" s="49"/>
      <c r="F70" s="49"/>
      <c r="G70" s="49"/>
      <c r="H70" s="49"/>
      <c r="I70" s="32" t="s">
        <v>2656</v>
      </c>
      <c r="J70" s="49"/>
      <c r="K70" s="33" t="n">
        <v>0</v>
      </c>
      <c r="L70" s="49"/>
      <c r="M70" s="49"/>
      <c r="N70" s="49"/>
      <c r="O70" s="53"/>
      <c r="P70" s="49"/>
    </row>
    <row r="71" customFormat="false" ht="17.1" hidden="false" customHeight="true" outlineLevel="0" collapsed="false">
      <c r="A71" s="32"/>
      <c r="B71" s="49"/>
      <c r="C71" s="49"/>
      <c r="D71" s="49"/>
      <c r="E71" s="49"/>
      <c r="F71" s="49"/>
      <c r="G71" s="49"/>
      <c r="H71" s="49"/>
      <c r="I71" s="32" t="s">
        <v>2657</v>
      </c>
      <c r="J71" s="49"/>
      <c r="K71" s="73" t="n">
        <v>0</v>
      </c>
      <c r="L71" s="49"/>
      <c r="M71" s="49"/>
      <c r="N71" s="49"/>
      <c r="O71" s="53"/>
      <c r="P71" s="49"/>
    </row>
    <row r="72" customFormat="false" ht="17.1" hidden="false" customHeight="true" outlineLevel="0" collapsed="false">
      <c r="A72" s="32" t="s">
        <v>2526</v>
      </c>
      <c r="B72" s="33" t="n">
        <f aca="false">SUM(C72:G72)</f>
        <v>0</v>
      </c>
      <c r="C72" s="33" t="n">
        <v>0</v>
      </c>
      <c r="D72" s="33" t="n">
        <v>0</v>
      </c>
      <c r="E72" s="73" t="n">
        <v>0</v>
      </c>
      <c r="F72" s="33" t="n">
        <v>0</v>
      </c>
      <c r="G72" s="33" t="n">
        <v>0</v>
      </c>
      <c r="H72" s="33" t="n">
        <v>0</v>
      </c>
      <c r="I72" s="32" t="s">
        <v>2658</v>
      </c>
      <c r="J72" s="33" t="n">
        <f aca="false">SUM(K72:N72)</f>
        <v>0</v>
      </c>
      <c r="K72" s="33" t="n">
        <v>0</v>
      </c>
      <c r="L72" s="73" t="n">
        <v>0</v>
      </c>
      <c r="M72" s="33" t="n">
        <v>0</v>
      </c>
      <c r="N72" s="33" t="n">
        <v>0</v>
      </c>
      <c r="O72" s="53" t="s">
        <v>2659</v>
      </c>
      <c r="P72" s="33" t="n">
        <v>0</v>
      </c>
    </row>
    <row r="73" customFormat="false" ht="17.1" hidden="false" customHeight="true" outlineLevel="0" collapsed="false">
      <c r="A73" s="32"/>
      <c r="B73" s="49"/>
      <c r="C73" s="49"/>
      <c r="D73" s="49"/>
      <c r="E73" s="50"/>
      <c r="F73" s="50"/>
      <c r="G73" s="49"/>
      <c r="H73" s="49"/>
      <c r="I73" s="32" t="s">
        <v>2556</v>
      </c>
      <c r="J73" s="50"/>
      <c r="K73" s="33" t="n">
        <v>0</v>
      </c>
      <c r="L73" s="94"/>
      <c r="M73" s="94"/>
      <c r="N73" s="50"/>
      <c r="O73" s="53"/>
      <c r="P73" s="49"/>
    </row>
    <row r="74" customFormat="false" ht="17.1" hidden="false" customHeight="true" outlineLevel="0" collapsed="false">
      <c r="A74" s="32"/>
      <c r="B74" s="49"/>
      <c r="C74" s="49"/>
      <c r="D74" s="49"/>
      <c r="E74" s="94"/>
      <c r="F74" s="94"/>
      <c r="G74" s="49"/>
      <c r="H74" s="49"/>
      <c r="I74" s="32" t="s">
        <v>2660</v>
      </c>
      <c r="J74" s="49"/>
      <c r="K74" s="33" t="n">
        <v>0</v>
      </c>
      <c r="L74" s="94"/>
      <c r="M74" s="94"/>
      <c r="N74" s="49"/>
      <c r="O74" s="53"/>
      <c r="P74" s="49"/>
    </row>
    <row r="75" customFormat="false" ht="17.1" hidden="false" customHeight="true" outlineLevel="0" collapsed="false">
      <c r="A75" s="32"/>
      <c r="B75" s="49"/>
      <c r="C75" s="49"/>
      <c r="D75" s="49"/>
      <c r="E75" s="94"/>
      <c r="F75" s="94"/>
      <c r="G75" s="49"/>
      <c r="H75" s="49"/>
      <c r="I75" s="32" t="s">
        <v>2661</v>
      </c>
      <c r="J75" s="49"/>
      <c r="K75" s="73" t="n">
        <v>0</v>
      </c>
      <c r="L75" s="94"/>
      <c r="M75" s="94"/>
      <c r="N75" s="49"/>
      <c r="O75" s="53"/>
      <c r="P75" s="49"/>
    </row>
    <row r="76" customFormat="false" ht="17.1" hidden="false" customHeight="true" outlineLevel="0" collapsed="false">
      <c r="A76" s="32" t="s">
        <v>2521</v>
      </c>
      <c r="B76" s="33" t="n">
        <f aca="false">SUM(C76:G76)</f>
        <v>0</v>
      </c>
      <c r="C76" s="33" t="n">
        <v>0</v>
      </c>
      <c r="D76" s="33" t="n">
        <v>0</v>
      </c>
      <c r="E76" s="73" t="n">
        <v>0</v>
      </c>
      <c r="F76" s="73" t="n">
        <v>0</v>
      </c>
      <c r="G76" s="33" t="n">
        <v>0</v>
      </c>
      <c r="H76" s="33" t="n">
        <v>0</v>
      </c>
      <c r="I76" s="32" t="s">
        <v>2662</v>
      </c>
      <c r="J76" s="33" t="n">
        <f aca="false">SUM(K76:N76)</f>
        <v>0</v>
      </c>
      <c r="K76" s="33" t="n">
        <v>0</v>
      </c>
      <c r="L76" s="73" t="n">
        <v>0</v>
      </c>
      <c r="M76" s="73" t="n">
        <v>0</v>
      </c>
      <c r="N76" s="33" t="n">
        <v>0</v>
      </c>
      <c r="O76" s="53" t="s">
        <v>2663</v>
      </c>
      <c r="P76" s="33" t="n">
        <v>0</v>
      </c>
    </row>
    <row r="77" customFormat="false" ht="17.1" hidden="false" customHeight="true" outlineLevel="0" collapsed="false">
      <c r="A77" s="32" t="s">
        <v>2664</v>
      </c>
      <c r="B77" s="49"/>
      <c r="C77" s="49"/>
      <c r="D77" s="33" t="n">
        <v>0</v>
      </c>
      <c r="E77" s="50"/>
      <c r="F77" s="50"/>
      <c r="G77" s="49"/>
      <c r="H77" s="49"/>
      <c r="I77" s="32" t="s">
        <v>2557</v>
      </c>
      <c r="J77" s="50"/>
      <c r="K77" s="33" t="n">
        <v>0</v>
      </c>
      <c r="L77" s="94"/>
      <c r="M77" s="94"/>
      <c r="N77" s="50"/>
      <c r="O77" s="53"/>
      <c r="P77" s="49"/>
    </row>
    <row r="78" customFormat="false" ht="18.2" hidden="false" customHeight="true" outlineLevel="0" collapsed="false">
      <c r="A78" s="32" t="s">
        <v>2665</v>
      </c>
      <c r="B78" s="49"/>
      <c r="C78" s="49"/>
      <c r="D78" s="33" t="n">
        <v>0</v>
      </c>
      <c r="E78" s="49"/>
      <c r="F78" s="49"/>
      <c r="G78" s="49"/>
      <c r="H78" s="49"/>
      <c r="I78" s="32" t="s">
        <v>2666</v>
      </c>
      <c r="J78" s="49"/>
      <c r="K78" s="33" t="n">
        <v>0</v>
      </c>
      <c r="L78" s="49"/>
      <c r="M78" s="49"/>
      <c r="N78" s="49"/>
      <c r="O78" s="53"/>
      <c r="P78" s="49"/>
    </row>
    <row r="79" customFormat="false" ht="18.2" hidden="false" customHeight="true" outlineLevel="0" collapsed="false">
      <c r="A79" s="32"/>
      <c r="B79" s="49"/>
      <c r="C79" s="49"/>
      <c r="D79" s="49"/>
      <c r="E79" s="49"/>
      <c r="F79" s="49"/>
      <c r="G79" s="49"/>
      <c r="H79" s="49"/>
      <c r="I79" s="32" t="s">
        <v>2667</v>
      </c>
      <c r="J79" s="49"/>
      <c r="K79" s="33" t="n">
        <v>0</v>
      </c>
      <c r="L79" s="49"/>
      <c r="M79" s="49"/>
      <c r="N79" s="49"/>
      <c r="O79" s="53"/>
      <c r="P79" s="49"/>
    </row>
    <row r="80" customFormat="false" ht="18.2" hidden="false" customHeight="true" outlineLevel="0" collapsed="false">
      <c r="A80" s="32"/>
      <c r="B80" s="49"/>
      <c r="C80" s="49"/>
      <c r="D80" s="49"/>
      <c r="E80" s="49"/>
      <c r="F80" s="49"/>
      <c r="G80" s="49"/>
      <c r="H80" s="49"/>
      <c r="I80" s="32" t="s">
        <v>2668</v>
      </c>
      <c r="J80" s="49"/>
      <c r="K80" s="33" t="n">
        <v>0</v>
      </c>
      <c r="L80" s="49"/>
      <c r="M80" s="49"/>
      <c r="N80" s="49"/>
      <c r="O80" s="53"/>
      <c r="P80" s="49"/>
    </row>
    <row r="81" customFormat="false" ht="18.2" hidden="false" customHeight="true" outlineLevel="0" collapsed="false">
      <c r="A81" s="32"/>
      <c r="B81" s="49"/>
      <c r="C81" s="49"/>
      <c r="D81" s="49"/>
      <c r="E81" s="49"/>
      <c r="F81" s="49"/>
      <c r="G81" s="49"/>
      <c r="H81" s="49"/>
      <c r="I81" s="32" t="s">
        <v>2669</v>
      </c>
      <c r="J81" s="49"/>
      <c r="K81" s="33" t="n">
        <v>0</v>
      </c>
      <c r="L81" s="49"/>
      <c r="M81" s="49"/>
      <c r="N81" s="49"/>
      <c r="O81" s="53"/>
      <c r="P81" s="49"/>
    </row>
    <row r="82" customFormat="false" ht="17.1" hidden="false" customHeight="true" outlineLevel="0" collapsed="false">
      <c r="A82" s="32"/>
      <c r="B82" s="49"/>
      <c r="C82" s="49"/>
      <c r="D82" s="49"/>
      <c r="E82" s="49"/>
      <c r="F82" s="49"/>
      <c r="G82" s="49"/>
      <c r="H82" s="49"/>
      <c r="I82" s="32" t="s">
        <v>2670</v>
      </c>
      <c r="J82" s="49"/>
      <c r="K82" s="33" t="n">
        <v>0</v>
      </c>
      <c r="L82" s="49"/>
      <c r="M82" s="49"/>
      <c r="N82" s="49"/>
      <c r="O82" s="53"/>
      <c r="P82" s="49"/>
    </row>
    <row r="83" customFormat="false" ht="17.1" hidden="false" customHeight="true" outlineLevel="0" collapsed="false">
      <c r="A83" s="32"/>
      <c r="B83" s="49"/>
      <c r="C83" s="49"/>
      <c r="D83" s="49"/>
      <c r="E83" s="49"/>
      <c r="F83" s="49"/>
      <c r="G83" s="49"/>
      <c r="H83" s="49"/>
      <c r="I83" s="32" t="s">
        <v>2671</v>
      </c>
      <c r="J83" s="49"/>
      <c r="K83" s="33" t="n">
        <v>0</v>
      </c>
      <c r="L83" s="49"/>
      <c r="M83" s="49"/>
      <c r="N83" s="49"/>
      <c r="O83" s="53"/>
      <c r="P83" s="49"/>
    </row>
    <row r="84" customFormat="false" ht="17.1" hidden="false" customHeight="true" outlineLevel="0" collapsed="false">
      <c r="A84" s="32"/>
      <c r="B84" s="49"/>
      <c r="C84" s="49"/>
      <c r="D84" s="49"/>
      <c r="E84" s="49"/>
      <c r="F84" s="49"/>
      <c r="G84" s="49"/>
      <c r="H84" s="49"/>
      <c r="I84" s="32" t="s">
        <v>2672</v>
      </c>
      <c r="J84" s="49"/>
      <c r="K84" s="73" t="n">
        <v>0</v>
      </c>
      <c r="L84" s="49"/>
      <c r="M84" s="49"/>
      <c r="N84" s="49"/>
      <c r="O84" s="53"/>
      <c r="P84" s="49"/>
    </row>
    <row r="85" customFormat="false" ht="17.1" hidden="false" customHeight="true" outlineLevel="0" collapsed="false">
      <c r="A85" s="32" t="s">
        <v>2530</v>
      </c>
      <c r="B85" s="33" t="n">
        <f aca="false">SUM(C85:G85)</f>
        <v>0</v>
      </c>
      <c r="C85" s="33" t="n">
        <v>0</v>
      </c>
      <c r="D85" s="33" t="n">
        <v>0</v>
      </c>
      <c r="E85" s="73" t="n">
        <v>0</v>
      </c>
      <c r="F85" s="33" t="n">
        <v>0</v>
      </c>
      <c r="G85" s="33" t="n">
        <v>0</v>
      </c>
      <c r="H85" s="33" t="n">
        <v>0</v>
      </c>
      <c r="I85" s="32" t="s">
        <v>2673</v>
      </c>
      <c r="J85" s="33" t="n">
        <f aca="false">SUM(K85:N85)</f>
        <v>0</v>
      </c>
      <c r="K85" s="33" t="n">
        <v>0</v>
      </c>
      <c r="L85" s="73" t="n">
        <v>0</v>
      </c>
      <c r="M85" s="33" t="n">
        <v>0</v>
      </c>
      <c r="N85" s="33" t="n">
        <v>0</v>
      </c>
      <c r="O85" s="53" t="s">
        <v>2674</v>
      </c>
      <c r="P85" s="33" t="n">
        <v>0</v>
      </c>
    </row>
    <row r="86" customFormat="false" ht="17.1" hidden="false" customHeight="true" outlineLevel="0" collapsed="false">
      <c r="A86" s="32"/>
      <c r="B86" s="49"/>
      <c r="C86" s="49"/>
      <c r="D86" s="49"/>
      <c r="E86" s="50"/>
      <c r="F86" s="50"/>
      <c r="G86" s="49"/>
      <c r="H86" s="49"/>
      <c r="I86" s="32" t="s">
        <v>2558</v>
      </c>
      <c r="J86" s="50"/>
      <c r="K86" s="33" t="n">
        <v>0</v>
      </c>
      <c r="L86" s="50"/>
      <c r="M86" s="94"/>
      <c r="N86" s="50"/>
      <c r="O86" s="53"/>
      <c r="P86" s="49"/>
    </row>
    <row r="87" customFormat="false" ht="17.1" hidden="false" customHeight="true" outlineLevel="0" collapsed="false">
      <c r="A87" s="32"/>
      <c r="B87" s="49"/>
      <c r="C87" s="49"/>
      <c r="D87" s="49"/>
      <c r="E87" s="94"/>
      <c r="F87" s="94"/>
      <c r="G87" s="49"/>
      <c r="H87" s="49"/>
      <c r="I87" s="32" t="s">
        <v>2646</v>
      </c>
      <c r="J87" s="49"/>
      <c r="K87" s="33" t="n">
        <v>0</v>
      </c>
      <c r="L87" s="94"/>
      <c r="M87" s="94"/>
      <c r="N87" s="49"/>
      <c r="O87" s="53"/>
      <c r="P87" s="49"/>
    </row>
    <row r="88" customFormat="false" ht="17.1" hidden="false" customHeight="true" outlineLevel="0" collapsed="false">
      <c r="A88" s="32"/>
      <c r="B88" s="49"/>
      <c r="C88" s="49"/>
      <c r="D88" s="49"/>
      <c r="E88" s="94"/>
      <c r="F88" s="94"/>
      <c r="G88" s="49"/>
      <c r="H88" s="49"/>
      <c r="I88" s="32" t="s">
        <v>2647</v>
      </c>
      <c r="J88" s="49"/>
      <c r="K88" s="33" t="n">
        <v>0</v>
      </c>
      <c r="L88" s="94"/>
      <c r="M88" s="94"/>
      <c r="N88" s="49"/>
      <c r="O88" s="53"/>
      <c r="P88" s="49"/>
    </row>
    <row r="89" customFormat="false" ht="17.1" hidden="false" customHeight="true" outlineLevel="0" collapsed="false">
      <c r="A89" s="32"/>
      <c r="B89" s="49"/>
      <c r="C89" s="49"/>
      <c r="D89" s="49"/>
      <c r="E89" s="94"/>
      <c r="F89" s="94"/>
      <c r="G89" s="49"/>
      <c r="H89" s="49"/>
      <c r="I89" s="32" t="s">
        <v>2648</v>
      </c>
      <c r="J89" s="49"/>
      <c r="K89" s="33" t="n">
        <v>0</v>
      </c>
      <c r="L89" s="94"/>
      <c r="M89" s="94"/>
      <c r="N89" s="49"/>
      <c r="O89" s="53"/>
      <c r="P89" s="49"/>
    </row>
    <row r="90" customFormat="false" ht="17.1" hidden="false" customHeight="true" outlineLevel="0" collapsed="false">
      <c r="A90" s="32"/>
      <c r="B90" s="49"/>
      <c r="C90" s="49"/>
      <c r="D90" s="49"/>
      <c r="E90" s="94"/>
      <c r="F90" s="94"/>
      <c r="G90" s="49"/>
      <c r="H90" s="49"/>
      <c r="I90" s="32" t="s">
        <v>2649</v>
      </c>
      <c r="J90" s="49"/>
      <c r="K90" s="33" t="n">
        <v>0</v>
      </c>
      <c r="L90" s="94"/>
      <c r="M90" s="94"/>
      <c r="N90" s="49"/>
      <c r="O90" s="53"/>
      <c r="P90" s="49"/>
    </row>
    <row r="91" customFormat="false" ht="18.2" hidden="false" customHeight="true" outlineLevel="0" collapsed="false">
      <c r="A91" s="32"/>
      <c r="B91" s="49"/>
      <c r="C91" s="49"/>
      <c r="D91" s="49"/>
      <c r="E91" s="49"/>
      <c r="F91" s="49"/>
      <c r="G91" s="49"/>
      <c r="H91" s="49"/>
      <c r="I91" s="32" t="s">
        <v>2675</v>
      </c>
      <c r="J91" s="49"/>
      <c r="K91" s="33" t="n">
        <v>0</v>
      </c>
      <c r="L91" s="49"/>
      <c r="M91" s="49"/>
      <c r="N91" s="49"/>
      <c r="O91" s="53"/>
      <c r="P91" s="49"/>
    </row>
    <row r="92" customFormat="false" ht="17.1" hidden="false" customHeight="true" outlineLevel="0" collapsed="false">
      <c r="A92" s="32"/>
      <c r="B92" s="49"/>
      <c r="C92" s="49"/>
      <c r="D92" s="49"/>
      <c r="E92" s="49"/>
      <c r="F92" s="49"/>
      <c r="G92" s="49"/>
      <c r="H92" s="49"/>
      <c r="I92" s="32" t="s">
        <v>2676</v>
      </c>
      <c r="J92" s="49"/>
      <c r="K92" s="33" t="n">
        <v>0</v>
      </c>
      <c r="L92" s="49"/>
      <c r="M92" s="49"/>
      <c r="N92" s="49"/>
      <c r="O92" s="53"/>
      <c r="P92" s="49"/>
    </row>
    <row r="93" customFormat="false" ht="17.1" hidden="false" customHeight="true" outlineLevel="0" collapsed="false">
      <c r="A93" s="32"/>
      <c r="B93" s="49"/>
      <c r="C93" s="49"/>
      <c r="D93" s="49"/>
      <c r="E93" s="49"/>
      <c r="F93" s="49"/>
      <c r="G93" s="49"/>
      <c r="H93" s="49"/>
      <c r="I93" s="32" t="s">
        <v>2677</v>
      </c>
      <c r="J93" s="49"/>
      <c r="K93" s="73" t="n">
        <v>0</v>
      </c>
      <c r="L93" s="49"/>
      <c r="M93" s="49"/>
      <c r="N93" s="49"/>
      <c r="O93" s="53"/>
      <c r="P93" s="49"/>
    </row>
    <row r="94" customFormat="false" ht="17.1" hidden="false" customHeight="true" outlineLevel="0" collapsed="false">
      <c r="A94" s="32" t="s">
        <v>2536</v>
      </c>
      <c r="B94" s="33" t="n">
        <f aca="false">SUM(C94:G94)</f>
        <v>0</v>
      </c>
      <c r="C94" s="33" t="n">
        <v>0</v>
      </c>
      <c r="D94" s="33" t="n">
        <v>0</v>
      </c>
      <c r="E94" s="73" t="n">
        <v>0</v>
      </c>
      <c r="F94" s="33" t="n">
        <v>0</v>
      </c>
      <c r="G94" s="33" t="n">
        <v>0</v>
      </c>
      <c r="H94" s="33" t="n">
        <v>0</v>
      </c>
      <c r="I94" s="32" t="s">
        <v>2678</v>
      </c>
      <c r="J94" s="33" t="n">
        <f aca="false">SUM(K94:N94)</f>
        <v>0</v>
      </c>
      <c r="K94" s="33" t="n">
        <v>0</v>
      </c>
      <c r="L94" s="73" t="n">
        <v>0</v>
      </c>
      <c r="M94" s="33" t="n">
        <v>0</v>
      </c>
      <c r="N94" s="33" t="n">
        <v>0</v>
      </c>
      <c r="O94" s="53" t="s">
        <v>2679</v>
      </c>
      <c r="P94" s="33" t="n">
        <v>0</v>
      </c>
    </row>
    <row r="95" customFormat="false" ht="17.1" hidden="false" customHeight="true" outlineLevel="0" collapsed="false">
      <c r="A95" s="32"/>
      <c r="B95" s="49"/>
      <c r="C95" s="49"/>
      <c r="D95" s="49"/>
      <c r="E95" s="49"/>
      <c r="F95" s="49"/>
      <c r="G95" s="49"/>
      <c r="H95" s="49"/>
      <c r="I95" s="32" t="s">
        <v>2559</v>
      </c>
      <c r="J95" s="49"/>
      <c r="K95" s="33" t="n">
        <v>0</v>
      </c>
      <c r="L95" s="49"/>
      <c r="M95" s="49"/>
      <c r="N95" s="49"/>
      <c r="O95" s="53"/>
      <c r="P95" s="49"/>
    </row>
    <row r="96" customFormat="false" ht="17.1" hidden="false" customHeight="true" outlineLevel="0" collapsed="false">
      <c r="A96" s="32"/>
      <c r="B96" s="49"/>
      <c r="C96" s="49"/>
      <c r="D96" s="49"/>
      <c r="E96" s="49"/>
      <c r="F96" s="49"/>
      <c r="G96" s="49"/>
      <c r="H96" s="49"/>
      <c r="I96" s="32" t="s">
        <v>2680</v>
      </c>
      <c r="J96" s="49"/>
      <c r="K96" s="33" t="n">
        <v>0</v>
      </c>
      <c r="L96" s="49"/>
      <c r="M96" s="49"/>
      <c r="N96" s="49"/>
      <c r="O96" s="53"/>
      <c r="P96" s="49"/>
    </row>
    <row r="97" customFormat="false" ht="17.1" hidden="false" customHeight="true" outlineLevel="0" collapsed="false">
      <c r="A97" s="32"/>
      <c r="B97" s="49"/>
      <c r="C97" s="49"/>
      <c r="D97" s="49"/>
      <c r="E97" s="49"/>
      <c r="F97" s="49"/>
      <c r="G97" s="49"/>
      <c r="H97" s="49"/>
      <c r="I97" s="32" t="s">
        <v>2681</v>
      </c>
      <c r="J97" s="49"/>
      <c r="K97" s="33" t="n">
        <v>0</v>
      </c>
      <c r="L97" s="49"/>
      <c r="M97" s="49"/>
      <c r="N97" s="49"/>
      <c r="O97" s="53"/>
      <c r="P97" s="49"/>
    </row>
    <row r="98" customFormat="false" ht="17.1" hidden="false" customHeight="true" outlineLevel="0" collapsed="false">
      <c r="A98" s="32"/>
      <c r="B98" s="49"/>
      <c r="C98" s="49"/>
      <c r="D98" s="49"/>
      <c r="E98" s="49"/>
      <c r="F98" s="49"/>
      <c r="G98" s="49"/>
      <c r="H98" s="49"/>
      <c r="I98" s="32" t="s">
        <v>2682</v>
      </c>
      <c r="J98" s="49"/>
      <c r="K98" s="33" t="n">
        <v>0</v>
      </c>
      <c r="L98" s="49"/>
      <c r="M98" s="49"/>
      <c r="N98" s="49"/>
      <c r="O98" s="53"/>
      <c r="P98" s="49"/>
    </row>
    <row r="99" customFormat="false" ht="17.1" hidden="false" customHeight="true" outlineLevel="0" collapsed="false">
      <c r="A99" s="32"/>
      <c r="B99" s="49"/>
      <c r="C99" s="49"/>
      <c r="D99" s="49"/>
      <c r="E99" s="49"/>
      <c r="F99" s="49"/>
      <c r="G99" s="49"/>
      <c r="H99" s="49"/>
      <c r="I99" s="32" t="s">
        <v>2683</v>
      </c>
      <c r="J99" s="49"/>
      <c r="K99" s="33" t="n">
        <v>0</v>
      </c>
      <c r="L99" s="49"/>
      <c r="M99" s="49"/>
      <c r="N99" s="49"/>
      <c r="O99" s="53"/>
      <c r="P99" s="49"/>
    </row>
    <row r="100" customFormat="false" ht="17.1" hidden="false" customHeight="true" outlineLevel="0" collapsed="false">
      <c r="A100" s="32"/>
      <c r="B100" s="49"/>
      <c r="C100" s="49"/>
      <c r="D100" s="49"/>
      <c r="E100" s="49"/>
      <c r="F100" s="49"/>
      <c r="G100" s="49"/>
      <c r="H100" s="49"/>
      <c r="I100" s="32" t="s">
        <v>2684</v>
      </c>
      <c r="J100" s="49"/>
      <c r="K100" s="73" t="n">
        <v>0</v>
      </c>
      <c r="L100" s="49"/>
      <c r="M100" s="90"/>
      <c r="N100" s="49"/>
      <c r="O100" s="53"/>
      <c r="P100" s="49"/>
    </row>
    <row r="101" customFormat="false" ht="18.2" hidden="false" customHeight="true" outlineLevel="0" collapsed="false">
      <c r="A101" s="32" t="s">
        <v>2520</v>
      </c>
      <c r="B101" s="33" t="n">
        <f aca="false">SUM(C101:G101)</f>
        <v>0</v>
      </c>
      <c r="C101" s="33" t="n">
        <v>0</v>
      </c>
      <c r="D101" s="33" t="n">
        <v>0</v>
      </c>
      <c r="E101" s="73" t="n">
        <v>0</v>
      </c>
      <c r="F101" s="33" t="n">
        <v>0</v>
      </c>
      <c r="G101" s="33" t="n">
        <v>0</v>
      </c>
      <c r="H101" s="33" t="n">
        <v>0</v>
      </c>
      <c r="I101" s="53" t="s">
        <v>2685</v>
      </c>
      <c r="J101" s="33" t="n">
        <f aca="false">SUM(K101:N101)</f>
        <v>0</v>
      </c>
      <c r="K101" s="33" t="n">
        <v>0</v>
      </c>
      <c r="L101" s="151" t="n">
        <v>0</v>
      </c>
      <c r="M101" s="152" t="n">
        <v>0</v>
      </c>
      <c r="N101" s="39" t="n">
        <v>0</v>
      </c>
      <c r="O101" s="53" t="s">
        <v>2686</v>
      </c>
      <c r="P101" s="33" t="n">
        <v>0</v>
      </c>
    </row>
    <row r="102" customFormat="false" ht="18.2" hidden="false" customHeight="true" outlineLevel="0" collapsed="false">
      <c r="A102" s="32"/>
      <c r="B102" s="49"/>
      <c r="C102" s="49"/>
      <c r="D102" s="50"/>
      <c r="E102" s="50"/>
      <c r="F102" s="50"/>
      <c r="G102" s="49"/>
      <c r="H102" s="49"/>
      <c r="I102" s="53" t="s">
        <v>2560</v>
      </c>
      <c r="J102" s="50"/>
      <c r="K102" s="33" t="n">
        <v>0</v>
      </c>
      <c r="L102" s="50"/>
      <c r="M102" s="153"/>
      <c r="N102" s="50"/>
      <c r="O102" s="53"/>
      <c r="P102" s="49"/>
    </row>
    <row r="103" customFormat="false" ht="18.2" hidden="false" customHeight="true" outlineLevel="0" collapsed="false">
      <c r="A103" s="32"/>
      <c r="B103" s="49"/>
      <c r="C103" s="49"/>
      <c r="D103" s="49"/>
      <c r="E103" s="49"/>
      <c r="F103" s="49"/>
      <c r="G103" s="49"/>
      <c r="H103" s="49"/>
      <c r="I103" s="32" t="s">
        <v>2687</v>
      </c>
      <c r="J103" s="49"/>
      <c r="K103" s="33" t="n">
        <v>0</v>
      </c>
      <c r="L103" s="49"/>
      <c r="M103" s="49"/>
      <c r="N103" s="49"/>
      <c r="O103" s="53"/>
      <c r="P103" s="49"/>
    </row>
    <row r="104" customFormat="false" ht="18.2" hidden="false" customHeight="true" outlineLevel="0" collapsed="false">
      <c r="A104" s="32"/>
      <c r="B104" s="49"/>
      <c r="C104" s="49"/>
      <c r="D104" s="49"/>
      <c r="E104" s="49"/>
      <c r="F104" s="49"/>
      <c r="G104" s="49"/>
      <c r="H104" s="49"/>
      <c r="I104" s="32" t="s">
        <v>2688</v>
      </c>
      <c r="J104" s="49"/>
      <c r="K104" s="33" t="n">
        <v>0</v>
      </c>
      <c r="L104" s="49"/>
      <c r="M104" s="49"/>
      <c r="N104" s="49"/>
      <c r="O104" s="53"/>
      <c r="P104" s="49"/>
    </row>
    <row r="105" customFormat="false" ht="18.2" hidden="false" customHeight="true" outlineLevel="0" collapsed="false">
      <c r="A105" s="32"/>
      <c r="B105" s="49"/>
      <c r="C105" s="49"/>
      <c r="D105" s="49"/>
      <c r="E105" s="49"/>
      <c r="F105" s="49"/>
      <c r="G105" s="49"/>
      <c r="H105" s="49"/>
      <c r="I105" s="32" t="s">
        <v>2689</v>
      </c>
      <c r="J105" s="49"/>
      <c r="K105" s="33" t="n">
        <v>0</v>
      </c>
      <c r="L105" s="49"/>
      <c r="M105" s="49"/>
      <c r="N105" s="49"/>
      <c r="O105" s="53"/>
      <c r="P105" s="49"/>
    </row>
    <row r="106" customFormat="false" ht="18.2" hidden="false" customHeight="true" outlineLevel="0" collapsed="false">
      <c r="A106" s="32"/>
      <c r="B106" s="49"/>
      <c r="C106" s="49"/>
      <c r="D106" s="49"/>
      <c r="E106" s="49"/>
      <c r="F106" s="49"/>
      <c r="G106" s="49"/>
      <c r="H106" s="49"/>
      <c r="I106" s="32" t="s">
        <v>2690</v>
      </c>
      <c r="J106" s="49"/>
      <c r="K106" s="33" t="n">
        <v>0</v>
      </c>
      <c r="L106" s="49"/>
      <c r="M106" s="49"/>
      <c r="N106" s="49"/>
      <c r="O106" s="53"/>
      <c r="P106" s="49"/>
    </row>
    <row r="107" customFormat="false" ht="18.2" hidden="false" customHeight="true" outlineLevel="0" collapsed="false">
      <c r="A107" s="32"/>
      <c r="B107" s="49"/>
      <c r="C107" s="49"/>
      <c r="D107" s="49"/>
      <c r="E107" s="49"/>
      <c r="F107" s="49"/>
      <c r="G107" s="49"/>
      <c r="H107" s="49"/>
      <c r="I107" s="32" t="s">
        <v>2691</v>
      </c>
      <c r="J107" s="49"/>
      <c r="K107" s="33" t="n">
        <v>0</v>
      </c>
      <c r="L107" s="49"/>
      <c r="M107" s="49"/>
      <c r="N107" s="49"/>
      <c r="O107" s="53"/>
      <c r="P107" s="49"/>
    </row>
    <row r="108" customFormat="false" ht="17.1" hidden="false" customHeight="true" outlineLevel="0" collapsed="false">
      <c r="A108" s="32"/>
      <c r="B108" s="49"/>
      <c r="C108" s="49"/>
      <c r="D108" s="49"/>
      <c r="E108" s="49"/>
      <c r="F108" s="49"/>
      <c r="G108" s="49"/>
      <c r="H108" s="49"/>
      <c r="I108" s="32" t="s">
        <v>2692</v>
      </c>
      <c r="J108" s="49"/>
      <c r="K108" s="33" t="n">
        <v>0</v>
      </c>
      <c r="L108" s="49"/>
      <c r="M108" s="49"/>
      <c r="N108" s="49"/>
      <c r="O108" s="53"/>
      <c r="P108" s="49"/>
    </row>
    <row r="109" customFormat="false" ht="17.1" hidden="false" customHeight="true" outlineLevel="0" collapsed="false">
      <c r="A109" s="32"/>
      <c r="B109" s="49"/>
      <c r="C109" s="49"/>
      <c r="D109" s="49"/>
      <c r="E109" s="49"/>
      <c r="F109" s="49"/>
      <c r="G109" s="49"/>
      <c r="H109" s="49"/>
      <c r="I109" s="32" t="s">
        <v>2693</v>
      </c>
      <c r="J109" s="49"/>
      <c r="K109" s="73" t="n">
        <v>0</v>
      </c>
      <c r="L109" s="49"/>
      <c r="M109" s="49"/>
      <c r="N109" s="49"/>
      <c r="O109" s="53"/>
      <c r="P109" s="49"/>
    </row>
    <row r="110" customFormat="false" ht="17.1" hidden="false" customHeight="true" outlineLevel="0" collapsed="false">
      <c r="A110" s="32" t="s">
        <v>2528</v>
      </c>
      <c r="B110" s="33" t="n">
        <f aca="false">SUM(C110:G110)</f>
        <v>1</v>
      </c>
      <c r="C110" s="33" t="n">
        <v>0</v>
      </c>
      <c r="D110" s="33" t="n">
        <v>0</v>
      </c>
      <c r="E110" s="73" t="n">
        <v>1</v>
      </c>
      <c r="F110" s="33" t="n">
        <v>0</v>
      </c>
      <c r="G110" s="33" t="n">
        <v>0</v>
      </c>
      <c r="H110" s="33" t="n">
        <v>0</v>
      </c>
      <c r="I110" s="32" t="s">
        <v>2694</v>
      </c>
      <c r="J110" s="33" t="n">
        <f aca="false">SUM(K110:N110)</f>
        <v>1</v>
      </c>
      <c r="K110" s="33" t="n">
        <v>1</v>
      </c>
      <c r="L110" s="73" t="n">
        <v>0</v>
      </c>
      <c r="M110" s="33" t="n">
        <v>0</v>
      </c>
      <c r="N110" s="33" t="n">
        <v>0</v>
      </c>
      <c r="O110" s="53" t="s">
        <v>2695</v>
      </c>
      <c r="P110" s="33" t="n">
        <v>0</v>
      </c>
    </row>
    <row r="111" customFormat="false" ht="17.1" hidden="false" customHeight="true" outlineLevel="0" collapsed="false">
      <c r="A111" s="32" t="s">
        <v>2696</v>
      </c>
      <c r="B111" s="49"/>
      <c r="C111" s="49"/>
      <c r="D111" s="33" t="n">
        <v>0</v>
      </c>
      <c r="E111" s="50"/>
      <c r="F111" s="50"/>
      <c r="G111" s="49"/>
      <c r="H111" s="49"/>
      <c r="I111" s="32" t="s">
        <v>2561</v>
      </c>
      <c r="J111" s="50"/>
      <c r="K111" s="33" t="n">
        <v>1</v>
      </c>
      <c r="L111" s="50"/>
      <c r="M111" s="94"/>
      <c r="N111" s="50"/>
      <c r="O111" s="53"/>
      <c r="P111" s="49"/>
    </row>
    <row r="112" customFormat="false" ht="18.2" hidden="false" customHeight="true" outlineLevel="0" collapsed="false">
      <c r="A112" s="32" t="s">
        <v>2697</v>
      </c>
      <c r="B112" s="49"/>
      <c r="C112" s="49"/>
      <c r="D112" s="33" t="n">
        <v>0</v>
      </c>
      <c r="E112" s="49"/>
      <c r="F112" s="49"/>
      <c r="G112" s="49"/>
      <c r="H112" s="49"/>
      <c r="I112" s="32" t="s">
        <v>2601</v>
      </c>
      <c r="J112" s="49"/>
      <c r="K112" s="33" t="n">
        <v>1</v>
      </c>
      <c r="L112" s="49"/>
      <c r="M112" s="49"/>
      <c r="N112" s="49"/>
      <c r="O112" s="53"/>
      <c r="P112" s="49"/>
    </row>
    <row r="113" customFormat="false" ht="18.2" hidden="false" customHeight="true" outlineLevel="0" collapsed="false">
      <c r="A113" s="32"/>
      <c r="B113" s="49"/>
      <c r="C113" s="49"/>
      <c r="D113" s="49"/>
      <c r="E113" s="49"/>
      <c r="F113" s="49"/>
      <c r="G113" s="49"/>
      <c r="H113" s="49"/>
      <c r="I113" s="32" t="s">
        <v>2698</v>
      </c>
      <c r="J113" s="49"/>
      <c r="K113" s="33" t="n">
        <v>0</v>
      </c>
      <c r="L113" s="49"/>
      <c r="M113" s="49"/>
      <c r="N113" s="49"/>
      <c r="O113" s="53"/>
      <c r="P113" s="49"/>
    </row>
    <row r="114" customFormat="false" ht="18.2" hidden="false" customHeight="true" outlineLevel="0" collapsed="false">
      <c r="A114" s="32"/>
      <c r="B114" s="49"/>
      <c r="C114" s="49"/>
      <c r="D114" s="49"/>
      <c r="E114" s="49"/>
      <c r="F114" s="49"/>
      <c r="G114" s="49"/>
      <c r="H114" s="49"/>
      <c r="I114" s="32" t="s">
        <v>2699</v>
      </c>
      <c r="J114" s="49"/>
      <c r="K114" s="33" t="n">
        <v>0</v>
      </c>
      <c r="L114" s="49"/>
      <c r="M114" s="49"/>
      <c r="N114" s="49"/>
      <c r="O114" s="53"/>
      <c r="P114" s="49"/>
    </row>
    <row r="115" customFormat="false" ht="18.2" hidden="false" customHeight="true" outlineLevel="0" collapsed="false">
      <c r="A115" s="32"/>
      <c r="B115" s="49"/>
      <c r="C115" s="49"/>
      <c r="D115" s="49"/>
      <c r="E115" s="49"/>
      <c r="F115" s="49"/>
      <c r="G115" s="49"/>
      <c r="H115" s="49"/>
      <c r="I115" s="32" t="s">
        <v>2700</v>
      </c>
      <c r="J115" s="49"/>
      <c r="K115" s="33" t="n">
        <v>0</v>
      </c>
      <c r="L115" s="49"/>
      <c r="M115" s="49"/>
      <c r="N115" s="49"/>
      <c r="O115" s="53"/>
      <c r="P115" s="49"/>
    </row>
    <row r="116" customFormat="false" ht="17.1" hidden="false" customHeight="true" outlineLevel="0" collapsed="false">
      <c r="A116" s="32"/>
      <c r="B116" s="49"/>
      <c r="C116" s="49"/>
      <c r="D116" s="49"/>
      <c r="E116" s="49"/>
      <c r="F116" s="49"/>
      <c r="G116" s="49"/>
      <c r="H116" s="49"/>
      <c r="I116" s="32" t="s">
        <v>2701</v>
      </c>
      <c r="J116" s="49"/>
      <c r="K116" s="33" t="n">
        <v>0</v>
      </c>
      <c r="L116" s="49"/>
      <c r="M116" s="49"/>
      <c r="N116" s="49"/>
      <c r="O116" s="53"/>
      <c r="P116" s="49"/>
    </row>
    <row r="117" customFormat="false" ht="17.1" hidden="false" customHeight="true" outlineLevel="0" collapsed="false">
      <c r="A117" s="32"/>
      <c r="B117" s="49"/>
      <c r="C117" s="49"/>
      <c r="D117" s="49"/>
      <c r="E117" s="49"/>
      <c r="F117" s="49"/>
      <c r="G117" s="49"/>
      <c r="H117" s="49"/>
      <c r="I117" s="32" t="s">
        <v>2702</v>
      </c>
      <c r="J117" s="49"/>
      <c r="K117" s="73" t="n">
        <v>0</v>
      </c>
      <c r="L117" s="49"/>
      <c r="M117" s="49"/>
      <c r="N117" s="49"/>
      <c r="O117" s="53"/>
      <c r="P117" s="49"/>
    </row>
    <row r="118" customFormat="false" ht="18.2" hidden="false" customHeight="true" outlineLevel="0" collapsed="false">
      <c r="A118" s="32" t="s">
        <v>2703</v>
      </c>
      <c r="B118" s="33" t="n">
        <f aca="false">SUM(C118:G118)</f>
        <v>0</v>
      </c>
      <c r="C118" s="33" t="n">
        <v>0</v>
      </c>
      <c r="D118" s="33" t="n">
        <v>0</v>
      </c>
      <c r="E118" s="73" t="n">
        <v>0</v>
      </c>
      <c r="F118" s="73" t="n">
        <v>0</v>
      </c>
      <c r="G118" s="33" t="n">
        <v>0</v>
      </c>
      <c r="H118" s="33" t="n">
        <v>0</v>
      </c>
      <c r="I118" s="32" t="s">
        <v>2704</v>
      </c>
      <c r="J118" s="33" t="n">
        <f aca="false">SUM(K118:N118)</f>
        <v>0</v>
      </c>
      <c r="K118" s="33" t="n">
        <v>0</v>
      </c>
      <c r="L118" s="73" t="n">
        <v>0</v>
      </c>
      <c r="M118" s="73" t="n">
        <v>0</v>
      </c>
      <c r="N118" s="33" t="n">
        <v>0</v>
      </c>
      <c r="O118" s="53" t="s">
        <v>2705</v>
      </c>
      <c r="P118" s="33" t="n">
        <v>0</v>
      </c>
    </row>
    <row r="119" customFormat="false" ht="18.2" hidden="false" customHeight="true" outlineLevel="0" collapsed="false">
      <c r="A119" s="32"/>
      <c r="B119" s="49"/>
      <c r="C119" s="49"/>
      <c r="D119" s="49"/>
      <c r="E119" s="49"/>
      <c r="F119" s="49"/>
      <c r="G119" s="49"/>
      <c r="H119" s="49"/>
      <c r="I119" s="32" t="s">
        <v>2596</v>
      </c>
      <c r="J119" s="49"/>
      <c r="K119" s="33" t="n">
        <v>0</v>
      </c>
      <c r="L119" s="49"/>
      <c r="M119" s="49"/>
      <c r="N119" s="49"/>
      <c r="O119" s="53"/>
      <c r="P119" s="49"/>
    </row>
    <row r="120" customFormat="false" ht="18.2" hidden="false" customHeight="true" outlineLevel="0" collapsed="false">
      <c r="A120" s="32"/>
      <c r="B120" s="49"/>
      <c r="C120" s="49"/>
      <c r="D120" s="49"/>
      <c r="E120" s="49"/>
      <c r="F120" s="49"/>
      <c r="G120" s="49"/>
      <c r="H120" s="49"/>
      <c r="I120" s="32" t="s">
        <v>2706</v>
      </c>
      <c r="J120" s="49"/>
      <c r="K120" s="33" t="n">
        <v>0</v>
      </c>
      <c r="L120" s="49"/>
      <c r="M120" s="49"/>
      <c r="N120" s="49"/>
      <c r="O120" s="53"/>
      <c r="P120" s="49"/>
    </row>
    <row r="121" customFormat="false" ht="17.1" hidden="false" customHeight="true" outlineLevel="0" collapsed="false">
      <c r="A121" s="32"/>
      <c r="B121" s="49"/>
      <c r="C121" s="49"/>
      <c r="D121" s="49"/>
      <c r="E121" s="49"/>
      <c r="F121" s="49"/>
      <c r="G121" s="49"/>
      <c r="H121" s="49"/>
      <c r="I121" s="32" t="s">
        <v>2707</v>
      </c>
      <c r="J121" s="49"/>
      <c r="K121" s="33" t="n">
        <v>0</v>
      </c>
      <c r="L121" s="49"/>
      <c r="M121" s="49"/>
      <c r="N121" s="49"/>
      <c r="O121" s="53"/>
      <c r="P121" s="49"/>
    </row>
    <row r="122" customFormat="false" ht="18.2" hidden="false" customHeight="true" outlineLevel="0" collapsed="false">
      <c r="A122" s="32"/>
      <c r="B122" s="49"/>
      <c r="C122" s="49"/>
      <c r="D122" s="49"/>
      <c r="E122" s="49"/>
      <c r="F122" s="49"/>
      <c r="G122" s="49"/>
      <c r="H122" s="49"/>
      <c r="I122" s="32" t="s">
        <v>2708</v>
      </c>
      <c r="J122" s="49"/>
      <c r="K122" s="33" t="n">
        <v>0</v>
      </c>
      <c r="L122" s="49"/>
      <c r="M122" s="49"/>
      <c r="N122" s="49"/>
      <c r="O122" s="53"/>
      <c r="P122" s="49"/>
    </row>
    <row r="123" customFormat="false" ht="17.1" hidden="false" customHeight="true" outlineLevel="0" collapsed="false">
      <c r="A123" s="32" t="s">
        <v>2522</v>
      </c>
      <c r="B123" s="33" t="n">
        <f aca="false">SUM(C123:G123)</f>
        <v>0</v>
      </c>
      <c r="C123" s="33" t="n">
        <v>0</v>
      </c>
      <c r="D123" s="33" t="n">
        <v>0</v>
      </c>
      <c r="E123" s="73" t="n">
        <v>0</v>
      </c>
      <c r="F123" s="33" t="n">
        <v>0</v>
      </c>
      <c r="G123" s="33" t="n">
        <v>0</v>
      </c>
      <c r="H123" s="33" t="n">
        <v>0</v>
      </c>
      <c r="I123" s="32" t="s">
        <v>2709</v>
      </c>
      <c r="J123" s="33" t="n">
        <f aca="false">SUM(K123:N123)</f>
        <v>0</v>
      </c>
      <c r="K123" s="33" t="n">
        <v>0</v>
      </c>
      <c r="L123" s="73" t="n">
        <v>0</v>
      </c>
      <c r="M123" s="33" t="n">
        <v>0</v>
      </c>
      <c r="N123" s="33" t="n">
        <v>0</v>
      </c>
      <c r="O123" s="53" t="s">
        <v>2710</v>
      </c>
      <c r="P123" s="33" t="n">
        <v>0</v>
      </c>
    </row>
    <row r="124" customFormat="false" ht="18.2" hidden="false" customHeight="true" outlineLevel="0" collapsed="false">
      <c r="A124" s="32"/>
      <c r="B124" s="49"/>
      <c r="C124" s="49"/>
      <c r="D124" s="50"/>
      <c r="E124" s="50"/>
      <c r="F124" s="50"/>
      <c r="G124" s="49"/>
      <c r="H124" s="49"/>
      <c r="I124" s="32" t="s">
        <v>2563</v>
      </c>
      <c r="J124" s="50"/>
      <c r="K124" s="33" t="n">
        <v>0</v>
      </c>
      <c r="L124" s="50"/>
      <c r="M124" s="94"/>
      <c r="N124" s="50"/>
      <c r="O124" s="53"/>
      <c r="P124" s="49"/>
    </row>
    <row r="125" customFormat="false" ht="18.2" hidden="false" customHeight="true" outlineLevel="0" collapsed="false">
      <c r="A125" s="32"/>
      <c r="B125" s="49"/>
      <c r="C125" s="49"/>
      <c r="D125" s="49"/>
      <c r="E125" s="49"/>
      <c r="F125" s="49"/>
      <c r="G125" s="49"/>
      <c r="H125" s="49"/>
      <c r="I125" s="32" t="s">
        <v>1663</v>
      </c>
      <c r="J125" s="49"/>
      <c r="K125" s="33" t="n">
        <v>0</v>
      </c>
      <c r="L125" s="49"/>
      <c r="M125" s="49"/>
      <c r="N125" s="49"/>
      <c r="O125" s="53"/>
      <c r="P125" s="49"/>
    </row>
    <row r="126" customFormat="false" ht="18.2" hidden="false" customHeight="true" outlineLevel="0" collapsed="false">
      <c r="A126" s="32"/>
      <c r="B126" s="49"/>
      <c r="C126" s="49"/>
      <c r="D126" s="49"/>
      <c r="E126" s="49"/>
      <c r="F126" s="49"/>
      <c r="G126" s="49"/>
      <c r="H126" s="49"/>
      <c r="I126" s="32" t="s">
        <v>2711</v>
      </c>
      <c r="J126" s="49"/>
      <c r="K126" s="33" t="n">
        <v>0</v>
      </c>
      <c r="L126" s="49"/>
      <c r="M126" s="49"/>
      <c r="N126" s="49"/>
      <c r="O126" s="53"/>
      <c r="P126" s="49"/>
    </row>
    <row r="127" customFormat="false" ht="17.1" hidden="false" customHeight="true" outlineLevel="0" collapsed="false">
      <c r="A127" s="32"/>
      <c r="B127" s="49"/>
      <c r="C127" s="49"/>
      <c r="D127" s="49"/>
      <c r="E127" s="49"/>
      <c r="F127" s="49"/>
      <c r="G127" s="49"/>
      <c r="H127" s="49"/>
      <c r="I127" s="32" t="s">
        <v>2712</v>
      </c>
      <c r="J127" s="49"/>
      <c r="K127" s="33" t="n">
        <v>0</v>
      </c>
      <c r="L127" s="49"/>
      <c r="M127" s="49"/>
      <c r="N127" s="49"/>
      <c r="O127" s="53"/>
      <c r="P127" s="49"/>
    </row>
    <row r="128" customFormat="false" ht="17.1" hidden="false" customHeight="true" outlineLevel="0" collapsed="false">
      <c r="A128" s="32"/>
      <c r="B128" s="49"/>
      <c r="C128" s="49"/>
      <c r="D128" s="49"/>
      <c r="E128" s="49"/>
      <c r="F128" s="49"/>
      <c r="G128" s="49"/>
      <c r="H128" s="49"/>
      <c r="I128" s="32" t="s">
        <v>2713</v>
      </c>
      <c r="J128" s="49"/>
      <c r="K128" s="73" t="n">
        <v>0</v>
      </c>
      <c r="L128" s="49"/>
      <c r="M128" s="49"/>
      <c r="N128" s="49"/>
      <c r="O128" s="53"/>
      <c r="P128" s="49"/>
    </row>
    <row r="129" customFormat="false" ht="17.1" hidden="false" customHeight="true" outlineLevel="0" collapsed="false">
      <c r="A129" s="32" t="s">
        <v>2532</v>
      </c>
      <c r="B129" s="33" t="n">
        <f aca="false">SUM(C129:G129)</f>
        <v>0</v>
      </c>
      <c r="C129" s="33" t="n">
        <v>0</v>
      </c>
      <c r="D129" s="33" t="n">
        <v>0</v>
      </c>
      <c r="E129" s="73" t="n">
        <v>0</v>
      </c>
      <c r="F129" s="33" t="n">
        <v>0</v>
      </c>
      <c r="G129" s="33" t="n">
        <v>0</v>
      </c>
      <c r="H129" s="33" t="n">
        <v>0</v>
      </c>
      <c r="I129" s="32" t="s">
        <v>2714</v>
      </c>
      <c r="J129" s="33" t="n">
        <f aca="false">SUM(K129:N129)</f>
        <v>0</v>
      </c>
      <c r="K129" s="33" t="n">
        <v>0</v>
      </c>
      <c r="L129" s="73" t="n">
        <v>0</v>
      </c>
      <c r="M129" s="33" t="n">
        <v>0</v>
      </c>
      <c r="N129" s="33" t="n">
        <v>0</v>
      </c>
      <c r="O129" s="53" t="s">
        <v>2715</v>
      </c>
      <c r="P129" s="33" t="n">
        <v>0</v>
      </c>
    </row>
    <row r="130" customFormat="false" ht="18.2" hidden="false" customHeight="true" outlineLevel="0" collapsed="false">
      <c r="A130" s="32" t="s">
        <v>2716</v>
      </c>
      <c r="B130" s="49"/>
      <c r="C130" s="49"/>
      <c r="D130" s="33" t="n">
        <v>0</v>
      </c>
      <c r="E130" s="94"/>
      <c r="F130" s="94"/>
      <c r="G130" s="49"/>
      <c r="H130" s="49"/>
      <c r="I130" s="32" t="s">
        <v>2564</v>
      </c>
      <c r="J130" s="50"/>
      <c r="K130" s="33" t="n">
        <v>0</v>
      </c>
      <c r="L130" s="50"/>
      <c r="M130" s="94"/>
      <c r="N130" s="50"/>
      <c r="O130" s="53"/>
      <c r="P130" s="49"/>
    </row>
    <row r="131" customFormat="false" ht="18.2" hidden="false" customHeight="true" outlineLevel="0" collapsed="false">
      <c r="A131" s="32" t="s">
        <v>2717</v>
      </c>
      <c r="B131" s="49"/>
      <c r="C131" s="49"/>
      <c r="D131" s="33" t="n">
        <v>0</v>
      </c>
      <c r="E131" s="49"/>
      <c r="F131" s="49"/>
      <c r="G131" s="49"/>
      <c r="H131" s="49"/>
      <c r="I131" s="32" t="s">
        <v>1663</v>
      </c>
      <c r="J131" s="49"/>
      <c r="K131" s="33" t="n">
        <v>0</v>
      </c>
      <c r="L131" s="49"/>
      <c r="M131" s="49"/>
      <c r="N131" s="49"/>
      <c r="O131" s="53"/>
      <c r="P131" s="49"/>
    </row>
    <row r="132" customFormat="false" ht="18.2" hidden="false" customHeight="true" outlineLevel="0" collapsed="false">
      <c r="A132" s="32" t="s">
        <v>2718</v>
      </c>
      <c r="B132" s="49"/>
      <c r="C132" s="49"/>
      <c r="D132" s="33" t="n">
        <v>0</v>
      </c>
      <c r="E132" s="49"/>
      <c r="F132" s="49"/>
      <c r="G132" s="49"/>
      <c r="H132" s="49"/>
      <c r="I132" s="32" t="s">
        <v>2719</v>
      </c>
      <c r="J132" s="49"/>
      <c r="K132" s="33" t="n">
        <v>0</v>
      </c>
      <c r="L132" s="49"/>
      <c r="M132" s="49"/>
      <c r="N132" s="49"/>
      <c r="O132" s="53"/>
      <c r="P132" s="49"/>
    </row>
    <row r="133" customFormat="false" ht="18.2" hidden="false" customHeight="true" outlineLevel="0" collapsed="false">
      <c r="A133" s="32"/>
      <c r="B133" s="49"/>
      <c r="C133" s="49"/>
      <c r="D133" s="49"/>
      <c r="E133" s="49"/>
      <c r="F133" s="49"/>
      <c r="G133" s="49"/>
      <c r="H133" s="49"/>
      <c r="I133" s="32" t="s">
        <v>2720</v>
      </c>
      <c r="J133" s="49"/>
      <c r="K133" s="33" t="n">
        <v>0</v>
      </c>
      <c r="L133" s="49"/>
      <c r="M133" s="49"/>
      <c r="N133" s="49"/>
      <c r="O133" s="53"/>
      <c r="P133" s="49"/>
    </row>
    <row r="134" customFormat="false" ht="18.2" hidden="false" customHeight="true" outlineLevel="0" collapsed="false">
      <c r="A134" s="32"/>
      <c r="B134" s="49"/>
      <c r="C134" s="49"/>
      <c r="D134" s="49"/>
      <c r="E134" s="49"/>
      <c r="F134" s="49"/>
      <c r="G134" s="49"/>
      <c r="H134" s="49"/>
      <c r="I134" s="32" t="s">
        <v>2721</v>
      </c>
      <c r="J134" s="49"/>
      <c r="K134" s="33" t="n">
        <v>0</v>
      </c>
      <c r="L134" s="49"/>
      <c r="M134" s="49"/>
      <c r="N134" s="49"/>
      <c r="O134" s="53"/>
      <c r="P134" s="49"/>
    </row>
    <row r="135" customFormat="false" ht="17.1" hidden="false" customHeight="true" outlineLevel="0" collapsed="false">
      <c r="A135" s="32"/>
      <c r="B135" s="49"/>
      <c r="C135" s="49"/>
      <c r="D135" s="49"/>
      <c r="E135" s="49"/>
      <c r="F135" s="49"/>
      <c r="G135" s="49"/>
      <c r="H135" s="49"/>
      <c r="I135" s="32" t="s">
        <v>2722</v>
      </c>
      <c r="J135" s="49"/>
      <c r="K135" s="33" t="n">
        <v>0</v>
      </c>
      <c r="L135" s="49"/>
      <c r="M135" s="49"/>
      <c r="N135" s="49"/>
      <c r="O135" s="53"/>
      <c r="P135" s="49"/>
    </row>
    <row r="136" customFormat="false" ht="17.1" hidden="false" customHeight="true" outlineLevel="0" collapsed="false">
      <c r="A136" s="32"/>
      <c r="B136" s="49"/>
      <c r="C136" s="49"/>
      <c r="D136" s="49"/>
      <c r="E136" s="49"/>
      <c r="F136" s="49"/>
      <c r="G136" s="49"/>
      <c r="H136" s="49"/>
      <c r="I136" s="32" t="s">
        <v>2723</v>
      </c>
      <c r="J136" s="49"/>
      <c r="K136" s="73" t="n">
        <v>0</v>
      </c>
      <c r="L136" s="49"/>
      <c r="M136" s="49"/>
      <c r="N136" s="49"/>
      <c r="O136" s="53"/>
      <c r="P136" s="49"/>
    </row>
    <row r="137" customFormat="false" ht="18.2" hidden="false" customHeight="true" outlineLevel="0" collapsed="false">
      <c r="A137" s="32" t="s">
        <v>2535</v>
      </c>
      <c r="B137" s="33" t="n">
        <f aca="false">SUM(C137:E137,G137)</f>
        <v>0</v>
      </c>
      <c r="C137" s="33" t="n">
        <v>0</v>
      </c>
      <c r="D137" s="33" t="n">
        <v>0</v>
      </c>
      <c r="E137" s="73" t="n">
        <v>0</v>
      </c>
      <c r="F137" s="73" t="n">
        <v>0</v>
      </c>
      <c r="G137" s="33" t="n">
        <v>0</v>
      </c>
      <c r="H137" s="33" t="n">
        <v>0</v>
      </c>
      <c r="I137" s="32" t="s">
        <v>2724</v>
      </c>
      <c r="J137" s="33" t="n">
        <f aca="false">SUM(K137:N137)</f>
        <v>0</v>
      </c>
      <c r="K137" s="33" t="n">
        <v>0</v>
      </c>
      <c r="L137" s="73" t="n">
        <v>0</v>
      </c>
      <c r="M137" s="73" t="n">
        <v>0</v>
      </c>
      <c r="N137" s="33" t="n">
        <v>0</v>
      </c>
      <c r="O137" s="53" t="s">
        <v>2725</v>
      </c>
      <c r="P137" s="33" t="n">
        <v>0</v>
      </c>
    </row>
    <row r="138" customFormat="false" ht="18.2" hidden="false" customHeight="true" outlineLevel="0" collapsed="false">
      <c r="A138" s="32"/>
      <c r="B138" s="49"/>
      <c r="C138" s="49"/>
      <c r="D138" s="49"/>
      <c r="E138" s="49"/>
      <c r="F138" s="49"/>
      <c r="G138" s="49"/>
      <c r="H138" s="49"/>
      <c r="I138" s="32" t="s">
        <v>2726</v>
      </c>
      <c r="J138" s="49"/>
      <c r="K138" s="33" t="n">
        <v>0</v>
      </c>
      <c r="L138" s="49"/>
      <c r="M138" s="49"/>
      <c r="N138" s="49"/>
      <c r="O138" s="53"/>
      <c r="P138" s="49"/>
    </row>
    <row r="139" customFormat="false" ht="18.2" hidden="false" customHeight="true" outlineLevel="0" collapsed="false">
      <c r="A139" s="32"/>
      <c r="B139" s="49"/>
      <c r="C139" s="49"/>
      <c r="D139" s="49"/>
      <c r="E139" s="49"/>
      <c r="F139" s="49"/>
      <c r="G139" s="49"/>
      <c r="H139" s="49"/>
      <c r="I139" s="32" t="s">
        <v>2727</v>
      </c>
      <c r="J139" s="49"/>
      <c r="K139" s="33" t="n">
        <v>0</v>
      </c>
      <c r="L139" s="49"/>
      <c r="M139" s="49"/>
      <c r="N139" s="49"/>
      <c r="O139" s="53"/>
      <c r="P139" s="49"/>
    </row>
    <row r="140" customFormat="false" ht="18" hidden="false" customHeight="true" outlineLevel="0" collapsed="false">
      <c r="A140" s="32"/>
      <c r="B140" s="49"/>
      <c r="C140" s="49"/>
      <c r="D140" s="49"/>
      <c r="E140" s="49"/>
      <c r="F140" s="49"/>
      <c r="G140" s="49"/>
      <c r="H140" s="49"/>
      <c r="I140" s="32" t="s">
        <v>2728</v>
      </c>
      <c r="J140" s="49"/>
      <c r="K140" s="73" t="n">
        <v>0</v>
      </c>
      <c r="L140" s="49"/>
      <c r="M140" s="49"/>
      <c r="N140" s="49"/>
      <c r="O140" s="53"/>
      <c r="P140" s="49"/>
    </row>
    <row r="141" customFormat="false" ht="409.5" hidden="true" customHeight="true" outlineLevel="0" collapsed="false">
      <c r="A141" s="154"/>
      <c r="B141" s="63"/>
      <c r="C141" s="63"/>
      <c r="D141" s="63"/>
      <c r="E141" s="155"/>
      <c r="F141" s="63"/>
      <c r="G141" s="63"/>
      <c r="H141" s="63"/>
      <c r="I141" s="89"/>
      <c r="J141" s="63"/>
      <c r="K141" s="156"/>
      <c r="L141" s="157"/>
      <c r="M141" s="158"/>
      <c r="N141" s="63"/>
      <c r="O141" s="89"/>
      <c r="P141" s="63"/>
    </row>
    <row r="142" customFormat="false" ht="18.2" hidden="false" customHeight="true" outlineLevel="0" collapsed="false">
      <c r="A142" s="32" t="s">
        <v>2515</v>
      </c>
      <c r="B142" s="33" t="n">
        <f aca="false">SUM(C142:G142)</f>
        <v>0</v>
      </c>
      <c r="C142" s="33" t="n">
        <v>0</v>
      </c>
      <c r="D142" s="33" t="n">
        <v>0</v>
      </c>
      <c r="E142" s="73" t="n">
        <v>0</v>
      </c>
      <c r="F142" s="33" t="n">
        <v>0</v>
      </c>
      <c r="G142" s="33" t="n">
        <v>0</v>
      </c>
      <c r="H142" s="33" t="n">
        <v>0</v>
      </c>
      <c r="I142" s="32" t="s">
        <v>2729</v>
      </c>
      <c r="J142" s="33" t="n">
        <f aca="false">SUM(K142:N142)</f>
        <v>0</v>
      </c>
      <c r="K142" s="33" t="n">
        <v>0</v>
      </c>
      <c r="L142" s="151" t="n">
        <v>0</v>
      </c>
      <c r="M142" s="152" t="n">
        <v>0</v>
      </c>
      <c r="N142" s="39" t="n">
        <v>0</v>
      </c>
      <c r="O142" s="53" t="s">
        <v>2730</v>
      </c>
      <c r="P142" s="33" t="n">
        <v>0</v>
      </c>
    </row>
    <row r="143" customFormat="false" ht="18.2" hidden="false" customHeight="true" outlineLevel="0" collapsed="false">
      <c r="A143" s="32"/>
      <c r="B143" s="49"/>
      <c r="C143" s="49"/>
      <c r="D143" s="49"/>
      <c r="E143" s="94"/>
      <c r="F143" s="94"/>
      <c r="G143" s="49"/>
      <c r="H143" s="49"/>
      <c r="I143" s="32" t="s">
        <v>2566</v>
      </c>
      <c r="J143" s="50"/>
      <c r="K143" s="33" t="n">
        <v>0</v>
      </c>
      <c r="L143" s="50"/>
      <c r="M143" s="153"/>
      <c r="N143" s="50"/>
      <c r="O143" s="53"/>
      <c r="P143" s="49"/>
    </row>
    <row r="144" customFormat="false" ht="18.2" hidden="false" customHeight="true" outlineLevel="0" collapsed="false">
      <c r="A144" s="32"/>
      <c r="B144" s="49"/>
      <c r="C144" s="49"/>
      <c r="D144" s="49"/>
      <c r="E144" s="49"/>
      <c r="F144" s="49"/>
      <c r="G144" s="49"/>
      <c r="H144" s="49"/>
      <c r="I144" s="32" t="s">
        <v>2731</v>
      </c>
      <c r="J144" s="49"/>
      <c r="K144" s="33" t="n">
        <v>0</v>
      </c>
      <c r="L144" s="49"/>
      <c r="M144" s="49"/>
      <c r="N144" s="49"/>
      <c r="O144" s="53"/>
      <c r="P144" s="49"/>
    </row>
    <row r="145" customFormat="false" ht="18.2" hidden="false" customHeight="true" outlineLevel="0" collapsed="false">
      <c r="A145" s="32"/>
      <c r="B145" s="49"/>
      <c r="C145" s="49"/>
      <c r="D145" s="49"/>
      <c r="E145" s="49"/>
      <c r="F145" s="49"/>
      <c r="G145" s="49"/>
      <c r="H145" s="49"/>
      <c r="I145" s="32" t="s">
        <v>1635</v>
      </c>
      <c r="J145" s="49"/>
      <c r="K145" s="33" t="n">
        <v>0</v>
      </c>
      <c r="L145" s="49"/>
      <c r="M145" s="49"/>
      <c r="N145" s="49"/>
      <c r="O145" s="53"/>
      <c r="P145" s="49"/>
    </row>
    <row r="146" customFormat="false" ht="18.2" hidden="false" customHeight="true" outlineLevel="0" collapsed="false">
      <c r="A146" s="32"/>
      <c r="B146" s="49"/>
      <c r="C146" s="49"/>
      <c r="D146" s="49"/>
      <c r="E146" s="49"/>
      <c r="F146" s="49"/>
      <c r="G146" s="49"/>
      <c r="H146" s="49"/>
      <c r="I146" s="32" t="s">
        <v>2732</v>
      </c>
      <c r="J146" s="49"/>
      <c r="K146" s="33" t="n">
        <v>0</v>
      </c>
      <c r="L146" s="49"/>
      <c r="M146" s="49"/>
      <c r="N146" s="49"/>
      <c r="O146" s="53"/>
      <c r="P146" s="49"/>
    </row>
    <row r="147" customFormat="false" ht="18.2" hidden="false" customHeight="true" outlineLevel="0" collapsed="false">
      <c r="A147" s="32"/>
      <c r="B147" s="49"/>
      <c r="C147" s="49"/>
      <c r="D147" s="49"/>
      <c r="E147" s="49"/>
      <c r="F147" s="49"/>
      <c r="G147" s="49"/>
      <c r="H147" s="49"/>
      <c r="I147" s="32" t="s">
        <v>2733</v>
      </c>
      <c r="J147" s="49"/>
      <c r="K147" s="33" t="n">
        <v>0</v>
      </c>
      <c r="L147" s="49"/>
      <c r="M147" s="49"/>
      <c r="N147" s="49"/>
      <c r="O147" s="53"/>
      <c r="P147" s="49"/>
    </row>
    <row r="148" customFormat="false" ht="17.1" hidden="false" customHeight="true" outlineLevel="0" collapsed="false">
      <c r="A148" s="32"/>
      <c r="B148" s="49"/>
      <c r="C148" s="49"/>
      <c r="D148" s="49"/>
      <c r="E148" s="49"/>
      <c r="F148" s="49"/>
      <c r="G148" s="49"/>
      <c r="H148" s="49"/>
      <c r="I148" s="32" t="s">
        <v>2734</v>
      </c>
      <c r="J148" s="49"/>
      <c r="K148" s="33" t="n">
        <v>0</v>
      </c>
      <c r="L148" s="49"/>
      <c r="M148" s="49"/>
      <c r="N148" s="49"/>
      <c r="O148" s="53"/>
      <c r="P148" s="49"/>
    </row>
    <row r="149" customFormat="false" ht="17.1" hidden="false" customHeight="true" outlineLevel="0" collapsed="false">
      <c r="A149" s="32"/>
      <c r="B149" s="49"/>
      <c r="C149" s="49"/>
      <c r="D149" s="49"/>
      <c r="E149" s="49"/>
      <c r="F149" s="49"/>
      <c r="G149" s="49"/>
      <c r="H149" s="49"/>
      <c r="I149" s="32" t="s">
        <v>2735</v>
      </c>
      <c r="J149" s="49"/>
      <c r="K149" s="73" t="n">
        <v>0</v>
      </c>
      <c r="L149" s="49"/>
      <c r="M149" s="49"/>
      <c r="N149" s="49"/>
      <c r="O149" s="53"/>
      <c r="P149" s="49"/>
    </row>
    <row r="150" customFormat="false" ht="17.1" hidden="false" customHeight="true" outlineLevel="0" collapsed="false">
      <c r="A150" s="32" t="s">
        <v>2533</v>
      </c>
      <c r="B150" s="33" t="n">
        <f aca="false">SUM(C150:G150)</f>
        <v>0</v>
      </c>
      <c r="C150" s="33" t="n">
        <v>0</v>
      </c>
      <c r="D150" s="33" t="n">
        <v>0</v>
      </c>
      <c r="E150" s="73" t="n">
        <v>0</v>
      </c>
      <c r="F150" s="33" t="n">
        <v>0</v>
      </c>
      <c r="G150" s="33" t="n">
        <v>0</v>
      </c>
      <c r="H150" s="33" t="n">
        <v>0</v>
      </c>
      <c r="I150" s="32" t="s">
        <v>2736</v>
      </c>
      <c r="J150" s="33" t="n">
        <f aca="false">SUM(K150:N150)</f>
        <v>0</v>
      </c>
      <c r="K150" s="33" t="n">
        <v>0</v>
      </c>
      <c r="L150" s="73" t="n">
        <v>0</v>
      </c>
      <c r="M150" s="33" t="n">
        <v>0</v>
      </c>
      <c r="N150" s="33" t="n">
        <v>0</v>
      </c>
      <c r="O150" s="53" t="s">
        <v>2533</v>
      </c>
      <c r="P150" s="33" t="n">
        <v>0</v>
      </c>
    </row>
    <row r="151" customFormat="false" ht="18.2" hidden="false" customHeight="true" outlineLevel="0" collapsed="false">
      <c r="A151" s="32"/>
      <c r="B151" s="49"/>
      <c r="C151" s="49"/>
      <c r="D151" s="49"/>
      <c r="E151" s="50"/>
      <c r="F151" s="50"/>
      <c r="G151" s="49"/>
      <c r="H151" s="49"/>
      <c r="I151" s="32" t="s">
        <v>2567</v>
      </c>
      <c r="J151" s="50"/>
      <c r="K151" s="33" t="n">
        <v>0</v>
      </c>
      <c r="L151" s="50"/>
      <c r="M151" s="94"/>
      <c r="N151" s="50"/>
      <c r="O151" s="53"/>
      <c r="P151" s="49"/>
    </row>
    <row r="152" customFormat="false" ht="17.1" hidden="false" customHeight="true" outlineLevel="0" collapsed="false">
      <c r="A152" s="32"/>
      <c r="B152" s="49"/>
      <c r="C152" s="49"/>
      <c r="D152" s="49"/>
      <c r="E152" s="50"/>
      <c r="F152" s="50"/>
      <c r="G152" s="49"/>
      <c r="H152" s="49"/>
      <c r="I152" s="32" t="s">
        <v>2732</v>
      </c>
      <c r="J152" s="49"/>
      <c r="K152" s="33" t="n">
        <v>0</v>
      </c>
      <c r="L152" s="94"/>
      <c r="M152" s="94"/>
      <c r="N152" s="49"/>
      <c r="O152" s="53"/>
      <c r="P152" s="49"/>
    </row>
    <row r="153" customFormat="false" ht="18.2" hidden="false" customHeight="true" outlineLevel="0" collapsed="false">
      <c r="A153" s="32"/>
      <c r="B153" s="49"/>
      <c r="C153" s="49"/>
      <c r="D153" s="49"/>
      <c r="E153" s="49"/>
      <c r="F153" s="49"/>
      <c r="G153" s="49"/>
      <c r="H153" s="49"/>
      <c r="I153" s="32" t="s">
        <v>2737</v>
      </c>
      <c r="J153" s="49"/>
      <c r="K153" s="33" t="n">
        <v>0</v>
      </c>
      <c r="L153" s="49"/>
      <c r="M153" s="49"/>
      <c r="N153" s="49"/>
      <c r="O153" s="53"/>
      <c r="P153" s="49"/>
    </row>
    <row r="154" customFormat="false" ht="18.2" hidden="false" customHeight="true" outlineLevel="0" collapsed="false">
      <c r="A154" s="32"/>
      <c r="B154" s="49"/>
      <c r="C154" s="49"/>
      <c r="D154" s="49"/>
      <c r="E154" s="49"/>
      <c r="F154" s="49"/>
      <c r="G154" s="49"/>
      <c r="H154" s="49"/>
      <c r="I154" s="32" t="s">
        <v>2738</v>
      </c>
      <c r="J154" s="49"/>
      <c r="K154" s="33" t="n">
        <v>0</v>
      </c>
      <c r="L154" s="49"/>
      <c r="M154" s="49"/>
      <c r="N154" s="49"/>
      <c r="O154" s="53"/>
      <c r="P154" s="49"/>
    </row>
    <row r="155" customFormat="false" ht="18.2" hidden="false" customHeight="true" outlineLevel="0" collapsed="false">
      <c r="A155" s="32"/>
      <c r="B155" s="49"/>
      <c r="C155" s="49"/>
      <c r="D155" s="49"/>
      <c r="E155" s="49"/>
      <c r="F155" s="49"/>
      <c r="G155" s="49"/>
      <c r="H155" s="49"/>
      <c r="I155" s="32" t="s">
        <v>2739</v>
      </c>
      <c r="J155" s="49"/>
      <c r="K155" s="33" t="n">
        <v>0</v>
      </c>
      <c r="L155" s="49"/>
      <c r="M155" s="49"/>
      <c r="N155" s="49"/>
      <c r="O155" s="53"/>
      <c r="P155" s="49"/>
    </row>
    <row r="156" customFormat="false" ht="17.1" hidden="false" customHeight="true" outlineLevel="0" collapsed="false">
      <c r="A156" s="32"/>
      <c r="B156" s="49"/>
      <c r="C156" s="49"/>
      <c r="D156" s="49"/>
      <c r="E156" s="49"/>
      <c r="F156" s="49"/>
      <c r="G156" s="49"/>
      <c r="H156" s="49"/>
      <c r="I156" s="32" t="s">
        <v>2740</v>
      </c>
      <c r="J156" s="49"/>
      <c r="K156" s="33" t="n">
        <v>0</v>
      </c>
      <c r="L156" s="49"/>
      <c r="M156" s="49"/>
      <c r="N156" s="49"/>
      <c r="O156" s="53"/>
      <c r="P156" s="49"/>
    </row>
    <row r="157" customFormat="false" ht="17.1" hidden="false" customHeight="true" outlineLevel="0" collapsed="false">
      <c r="A157" s="32"/>
      <c r="B157" s="49"/>
      <c r="C157" s="49"/>
      <c r="D157" s="49"/>
      <c r="E157" s="49"/>
      <c r="F157" s="49"/>
      <c r="G157" s="49"/>
      <c r="H157" s="49"/>
      <c r="I157" s="32" t="s">
        <v>2741</v>
      </c>
      <c r="J157" s="49"/>
      <c r="K157" s="73" t="n">
        <v>0</v>
      </c>
      <c r="L157" s="49"/>
      <c r="M157" s="49"/>
      <c r="N157" s="49"/>
      <c r="O157" s="53"/>
      <c r="P157" s="49"/>
    </row>
    <row r="158" customFormat="false" ht="17.1" hidden="false" customHeight="true" outlineLevel="0" collapsed="false">
      <c r="A158" s="53" t="s">
        <v>2516</v>
      </c>
      <c r="B158" s="33" t="n">
        <f aca="false">SUM(C158:G158)</f>
        <v>0</v>
      </c>
      <c r="C158" s="33" t="n">
        <v>0</v>
      </c>
      <c r="D158" s="33" t="n">
        <v>0</v>
      </c>
      <c r="E158" s="73" t="n">
        <v>0</v>
      </c>
      <c r="F158" s="33" t="n">
        <v>0</v>
      </c>
      <c r="G158" s="33" t="n">
        <v>0</v>
      </c>
      <c r="H158" s="33" t="n">
        <v>0</v>
      </c>
      <c r="I158" s="32" t="s">
        <v>2742</v>
      </c>
      <c r="J158" s="33" t="n">
        <f aca="false">SUM(K158:N158)</f>
        <v>0</v>
      </c>
      <c r="K158" s="33" t="n">
        <v>0</v>
      </c>
      <c r="L158" s="73" t="n">
        <v>0</v>
      </c>
      <c r="M158" s="33" t="n">
        <v>0</v>
      </c>
      <c r="N158" s="33" t="n">
        <v>0</v>
      </c>
      <c r="O158" s="53" t="s">
        <v>2743</v>
      </c>
      <c r="P158" s="33" t="n">
        <v>0</v>
      </c>
    </row>
    <row r="159" customFormat="false" ht="18.2" hidden="false" customHeight="true" outlineLevel="0" collapsed="false">
      <c r="A159" s="53"/>
      <c r="B159" s="49"/>
      <c r="C159" s="49"/>
      <c r="D159" s="50"/>
      <c r="E159" s="50"/>
      <c r="F159" s="50"/>
      <c r="G159" s="49"/>
      <c r="H159" s="49"/>
      <c r="I159" s="32" t="s">
        <v>2568</v>
      </c>
      <c r="J159" s="50"/>
      <c r="K159" s="33" t="n">
        <v>0</v>
      </c>
      <c r="L159" s="50"/>
      <c r="M159" s="94"/>
      <c r="N159" s="50"/>
      <c r="O159" s="53"/>
      <c r="P159" s="49"/>
    </row>
    <row r="160" customFormat="false" ht="18.2" hidden="false" customHeight="true" outlineLevel="0" collapsed="false">
      <c r="A160" s="32"/>
      <c r="B160" s="49"/>
      <c r="C160" s="49"/>
      <c r="D160" s="49"/>
      <c r="E160" s="49"/>
      <c r="F160" s="49"/>
      <c r="G160" s="49"/>
      <c r="H160" s="49"/>
      <c r="I160" s="32" t="s">
        <v>1655</v>
      </c>
      <c r="J160" s="49"/>
      <c r="K160" s="33" t="n">
        <v>0</v>
      </c>
      <c r="L160" s="49"/>
      <c r="M160" s="49"/>
      <c r="N160" s="49"/>
      <c r="O160" s="53"/>
      <c r="P160" s="49"/>
    </row>
    <row r="161" customFormat="false" ht="18.2" hidden="false" customHeight="true" outlineLevel="0" collapsed="false">
      <c r="A161" s="32"/>
      <c r="B161" s="49"/>
      <c r="C161" s="49"/>
      <c r="D161" s="49"/>
      <c r="E161" s="49"/>
      <c r="F161" s="49"/>
      <c r="G161" s="49"/>
      <c r="H161" s="49"/>
      <c r="I161" s="32" t="s">
        <v>2744</v>
      </c>
      <c r="J161" s="49"/>
      <c r="K161" s="33" t="n">
        <v>0</v>
      </c>
      <c r="L161" s="49"/>
      <c r="M161" s="49"/>
      <c r="N161" s="49"/>
      <c r="O161" s="53"/>
      <c r="P161" s="49"/>
    </row>
    <row r="162" customFormat="false" ht="18.2" hidden="false" customHeight="true" outlineLevel="0" collapsed="false">
      <c r="A162" s="32"/>
      <c r="B162" s="49"/>
      <c r="C162" s="49"/>
      <c r="D162" s="49"/>
      <c r="E162" s="49"/>
      <c r="F162" s="49"/>
      <c r="G162" s="49"/>
      <c r="H162" s="49"/>
      <c r="I162" s="32" t="s">
        <v>2745</v>
      </c>
      <c r="J162" s="49"/>
      <c r="K162" s="33" t="n">
        <v>0</v>
      </c>
      <c r="L162" s="49"/>
      <c r="M162" s="49"/>
      <c r="N162" s="49"/>
      <c r="O162" s="53"/>
      <c r="P162" s="49"/>
    </row>
    <row r="163" customFormat="false" ht="18.2" hidden="false" customHeight="true" outlineLevel="0" collapsed="false">
      <c r="A163" s="32"/>
      <c r="B163" s="49"/>
      <c r="C163" s="49"/>
      <c r="D163" s="49"/>
      <c r="E163" s="49"/>
      <c r="F163" s="49"/>
      <c r="G163" s="49"/>
      <c r="H163" s="49"/>
      <c r="I163" s="32" t="s">
        <v>2746</v>
      </c>
      <c r="J163" s="49"/>
      <c r="K163" s="33" t="n">
        <v>0</v>
      </c>
      <c r="L163" s="49"/>
      <c r="M163" s="49"/>
      <c r="N163" s="49"/>
      <c r="O163" s="53"/>
      <c r="P163" s="49"/>
    </row>
    <row r="164" customFormat="false" ht="17.1" hidden="false" customHeight="true" outlineLevel="0" collapsed="false">
      <c r="A164" s="32"/>
      <c r="B164" s="49"/>
      <c r="C164" s="49"/>
      <c r="D164" s="49"/>
      <c r="E164" s="49"/>
      <c r="F164" s="49"/>
      <c r="G164" s="49"/>
      <c r="H164" s="49"/>
      <c r="I164" s="32" t="s">
        <v>2747</v>
      </c>
      <c r="J164" s="49"/>
      <c r="K164" s="33" t="n">
        <v>0</v>
      </c>
      <c r="L164" s="49"/>
      <c r="M164" s="49"/>
      <c r="N164" s="49"/>
      <c r="O164" s="53"/>
      <c r="P164" s="49"/>
    </row>
    <row r="165" customFormat="false" ht="17.1" hidden="false" customHeight="true" outlineLevel="0" collapsed="false">
      <c r="A165" s="32"/>
      <c r="B165" s="49"/>
      <c r="C165" s="49"/>
      <c r="D165" s="49"/>
      <c r="E165" s="49"/>
      <c r="F165" s="49"/>
      <c r="G165" s="49"/>
      <c r="H165" s="49"/>
      <c r="I165" s="32" t="s">
        <v>2748</v>
      </c>
      <c r="J165" s="49"/>
      <c r="K165" s="73" t="n">
        <v>0</v>
      </c>
      <c r="L165" s="49"/>
      <c r="M165" s="49"/>
      <c r="N165" s="49"/>
      <c r="O165" s="53"/>
      <c r="P165" s="49"/>
    </row>
    <row r="166" customFormat="false" ht="18.2" hidden="false" customHeight="true" outlineLevel="0" collapsed="false">
      <c r="A166" s="32" t="s">
        <v>2749</v>
      </c>
      <c r="B166" s="33" t="n">
        <f aca="false">SUM(C166:G166)</f>
        <v>0</v>
      </c>
      <c r="C166" s="33" t="n">
        <v>0</v>
      </c>
      <c r="D166" s="33" t="n">
        <v>0</v>
      </c>
      <c r="E166" s="73" t="n">
        <v>0</v>
      </c>
      <c r="F166" s="73" t="n">
        <v>0</v>
      </c>
      <c r="G166" s="33" t="n">
        <v>0</v>
      </c>
      <c r="H166" s="33" t="n">
        <v>0</v>
      </c>
      <c r="I166" s="32" t="s">
        <v>2750</v>
      </c>
      <c r="J166" s="33" t="n">
        <f aca="false">SUM(K166:N166)</f>
        <v>0</v>
      </c>
      <c r="K166" s="33" t="n">
        <v>0</v>
      </c>
      <c r="L166" s="73" t="n">
        <v>0</v>
      </c>
      <c r="M166" s="73" t="n">
        <v>0</v>
      </c>
      <c r="N166" s="33" t="n">
        <v>0</v>
      </c>
      <c r="O166" s="53" t="s">
        <v>2749</v>
      </c>
      <c r="P166" s="33" t="n">
        <v>0</v>
      </c>
    </row>
    <row r="167" customFormat="false" ht="18.2" hidden="false" customHeight="true" outlineLevel="0" collapsed="false">
      <c r="A167" s="32"/>
      <c r="B167" s="49"/>
      <c r="C167" s="49"/>
      <c r="D167" s="49"/>
      <c r="E167" s="49"/>
      <c r="F167" s="49"/>
      <c r="G167" s="49"/>
      <c r="H167" s="49"/>
      <c r="I167" s="32" t="s">
        <v>2751</v>
      </c>
      <c r="J167" s="49"/>
      <c r="K167" s="33" t="n">
        <v>0</v>
      </c>
      <c r="L167" s="49"/>
      <c r="M167" s="49"/>
      <c r="N167" s="49"/>
      <c r="O167" s="53"/>
      <c r="P167" s="49"/>
    </row>
    <row r="168" customFormat="false" ht="18.2" hidden="false" customHeight="true" outlineLevel="0" collapsed="false">
      <c r="A168" s="32"/>
      <c r="B168" s="49"/>
      <c r="C168" s="49"/>
      <c r="D168" s="49"/>
      <c r="E168" s="49"/>
      <c r="F168" s="49"/>
      <c r="G168" s="49"/>
      <c r="H168" s="49"/>
      <c r="I168" s="32" t="s">
        <v>2752</v>
      </c>
      <c r="J168" s="49"/>
      <c r="K168" s="33" t="n">
        <v>0</v>
      </c>
      <c r="L168" s="49"/>
      <c r="M168" s="49"/>
      <c r="N168" s="49"/>
      <c r="O168" s="53"/>
      <c r="P168" s="49"/>
    </row>
    <row r="169" customFormat="false" ht="18.2" hidden="false" customHeight="true" outlineLevel="0" collapsed="false">
      <c r="A169" s="32"/>
      <c r="B169" s="49"/>
      <c r="C169" s="49"/>
      <c r="D169" s="49"/>
      <c r="E169" s="49"/>
      <c r="F169" s="49"/>
      <c r="G169" s="49"/>
      <c r="H169" s="49"/>
      <c r="I169" s="32" t="s">
        <v>2753</v>
      </c>
      <c r="J169" s="49"/>
      <c r="K169" s="33" t="n">
        <v>0</v>
      </c>
      <c r="L169" s="49"/>
      <c r="M169" s="49"/>
      <c r="N169" s="49"/>
      <c r="O169" s="53"/>
      <c r="P169" s="49"/>
    </row>
    <row r="170" customFormat="false" ht="18.2" hidden="false" customHeight="true" outlineLevel="0" collapsed="false">
      <c r="A170" s="32"/>
      <c r="B170" s="49"/>
      <c r="C170" s="49"/>
      <c r="D170" s="49"/>
      <c r="E170" s="49"/>
      <c r="F170" s="49"/>
      <c r="G170" s="49"/>
      <c r="H170" s="49"/>
      <c r="I170" s="32" t="s">
        <v>2754</v>
      </c>
      <c r="J170" s="49"/>
      <c r="K170" s="33" t="n">
        <v>0</v>
      </c>
      <c r="L170" s="49"/>
      <c r="M170" s="49"/>
      <c r="N170" s="49"/>
      <c r="O170" s="53"/>
      <c r="P170" s="49"/>
    </row>
    <row r="171" customFormat="false" ht="18.2" hidden="false" customHeight="true" outlineLevel="0" collapsed="false">
      <c r="A171" s="32"/>
      <c r="B171" s="49"/>
      <c r="C171" s="49"/>
      <c r="D171" s="49"/>
      <c r="E171" s="49"/>
      <c r="F171" s="49"/>
      <c r="G171" s="49"/>
      <c r="H171" s="49"/>
      <c r="I171" s="32" t="s">
        <v>2755</v>
      </c>
      <c r="J171" s="49"/>
      <c r="K171" s="33" t="n">
        <v>0</v>
      </c>
      <c r="L171" s="49"/>
      <c r="M171" s="49"/>
      <c r="N171" s="49"/>
      <c r="O171" s="53"/>
      <c r="P171" s="49"/>
    </row>
    <row r="172" customFormat="false" ht="18.2" hidden="false" customHeight="true" outlineLevel="0" collapsed="false">
      <c r="A172" s="32"/>
      <c r="B172" s="49"/>
      <c r="C172" s="49"/>
      <c r="D172" s="49"/>
      <c r="E172" s="49"/>
      <c r="F172" s="49"/>
      <c r="G172" s="49"/>
      <c r="H172" s="49"/>
      <c r="I172" s="32" t="s">
        <v>2756</v>
      </c>
      <c r="J172" s="49"/>
      <c r="K172" s="33" t="n">
        <v>0</v>
      </c>
      <c r="L172" s="49"/>
      <c r="M172" s="49"/>
      <c r="N172" s="49"/>
      <c r="O172" s="53"/>
      <c r="P172" s="49"/>
    </row>
    <row r="173" customFormat="false" ht="18.2" hidden="false" customHeight="true" outlineLevel="0" collapsed="false">
      <c r="A173" s="32"/>
      <c r="B173" s="49"/>
      <c r="C173" s="49"/>
      <c r="D173" s="49"/>
      <c r="E173" s="49"/>
      <c r="F173" s="49"/>
      <c r="G173" s="49"/>
      <c r="H173" s="49"/>
      <c r="I173" s="32" t="s">
        <v>2757</v>
      </c>
      <c r="J173" s="49"/>
      <c r="K173" s="33" t="n">
        <v>0</v>
      </c>
      <c r="L173" s="49"/>
      <c r="M173" s="49"/>
      <c r="N173" s="49"/>
      <c r="O173" s="53"/>
      <c r="P173" s="49"/>
    </row>
    <row r="174" customFormat="false" ht="18.2" hidden="false" customHeight="true" outlineLevel="0" collapsed="false">
      <c r="A174" s="32"/>
      <c r="B174" s="49"/>
      <c r="C174" s="49"/>
      <c r="D174" s="49"/>
      <c r="E174" s="49"/>
      <c r="F174" s="49"/>
      <c r="G174" s="49"/>
      <c r="H174" s="49"/>
      <c r="I174" s="32" t="s">
        <v>2758</v>
      </c>
      <c r="J174" s="49"/>
      <c r="K174" s="33" t="n">
        <v>0</v>
      </c>
      <c r="L174" s="49"/>
      <c r="M174" s="49"/>
      <c r="N174" s="49"/>
      <c r="O174" s="53"/>
      <c r="P174" s="49"/>
    </row>
    <row r="175" customFormat="false" ht="18.2" hidden="false" customHeight="true" outlineLevel="0" collapsed="false">
      <c r="A175" s="32"/>
      <c r="B175" s="49"/>
      <c r="C175" s="49"/>
      <c r="D175" s="49"/>
      <c r="E175" s="49"/>
      <c r="F175" s="49"/>
      <c r="G175" s="49"/>
      <c r="H175" s="49"/>
      <c r="I175" s="32" t="s">
        <v>2759</v>
      </c>
      <c r="J175" s="49"/>
      <c r="K175" s="73" t="n">
        <v>0</v>
      </c>
      <c r="L175" s="49"/>
      <c r="M175" s="49"/>
      <c r="N175" s="49"/>
      <c r="O175" s="53"/>
      <c r="P175" s="49"/>
    </row>
    <row r="176" customFormat="false" ht="18.2" hidden="false" customHeight="true" outlineLevel="0" collapsed="false">
      <c r="A176" s="32" t="s">
        <v>2534</v>
      </c>
      <c r="B176" s="33" t="n">
        <f aca="false">SUM(C176:G176)</f>
        <v>0</v>
      </c>
      <c r="C176" s="33" t="n">
        <v>0</v>
      </c>
      <c r="D176" s="33" t="n">
        <v>0</v>
      </c>
      <c r="E176" s="73" t="n">
        <v>0</v>
      </c>
      <c r="F176" s="73" t="n">
        <v>0</v>
      </c>
      <c r="G176" s="33" t="n">
        <v>0</v>
      </c>
      <c r="H176" s="33" t="n">
        <v>0</v>
      </c>
      <c r="I176" s="32" t="s">
        <v>2760</v>
      </c>
      <c r="J176" s="33" t="n">
        <f aca="false">SUM(K176:N176)</f>
        <v>0</v>
      </c>
      <c r="K176" s="33" t="n">
        <v>0</v>
      </c>
      <c r="L176" s="73" t="n">
        <v>0</v>
      </c>
      <c r="M176" s="73" t="n">
        <v>0</v>
      </c>
      <c r="N176" s="33" t="n">
        <v>0</v>
      </c>
      <c r="O176" s="53" t="s">
        <v>2534</v>
      </c>
      <c r="P176" s="33" t="n">
        <v>0</v>
      </c>
    </row>
    <row r="177" customFormat="false" ht="17.1" hidden="false" customHeight="true" outlineLevel="0" collapsed="false">
      <c r="A177" s="32" t="s">
        <v>2517</v>
      </c>
      <c r="B177" s="33" t="n">
        <f aca="false">SUM(C177:G177)</f>
        <v>0</v>
      </c>
      <c r="C177" s="33" t="n">
        <v>0</v>
      </c>
      <c r="D177" s="33" t="n">
        <v>0</v>
      </c>
      <c r="E177" s="73" t="n">
        <v>0</v>
      </c>
      <c r="F177" s="73" t="n">
        <v>0</v>
      </c>
      <c r="G177" s="33" t="n">
        <v>0</v>
      </c>
      <c r="H177" s="33" t="n">
        <v>0</v>
      </c>
      <c r="I177" s="32" t="s">
        <v>2761</v>
      </c>
      <c r="J177" s="33" t="n">
        <f aca="false">SUM(K177:N177)</f>
        <v>0</v>
      </c>
      <c r="K177" s="33" t="n">
        <v>0</v>
      </c>
      <c r="L177" s="73" t="n">
        <v>0</v>
      </c>
      <c r="M177" s="73" t="n">
        <v>0</v>
      </c>
      <c r="N177" s="33" t="n">
        <v>0</v>
      </c>
      <c r="O177" s="53" t="s">
        <v>2762</v>
      </c>
      <c r="P177" s="33" t="n">
        <v>0</v>
      </c>
    </row>
    <row r="178" customFormat="false" ht="17.1" hidden="false" customHeight="true" outlineLevel="0" collapsed="false">
      <c r="A178" s="32"/>
      <c r="B178" s="49"/>
      <c r="C178" s="49"/>
      <c r="D178" s="50"/>
      <c r="E178" s="50"/>
      <c r="F178" s="50"/>
      <c r="G178" s="49"/>
      <c r="H178" s="49"/>
      <c r="I178" s="32" t="s">
        <v>2571</v>
      </c>
      <c r="J178" s="50"/>
      <c r="K178" s="33" t="n">
        <v>0</v>
      </c>
      <c r="L178" s="50"/>
      <c r="M178" s="94"/>
      <c r="N178" s="50"/>
      <c r="O178" s="53"/>
      <c r="P178" s="49"/>
    </row>
    <row r="179" customFormat="false" ht="18.2" hidden="false" customHeight="true" outlineLevel="0" collapsed="false">
      <c r="A179" s="32"/>
      <c r="B179" s="49"/>
      <c r="C179" s="49"/>
      <c r="D179" s="49"/>
      <c r="E179" s="49"/>
      <c r="F179" s="49"/>
      <c r="G179" s="49"/>
      <c r="H179" s="49"/>
      <c r="I179" s="32" t="s">
        <v>2763</v>
      </c>
      <c r="J179" s="49"/>
      <c r="K179" s="33" t="n">
        <v>0</v>
      </c>
      <c r="L179" s="49"/>
      <c r="M179" s="49"/>
      <c r="N179" s="49"/>
      <c r="O179" s="53"/>
      <c r="P179" s="49"/>
    </row>
    <row r="180" customFormat="false" ht="18.2" hidden="false" customHeight="true" outlineLevel="0" collapsed="false">
      <c r="A180" s="32"/>
      <c r="B180" s="49"/>
      <c r="C180" s="49"/>
      <c r="D180" s="49"/>
      <c r="E180" s="49"/>
      <c r="F180" s="49"/>
      <c r="G180" s="49"/>
      <c r="H180" s="49"/>
      <c r="I180" s="32" t="s">
        <v>2764</v>
      </c>
      <c r="J180" s="49"/>
      <c r="K180" s="33" t="n">
        <v>0</v>
      </c>
      <c r="L180" s="49"/>
      <c r="M180" s="49"/>
      <c r="N180" s="49"/>
      <c r="O180" s="53"/>
      <c r="P180" s="49"/>
    </row>
    <row r="181" customFormat="false" ht="18.2" hidden="false" customHeight="true" outlineLevel="0" collapsed="false">
      <c r="A181" s="32"/>
      <c r="B181" s="49"/>
      <c r="C181" s="49"/>
      <c r="D181" s="49"/>
      <c r="E181" s="49"/>
      <c r="F181" s="49"/>
      <c r="G181" s="49"/>
      <c r="H181" s="49"/>
      <c r="I181" s="32" t="s">
        <v>2765</v>
      </c>
      <c r="J181" s="49"/>
      <c r="K181" s="33" t="n">
        <v>0</v>
      </c>
      <c r="L181" s="49"/>
      <c r="M181" s="49"/>
      <c r="N181" s="49"/>
      <c r="O181" s="53"/>
      <c r="P181" s="49"/>
    </row>
    <row r="182" customFormat="false" ht="18.2" hidden="false" customHeight="true" outlineLevel="0" collapsed="false">
      <c r="A182" s="32"/>
      <c r="B182" s="49"/>
      <c r="C182" s="49"/>
      <c r="D182" s="49"/>
      <c r="E182" s="49"/>
      <c r="F182" s="49"/>
      <c r="G182" s="49"/>
      <c r="H182" s="49"/>
      <c r="I182" s="32" t="s">
        <v>2766</v>
      </c>
      <c r="J182" s="49"/>
      <c r="K182" s="33" t="n">
        <v>0</v>
      </c>
      <c r="L182" s="49"/>
      <c r="M182" s="49"/>
      <c r="N182" s="49"/>
      <c r="O182" s="53"/>
      <c r="P182" s="49"/>
    </row>
    <row r="183" customFormat="false" ht="18.2" hidden="false" customHeight="true" outlineLevel="0" collapsed="false">
      <c r="A183" s="32"/>
      <c r="B183" s="49"/>
      <c r="C183" s="49"/>
      <c r="D183" s="49"/>
      <c r="E183" s="49"/>
      <c r="F183" s="49"/>
      <c r="G183" s="49"/>
      <c r="H183" s="49"/>
      <c r="I183" s="32" t="s">
        <v>2767</v>
      </c>
      <c r="J183" s="49"/>
      <c r="K183" s="33" t="n">
        <v>0</v>
      </c>
      <c r="L183" s="49"/>
      <c r="M183" s="49"/>
      <c r="N183" s="49"/>
      <c r="O183" s="53"/>
      <c r="P183" s="49"/>
    </row>
    <row r="184" customFormat="false" ht="18.2" hidden="false" customHeight="true" outlineLevel="0" collapsed="false">
      <c r="A184" s="32"/>
      <c r="B184" s="49"/>
      <c r="C184" s="49"/>
      <c r="D184" s="49"/>
      <c r="E184" s="49"/>
      <c r="F184" s="49"/>
      <c r="G184" s="49"/>
      <c r="H184" s="49"/>
      <c r="I184" s="32" t="s">
        <v>2768</v>
      </c>
      <c r="J184" s="49"/>
      <c r="K184" s="33" t="n">
        <v>0</v>
      </c>
      <c r="L184" s="49"/>
      <c r="M184" s="49"/>
      <c r="N184" s="49"/>
      <c r="O184" s="53"/>
      <c r="P184" s="49"/>
    </row>
    <row r="185" customFormat="false" ht="17.1" hidden="false" customHeight="true" outlineLevel="0" collapsed="false">
      <c r="A185" s="32"/>
      <c r="B185" s="49"/>
      <c r="C185" s="49"/>
      <c r="D185" s="49"/>
      <c r="E185" s="49"/>
      <c r="F185" s="49"/>
      <c r="G185" s="49"/>
      <c r="H185" s="49"/>
      <c r="I185" s="32" t="s">
        <v>2769</v>
      </c>
      <c r="J185" s="49"/>
      <c r="K185" s="33" t="n">
        <v>0</v>
      </c>
      <c r="L185" s="49"/>
      <c r="M185" s="49"/>
      <c r="N185" s="49"/>
      <c r="O185" s="53"/>
      <c r="P185" s="49"/>
    </row>
    <row r="186" customFormat="false" ht="17.1" hidden="false" customHeight="true" outlineLevel="0" collapsed="false">
      <c r="A186" s="32"/>
      <c r="B186" s="49"/>
      <c r="C186" s="49"/>
      <c r="D186" s="49"/>
      <c r="E186" s="49"/>
      <c r="F186" s="49"/>
      <c r="G186" s="49"/>
      <c r="H186" s="49"/>
      <c r="I186" s="32" t="s">
        <v>2770</v>
      </c>
      <c r="J186" s="49"/>
      <c r="K186" s="73" t="n">
        <v>0</v>
      </c>
      <c r="L186" s="49"/>
      <c r="M186" s="49"/>
      <c r="N186" s="49"/>
      <c r="O186" s="53"/>
      <c r="P186" s="49"/>
    </row>
    <row r="187" customFormat="false" ht="17.1" hidden="false" customHeight="true" outlineLevel="0" collapsed="false">
      <c r="A187" s="32" t="s">
        <v>2518</v>
      </c>
      <c r="B187" s="33" t="n">
        <f aca="false">SUM(C187:G187)</f>
        <v>0</v>
      </c>
      <c r="C187" s="33" t="n">
        <v>0</v>
      </c>
      <c r="D187" s="33" t="n">
        <v>0</v>
      </c>
      <c r="E187" s="73" t="n">
        <v>0</v>
      </c>
      <c r="F187" s="33" t="n">
        <v>0</v>
      </c>
      <c r="G187" s="33" t="n">
        <v>0</v>
      </c>
      <c r="H187" s="33" t="n">
        <v>0</v>
      </c>
      <c r="I187" s="32" t="s">
        <v>2771</v>
      </c>
      <c r="J187" s="33" t="n">
        <f aca="false">SUM(K187:N187)</f>
        <v>0</v>
      </c>
      <c r="K187" s="33" t="n">
        <v>0</v>
      </c>
      <c r="L187" s="73" t="n">
        <v>0</v>
      </c>
      <c r="M187" s="33" t="n">
        <v>0</v>
      </c>
      <c r="N187" s="33" t="n">
        <v>0</v>
      </c>
      <c r="O187" s="53" t="s">
        <v>2772</v>
      </c>
      <c r="P187" s="33" t="n">
        <v>0</v>
      </c>
    </row>
    <row r="188" customFormat="false" ht="18.2" hidden="false" customHeight="true" outlineLevel="0" collapsed="false">
      <c r="A188" s="32"/>
      <c r="B188" s="49"/>
      <c r="C188" s="49"/>
      <c r="D188" s="49"/>
      <c r="E188" s="94"/>
      <c r="F188" s="94"/>
      <c r="G188" s="49"/>
      <c r="H188" s="49"/>
      <c r="I188" s="32" t="s">
        <v>2572</v>
      </c>
      <c r="J188" s="50"/>
      <c r="K188" s="33" t="n">
        <v>0</v>
      </c>
      <c r="L188" s="50"/>
      <c r="M188" s="94"/>
      <c r="N188" s="50"/>
      <c r="O188" s="50"/>
      <c r="P188" s="49"/>
    </row>
    <row r="189" customFormat="false" ht="18.2" hidden="false" customHeight="true" outlineLevel="0" collapsed="false">
      <c r="A189" s="32"/>
      <c r="B189" s="49"/>
      <c r="C189" s="49"/>
      <c r="D189" s="49"/>
      <c r="E189" s="49"/>
      <c r="F189" s="49"/>
      <c r="G189" s="49"/>
      <c r="H189" s="49"/>
      <c r="I189" s="32" t="s">
        <v>2773</v>
      </c>
      <c r="J189" s="49"/>
      <c r="K189" s="33" t="n">
        <v>0</v>
      </c>
      <c r="L189" s="49"/>
      <c r="M189" s="49"/>
      <c r="N189" s="49"/>
      <c r="O189" s="53"/>
      <c r="P189" s="49"/>
    </row>
    <row r="190" customFormat="false" ht="18.2" hidden="false" customHeight="true" outlineLevel="0" collapsed="false">
      <c r="A190" s="32"/>
      <c r="B190" s="49"/>
      <c r="C190" s="49"/>
      <c r="D190" s="49"/>
      <c r="E190" s="49"/>
      <c r="F190" s="49"/>
      <c r="G190" s="49"/>
      <c r="H190" s="49"/>
      <c r="I190" s="32" t="s">
        <v>2774</v>
      </c>
      <c r="J190" s="49"/>
      <c r="K190" s="33" t="n">
        <v>0</v>
      </c>
      <c r="L190" s="49"/>
      <c r="M190" s="49"/>
      <c r="N190" s="49"/>
      <c r="O190" s="53"/>
      <c r="P190" s="49"/>
    </row>
    <row r="191" customFormat="false" ht="18.2" hidden="false" customHeight="true" outlineLevel="0" collapsed="false">
      <c r="A191" s="32"/>
      <c r="B191" s="49"/>
      <c r="C191" s="49"/>
      <c r="D191" s="49"/>
      <c r="E191" s="49"/>
      <c r="F191" s="49"/>
      <c r="G191" s="49"/>
      <c r="H191" s="49"/>
      <c r="I191" s="32" t="s">
        <v>2775</v>
      </c>
      <c r="J191" s="49"/>
      <c r="K191" s="33" t="n">
        <v>0</v>
      </c>
      <c r="L191" s="49"/>
      <c r="M191" s="49"/>
      <c r="N191" s="49"/>
      <c r="O191" s="53"/>
      <c r="P191" s="49"/>
    </row>
    <row r="192" customFormat="false" ht="18.2" hidden="false" customHeight="true" outlineLevel="0" collapsed="false">
      <c r="A192" s="32"/>
      <c r="B192" s="49"/>
      <c r="C192" s="49"/>
      <c r="D192" s="49"/>
      <c r="E192" s="49"/>
      <c r="F192" s="49"/>
      <c r="G192" s="49"/>
      <c r="H192" s="49"/>
      <c r="I192" s="32" t="s">
        <v>2776</v>
      </c>
      <c r="J192" s="49"/>
      <c r="K192" s="33" t="n">
        <v>0</v>
      </c>
      <c r="L192" s="49"/>
      <c r="M192" s="49"/>
      <c r="N192" s="49"/>
      <c r="O192" s="53"/>
      <c r="P192" s="49"/>
    </row>
    <row r="193" customFormat="false" ht="18.2" hidden="false" customHeight="true" outlineLevel="0" collapsed="false">
      <c r="A193" s="32"/>
      <c r="B193" s="49"/>
      <c r="C193" s="49"/>
      <c r="D193" s="49"/>
      <c r="E193" s="49"/>
      <c r="F193" s="49"/>
      <c r="G193" s="49"/>
      <c r="H193" s="49"/>
      <c r="I193" s="32" t="s">
        <v>2777</v>
      </c>
      <c r="J193" s="49"/>
      <c r="K193" s="33" t="n">
        <v>0</v>
      </c>
      <c r="L193" s="49"/>
      <c r="M193" s="49"/>
      <c r="N193" s="49"/>
      <c r="O193" s="53"/>
      <c r="P193" s="49"/>
    </row>
    <row r="194" customFormat="false" ht="17.1" hidden="false" customHeight="true" outlineLevel="0" collapsed="false">
      <c r="A194" s="32"/>
      <c r="B194" s="49"/>
      <c r="C194" s="49"/>
      <c r="D194" s="49"/>
      <c r="E194" s="49"/>
      <c r="F194" s="49"/>
      <c r="G194" s="49"/>
      <c r="H194" s="49"/>
      <c r="I194" s="32" t="s">
        <v>2778</v>
      </c>
      <c r="J194" s="49"/>
      <c r="K194" s="33" t="n">
        <v>0</v>
      </c>
      <c r="L194" s="49"/>
      <c r="M194" s="49"/>
      <c r="N194" s="49"/>
      <c r="O194" s="53"/>
      <c r="P194" s="49"/>
    </row>
    <row r="195" customFormat="false" ht="17.1" hidden="false" customHeight="true" outlineLevel="0" collapsed="false">
      <c r="A195" s="32"/>
      <c r="B195" s="49"/>
      <c r="C195" s="49"/>
      <c r="D195" s="49"/>
      <c r="E195" s="49"/>
      <c r="F195" s="49"/>
      <c r="G195" s="49"/>
      <c r="H195" s="49"/>
      <c r="I195" s="32" t="s">
        <v>2779</v>
      </c>
      <c r="J195" s="49"/>
      <c r="K195" s="73" t="n">
        <v>0</v>
      </c>
      <c r="L195" s="49"/>
      <c r="M195" s="49"/>
      <c r="N195" s="49"/>
      <c r="O195" s="53"/>
      <c r="P195" s="49"/>
    </row>
    <row r="196" customFormat="false" ht="18.2" hidden="false" customHeight="true" outlineLevel="0" collapsed="false">
      <c r="A196" s="32" t="s">
        <v>2514</v>
      </c>
      <c r="B196" s="33" t="n">
        <f aca="false">SUM(C196:G196)</f>
        <v>0</v>
      </c>
      <c r="C196" s="33" t="n">
        <v>0</v>
      </c>
      <c r="D196" s="33" t="n">
        <v>0</v>
      </c>
      <c r="E196" s="73" t="n">
        <v>0</v>
      </c>
      <c r="F196" s="73" t="n">
        <v>0</v>
      </c>
      <c r="G196" s="33" t="n">
        <v>0</v>
      </c>
      <c r="H196" s="33" t="n">
        <v>0</v>
      </c>
      <c r="I196" s="32" t="s">
        <v>2780</v>
      </c>
      <c r="J196" s="33" t="n">
        <f aca="false">SUM(K196:N196)</f>
        <v>0</v>
      </c>
      <c r="K196" s="33" t="n">
        <v>0</v>
      </c>
      <c r="L196" s="73" t="n">
        <v>0</v>
      </c>
      <c r="M196" s="73" t="n">
        <v>0</v>
      </c>
      <c r="N196" s="33" t="n">
        <v>0</v>
      </c>
      <c r="O196" s="53" t="s">
        <v>2781</v>
      </c>
      <c r="P196" s="33" t="n">
        <v>0</v>
      </c>
    </row>
    <row r="197" customFormat="false" ht="18.2" hidden="false" customHeight="true" outlineLevel="0" collapsed="false">
      <c r="A197" s="32" t="s">
        <v>2782</v>
      </c>
      <c r="B197" s="49"/>
      <c r="C197" s="49"/>
      <c r="D197" s="33" t="n">
        <v>0</v>
      </c>
      <c r="E197" s="49"/>
      <c r="F197" s="49"/>
      <c r="G197" s="49"/>
      <c r="H197" s="49"/>
      <c r="I197" s="32" t="s">
        <v>2783</v>
      </c>
      <c r="J197" s="49"/>
      <c r="K197" s="33" t="n">
        <v>0</v>
      </c>
      <c r="L197" s="49"/>
      <c r="M197" s="49"/>
      <c r="N197" s="49"/>
      <c r="O197" s="50"/>
      <c r="P197" s="49"/>
    </row>
    <row r="198" customFormat="false" ht="18.2" hidden="false" customHeight="true" outlineLevel="0" collapsed="false">
      <c r="A198" s="32"/>
      <c r="B198" s="49"/>
      <c r="C198" s="49"/>
      <c r="D198" s="49"/>
      <c r="E198" s="49"/>
      <c r="F198" s="49"/>
      <c r="G198" s="49"/>
      <c r="H198" s="49"/>
      <c r="I198" s="32" t="s">
        <v>2784</v>
      </c>
      <c r="J198" s="49"/>
      <c r="K198" s="73" t="n">
        <v>0</v>
      </c>
      <c r="L198" s="49"/>
      <c r="M198" s="49"/>
      <c r="N198" s="49"/>
      <c r="O198" s="53"/>
      <c r="P198" s="49"/>
    </row>
    <row r="199" customFormat="false" ht="18.2" hidden="false" customHeight="true" outlineLevel="0" collapsed="false">
      <c r="A199" s="32" t="s">
        <v>2785</v>
      </c>
      <c r="B199" s="33" t="n">
        <f aca="false">SUM(C199:G199)</f>
        <v>0</v>
      </c>
      <c r="C199" s="33" t="n">
        <v>0</v>
      </c>
      <c r="D199" s="33" t="n">
        <v>0</v>
      </c>
      <c r="E199" s="73" t="n">
        <v>0</v>
      </c>
      <c r="F199" s="73" t="n">
        <v>0</v>
      </c>
      <c r="G199" s="33" t="n">
        <v>0</v>
      </c>
      <c r="H199" s="33" t="n">
        <v>0</v>
      </c>
      <c r="I199" s="32" t="s">
        <v>2786</v>
      </c>
      <c r="J199" s="33" t="n">
        <f aca="false">SUM(K199:N199)</f>
        <v>0</v>
      </c>
      <c r="K199" s="33" t="n">
        <v>0</v>
      </c>
      <c r="L199" s="73" t="n">
        <v>0</v>
      </c>
      <c r="M199" s="73" t="n">
        <v>0</v>
      </c>
      <c r="N199" s="33" t="n">
        <v>0</v>
      </c>
      <c r="O199" s="53" t="s">
        <v>2787</v>
      </c>
      <c r="P199" s="33" t="n">
        <v>0</v>
      </c>
    </row>
    <row r="200" customFormat="false" ht="18.2" hidden="false" customHeight="true" outlineLevel="0" collapsed="false">
      <c r="A200" s="32"/>
      <c r="B200" s="49"/>
      <c r="C200" s="49"/>
      <c r="D200" s="49"/>
      <c r="E200" s="49"/>
      <c r="F200" s="49"/>
      <c r="G200" s="49"/>
      <c r="H200" s="49"/>
      <c r="I200" s="32" t="s">
        <v>2788</v>
      </c>
      <c r="J200" s="49"/>
      <c r="K200" s="33" t="n">
        <v>0</v>
      </c>
      <c r="L200" s="49"/>
      <c r="M200" s="49"/>
      <c r="N200" s="49"/>
      <c r="O200" s="53"/>
      <c r="P200" s="49"/>
    </row>
    <row r="201" customFormat="false" ht="18.2" hidden="false" customHeight="true" outlineLevel="0" collapsed="false">
      <c r="A201" s="32"/>
      <c r="B201" s="49"/>
      <c r="C201" s="49"/>
      <c r="D201" s="49"/>
      <c r="E201" s="49"/>
      <c r="F201" s="49"/>
      <c r="G201" s="49"/>
      <c r="H201" s="49"/>
      <c r="I201" s="32" t="s">
        <v>2789</v>
      </c>
      <c r="J201" s="49"/>
      <c r="K201" s="33" t="n">
        <v>0</v>
      </c>
      <c r="L201" s="49"/>
      <c r="M201" s="49"/>
      <c r="N201" s="49"/>
      <c r="O201" s="53"/>
      <c r="P201" s="49"/>
    </row>
    <row r="202" customFormat="false" ht="18.2" hidden="false" customHeight="true" outlineLevel="0" collapsed="false">
      <c r="A202" s="32"/>
      <c r="B202" s="49"/>
      <c r="C202" s="49"/>
      <c r="D202" s="49"/>
      <c r="E202" s="49"/>
      <c r="F202" s="49"/>
      <c r="G202" s="49"/>
      <c r="H202" s="49"/>
      <c r="I202" s="32" t="s">
        <v>2790</v>
      </c>
      <c r="J202" s="49"/>
      <c r="K202" s="33" t="n">
        <v>0</v>
      </c>
      <c r="L202" s="49"/>
      <c r="M202" s="49"/>
      <c r="N202" s="49"/>
      <c r="O202" s="53"/>
      <c r="P202" s="49"/>
    </row>
    <row r="203" customFormat="false" ht="18.2" hidden="false" customHeight="true" outlineLevel="0" collapsed="false">
      <c r="A203" s="32"/>
      <c r="B203" s="49"/>
      <c r="C203" s="49"/>
      <c r="D203" s="49"/>
      <c r="E203" s="49"/>
      <c r="F203" s="49"/>
      <c r="G203" s="49"/>
      <c r="H203" s="49"/>
      <c r="I203" s="32" t="s">
        <v>2791</v>
      </c>
      <c r="J203" s="49"/>
      <c r="K203" s="33" t="n">
        <v>0</v>
      </c>
      <c r="L203" s="49"/>
      <c r="M203" s="49"/>
      <c r="N203" s="49"/>
      <c r="O203" s="53"/>
      <c r="P203" s="49"/>
    </row>
    <row r="204" customFormat="false" ht="18.2" hidden="false" customHeight="true" outlineLevel="0" collapsed="false">
      <c r="A204" s="32"/>
      <c r="B204" s="49"/>
      <c r="C204" s="49"/>
      <c r="D204" s="49"/>
      <c r="E204" s="49"/>
      <c r="F204" s="49"/>
      <c r="G204" s="49"/>
      <c r="H204" s="49"/>
      <c r="I204" s="32" t="s">
        <v>2792</v>
      </c>
      <c r="J204" s="49"/>
      <c r="K204" s="73" t="n">
        <v>0</v>
      </c>
      <c r="L204" s="49"/>
      <c r="M204" s="49"/>
      <c r="N204" s="49"/>
      <c r="O204" s="53"/>
      <c r="P204" s="49"/>
    </row>
    <row r="205" customFormat="false" ht="17.1" hidden="false" customHeight="true" outlineLevel="0" collapsed="false">
      <c r="A205" s="32" t="s">
        <v>2538</v>
      </c>
      <c r="B205" s="33" t="n">
        <f aca="false">SUM(C205:G205)</f>
        <v>0</v>
      </c>
      <c r="C205" s="33" t="n">
        <v>0</v>
      </c>
      <c r="D205" s="33" t="n">
        <v>0</v>
      </c>
      <c r="E205" s="73" t="n">
        <v>0</v>
      </c>
      <c r="F205" s="33" t="n">
        <v>0</v>
      </c>
      <c r="G205" s="33" t="n">
        <v>0</v>
      </c>
      <c r="H205" s="33" t="n">
        <v>0</v>
      </c>
      <c r="I205" s="32" t="s">
        <v>2793</v>
      </c>
      <c r="J205" s="33" t="n">
        <f aca="false">SUM(K205:N205)</f>
        <v>0</v>
      </c>
      <c r="K205" s="33" t="n">
        <v>0</v>
      </c>
      <c r="L205" s="73" t="n">
        <v>0</v>
      </c>
      <c r="M205" s="33" t="n">
        <v>0</v>
      </c>
      <c r="N205" s="33" t="n">
        <v>0</v>
      </c>
      <c r="O205" s="32" t="s">
        <v>2538</v>
      </c>
      <c r="P205" s="33" t="n">
        <v>0</v>
      </c>
    </row>
    <row r="206" customFormat="false" ht="17.1" hidden="false" customHeight="true" outlineLevel="0" collapsed="false">
      <c r="A206" s="32" t="s">
        <v>2794</v>
      </c>
      <c r="B206" s="49"/>
      <c r="C206" s="49"/>
      <c r="D206" s="33" t="n">
        <v>0</v>
      </c>
      <c r="E206" s="49"/>
      <c r="F206" s="49"/>
      <c r="G206" s="49"/>
      <c r="H206" s="49"/>
      <c r="I206" s="32" t="s">
        <v>2795</v>
      </c>
      <c r="J206" s="49"/>
      <c r="K206" s="33" t="n">
        <v>0</v>
      </c>
      <c r="L206" s="49"/>
      <c r="M206" s="49"/>
      <c r="N206" s="49"/>
      <c r="O206" s="53"/>
      <c r="P206" s="49"/>
    </row>
    <row r="207" customFormat="false" ht="17.1" hidden="false" customHeight="true" outlineLevel="0" collapsed="false">
      <c r="A207" s="32" t="s">
        <v>2796</v>
      </c>
      <c r="B207" s="49"/>
      <c r="C207" s="49"/>
      <c r="D207" s="33" t="n">
        <v>0</v>
      </c>
      <c r="E207" s="49"/>
      <c r="F207" s="49"/>
      <c r="G207" s="49"/>
      <c r="H207" s="49"/>
      <c r="I207" s="32" t="s">
        <v>2797</v>
      </c>
      <c r="J207" s="49"/>
      <c r="K207" s="33" t="n">
        <v>0</v>
      </c>
      <c r="L207" s="49"/>
      <c r="M207" s="49"/>
      <c r="N207" s="49"/>
      <c r="O207" s="53"/>
      <c r="P207" s="49"/>
    </row>
    <row r="208" customFormat="false" ht="17.1" hidden="false" customHeight="true" outlineLevel="0" collapsed="false">
      <c r="A208" s="32" t="s">
        <v>2798</v>
      </c>
      <c r="B208" s="49"/>
      <c r="C208" s="49"/>
      <c r="D208" s="33" t="n">
        <v>0</v>
      </c>
      <c r="E208" s="49"/>
      <c r="F208" s="49"/>
      <c r="G208" s="49"/>
      <c r="H208" s="49"/>
      <c r="I208" s="32" t="s">
        <v>2799</v>
      </c>
      <c r="J208" s="49"/>
      <c r="K208" s="33" t="n">
        <v>0</v>
      </c>
      <c r="L208" s="49"/>
      <c r="M208" s="49"/>
      <c r="N208" s="49"/>
      <c r="O208" s="53"/>
      <c r="P208" s="49"/>
    </row>
    <row r="209" customFormat="false" ht="17.1" hidden="false" customHeight="true" outlineLevel="0" collapsed="false">
      <c r="A209" s="32" t="s">
        <v>2800</v>
      </c>
      <c r="B209" s="49"/>
      <c r="C209" s="49"/>
      <c r="D209" s="33" t="n">
        <v>0</v>
      </c>
      <c r="E209" s="49"/>
      <c r="F209" s="49"/>
      <c r="G209" s="49"/>
      <c r="H209" s="49"/>
      <c r="I209" s="32" t="s">
        <v>2801</v>
      </c>
      <c r="J209" s="49"/>
      <c r="K209" s="33" t="n">
        <v>0</v>
      </c>
      <c r="L209" s="49"/>
      <c r="M209" s="49"/>
      <c r="N209" s="49"/>
      <c r="O209" s="53"/>
      <c r="P209" s="49"/>
    </row>
    <row r="210" customFormat="false" ht="17.1" hidden="false" customHeight="true" outlineLevel="0" collapsed="false">
      <c r="A210" s="32" t="s">
        <v>2802</v>
      </c>
      <c r="B210" s="49"/>
      <c r="C210" s="49"/>
      <c r="D210" s="33" t="n">
        <v>0</v>
      </c>
      <c r="E210" s="49"/>
      <c r="F210" s="49"/>
      <c r="G210" s="49"/>
      <c r="H210" s="49"/>
      <c r="I210" s="32" t="s">
        <v>2803</v>
      </c>
      <c r="J210" s="49"/>
      <c r="K210" s="33" t="n">
        <v>0</v>
      </c>
      <c r="L210" s="49"/>
      <c r="M210" s="49"/>
      <c r="N210" s="49"/>
      <c r="O210" s="53"/>
      <c r="P210" s="49"/>
    </row>
    <row r="211" customFormat="false" ht="17.1" hidden="false" customHeight="true" outlineLevel="0" collapsed="false">
      <c r="A211" s="32" t="s">
        <v>2804</v>
      </c>
      <c r="B211" s="49"/>
      <c r="C211" s="49"/>
      <c r="D211" s="33" t="n">
        <v>0</v>
      </c>
      <c r="E211" s="49"/>
      <c r="F211" s="49"/>
      <c r="G211" s="49"/>
      <c r="H211" s="49"/>
      <c r="I211" s="32" t="s">
        <v>2805</v>
      </c>
      <c r="J211" s="49"/>
      <c r="K211" s="33" t="n">
        <v>0</v>
      </c>
      <c r="L211" s="49"/>
      <c r="M211" s="49"/>
      <c r="N211" s="49"/>
      <c r="O211" s="53"/>
      <c r="P211" s="49"/>
    </row>
    <row r="212" customFormat="false" ht="17.1" hidden="false" customHeight="true" outlineLevel="0" collapsed="false">
      <c r="A212" s="32" t="s">
        <v>2806</v>
      </c>
      <c r="B212" s="49"/>
      <c r="C212" s="49"/>
      <c r="D212" s="33" t="n">
        <v>0</v>
      </c>
      <c r="E212" s="49"/>
      <c r="F212" s="49"/>
      <c r="G212" s="49"/>
      <c r="H212" s="49"/>
      <c r="I212" s="32" t="s">
        <v>2807</v>
      </c>
      <c r="J212" s="49"/>
      <c r="K212" s="33" t="n">
        <v>0</v>
      </c>
      <c r="L212" s="49"/>
      <c r="M212" s="49"/>
      <c r="N212" s="49"/>
      <c r="O212" s="53"/>
      <c r="P212" s="49"/>
    </row>
    <row r="213" customFormat="false" ht="17.1" hidden="false" customHeight="true" outlineLevel="0" collapsed="false">
      <c r="A213" s="32"/>
      <c r="B213" s="49"/>
      <c r="C213" s="49"/>
      <c r="D213" s="49"/>
      <c r="E213" s="49"/>
      <c r="F213" s="49"/>
      <c r="G213" s="49"/>
      <c r="H213" s="49"/>
      <c r="I213" s="32" t="s">
        <v>2808</v>
      </c>
      <c r="J213" s="49"/>
      <c r="K213" s="73" t="n">
        <v>0</v>
      </c>
      <c r="L213" s="49"/>
      <c r="M213" s="49"/>
      <c r="N213" s="49"/>
      <c r="O213" s="53"/>
      <c r="P213" s="49"/>
    </row>
    <row r="214" customFormat="false" ht="17.1" hidden="false" customHeight="true" outlineLevel="0" collapsed="false">
      <c r="A214" s="32" t="s">
        <v>2529</v>
      </c>
      <c r="B214" s="33" t="n">
        <f aca="false">SUM(C214:G214)</f>
        <v>182</v>
      </c>
      <c r="C214" s="33" t="n">
        <v>0</v>
      </c>
      <c r="D214" s="33" t="n">
        <v>0</v>
      </c>
      <c r="E214" s="73" t="n">
        <v>182</v>
      </c>
      <c r="F214" s="33" t="n">
        <v>0</v>
      </c>
      <c r="G214" s="33" t="n">
        <v>0</v>
      </c>
      <c r="H214" s="33" t="n">
        <v>0</v>
      </c>
      <c r="I214" s="32" t="s">
        <v>2809</v>
      </c>
      <c r="J214" s="33" t="n">
        <f aca="false">SUM(K214:N214)</f>
        <v>182</v>
      </c>
      <c r="K214" s="33" t="n">
        <v>182</v>
      </c>
      <c r="L214" s="73" t="n">
        <v>0</v>
      </c>
      <c r="M214" s="33" t="n">
        <v>0</v>
      </c>
      <c r="N214" s="33" t="n">
        <v>0</v>
      </c>
      <c r="O214" s="53" t="s">
        <v>2810</v>
      </c>
      <c r="P214" s="33" t="n">
        <v>0</v>
      </c>
    </row>
    <row r="215" customFormat="false" ht="17.1" hidden="false" customHeight="true" outlineLevel="0" collapsed="false">
      <c r="A215" s="32" t="s">
        <v>2811</v>
      </c>
      <c r="B215" s="49"/>
      <c r="C215" s="49"/>
      <c r="D215" s="33" t="n">
        <v>0</v>
      </c>
      <c r="E215" s="94"/>
      <c r="F215" s="94"/>
      <c r="G215" s="49"/>
      <c r="H215" s="49"/>
      <c r="I215" s="32" t="s">
        <v>2576</v>
      </c>
      <c r="J215" s="50"/>
      <c r="K215" s="33" t="n">
        <v>182</v>
      </c>
      <c r="L215" s="50"/>
      <c r="M215" s="94"/>
      <c r="N215" s="50"/>
      <c r="O215" s="53"/>
      <c r="P215" s="49"/>
    </row>
    <row r="216" customFormat="false" ht="18.2" hidden="false" customHeight="true" outlineLevel="0" collapsed="false">
      <c r="A216" s="32" t="s">
        <v>2812</v>
      </c>
      <c r="B216" s="49"/>
      <c r="C216" s="49"/>
      <c r="D216" s="33" t="n">
        <v>0</v>
      </c>
      <c r="E216" s="49"/>
      <c r="F216" s="49"/>
      <c r="G216" s="49"/>
      <c r="H216" s="49"/>
      <c r="I216" s="32" t="s">
        <v>2813</v>
      </c>
      <c r="J216" s="49"/>
      <c r="K216" s="33" t="n">
        <v>0</v>
      </c>
      <c r="L216" s="49"/>
      <c r="M216" s="49"/>
      <c r="N216" s="49"/>
      <c r="O216" s="53"/>
      <c r="P216" s="49"/>
    </row>
    <row r="217" customFormat="false" ht="18.2" hidden="false" customHeight="true" outlineLevel="0" collapsed="false">
      <c r="A217" s="32"/>
      <c r="B217" s="49"/>
      <c r="C217" s="49"/>
      <c r="D217" s="49"/>
      <c r="E217" s="49"/>
      <c r="F217" s="49"/>
      <c r="G217" s="49"/>
      <c r="H217" s="49"/>
      <c r="I217" s="32" t="s">
        <v>2814</v>
      </c>
      <c r="J217" s="49"/>
      <c r="K217" s="33" t="n">
        <v>169</v>
      </c>
      <c r="L217" s="49"/>
      <c r="M217" s="49"/>
      <c r="N217" s="49"/>
      <c r="O217" s="53"/>
      <c r="P217" s="49"/>
    </row>
    <row r="218" customFormat="false" ht="18.2" hidden="false" customHeight="true" outlineLevel="0" collapsed="false">
      <c r="A218" s="32"/>
      <c r="B218" s="49"/>
      <c r="C218" s="49"/>
      <c r="D218" s="49"/>
      <c r="E218" s="49"/>
      <c r="F218" s="49"/>
      <c r="G218" s="49"/>
      <c r="H218" s="49"/>
      <c r="I218" s="32" t="s">
        <v>2815</v>
      </c>
      <c r="J218" s="49"/>
      <c r="K218" s="33" t="n">
        <v>0</v>
      </c>
      <c r="L218" s="49"/>
      <c r="M218" s="49"/>
      <c r="N218" s="49"/>
      <c r="O218" s="53"/>
      <c r="P218" s="49"/>
    </row>
    <row r="219" customFormat="false" ht="18.2" hidden="false" customHeight="true" outlineLevel="0" collapsed="false">
      <c r="A219" s="32"/>
      <c r="B219" s="49"/>
      <c r="C219" s="49"/>
      <c r="D219" s="49"/>
      <c r="E219" s="49"/>
      <c r="F219" s="49"/>
      <c r="G219" s="49"/>
      <c r="H219" s="49"/>
      <c r="I219" s="32" t="s">
        <v>2816</v>
      </c>
      <c r="J219" s="49"/>
      <c r="K219" s="33" t="n">
        <v>0</v>
      </c>
      <c r="L219" s="49"/>
      <c r="M219" s="49"/>
      <c r="N219" s="49"/>
      <c r="O219" s="53"/>
      <c r="P219" s="49"/>
    </row>
    <row r="220" customFormat="false" ht="18.2" hidden="false" customHeight="true" outlineLevel="0" collapsed="false">
      <c r="A220" s="32"/>
      <c r="B220" s="49"/>
      <c r="C220" s="49"/>
      <c r="D220" s="49"/>
      <c r="E220" s="49"/>
      <c r="F220" s="49"/>
      <c r="G220" s="49"/>
      <c r="H220" s="49"/>
      <c r="I220" s="32" t="s">
        <v>2817</v>
      </c>
      <c r="J220" s="49"/>
      <c r="K220" s="33" t="n">
        <v>0</v>
      </c>
      <c r="L220" s="49"/>
      <c r="M220" s="49"/>
      <c r="N220" s="49"/>
      <c r="O220" s="53"/>
      <c r="P220" s="49"/>
    </row>
    <row r="221" customFormat="false" ht="18.2" hidden="false" customHeight="true" outlineLevel="0" collapsed="false">
      <c r="A221" s="32"/>
      <c r="B221" s="49"/>
      <c r="C221" s="49"/>
      <c r="D221" s="49"/>
      <c r="E221" s="49"/>
      <c r="F221" s="49"/>
      <c r="G221" s="49"/>
      <c r="H221" s="49"/>
      <c r="I221" s="32" t="s">
        <v>2818</v>
      </c>
      <c r="J221" s="49"/>
      <c r="K221" s="33" t="n">
        <v>4</v>
      </c>
      <c r="L221" s="49"/>
      <c r="M221" s="49"/>
      <c r="N221" s="49"/>
      <c r="O221" s="53"/>
      <c r="P221" s="49"/>
    </row>
    <row r="222" customFormat="false" ht="18.2" hidden="false" customHeight="true" outlineLevel="0" collapsed="false">
      <c r="A222" s="32"/>
      <c r="B222" s="49"/>
      <c r="C222" s="49"/>
      <c r="D222" s="49"/>
      <c r="E222" s="49"/>
      <c r="F222" s="49"/>
      <c r="G222" s="49"/>
      <c r="H222" s="49"/>
      <c r="I222" s="32" t="s">
        <v>2819</v>
      </c>
      <c r="J222" s="49"/>
      <c r="K222" s="33" t="n">
        <v>0</v>
      </c>
      <c r="L222" s="49"/>
      <c r="M222" s="49"/>
      <c r="N222" s="49"/>
      <c r="O222" s="53"/>
      <c r="P222" s="49"/>
    </row>
    <row r="223" customFormat="false" ht="18.2" hidden="false" customHeight="true" outlineLevel="0" collapsed="false">
      <c r="A223" s="32"/>
      <c r="B223" s="49"/>
      <c r="C223" s="49"/>
      <c r="D223" s="49"/>
      <c r="E223" s="49"/>
      <c r="F223" s="49"/>
      <c r="G223" s="49"/>
      <c r="H223" s="49"/>
      <c r="I223" s="32" t="s">
        <v>2820</v>
      </c>
      <c r="J223" s="49"/>
      <c r="K223" s="33" t="n">
        <v>0</v>
      </c>
      <c r="L223" s="49"/>
      <c r="M223" s="49"/>
      <c r="N223" s="49"/>
      <c r="O223" s="53"/>
      <c r="P223" s="49"/>
    </row>
    <row r="224" customFormat="false" ht="18.2" hidden="false" customHeight="true" outlineLevel="0" collapsed="false">
      <c r="A224" s="32"/>
      <c r="B224" s="49"/>
      <c r="C224" s="49"/>
      <c r="D224" s="49"/>
      <c r="E224" s="49"/>
      <c r="F224" s="49"/>
      <c r="G224" s="49"/>
      <c r="H224" s="49"/>
      <c r="I224" s="32" t="s">
        <v>2821</v>
      </c>
      <c r="J224" s="49"/>
      <c r="K224" s="33" t="n">
        <v>0</v>
      </c>
      <c r="L224" s="49"/>
      <c r="M224" s="49"/>
      <c r="N224" s="49"/>
      <c r="O224" s="53"/>
      <c r="P224" s="49"/>
    </row>
    <row r="225" customFormat="false" ht="17.1" hidden="false" customHeight="true" outlineLevel="0" collapsed="false">
      <c r="A225" s="32"/>
      <c r="B225" s="49"/>
      <c r="C225" s="49"/>
      <c r="D225" s="49"/>
      <c r="E225" s="49"/>
      <c r="F225" s="49"/>
      <c r="G225" s="49"/>
      <c r="H225" s="49"/>
      <c r="I225" s="32" t="s">
        <v>2822</v>
      </c>
      <c r="J225" s="49"/>
      <c r="K225" s="33" t="n">
        <v>9</v>
      </c>
      <c r="L225" s="49"/>
      <c r="M225" s="49"/>
      <c r="N225" s="49"/>
      <c r="O225" s="53"/>
      <c r="P225" s="49"/>
    </row>
    <row r="226" customFormat="false" ht="18.2" hidden="false" customHeight="true" outlineLevel="0" collapsed="false">
      <c r="A226" s="32"/>
      <c r="B226" s="49"/>
      <c r="C226" s="49"/>
      <c r="D226" s="49"/>
      <c r="E226" s="49"/>
      <c r="F226" s="49"/>
      <c r="G226" s="49"/>
      <c r="H226" s="49"/>
      <c r="I226" s="32" t="s">
        <v>2823</v>
      </c>
      <c r="J226" s="49"/>
      <c r="K226" s="33" t="n">
        <v>0</v>
      </c>
      <c r="L226" s="49"/>
      <c r="M226" s="49"/>
      <c r="N226" s="49"/>
      <c r="O226" s="53"/>
      <c r="P226" s="49"/>
    </row>
    <row r="227" customFormat="false" ht="17.1" hidden="false" customHeight="true" outlineLevel="0" collapsed="false">
      <c r="A227" s="32"/>
      <c r="B227" s="49"/>
      <c r="C227" s="49"/>
      <c r="D227" s="49"/>
      <c r="E227" s="49"/>
      <c r="F227" s="49"/>
      <c r="G227" s="49"/>
      <c r="H227" s="49"/>
      <c r="I227" s="32" t="s">
        <v>2824</v>
      </c>
      <c r="J227" s="49"/>
      <c r="K227" s="33" t="n">
        <v>0</v>
      </c>
      <c r="L227" s="49"/>
      <c r="M227" s="49"/>
      <c r="N227" s="49"/>
      <c r="O227" s="53"/>
      <c r="P227" s="49"/>
    </row>
    <row r="228" customFormat="false" ht="17.1" hidden="false" customHeight="true" outlineLevel="0" collapsed="false">
      <c r="A228" s="32"/>
      <c r="B228" s="49"/>
      <c r="C228" s="49"/>
      <c r="D228" s="49"/>
      <c r="E228" s="49"/>
      <c r="F228" s="49"/>
      <c r="G228" s="49"/>
      <c r="H228" s="49"/>
      <c r="I228" s="32" t="s">
        <v>2825</v>
      </c>
      <c r="J228" s="49"/>
      <c r="K228" s="73" t="n">
        <v>0</v>
      </c>
      <c r="L228" s="49"/>
      <c r="M228" s="49"/>
      <c r="N228" s="49"/>
      <c r="O228" s="53"/>
      <c r="P228" s="49"/>
    </row>
    <row r="229" customFormat="false" ht="18.2" hidden="false" customHeight="true" outlineLevel="0" collapsed="false">
      <c r="A229" s="32" t="s">
        <v>2537</v>
      </c>
      <c r="B229" s="33" t="n">
        <f aca="false">SUM(C229:G229)</f>
        <v>0</v>
      </c>
      <c r="C229" s="33" t="n">
        <v>0</v>
      </c>
      <c r="D229" s="33" t="n">
        <v>0</v>
      </c>
      <c r="E229" s="73" t="n">
        <v>0</v>
      </c>
      <c r="F229" s="73" t="n">
        <v>0</v>
      </c>
      <c r="G229" s="33" t="n">
        <v>0</v>
      </c>
      <c r="H229" s="33" t="n">
        <v>0</v>
      </c>
      <c r="I229" s="32" t="s">
        <v>2826</v>
      </c>
      <c r="J229" s="33" t="n">
        <f aca="false">SUM(K229:N229)</f>
        <v>0</v>
      </c>
      <c r="K229" s="33" t="n">
        <v>0</v>
      </c>
      <c r="L229" s="73" t="n">
        <v>0</v>
      </c>
      <c r="M229" s="73" t="n">
        <v>0</v>
      </c>
      <c r="N229" s="33" t="n">
        <v>0</v>
      </c>
      <c r="O229" s="53" t="s">
        <v>2827</v>
      </c>
      <c r="P229" s="33" t="n">
        <v>0</v>
      </c>
    </row>
    <row r="230" customFormat="false" ht="18.2" hidden="false" customHeight="true" outlineLevel="0" collapsed="false">
      <c r="A230" s="32"/>
      <c r="B230" s="49"/>
      <c r="C230" s="49"/>
      <c r="D230" s="49"/>
      <c r="E230" s="49"/>
      <c r="F230" s="49"/>
      <c r="G230" s="49"/>
      <c r="H230" s="49"/>
      <c r="I230" s="32" t="s">
        <v>2577</v>
      </c>
      <c r="J230" s="49"/>
      <c r="K230" s="33" t="n">
        <v>0</v>
      </c>
      <c r="L230" s="49"/>
      <c r="M230" s="49"/>
      <c r="N230" s="49"/>
      <c r="O230" s="53"/>
      <c r="P230" s="49"/>
    </row>
    <row r="231" customFormat="false" ht="18.2" hidden="false" customHeight="true" outlineLevel="0" collapsed="false">
      <c r="A231" s="32"/>
      <c r="B231" s="49"/>
      <c r="C231" s="49"/>
      <c r="D231" s="49"/>
      <c r="E231" s="49"/>
      <c r="F231" s="49"/>
      <c r="G231" s="49"/>
      <c r="H231" s="49"/>
      <c r="I231" s="32" t="s">
        <v>2828</v>
      </c>
      <c r="J231" s="49"/>
      <c r="K231" s="33" t="n">
        <v>0</v>
      </c>
      <c r="L231" s="49"/>
      <c r="M231" s="49"/>
      <c r="N231" s="49"/>
      <c r="O231" s="53"/>
      <c r="P231" s="49"/>
    </row>
    <row r="232" customFormat="false" ht="18.2" hidden="false" customHeight="true" outlineLevel="0" collapsed="false">
      <c r="A232" s="32"/>
      <c r="B232" s="49"/>
      <c r="C232" s="49"/>
      <c r="D232" s="49"/>
      <c r="E232" s="49"/>
      <c r="F232" s="49"/>
      <c r="G232" s="49"/>
      <c r="H232" s="49"/>
      <c r="I232" s="32" t="s">
        <v>2829</v>
      </c>
      <c r="J232" s="49"/>
      <c r="K232" s="33" t="n">
        <v>0</v>
      </c>
      <c r="L232" s="49"/>
      <c r="M232" s="49"/>
      <c r="N232" s="49"/>
      <c r="O232" s="53"/>
      <c r="P232" s="49"/>
    </row>
    <row r="233" customFormat="false" ht="18.2" hidden="false" customHeight="true" outlineLevel="0" collapsed="false">
      <c r="A233" s="32"/>
      <c r="B233" s="49"/>
      <c r="C233" s="49"/>
      <c r="D233" s="49"/>
      <c r="E233" s="49"/>
      <c r="F233" s="49"/>
      <c r="G233" s="49"/>
      <c r="H233" s="49"/>
      <c r="I233" s="32"/>
      <c r="J233" s="49"/>
      <c r="K233" s="49"/>
      <c r="L233" s="49"/>
      <c r="M233" s="49"/>
      <c r="N233" s="49"/>
      <c r="O233" s="53"/>
      <c r="P233" s="49"/>
    </row>
    <row r="234" customFormat="false" ht="18.2" hidden="false" customHeight="true" outlineLevel="0" collapsed="false">
      <c r="A234" s="32"/>
      <c r="B234" s="49"/>
      <c r="C234" s="49"/>
      <c r="D234" s="49"/>
      <c r="E234" s="49"/>
      <c r="F234" s="49"/>
      <c r="G234" s="49"/>
      <c r="H234" s="49"/>
      <c r="I234" s="32"/>
      <c r="J234" s="49"/>
      <c r="K234" s="49"/>
      <c r="L234" s="49"/>
      <c r="M234" s="49"/>
      <c r="N234" s="49"/>
      <c r="O234" s="53"/>
      <c r="P234" s="49"/>
    </row>
    <row r="235" customFormat="false" ht="18.2" hidden="false" customHeight="true" outlineLevel="0" collapsed="false">
      <c r="A235" s="51" t="s">
        <v>2830</v>
      </c>
      <c r="B235" s="33" t="n">
        <f aca="false">SUM(C235:G235)</f>
        <v>187</v>
      </c>
      <c r="C235" s="33" t="n">
        <v>0</v>
      </c>
      <c r="D235" s="33" t="n">
        <v>0</v>
      </c>
      <c r="E235" s="33" t="n">
        <v>187</v>
      </c>
      <c r="F235" s="33" t="n">
        <v>0</v>
      </c>
      <c r="G235" s="33" t="n">
        <v>0</v>
      </c>
      <c r="H235" s="33" t="n">
        <v>0</v>
      </c>
      <c r="I235" s="51" t="s">
        <v>2831</v>
      </c>
      <c r="J235" s="33" t="n">
        <f aca="false">SUM(K235:N235)</f>
        <v>187</v>
      </c>
      <c r="K235" s="33" t="n">
        <v>187</v>
      </c>
      <c r="L235" s="33" t="n">
        <v>0</v>
      </c>
      <c r="M235" s="33" t="n">
        <v>0</v>
      </c>
      <c r="N235" s="33" t="n">
        <v>0</v>
      </c>
      <c r="O235" s="51" t="s">
        <v>2832</v>
      </c>
      <c r="P235" s="33" t="n">
        <v>0</v>
      </c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27.87"/>
    <col collapsed="false" customWidth="true" hidden="false" outlineLevel="0" max="7" min="2" style="71" width="6.12"/>
    <col collapsed="false" customWidth="true" hidden="false" outlineLevel="0" max="8" min="8" style="71" width="30.12"/>
    <col collapsed="false" customWidth="true" hidden="false" outlineLevel="0" max="14" min="9" style="71" width="7.99"/>
  </cols>
  <sheetData>
    <row r="1" customFormat="false" ht="33.95" hidden="false" customHeight="true" outlineLevel="0" collapsed="false">
      <c r="A1" s="28" t="s">
        <v>28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7.1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7.1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34.5" hidden="false" customHeight="true" outlineLevel="0" collapsed="false">
      <c r="A4" s="51" t="s">
        <v>2834</v>
      </c>
      <c r="B4" s="72" t="s">
        <v>2400</v>
      </c>
      <c r="C4" s="159" t="s">
        <v>2401</v>
      </c>
      <c r="D4" s="159" t="s">
        <v>2402</v>
      </c>
      <c r="E4" s="72" t="s">
        <v>2403</v>
      </c>
      <c r="F4" s="51" t="s">
        <v>2404</v>
      </c>
      <c r="G4" s="51" t="s">
        <v>2405</v>
      </c>
      <c r="H4" s="51" t="s">
        <v>2834</v>
      </c>
      <c r="I4" s="160" t="s">
        <v>2400</v>
      </c>
      <c r="J4" s="51" t="s">
        <v>2401</v>
      </c>
      <c r="K4" s="51" t="s">
        <v>2402</v>
      </c>
      <c r="L4" s="72" t="s">
        <v>2403</v>
      </c>
      <c r="M4" s="161" t="s">
        <v>2404</v>
      </c>
      <c r="N4" s="159" t="s">
        <v>2405</v>
      </c>
    </row>
    <row r="5" customFormat="false" ht="17.1" hidden="false" customHeight="true" outlineLevel="0" collapsed="false">
      <c r="A5" s="32" t="s">
        <v>2523</v>
      </c>
      <c r="B5" s="35" t="n">
        <v>0</v>
      </c>
      <c r="C5" s="33" t="n">
        <v>0</v>
      </c>
      <c r="D5" s="33" t="n">
        <v>0</v>
      </c>
      <c r="E5" s="85" t="n">
        <v>0</v>
      </c>
      <c r="F5" s="33" t="n">
        <v>0</v>
      </c>
      <c r="G5" s="33" t="n">
        <v>0</v>
      </c>
      <c r="H5" s="53" t="s">
        <v>2612</v>
      </c>
      <c r="I5" s="35" t="n">
        <v>0</v>
      </c>
      <c r="J5" s="33" t="n">
        <v>0</v>
      </c>
      <c r="K5" s="33" t="n">
        <v>0</v>
      </c>
      <c r="L5" s="73" t="n">
        <v>0</v>
      </c>
      <c r="M5" s="39" t="n">
        <v>0</v>
      </c>
      <c r="N5" s="33" t="n">
        <v>0</v>
      </c>
    </row>
    <row r="6" customFormat="false" ht="17.1" hidden="false" customHeight="true" outlineLevel="0" collapsed="false">
      <c r="A6" s="32" t="s">
        <v>2527</v>
      </c>
      <c r="B6" s="35" t="n">
        <v>0</v>
      </c>
      <c r="C6" s="33" t="n">
        <v>0</v>
      </c>
      <c r="D6" s="33" t="n">
        <v>0</v>
      </c>
      <c r="E6" s="85" t="n">
        <v>0</v>
      </c>
      <c r="F6" s="33" t="n">
        <v>0</v>
      </c>
      <c r="G6" s="33" t="n">
        <v>0</v>
      </c>
      <c r="H6" s="32" t="s">
        <v>2626</v>
      </c>
      <c r="I6" s="35" t="n">
        <v>0</v>
      </c>
      <c r="J6" s="33" t="n">
        <v>0</v>
      </c>
      <c r="K6" s="33" t="n">
        <v>0</v>
      </c>
      <c r="L6" s="73" t="n">
        <v>0</v>
      </c>
      <c r="M6" s="39" t="n">
        <v>0</v>
      </c>
      <c r="N6" s="33" t="n">
        <v>0</v>
      </c>
    </row>
    <row r="7" customFormat="false" ht="17.1" hidden="false" customHeight="true" outlineLevel="0" collapsed="false">
      <c r="A7" s="32" t="s">
        <v>2524</v>
      </c>
      <c r="B7" s="35" t="n">
        <v>0</v>
      </c>
      <c r="C7" s="33" t="n">
        <v>0</v>
      </c>
      <c r="D7" s="33" t="n">
        <v>0</v>
      </c>
      <c r="E7" s="85" t="n">
        <v>0</v>
      </c>
      <c r="F7" s="33" t="n">
        <v>0</v>
      </c>
      <c r="G7" s="33" t="n">
        <v>0</v>
      </c>
      <c r="H7" s="32" t="s">
        <v>2644</v>
      </c>
      <c r="I7" s="35" t="n">
        <v>0</v>
      </c>
      <c r="J7" s="33" t="n">
        <v>0</v>
      </c>
      <c r="K7" s="33" t="n">
        <v>0</v>
      </c>
      <c r="L7" s="73" t="n">
        <v>0</v>
      </c>
      <c r="M7" s="39" t="n">
        <v>0</v>
      </c>
      <c r="N7" s="33" t="n">
        <v>0</v>
      </c>
    </row>
    <row r="8" customFormat="false" ht="17.1" hidden="false" customHeight="true" outlineLevel="0" collapsed="false">
      <c r="A8" s="32" t="s">
        <v>2525</v>
      </c>
      <c r="B8" s="35" t="n">
        <v>0</v>
      </c>
      <c r="C8" s="33" t="n">
        <v>0</v>
      </c>
      <c r="D8" s="33" t="n">
        <v>0</v>
      </c>
      <c r="E8" s="85" t="n">
        <v>0</v>
      </c>
      <c r="F8" s="33" t="n">
        <v>0</v>
      </c>
      <c r="G8" s="33" t="n">
        <v>0</v>
      </c>
      <c r="H8" s="32" t="s">
        <v>2653</v>
      </c>
      <c r="I8" s="35" t="n">
        <v>0</v>
      </c>
      <c r="J8" s="33" t="n">
        <v>0</v>
      </c>
      <c r="K8" s="33" t="n">
        <v>0</v>
      </c>
      <c r="L8" s="73" t="n">
        <v>0</v>
      </c>
      <c r="M8" s="39" t="n">
        <v>0</v>
      </c>
      <c r="N8" s="33" t="n">
        <v>0</v>
      </c>
    </row>
    <row r="9" customFormat="false" ht="17.1" hidden="false" customHeight="true" outlineLevel="0" collapsed="false">
      <c r="A9" s="32" t="s">
        <v>2526</v>
      </c>
      <c r="B9" s="35" t="n">
        <v>0</v>
      </c>
      <c r="C9" s="33" t="n">
        <v>0</v>
      </c>
      <c r="D9" s="33" t="n">
        <v>0</v>
      </c>
      <c r="E9" s="85" t="n">
        <v>0</v>
      </c>
      <c r="F9" s="33" t="n">
        <v>0</v>
      </c>
      <c r="G9" s="33" t="n">
        <v>0</v>
      </c>
      <c r="H9" s="32" t="s">
        <v>2658</v>
      </c>
      <c r="I9" s="35" t="n">
        <v>0</v>
      </c>
      <c r="J9" s="33" t="n">
        <v>0</v>
      </c>
      <c r="K9" s="33" t="n">
        <v>0</v>
      </c>
      <c r="L9" s="73" t="n">
        <v>0</v>
      </c>
      <c r="M9" s="39" t="n">
        <v>0</v>
      </c>
      <c r="N9" s="33" t="n">
        <v>0</v>
      </c>
    </row>
    <row r="10" customFormat="false" ht="17.1" hidden="false" customHeight="true" outlineLevel="0" collapsed="false">
      <c r="A10" s="32" t="s">
        <v>2521</v>
      </c>
      <c r="B10" s="35" t="n">
        <v>0</v>
      </c>
      <c r="C10" s="33" t="n">
        <v>0</v>
      </c>
      <c r="D10" s="33" t="n">
        <v>0</v>
      </c>
      <c r="E10" s="85" t="n">
        <v>0</v>
      </c>
      <c r="F10" s="33" t="n">
        <v>0</v>
      </c>
      <c r="G10" s="33" t="n">
        <v>0</v>
      </c>
      <c r="H10" s="32" t="s">
        <v>2662</v>
      </c>
      <c r="I10" s="35" t="n">
        <v>0</v>
      </c>
      <c r="J10" s="33" t="n">
        <v>0</v>
      </c>
      <c r="K10" s="33" t="n">
        <v>0</v>
      </c>
      <c r="L10" s="73" t="n">
        <v>0</v>
      </c>
      <c r="M10" s="39" t="n">
        <v>0</v>
      </c>
      <c r="N10" s="33" t="n">
        <v>0</v>
      </c>
    </row>
    <row r="11" customFormat="false" ht="17.85" hidden="false" customHeight="true" outlineLevel="0" collapsed="false">
      <c r="A11" s="32" t="s">
        <v>2530</v>
      </c>
      <c r="B11" s="35" t="n">
        <v>0</v>
      </c>
      <c r="C11" s="33" t="n">
        <v>0</v>
      </c>
      <c r="D11" s="33" t="n">
        <v>0</v>
      </c>
      <c r="E11" s="85" t="n">
        <v>0</v>
      </c>
      <c r="F11" s="33" t="n">
        <v>0</v>
      </c>
      <c r="G11" s="33" t="n">
        <v>0</v>
      </c>
      <c r="H11" s="32" t="s">
        <v>2673</v>
      </c>
      <c r="I11" s="35" t="n">
        <v>0</v>
      </c>
      <c r="J11" s="33" t="n">
        <v>0</v>
      </c>
      <c r="K11" s="33" t="n">
        <v>0</v>
      </c>
      <c r="L11" s="73" t="n">
        <v>0</v>
      </c>
      <c r="M11" s="39" t="n">
        <v>0</v>
      </c>
      <c r="N11" s="33" t="n">
        <v>0</v>
      </c>
    </row>
    <row r="12" customFormat="false" ht="17.85" hidden="false" customHeight="true" outlineLevel="0" collapsed="false">
      <c r="A12" s="32" t="s">
        <v>2533</v>
      </c>
      <c r="B12" s="35" t="n">
        <v>0</v>
      </c>
      <c r="C12" s="33" t="n">
        <v>0</v>
      </c>
      <c r="D12" s="33" t="n">
        <v>0</v>
      </c>
      <c r="E12" s="85" t="n">
        <v>0</v>
      </c>
      <c r="F12" s="33" t="n">
        <v>0</v>
      </c>
      <c r="G12" s="33" t="n">
        <v>0</v>
      </c>
      <c r="H12" s="32" t="s">
        <v>2736</v>
      </c>
      <c r="I12" s="33" t="n">
        <v>0</v>
      </c>
      <c r="J12" s="41" t="n">
        <v>0</v>
      </c>
      <c r="K12" s="41" t="n">
        <v>0</v>
      </c>
      <c r="L12" s="86" t="n">
        <v>0</v>
      </c>
      <c r="M12" s="33" t="n">
        <v>0</v>
      </c>
      <c r="N12" s="33" t="n">
        <v>0</v>
      </c>
    </row>
    <row r="13" customFormat="false" ht="17.1" hidden="false" customHeight="true" outlineLevel="0" collapsed="false">
      <c r="A13" s="32" t="s">
        <v>2529</v>
      </c>
      <c r="B13" s="35" t="n">
        <v>0</v>
      </c>
      <c r="C13" s="33" t="n">
        <v>0</v>
      </c>
      <c r="D13" s="33" t="n">
        <v>0</v>
      </c>
      <c r="E13" s="85" t="n">
        <v>0</v>
      </c>
      <c r="F13" s="33" t="n">
        <v>0</v>
      </c>
      <c r="G13" s="33" t="n">
        <v>0</v>
      </c>
      <c r="H13" s="32" t="s">
        <v>2809</v>
      </c>
      <c r="I13" s="33" t="n">
        <v>182</v>
      </c>
      <c r="J13" s="33" t="n">
        <v>0</v>
      </c>
      <c r="K13" s="33" t="n">
        <v>0</v>
      </c>
      <c r="L13" s="73" t="n">
        <v>0</v>
      </c>
      <c r="M13" s="33" t="n">
        <v>182</v>
      </c>
      <c r="N13" s="33" t="n">
        <v>0</v>
      </c>
    </row>
    <row r="14" customFormat="false" ht="17.1" hidden="false" customHeight="true" outlineLevel="0" collapsed="false">
      <c r="A14" s="32" t="s">
        <v>2835</v>
      </c>
      <c r="B14" s="33" t="n">
        <f aca="false">SUM(B26)-SUM(B5:B13)</f>
        <v>0</v>
      </c>
      <c r="C14" s="41" t="n">
        <f aca="false">SUM(C26)-SUM(C5:C13)</f>
        <v>0</v>
      </c>
      <c r="D14" s="41" t="n">
        <f aca="false">SUM(D26)-SUM(D5:D13)</f>
        <v>0</v>
      </c>
      <c r="E14" s="33" t="n">
        <f aca="false">SUM(E26)-SUM(E5:E13)</f>
        <v>0</v>
      </c>
      <c r="F14" s="33" t="n">
        <f aca="false">SUM(F26)-SUM(F5:F13)</f>
        <v>0</v>
      </c>
      <c r="G14" s="33" t="n">
        <f aca="false">SUM(G26)-SUM(G5:G13)</f>
        <v>0</v>
      </c>
      <c r="H14" s="32" t="s">
        <v>2836</v>
      </c>
      <c r="I14" s="33" t="n">
        <f aca="false">SUM(I26)-SUM(I5:I13)</f>
        <v>5</v>
      </c>
      <c r="J14" s="33" t="n">
        <f aca="false">SUM(J26)-SUM(J5:J13)</f>
        <v>0</v>
      </c>
      <c r="K14" s="33" t="n">
        <f aca="false">SUM(K26)-SUM(K5:K13)</f>
        <v>0</v>
      </c>
      <c r="L14" s="33" t="n">
        <f aca="false">SUM(L26)-SUM(L5:L13)</f>
        <v>0</v>
      </c>
      <c r="M14" s="33" t="n">
        <f aca="false">SUM(M26)-SUM(M5:M13)</f>
        <v>5</v>
      </c>
      <c r="N14" s="33" t="n">
        <f aca="false">SUM(N26)-SUM(N5:N13)</f>
        <v>0</v>
      </c>
    </row>
    <row r="15" customFormat="false" ht="17.1" hidden="false" customHeight="true" outlineLevel="0" collapsed="false">
      <c r="A15" s="32"/>
      <c r="B15" s="49"/>
      <c r="C15" s="49"/>
      <c r="D15" s="49"/>
      <c r="E15" s="49"/>
      <c r="F15" s="49"/>
      <c r="G15" s="49"/>
      <c r="H15" s="53"/>
      <c r="I15" s="162"/>
      <c r="J15" s="162"/>
      <c r="K15" s="162"/>
      <c r="L15" s="141"/>
      <c r="M15" s="162"/>
      <c r="N15" s="162"/>
    </row>
    <row r="16" customFormat="false" ht="17.1" hidden="false" customHeight="true" outlineLevel="0" collapsed="false">
      <c r="A16" s="32"/>
      <c r="B16" s="49"/>
      <c r="C16" s="49"/>
      <c r="D16" s="50"/>
      <c r="E16" s="50"/>
      <c r="F16" s="49"/>
      <c r="G16" s="49"/>
      <c r="H16" s="53"/>
      <c r="I16" s="49"/>
      <c r="J16" s="49"/>
      <c r="K16" s="49"/>
      <c r="L16" s="49"/>
      <c r="M16" s="50"/>
      <c r="N16" s="49"/>
    </row>
    <row r="17" customFormat="false" ht="17.25" hidden="false" customHeight="true" outlineLevel="0" collapsed="false">
      <c r="A17" s="32"/>
      <c r="B17" s="50"/>
      <c r="C17" s="50"/>
      <c r="D17" s="50"/>
      <c r="E17" s="50"/>
      <c r="F17" s="50"/>
      <c r="G17" s="50"/>
      <c r="H17" s="53"/>
      <c r="I17" s="50"/>
      <c r="J17" s="50"/>
      <c r="K17" s="50"/>
      <c r="L17" s="49"/>
      <c r="M17" s="50"/>
      <c r="N17" s="49"/>
    </row>
    <row r="18" customFormat="false" ht="17.25" hidden="false" customHeight="true" outlineLevel="0" collapsed="false">
      <c r="A18" s="32"/>
      <c r="B18" s="50"/>
      <c r="C18" s="50"/>
      <c r="D18" s="50"/>
      <c r="E18" s="50"/>
      <c r="F18" s="50"/>
      <c r="G18" s="50"/>
      <c r="H18" s="53"/>
      <c r="I18" s="50"/>
      <c r="J18" s="50"/>
      <c r="K18" s="50"/>
      <c r="L18" s="49"/>
      <c r="M18" s="50"/>
      <c r="N18" s="49"/>
    </row>
    <row r="19" customFormat="false" ht="17.25" hidden="false" customHeight="true" outlineLevel="0" collapsed="false">
      <c r="A19" s="32"/>
      <c r="B19" s="50"/>
      <c r="C19" s="50"/>
      <c r="D19" s="50"/>
      <c r="E19" s="50"/>
      <c r="F19" s="50"/>
      <c r="G19" s="50"/>
      <c r="H19" s="53"/>
      <c r="I19" s="50"/>
      <c r="J19" s="50"/>
      <c r="K19" s="50"/>
      <c r="L19" s="49"/>
      <c r="M19" s="50"/>
      <c r="N19" s="49"/>
    </row>
    <row r="20" customFormat="false" ht="17.25" hidden="false" customHeight="true" outlineLevel="0" collapsed="false">
      <c r="A20" s="32"/>
      <c r="B20" s="50"/>
      <c r="C20" s="50"/>
      <c r="D20" s="50"/>
      <c r="E20" s="50"/>
      <c r="F20" s="50"/>
      <c r="G20" s="50"/>
      <c r="H20" s="53"/>
      <c r="I20" s="50"/>
      <c r="J20" s="50"/>
      <c r="K20" s="50"/>
      <c r="L20" s="49"/>
      <c r="M20" s="50"/>
      <c r="N20" s="49"/>
    </row>
    <row r="21" customFormat="false" ht="17.25" hidden="false" customHeight="true" outlineLevel="0" collapsed="false">
      <c r="A21" s="32"/>
      <c r="B21" s="50"/>
      <c r="C21" s="50"/>
      <c r="D21" s="50"/>
      <c r="E21" s="50"/>
      <c r="F21" s="50"/>
      <c r="G21" s="50"/>
      <c r="H21" s="53"/>
      <c r="I21" s="50"/>
      <c r="J21" s="50"/>
      <c r="K21" s="50"/>
      <c r="L21" s="49"/>
      <c r="M21" s="50"/>
      <c r="N21" s="50"/>
    </row>
    <row r="22" customFormat="false" ht="17.25" hidden="false" customHeight="true" outlineLevel="0" collapsed="false">
      <c r="A22" s="40"/>
      <c r="B22" s="141"/>
      <c r="C22" s="141"/>
      <c r="D22" s="141"/>
      <c r="E22" s="162"/>
      <c r="F22" s="141"/>
      <c r="G22" s="141"/>
      <c r="H22" s="82"/>
      <c r="I22" s="141"/>
      <c r="J22" s="141"/>
      <c r="K22" s="141"/>
      <c r="L22" s="141"/>
      <c r="M22" s="162"/>
      <c r="N22" s="141"/>
    </row>
    <row r="23" customFormat="false" ht="17.25" hidden="false" customHeight="true" outlineLevel="0" collapsed="false">
      <c r="A23" s="32"/>
      <c r="B23" s="49"/>
      <c r="C23" s="49"/>
      <c r="D23" s="49"/>
      <c r="E23" s="49"/>
      <c r="F23" s="49"/>
      <c r="G23" s="49"/>
      <c r="H23" s="53"/>
      <c r="I23" s="50"/>
      <c r="J23" s="50"/>
      <c r="K23" s="50"/>
      <c r="L23" s="49"/>
      <c r="M23" s="50"/>
      <c r="N23" s="50"/>
    </row>
    <row r="24" customFormat="false" ht="17.1" hidden="false" customHeight="true" outlineLevel="0" collapsed="false">
      <c r="A24" s="32"/>
      <c r="B24" s="49"/>
      <c r="C24" s="49"/>
      <c r="D24" s="49"/>
      <c r="E24" s="49"/>
      <c r="F24" s="49"/>
      <c r="G24" s="49"/>
      <c r="H24" s="53"/>
      <c r="I24" s="50"/>
      <c r="J24" s="50"/>
      <c r="K24" s="50"/>
      <c r="L24" s="49"/>
      <c r="M24" s="50"/>
      <c r="N24" s="49"/>
    </row>
    <row r="25" customFormat="false" ht="409.5" hidden="true" customHeight="true" outlineLevel="0" collapsed="false">
      <c r="A25" s="32"/>
      <c r="B25" s="49"/>
      <c r="C25" s="49"/>
      <c r="D25" s="49"/>
      <c r="E25" s="49"/>
      <c r="F25" s="49"/>
      <c r="G25" s="49"/>
      <c r="H25" s="53"/>
      <c r="I25" s="50"/>
      <c r="J25" s="50"/>
      <c r="K25" s="50"/>
      <c r="L25" s="49"/>
      <c r="M25" s="50"/>
      <c r="N25" s="49"/>
    </row>
    <row r="26" customFormat="false" ht="17.25" hidden="false" customHeight="true" outlineLevel="0" collapsed="false">
      <c r="A26" s="51" t="s">
        <v>114</v>
      </c>
      <c r="B26" s="33" t="n">
        <v>0</v>
      </c>
      <c r="C26" s="33" t="n">
        <v>0</v>
      </c>
      <c r="D26" s="33" t="n">
        <v>0</v>
      </c>
      <c r="E26" s="73" t="n">
        <v>0</v>
      </c>
      <c r="F26" s="33" t="n">
        <v>0</v>
      </c>
      <c r="G26" s="33" t="n">
        <v>0</v>
      </c>
      <c r="H26" s="51" t="s">
        <v>115</v>
      </c>
      <c r="I26" s="33" t="n">
        <v>187</v>
      </c>
      <c r="J26" s="33" t="n">
        <v>0</v>
      </c>
      <c r="K26" s="33" t="n">
        <v>0</v>
      </c>
      <c r="L26" s="73" t="n">
        <v>0</v>
      </c>
      <c r="M26" s="33" t="n">
        <v>187</v>
      </c>
      <c r="N26" s="33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12" min="2" style="0" width="8.74"/>
    <col collapsed="false" customWidth="true" hidden="false" outlineLevel="0" max="13" min="13" style="0" width="13.62"/>
    <col collapsed="false" customWidth="true" hidden="false" outlineLevel="0" max="37" min="14" style="0" width="9.24"/>
  </cols>
  <sheetData>
    <row r="1" customFormat="false" ht="33.75" hidden="false" customHeight="true" outlineLevel="0" collapsed="false">
      <c r="A1" s="28" t="s">
        <v>28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s="129" customFormat="true" ht="17.1" hidden="false" customHeight="true" outlineLevel="0" collapsed="false">
      <c r="A2" s="29" t="s">
        <v>28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</row>
    <row r="3" s="129" customFormat="true" ht="17.1" hidden="false" customHeight="true" outlineLevel="0" collapsed="false">
      <c r="A3" s="30" t="s">
        <v>6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</row>
    <row r="4" customFormat="false" ht="17.1" hidden="false" customHeight="true" outlineLevel="0" collapsed="false">
      <c r="A4" s="163" t="s">
        <v>2414</v>
      </c>
      <c r="B4" s="74" t="s">
        <v>2839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164" t="s">
        <v>2840</v>
      </c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</row>
    <row r="5" customFormat="false" ht="17.1" hidden="false" customHeight="true" outlineLevel="0" collapsed="false">
      <c r="A5" s="163"/>
      <c r="B5" s="104" t="s">
        <v>2841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51" t="s">
        <v>2842</v>
      </c>
      <c r="N5" s="51"/>
      <c r="O5" s="51"/>
      <c r="P5" s="51"/>
      <c r="Q5" s="51"/>
      <c r="R5" s="51"/>
      <c r="S5" s="51"/>
      <c r="T5" s="51"/>
      <c r="U5" s="51"/>
      <c r="V5" s="51"/>
      <c r="W5" s="51"/>
      <c r="X5" s="165" t="s">
        <v>2843</v>
      </c>
      <c r="Y5" s="165"/>
      <c r="Z5" s="165"/>
      <c r="AA5" s="165"/>
      <c r="AB5" s="165"/>
      <c r="AC5" s="165"/>
      <c r="AD5" s="165"/>
      <c r="AE5" s="51" t="s">
        <v>2842</v>
      </c>
      <c r="AF5" s="51"/>
      <c r="AG5" s="51"/>
      <c r="AH5" s="51"/>
      <c r="AI5" s="51"/>
      <c r="AJ5" s="51"/>
      <c r="AK5" s="140" t="s">
        <v>119</v>
      </c>
    </row>
    <row r="6" customFormat="false" ht="45" hidden="false" customHeight="true" outlineLevel="0" collapsed="false">
      <c r="A6" s="163"/>
      <c r="B6" s="81" t="s">
        <v>2420</v>
      </c>
      <c r="C6" s="80" t="s">
        <v>2844</v>
      </c>
      <c r="D6" s="80" t="s">
        <v>2527</v>
      </c>
      <c r="E6" s="78" t="s">
        <v>2845</v>
      </c>
      <c r="F6" s="78" t="s">
        <v>2846</v>
      </c>
      <c r="G6" s="78" t="s">
        <v>2847</v>
      </c>
      <c r="H6" s="78" t="s">
        <v>2521</v>
      </c>
      <c r="I6" s="78" t="s">
        <v>2848</v>
      </c>
      <c r="J6" s="78" t="s">
        <v>2849</v>
      </c>
      <c r="K6" s="78" t="s">
        <v>2529</v>
      </c>
      <c r="L6" s="78" t="s">
        <v>2835</v>
      </c>
      <c r="M6" s="78" t="s">
        <v>2423</v>
      </c>
      <c r="N6" s="72" t="s">
        <v>2612</v>
      </c>
      <c r="O6" s="72" t="s">
        <v>2626</v>
      </c>
      <c r="P6" s="72" t="s">
        <v>2644</v>
      </c>
      <c r="Q6" s="72" t="s">
        <v>2653</v>
      </c>
      <c r="R6" s="72" t="s">
        <v>2658</v>
      </c>
      <c r="S6" s="72" t="s">
        <v>2662</v>
      </c>
      <c r="T6" s="72" t="s">
        <v>2673</v>
      </c>
      <c r="U6" s="72" t="s">
        <v>2736</v>
      </c>
      <c r="V6" s="72" t="s">
        <v>2809</v>
      </c>
      <c r="W6" s="72" t="s">
        <v>2836</v>
      </c>
      <c r="X6" s="78" t="s">
        <v>2436</v>
      </c>
      <c r="Y6" s="78" t="s">
        <v>2437</v>
      </c>
      <c r="Z6" s="78" t="s">
        <v>168</v>
      </c>
      <c r="AA6" s="78" t="s">
        <v>2850</v>
      </c>
      <c r="AB6" s="78" t="s">
        <v>157</v>
      </c>
      <c r="AC6" s="78" t="s">
        <v>160</v>
      </c>
      <c r="AD6" s="78" t="s">
        <v>2506</v>
      </c>
      <c r="AE6" s="78" t="s">
        <v>2443</v>
      </c>
      <c r="AF6" s="78" t="s">
        <v>2444</v>
      </c>
      <c r="AG6" s="78" t="s">
        <v>2851</v>
      </c>
      <c r="AH6" s="78" t="s">
        <v>2852</v>
      </c>
      <c r="AI6" s="78" t="s">
        <v>161</v>
      </c>
      <c r="AJ6" s="78" t="s">
        <v>172</v>
      </c>
      <c r="AK6" s="140"/>
    </row>
    <row r="7" customFormat="false" ht="17.1" hidden="false" customHeight="true" outlineLevel="0" collapsed="false">
      <c r="A7" s="166" t="s">
        <v>2500</v>
      </c>
      <c r="B7" s="35" t="n">
        <v>0</v>
      </c>
      <c r="C7" s="33" t="n">
        <v>0</v>
      </c>
      <c r="D7" s="33" t="n">
        <v>0</v>
      </c>
      <c r="E7" s="39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73" t="n">
        <v>0</v>
      </c>
      <c r="M7" s="33" t="n">
        <v>187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182</v>
      </c>
      <c r="W7" s="73" t="n">
        <v>5</v>
      </c>
      <c r="X7" s="73" t="n">
        <v>187</v>
      </c>
      <c r="Y7" s="33" t="n">
        <v>0</v>
      </c>
      <c r="Z7" s="33" t="n">
        <v>0</v>
      </c>
      <c r="AA7" s="33" t="n">
        <v>187</v>
      </c>
      <c r="AB7" s="33" t="n">
        <v>0</v>
      </c>
      <c r="AC7" s="33" t="n">
        <v>0</v>
      </c>
      <c r="AD7" s="33" t="n">
        <v>0</v>
      </c>
      <c r="AE7" s="73" t="n">
        <v>187</v>
      </c>
      <c r="AF7" s="33" t="n">
        <v>187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23"/>
      <c r="B1" s="24"/>
      <c r="C1" s="24"/>
      <c r="D1" s="24"/>
      <c r="E1" s="24"/>
      <c r="F1" s="24"/>
      <c r="G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18.75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18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8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8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39" hidden="false" customHeight="true" outlineLevel="0" collapsed="false">
      <c r="A9" s="25" t="s">
        <v>59</v>
      </c>
      <c r="B9" s="25"/>
      <c r="C9" s="25"/>
      <c r="D9" s="25"/>
      <c r="E9" s="25"/>
      <c r="F9" s="25"/>
      <c r="G9" s="25"/>
    </row>
    <row r="10" customFormat="false" ht="18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8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.7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8.7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8.7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18.7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8.7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</row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AW1" activeCellId="0" sqref="AW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67" width="2.74"/>
    <col collapsed="false" customWidth="true" hidden="false" outlineLevel="0" max="4" min="4" style="167" width="32.75"/>
    <col collapsed="false" customWidth="true" hidden="false" outlineLevel="0" max="96" min="5" style="167" width="12.24"/>
    <col collapsed="false" customWidth="true" hidden="false" outlineLevel="0" max="97" min="97" style="167" width="8.53"/>
    <col collapsed="false" customWidth="false" hidden="false" outlineLevel="0" max="257" min="98" style="167" width="7.99"/>
  </cols>
  <sheetData>
    <row r="1" s="167" customFormat="true" ht="27" hidden="false" customHeight="false" outlineLevel="0" collapsed="false"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W1" s="168" t="s">
        <v>37</v>
      </c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169" t="s">
        <v>2853</v>
      </c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171" t="s">
        <v>1899</v>
      </c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169" t="s">
        <v>2854</v>
      </c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4" hidden="false" customHeight="true" outlineLevel="0" collapsed="false">
      <c r="A4" s="110" t="s">
        <v>1900</v>
      </c>
      <c r="B4" s="110"/>
      <c r="C4" s="110"/>
      <c r="D4" s="110"/>
      <c r="E4" s="111" t="s">
        <v>1901</v>
      </c>
      <c r="F4" s="112" t="s">
        <v>1902</v>
      </c>
      <c r="G4" s="112"/>
      <c r="H4" s="112"/>
      <c r="I4" s="112"/>
      <c r="J4" s="112"/>
      <c r="K4" s="112"/>
      <c r="L4" s="112"/>
      <c r="M4" s="112"/>
      <c r="N4" s="112"/>
      <c r="O4" s="112" t="s">
        <v>1903</v>
      </c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 t="s">
        <v>1904</v>
      </c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 t="s">
        <v>2855</v>
      </c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 t="s">
        <v>2856</v>
      </c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 t="s">
        <v>2857</v>
      </c>
      <c r="CH4" s="112"/>
      <c r="CI4" s="112"/>
      <c r="CJ4" s="112"/>
      <c r="CK4" s="112"/>
      <c r="CL4" s="112" t="s">
        <v>2858</v>
      </c>
      <c r="CM4" s="112"/>
      <c r="CN4" s="112"/>
      <c r="CO4" s="172" t="s">
        <v>2504</v>
      </c>
      <c r="CP4" s="172"/>
      <c r="CQ4" s="172"/>
      <c r="CR4" s="172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4" hidden="false" customHeight="true" outlineLevel="0" collapsed="false">
      <c r="A5" s="113" t="s">
        <v>1905</v>
      </c>
      <c r="B5" s="113"/>
      <c r="C5" s="113"/>
      <c r="D5" s="114" t="s">
        <v>1906</v>
      </c>
      <c r="E5" s="111"/>
      <c r="F5" s="114" t="s">
        <v>186</v>
      </c>
      <c r="G5" s="114" t="s">
        <v>1907</v>
      </c>
      <c r="H5" s="114" t="s">
        <v>1908</v>
      </c>
      <c r="I5" s="114" t="s">
        <v>1909</v>
      </c>
      <c r="J5" s="114" t="s">
        <v>1910</v>
      </c>
      <c r="K5" s="114" t="s">
        <v>1911</v>
      </c>
      <c r="L5" s="114" t="s">
        <v>1912</v>
      </c>
      <c r="M5" s="114" t="s">
        <v>1913</v>
      </c>
      <c r="N5" s="114" t="s">
        <v>1914</v>
      </c>
      <c r="O5" s="114" t="s">
        <v>186</v>
      </c>
      <c r="P5" s="114" t="s">
        <v>1915</v>
      </c>
      <c r="Q5" s="114" t="s">
        <v>1916</v>
      </c>
      <c r="R5" s="114" t="s">
        <v>1917</v>
      </c>
      <c r="S5" s="114" t="s">
        <v>1918</v>
      </c>
      <c r="T5" s="114" t="s">
        <v>1919</v>
      </c>
      <c r="U5" s="114" t="s">
        <v>1920</v>
      </c>
      <c r="V5" s="114" t="s">
        <v>1921</v>
      </c>
      <c r="W5" s="114" t="s">
        <v>1922</v>
      </c>
      <c r="X5" s="114" t="s">
        <v>1923</v>
      </c>
      <c r="Y5" s="114" t="s">
        <v>1924</v>
      </c>
      <c r="Z5" s="114" t="s">
        <v>1925</v>
      </c>
      <c r="AA5" s="114" t="s">
        <v>1926</v>
      </c>
      <c r="AB5" s="114" t="s">
        <v>1927</v>
      </c>
      <c r="AC5" s="114" t="s">
        <v>1928</v>
      </c>
      <c r="AD5" s="114" t="s">
        <v>1929</v>
      </c>
      <c r="AE5" s="114" t="s">
        <v>1930</v>
      </c>
      <c r="AF5" s="114" t="s">
        <v>1931</v>
      </c>
      <c r="AG5" s="114" t="s">
        <v>1932</v>
      </c>
      <c r="AH5" s="114" t="s">
        <v>1933</v>
      </c>
      <c r="AI5" s="114" t="s">
        <v>1934</v>
      </c>
      <c r="AJ5" s="114" t="s">
        <v>1935</v>
      </c>
      <c r="AK5" s="114" t="s">
        <v>1936</v>
      </c>
      <c r="AL5" s="114" t="s">
        <v>1937</v>
      </c>
      <c r="AM5" s="114" t="s">
        <v>1938</v>
      </c>
      <c r="AN5" s="114" t="s">
        <v>1939</v>
      </c>
      <c r="AO5" s="114" t="s">
        <v>1940</v>
      </c>
      <c r="AP5" s="114" t="s">
        <v>1941</v>
      </c>
      <c r="AQ5" s="114" t="s">
        <v>186</v>
      </c>
      <c r="AR5" s="114" t="s">
        <v>1942</v>
      </c>
      <c r="AS5" s="114" t="s">
        <v>1943</v>
      </c>
      <c r="AT5" s="114" t="s">
        <v>1944</v>
      </c>
      <c r="AU5" s="114" t="s">
        <v>1945</v>
      </c>
      <c r="AV5" s="114" t="s">
        <v>1946</v>
      </c>
      <c r="AW5" s="114" t="s">
        <v>1947</v>
      </c>
      <c r="AX5" s="114" t="s">
        <v>1948</v>
      </c>
      <c r="AY5" s="114" t="s">
        <v>1949</v>
      </c>
      <c r="AZ5" s="114" t="s">
        <v>1950</v>
      </c>
      <c r="BA5" s="114" t="s">
        <v>1951</v>
      </c>
      <c r="BB5" s="114" t="s">
        <v>1952</v>
      </c>
      <c r="BC5" s="114" t="s">
        <v>1953</v>
      </c>
      <c r="BD5" s="114" t="s">
        <v>1954</v>
      </c>
      <c r="BE5" s="114" t="s">
        <v>1955</v>
      </c>
      <c r="BF5" s="114" t="s">
        <v>186</v>
      </c>
      <c r="BG5" s="114" t="s">
        <v>2859</v>
      </c>
      <c r="BH5" s="114" t="s">
        <v>2860</v>
      </c>
      <c r="BI5" s="114" t="s">
        <v>2861</v>
      </c>
      <c r="BJ5" s="114" t="s">
        <v>2862</v>
      </c>
      <c r="BK5" s="114" t="s">
        <v>2863</v>
      </c>
      <c r="BL5" s="114" t="s">
        <v>2864</v>
      </c>
      <c r="BM5" s="114" t="s">
        <v>2865</v>
      </c>
      <c r="BN5" s="114" t="s">
        <v>2866</v>
      </c>
      <c r="BO5" s="114" t="s">
        <v>2867</v>
      </c>
      <c r="BP5" s="114" t="s">
        <v>2868</v>
      </c>
      <c r="BQ5" s="114" t="s">
        <v>186</v>
      </c>
      <c r="BR5" s="114" t="s">
        <v>2859</v>
      </c>
      <c r="BS5" s="114" t="s">
        <v>2860</v>
      </c>
      <c r="BT5" s="114" t="s">
        <v>2861</v>
      </c>
      <c r="BU5" s="114" t="s">
        <v>2862</v>
      </c>
      <c r="BV5" s="114" t="s">
        <v>2863</v>
      </c>
      <c r="BW5" s="114" t="s">
        <v>2864</v>
      </c>
      <c r="BX5" s="114" t="s">
        <v>2865</v>
      </c>
      <c r="BY5" s="114" t="s">
        <v>2869</v>
      </c>
      <c r="BZ5" s="114" t="s">
        <v>2870</v>
      </c>
      <c r="CA5" s="114" t="s">
        <v>2871</v>
      </c>
      <c r="CB5" s="114" t="s">
        <v>2872</v>
      </c>
      <c r="CC5" s="114" t="s">
        <v>2866</v>
      </c>
      <c r="CD5" s="114" t="s">
        <v>2867</v>
      </c>
      <c r="CE5" s="114" t="s">
        <v>2873</v>
      </c>
      <c r="CF5" s="114" t="s">
        <v>2856</v>
      </c>
      <c r="CG5" s="114" t="s">
        <v>186</v>
      </c>
      <c r="CH5" s="114" t="s">
        <v>2874</v>
      </c>
      <c r="CI5" s="114" t="s">
        <v>2875</v>
      </c>
      <c r="CJ5" s="114" t="s">
        <v>2876</v>
      </c>
      <c r="CK5" s="114" t="s">
        <v>2877</v>
      </c>
      <c r="CL5" s="114" t="s">
        <v>186</v>
      </c>
      <c r="CM5" s="114" t="s">
        <v>2878</v>
      </c>
      <c r="CN5" s="114" t="s">
        <v>2879</v>
      </c>
      <c r="CO5" s="114" t="s">
        <v>186</v>
      </c>
      <c r="CP5" s="114" t="s">
        <v>2880</v>
      </c>
      <c r="CQ5" s="114" t="s">
        <v>2881</v>
      </c>
      <c r="CR5" s="173" t="s">
        <v>2504</v>
      </c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73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113"/>
      <c r="B7" s="113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73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113" t="s">
        <v>1956</v>
      </c>
      <c r="B8" s="114" t="s">
        <v>1957</v>
      </c>
      <c r="C8" s="114" t="s">
        <v>1958</v>
      </c>
      <c r="D8" s="114" t="s">
        <v>1959</v>
      </c>
      <c r="E8" s="115" t="s">
        <v>1960</v>
      </c>
      <c r="F8" s="115" t="s">
        <v>1961</v>
      </c>
      <c r="G8" s="115" t="s">
        <v>1962</v>
      </c>
      <c r="H8" s="115" t="s">
        <v>1963</v>
      </c>
      <c r="I8" s="115" t="s">
        <v>1964</v>
      </c>
      <c r="J8" s="115" t="s">
        <v>1965</v>
      </c>
      <c r="K8" s="115" t="s">
        <v>1966</v>
      </c>
      <c r="L8" s="115" t="s">
        <v>1967</v>
      </c>
      <c r="M8" s="115" t="s">
        <v>1968</v>
      </c>
      <c r="N8" s="115" t="s">
        <v>1969</v>
      </c>
      <c r="O8" s="115" t="s">
        <v>1970</v>
      </c>
      <c r="P8" s="115" t="s">
        <v>1971</v>
      </c>
      <c r="Q8" s="115" t="s">
        <v>1972</v>
      </c>
      <c r="R8" s="115" t="s">
        <v>1973</v>
      </c>
      <c r="S8" s="115" t="s">
        <v>1974</v>
      </c>
      <c r="T8" s="115" t="s">
        <v>1975</v>
      </c>
      <c r="U8" s="115" t="s">
        <v>1976</v>
      </c>
      <c r="V8" s="115" t="s">
        <v>1977</v>
      </c>
      <c r="W8" s="115" t="s">
        <v>1978</v>
      </c>
      <c r="X8" s="115" t="s">
        <v>1979</v>
      </c>
      <c r="Y8" s="115" t="s">
        <v>1980</v>
      </c>
      <c r="Z8" s="115" t="s">
        <v>1981</v>
      </c>
      <c r="AA8" s="115" t="s">
        <v>1982</v>
      </c>
      <c r="AB8" s="115" t="s">
        <v>1983</v>
      </c>
      <c r="AC8" s="115" t="s">
        <v>1984</v>
      </c>
      <c r="AD8" s="115" t="s">
        <v>1985</v>
      </c>
      <c r="AE8" s="115" t="s">
        <v>1986</v>
      </c>
      <c r="AF8" s="115" t="s">
        <v>1987</v>
      </c>
      <c r="AG8" s="115" t="s">
        <v>1988</v>
      </c>
      <c r="AH8" s="115" t="s">
        <v>1989</v>
      </c>
      <c r="AI8" s="115" t="s">
        <v>1990</v>
      </c>
      <c r="AJ8" s="115" t="s">
        <v>1991</v>
      </c>
      <c r="AK8" s="115" t="s">
        <v>1992</v>
      </c>
      <c r="AL8" s="115" t="s">
        <v>1993</v>
      </c>
      <c r="AM8" s="115" t="s">
        <v>1994</v>
      </c>
      <c r="AN8" s="115" t="s">
        <v>1995</v>
      </c>
      <c r="AO8" s="115" t="s">
        <v>1996</v>
      </c>
      <c r="AP8" s="115" t="s">
        <v>1997</v>
      </c>
      <c r="AQ8" s="115" t="s">
        <v>1998</v>
      </c>
      <c r="AR8" s="115" t="s">
        <v>1999</v>
      </c>
      <c r="AS8" s="115" t="s">
        <v>2000</v>
      </c>
      <c r="AT8" s="115" t="s">
        <v>2001</v>
      </c>
      <c r="AU8" s="115" t="s">
        <v>2002</v>
      </c>
      <c r="AV8" s="115" t="s">
        <v>2003</v>
      </c>
      <c r="AW8" s="115" t="s">
        <v>2004</v>
      </c>
      <c r="AX8" s="115" t="s">
        <v>2005</v>
      </c>
      <c r="AY8" s="115" t="s">
        <v>2006</v>
      </c>
      <c r="AZ8" s="115" t="s">
        <v>2007</v>
      </c>
      <c r="BA8" s="115" t="s">
        <v>2008</v>
      </c>
      <c r="BB8" s="115" t="s">
        <v>2009</v>
      </c>
      <c r="BC8" s="115" t="s">
        <v>2010</v>
      </c>
      <c r="BD8" s="115" t="s">
        <v>2011</v>
      </c>
      <c r="BE8" s="115" t="s">
        <v>2012</v>
      </c>
      <c r="BF8" s="115" t="s">
        <v>2882</v>
      </c>
      <c r="BG8" s="115" t="s">
        <v>2883</v>
      </c>
      <c r="BH8" s="115" t="s">
        <v>2884</v>
      </c>
      <c r="BI8" s="115" t="s">
        <v>2885</v>
      </c>
      <c r="BJ8" s="115" t="s">
        <v>2886</v>
      </c>
      <c r="BK8" s="115" t="s">
        <v>2887</v>
      </c>
      <c r="BL8" s="115" t="s">
        <v>2888</v>
      </c>
      <c r="BM8" s="115" t="s">
        <v>2889</v>
      </c>
      <c r="BN8" s="115" t="s">
        <v>2890</v>
      </c>
      <c r="BO8" s="115" t="s">
        <v>2891</v>
      </c>
      <c r="BP8" s="115" t="s">
        <v>2892</v>
      </c>
      <c r="BQ8" s="115" t="s">
        <v>2893</v>
      </c>
      <c r="BR8" s="115" t="s">
        <v>2894</v>
      </c>
      <c r="BS8" s="115" t="s">
        <v>2895</v>
      </c>
      <c r="BT8" s="115" t="s">
        <v>2896</v>
      </c>
      <c r="BU8" s="115" t="s">
        <v>2897</v>
      </c>
      <c r="BV8" s="115" t="s">
        <v>2898</v>
      </c>
      <c r="BW8" s="115" t="s">
        <v>2899</v>
      </c>
      <c r="BX8" s="115" t="s">
        <v>2900</v>
      </c>
      <c r="BY8" s="115" t="s">
        <v>2901</v>
      </c>
      <c r="BZ8" s="115" t="s">
        <v>2902</v>
      </c>
      <c r="CA8" s="115" t="s">
        <v>2903</v>
      </c>
      <c r="CB8" s="115" t="s">
        <v>2904</v>
      </c>
      <c r="CC8" s="115" t="s">
        <v>2905</v>
      </c>
      <c r="CD8" s="115" t="s">
        <v>2906</v>
      </c>
      <c r="CE8" s="115" t="s">
        <v>2907</v>
      </c>
      <c r="CF8" s="115" t="s">
        <v>2908</v>
      </c>
      <c r="CG8" s="115" t="s">
        <v>2909</v>
      </c>
      <c r="CH8" s="115" t="s">
        <v>2910</v>
      </c>
      <c r="CI8" s="115" t="s">
        <v>2911</v>
      </c>
      <c r="CJ8" s="115" t="s">
        <v>2912</v>
      </c>
      <c r="CK8" s="115" t="s">
        <v>2913</v>
      </c>
      <c r="CL8" s="115" t="s">
        <v>2914</v>
      </c>
      <c r="CM8" s="115" t="s">
        <v>2915</v>
      </c>
      <c r="CN8" s="115" t="s">
        <v>2916</v>
      </c>
      <c r="CO8" s="115" t="s">
        <v>2917</v>
      </c>
      <c r="CP8" s="115" t="s">
        <v>2918</v>
      </c>
      <c r="CQ8" s="115" t="s">
        <v>2919</v>
      </c>
      <c r="CR8" s="174" t="s">
        <v>2920</v>
      </c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4" hidden="false" customHeight="true" outlineLevel="0" collapsed="false">
      <c r="A9" s="113"/>
      <c r="B9" s="114"/>
      <c r="C9" s="114"/>
      <c r="D9" s="114" t="s">
        <v>1901</v>
      </c>
      <c r="E9" s="116" t="n">
        <v>1333986.77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7" t="s">
        <v>2013</v>
      </c>
      <c r="L9" s="116" t="n">
        <v>0</v>
      </c>
      <c r="M9" s="116" t="n">
        <v>0</v>
      </c>
      <c r="N9" s="116" t="n">
        <v>0</v>
      </c>
      <c r="O9" s="116" t="n">
        <v>12947.5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v>4950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6" t="n">
        <v>7997.5</v>
      </c>
      <c r="AQ9" s="116" t="n">
        <v>187750</v>
      </c>
      <c r="AR9" s="116" t="n">
        <v>0</v>
      </c>
      <c r="AS9" s="116" t="n">
        <v>0</v>
      </c>
      <c r="AT9" s="116" t="n">
        <v>0</v>
      </c>
      <c r="AU9" s="116" t="n">
        <v>0</v>
      </c>
      <c r="AV9" s="116" t="n">
        <v>18900</v>
      </c>
      <c r="AW9" s="116" t="n">
        <v>0</v>
      </c>
      <c r="AX9" s="116" t="n">
        <v>14680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0</v>
      </c>
      <c r="BD9" s="116" t="n">
        <v>0</v>
      </c>
      <c r="BE9" s="116" t="n">
        <v>22050</v>
      </c>
      <c r="BF9" s="117" t="s">
        <v>2013</v>
      </c>
      <c r="BG9" s="117" t="s">
        <v>2013</v>
      </c>
      <c r="BH9" s="117" t="s">
        <v>2013</v>
      </c>
      <c r="BI9" s="117" t="s">
        <v>2013</v>
      </c>
      <c r="BJ9" s="117" t="s">
        <v>2013</v>
      </c>
      <c r="BK9" s="117" t="s">
        <v>2013</v>
      </c>
      <c r="BL9" s="117" t="s">
        <v>2013</v>
      </c>
      <c r="BM9" s="117" t="s">
        <v>2013</v>
      </c>
      <c r="BN9" s="117" t="s">
        <v>2013</v>
      </c>
      <c r="BO9" s="117" t="s">
        <v>2013</v>
      </c>
      <c r="BP9" s="117" t="s">
        <v>2013</v>
      </c>
      <c r="BQ9" s="116" t="n">
        <v>140000</v>
      </c>
      <c r="BR9" s="116" t="n">
        <v>0</v>
      </c>
      <c r="BS9" s="116" t="n">
        <v>0</v>
      </c>
      <c r="BT9" s="116" t="n">
        <v>0</v>
      </c>
      <c r="BU9" s="116" t="n">
        <v>0</v>
      </c>
      <c r="BV9" s="116" t="n">
        <v>0</v>
      </c>
      <c r="BW9" s="116" t="n">
        <v>0</v>
      </c>
      <c r="BX9" s="116" t="n">
        <v>0</v>
      </c>
      <c r="BY9" s="116" t="n">
        <v>0</v>
      </c>
      <c r="BZ9" s="116" t="n">
        <v>0</v>
      </c>
      <c r="CA9" s="116" t="n">
        <v>0</v>
      </c>
      <c r="CB9" s="116" t="n">
        <v>0</v>
      </c>
      <c r="CC9" s="116" t="n">
        <v>0</v>
      </c>
      <c r="CD9" s="116" t="n">
        <v>0</v>
      </c>
      <c r="CE9" s="116" t="n">
        <v>0</v>
      </c>
      <c r="CF9" s="116" t="n">
        <v>140000</v>
      </c>
      <c r="CG9" s="116" t="n">
        <v>993289.27</v>
      </c>
      <c r="CH9" s="116" t="n">
        <v>0</v>
      </c>
      <c r="CI9" s="116" t="n">
        <v>0</v>
      </c>
      <c r="CJ9" s="116" t="n">
        <v>0</v>
      </c>
      <c r="CK9" s="116" t="n">
        <v>993289.27</v>
      </c>
      <c r="CL9" s="116" t="n">
        <v>0</v>
      </c>
      <c r="CM9" s="116" t="n">
        <v>0</v>
      </c>
      <c r="CN9" s="116" t="n">
        <v>0</v>
      </c>
      <c r="CO9" s="116" t="n">
        <v>0</v>
      </c>
      <c r="CP9" s="116" t="n">
        <v>0</v>
      </c>
      <c r="CQ9" s="116" t="n">
        <v>0</v>
      </c>
      <c r="CR9" s="175" t="n">
        <v>0</v>
      </c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176" t="s">
        <v>2215</v>
      </c>
      <c r="B10" s="176"/>
      <c r="C10" s="176"/>
      <c r="D10" s="177" t="s">
        <v>283</v>
      </c>
      <c r="E10" s="116" t="n">
        <v>2205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7" t="s">
        <v>2013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22050</v>
      </c>
      <c r="AR10" s="116" t="n">
        <v>0</v>
      </c>
      <c r="AS10" s="116" t="n">
        <v>0</v>
      </c>
      <c r="AT10" s="116" t="n">
        <v>0</v>
      </c>
      <c r="AU10" s="116" t="n">
        <v>0</v>
      </c>
      <c r="AV10" s="116" t="n">
        <v>0</v>
      </c>
      <c r="AW10" s="116" t="n">
        <v>0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22050</v>
      </c>
      <c r="BF10" s="117" t="s">
        <v>2013</v>
      </c>
      <c r="BG10" s="117" t="s">
        <v>2013</v>
      </c>
      <c r="BH10" s="117" t="s">
        <v>2013</v>
      </c>
      <c r="BI10" s="117" t="s">
        <v>2013</v>
      </c>
      <c r="BJ10" s="117" t="s">
        <v>2013</v>
      </c>
      <c r="BK10" s="117" t="s">
        <v>2013</v>
      </c>
      <c r="BL10" s="117" t="s">
        <v>2013</v>
      </c>
      <c r="BM10" s="117" t="s">
        <v>2013</v>
      </c>
      <c r="BN10" s="117" t="s">
        <v>2013</v>
      </c>
      <c r="BO10" s="117" t="s">
        <v>2013</v>
      </c>
      <c r="BP10" s="117" t="s">
        <v>2013</v>
      </c>
      <c r="BQ10" s="116" t="n">
        <v>0</v>
      </c>
      <c r="BR10" s="116" t="n">
        <v>0</v>
      </c>
      <c r="BS10" s="116" t="n">
        <v>0</v>
      </c>
      <c r="BT10" s="116" t="n">
        <v>0</v>
      </c>
      <c r="BU10" s="116" t="n">
        <v>0</v>
      </c>
      <c r="BV10" s="116" t="n">
        <v>0</v>
      </c>
      <c r="BW10" s="116" t="n">
        <v>0</v>
      </c>
      <c r="BX10" s="116" t="n">
        <v>0</v>
      </c>
      <c r="BY10" s="116" t="n">
        <v>0</v>
      </c>
      <c r="BZ10" s="116" t="n">
        <v>0</v>
      </c>
      <c r="CA10" s="116" t="n">
        <v>0</v>
      </c>
      <c r="CB10" s="116" t="n">
        <v>0</v>
      </c>
      <c r="CC10" s="116" t="n">
        <v>0</v>
      </c>
      <c r="CD10" s="116" t="n">
        <v>0</v>
      </c>
      <c r="CE10" s="116" t="n">
        <v>0</v>
      </c>
      <c r="CF10" s="116" t="n">
        <v>0</v>
      </c>
      <c r="CG10" s="116" t="n">
        <v>0</v>
      </c>
      <c r="CH10" s="116" t="n">
        <v>0</v>
      </c>
      <c r="CI10" s="116" t="n">
        <v>0</v>
      </c>
      <c r="CJ10" s="116" t="n">
        <v>0</v>
      </c>
      <c r="CK10" s="116" t="n">
        <v>0</v>
      </c>
      <c r="CL10" s="116" t="n">
        <v>0</v>
      </c>
      <c r="CM10" s="116" t="n">
        <v>0</v>
      </c>
      <c r="CN10" s="116" t="n">
        <v>0</v>
      </c>
      <c r="CO10" s="116" t="n">
        <v>0</v>
      </c>
      <c r="CP10" s="116" t="n">
        <v>0</v>
      </c>
      <c r="CQ10" s="116" t="n">
        <v>0</v>
      </c>
      <c r="CR10" s="175" t="n">
        <v>0</v>
      </c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176" t="s">
        <v>2921</v>
      </c>
      <c r="B11" s="176"/>
      <c r="C11" s="176"/>
      <c r="D11" s="177" t="s">
        <v>2593</v>
      </c>
      <c r="E11" s="116" t="n">
        <v>2205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7" t="s">
        <v>2013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  <c r="AL11" s="116" t="n">
        <v>0</v>
      </c>
      <c r="AM11" s="116" t="n">
        <v>0</v>
      </c>
      <c r="AN11" s="116" t="n">
        <v>0</v>
      </c>
      <c r="AO11" s="116" t="n">
        <v>0</v>
      </c>
      <c r="AP11" s="116" t="n">
        <v>0</v>
      </c>
      <c r="AQ11" s="116" t="n">
        <v>22050</v>
      </c>
      <c r="AR11" s="116" t="n">
        <v>0</v>
      </c>
      <c r="AS11" s="116" t="n">
        <v>0</v>
      </c>
      <c r="AT11" s="116" t="n">
        <v>0</v>
      </c>
      <c r="AU11" s="116" t="n">
        <v>0</v>
      </c>
      <c r="AV11" s="116" t="n">
        <v>0</v>
      </c>
      <c r="AW11" s="116" t="n">
        <v>0</v>
      </c>
      <c r="AX11" s="116" t="n">
        <v>0</v>
      </c>
      <c r="AY11" s="116" t="n">
        <v>0</v>
      </c>
      <c r="AZ11" s="116" t="n">
        <v>0</v>
      </c>
      <c r="BA11" s="116" t="n">
        <v>0</v>
      </c>
      <c r="BB11" s="116" t="n">
        <v>0</v>
      </c>
      <c r="BC11" s="116" t="n">
        <v>0</v>
      </c>
      <c r="BD11" s="116" t="n">
        <v>0</v>
      </c>
      <c r="BE11" s="116" t="n">
        <v>22050</v>
      </c>
      <c r="BF11" s="117" t="s">
        <v>2013</v>
      </c>
      <c r="BG11" s="117" t="s">
        <v>2013</v>
      </c>
      <c r="BH11" s="117" t="s">
        <v>2013</v>
      </c>
      <c r="BI11" s="117" t="s">
        <v>2013</v>
      </c>
      <c r="BJ11" s="117" t="s">
        <v>2013</v>
      </c>
      <c r="BK11" s="117" t="s">
        <v>2013</v>
      </c>
      <c r="BL11" s="117" t="s">
        <v>2013</v>
      </c>
      <c r="BM11" s="117" t="s">
        <v>2013</v>
      </c>
      <c r="BN11" s="117" t="s">
        <v>2013</v>
      </c>
      <c r="BO11" s="117" t="s">
        <v>2013</v>
      </c>
      <c r="BP11" s="117" t="s">
        <v>2013</v>
      </c>
      <c r="BQ11" s="116" t="n">
        <v>0</v>
      </c>
      <c r="BR11" s="116" t="n">
        <v>0</v>
      </c>
      <c r="BS11" s="116" t="n">
        <v>0</v>
      </c>
      <c r="BT11" s="116" t="n">
        <v>0</v>
      </c>
      <c r="BU11" s="116" t="n">
        <v>0</v>
      </c>
      <c r="BV11" s="116" t="n">
        <v>0</v>
      </c>
      <c r="BW11" s="116" t="n">
        <v>0</v>
      </c>
      <c r="BX11" s="116" t="n">
        <v>0</v>
      </c>
      <c r="BY11" s="116" t="n">
        <v>0</v>
      </c>
      <c r="BZ11" s="116" t="n">
        <v>0</v>
      </c>
      <c r="CA11" s="116" t="n">
        <v>0</v>
      </c>
      <c r="CB11" s="116" t="n">
        <v>0</v>
      </c>
      <c r="CC11" s="116" t="n">
        <v>0</v>
      </c>
      <c r="CD11" s="116" t="n">
        <v>0</v>
      </c>
      <c r="CE11" s="116" t="n">
        <v>0</v>
      </c>
      <c r="CF11" s="116" t="n">
        <v>0</v>
      </c>
      <c r="CG11" s="116" t="n">
        <v>0</v>
      </c>
      <c r="CH11" s="116" t="n">
        <v>0</v>
      </c>
      <c r="CI11" s="116" t="n">
        <v>0</v>
      </c>
      <c r="CJ11" s="116" t="n">
        <v>0</v>
      </c>
      <c r="CK11" s="116" t="n">
        <v>0</v>
      </c>
      <c r="CL11" s="116" t="n">
        <v>0</v>
      </c>
      <c r="CM11" s="116" t="n">
        <v>0</v>
      </c>
      <c r="CN11" s="116" t="n">
        <v>0</v>
      </c>
      <c r="CO11" s="116" t="n">
        <v>0</v>
      </c>
      <c r="CP11" s="116" t="n">
        <v>0</v>
      </c>
      <c r="CQ11" s="116" t="n">
        <v>0</v>
      </c>
      <c r="CR11" s="175" t="n">
        <v>0</v>
      </c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176" t="s">
        <v>2922</v>
      </c>
      <c r="B12" s="176"/>
      <c r="C12" s="176"/>
      <c r="D12" s="177" t="s">
        <v>2595</v>
      </c>
      <c r="E12" s="116" t="n">
        <v>2205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7" t="s">
        <v>2013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6" t="n">
        <v>0</v>
      </c>
      <c r="AP12" s="116" t="n">
        <v>0</v>
      </c>
      <c r="AQ12" s="116" t="n">
        <v>22050</v>
      </c>
      <c r="AR12" s="116" t="n">
        <v>0</v>
      </c>
      <c r="AS12" s="116" t="n">
        <v>0</v>
      </c>
      <c r="AT12" s="116" t="n">
        <v>0</v>
      </c>
      <c r="AU12" s="116" t="n">
        <v>0</v>
      </c>
      <c r="AV12" s="116" t="n">
        <v>0</v>
      </c>
      <c r="AW12" s="116" t="n">
        <v>0</v>
      </c>
      <c r="AX12" s="116" t="n">
        <v>0</v>
      </c>
      <c r="AY12" s="116" t="n">
        <v>0</v>
      </c>
      <c r="AZ12" s="116" t="n">
        <v>0</v>
      </c>
      <c r="BA12" s="116" t="n">
        <v>0</v>
      </c>
      <c r="BB12" s="116" t="n">
        <v>0</v>
      </c>
      <c r="BC12" s="116" t="n">
        <v>0</v>
      </c>
      <c r="BD12" s="116" t="n">
        <v>0</v>
      </c>
      <c r="BE12" s="116" t="n">
        <v>22050</v>
      </c>
      <c r="BF12" s="117" t="s">
        <v>2013</v>
      </c>
      <c r="BG12" s="117" t="s">
        <v>2013</v>
      </c>
      <c r="BH12" s="117" t="s">
        <v>2013</v>
      </c>
      <c r="BI12" s="117" t="s">
        <v>2013</v>
      </c>
      <c r="BJ12" s="117" t="s">
        <v>2013</v>
      </c>
      <c r="BK12" s="117" t="s">
        <v>2013</v>
      </c>
      <c r="BL12" s="117" t="s">
        <v>2013</v>
      </c>
      <c r="BM12" s="117" t="s">
        <v>2013</v>
      </c>
      <c r="BN12" s="117" t="s">
        <v>2013</v>
      </c>
      <c r="BO12" s="117" t="s">
        <v>2013</v>
      </c>
      <c r="BP12" s="117" t="s">
        <v>2013</v>
      </c>
      <c r="BQ12" s="116" t="n">
        <v>0</v>
      </c>
      <c r="BR12" s="116" t="n">
        <v>0</v>
      </c>
      <c r="BS12" s="116" t="n">
        <v>0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n">
        <v>0</v>
      </c>
      <c r="BZ12" s="116" t="n">
        <v>0</v>
      </c>
      <c r="CA12" s="116" t="n">
        <v>0</v>
      </c>
      <c r="CB12" s="116" t="n">
        <v>0</v>
      </c>
      <c r="CC12" s="116" t="n">
        <v>0</v>
      </c>
      <c r="CD12" s="116" t="n">
        <v>0</v>
      </c>
      <c r="CE12" s="116" t="n">
        <v>0</v>
      </c>
      <c r="CF12" s="116" t="n">
        <v>0</v>
      </c>
      <c r="CG12" s="116" t="n">
        <v>0</v>
      </c>
      <c r="CH12" s="116" t="n">
        <v>0</v>
      </c>
      <c r="CI12" s="116" t="n">
        <v>0</v>
      </c>
      <c r="CJ12" s="116" t="n">
        <v>0</v>
      </c>
      <c r="CK12" s="116" t="n">
        <v>0</v>
      </c>
      <c r="CL12" s="116" t="n">
        <v>0</v>
      </c>
      <c r="CM12" s="116" t="n">
        <v>0</v>
      </c>
      <c r="CN12" s="116" t="n">
        <v>0</v>
      </c>
      <c r="CO12" s="116" t="n">
        <v>0</v>
      </c>
      <c r="CP12" s="116" t="n">
        <v>0</v>
      </c>
      <c r="CQ12" s="116" t="n">
        <v>0</v>
      </c>
      <c r="CR12" s="175" t="n">
        <v>0</v>
      </c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176" t="s">
        <v>2923</v>
      </c>
      <c r="B13" s="176"/>
      <c r="C13" s="176"/>
      <c r="D13" s="177" t="s">
        <v>2504</v>
      </c>
      <c r="E13" s="116" t="n">
        <v>1311936.77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7" t="s">
        <v>2013</v>
      </c>
      <c r="L13" s="116" t="n">
        <v>0</v>
      </c>
      <c r="M13" s="116" t="n">
        <v>0</v>
      </c>
      <c r="N13" s="116" t="n">
        <v>0</v>
      </c>
      <c r="O13" s="116" t="n">
        <v>12947.5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495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6" t="n">
        <v>0</v>
      </c>
      <c r="AP13" s="116" t="n">
        <v>7997.5</v>
      </c>
      <c r="AQ13" s="116" t="n">
        <v>165700</v>
      </c>
      <c r="AR13" s="116" t="n">
        <v>0</v>
      </c>
      <c r="AS13" s="116" t="n">
        <v>0</v>
      </c>
      <c r="AT13" s="116" t="n">
        <v>0</v>
      </c>
      <c r="AU13" s="116" t="n">
        <v>0</v>
      </c>
      <c r="AV13" s="116" t="n">
        <v>18900</v>
      </c>
      <c r="AW13" s="116" t="n">
        <v>0</v>
      </c>
      <c r="AX13" s="116" t="n">
        <v>146800</v>
      </c>
      <c r="AY13" s="116" t="n">
        <v>0</v>
      </c>
      <c r="AZ13" s="116" t="n">
        <v>0</v>
      </c>
      <c r="BA13" s="116" t="n">
        <v>0</v>
      </c>
      <c r="BB13" s="116" t="n">
        <v>0</v>
      </c>
      <c r="BC13" s="116" t="n">
        <v>0</v>
      </c>
      <c r="BD13" s="116" t="n">
        <v>0</v>
      </c>
      <c r="BE13" s="116" t="n">
        <v>0</v>
      </c>
      <c r="BF13" s="117" t="s">
        <v>2013</v>
      </c>
      <c r="BG13" s="117" t="s">
        <v>2013</v>
      </c>
      <c r="BH13" s="117" t="s">
        <v>2013</v>
      </c>
      <c r="BI13" s="117" t="s">
        <v>2013</v>
      </c>
      <c r="BJ13" s="117" t="s">
        <v>2013</v>
      </c>
      <c r="BK13" s="117" t="s">
        <v>2013</v>
      </c>
      <c r="BL13" s="117" t="s">
        <v>2013</v>
      </c>
      <c r="BM13" s="117" t="s">
        <v>2013</v>
      </c>
      <c r="BN13" s="117" t="s">
        <v>2013</v>
      </c>
      <c r="BO13" s="117" t="s">
        <v>2013</v>
      </c>
      <c r="BP13" s="117" t="s">
        <v>2013</v>
      </c>
      <c r="BQ13" s="116" t="n">
        <v>140000</v>
      </c>
      <c r="BR13" s="116" t="n">
        <v>0</v>
      </c>
      <c r="BS13" s="116" t="n">
        <v>0</v>
      </c>
      <c r="BT13" s="116" t="n">
        <v>0</v>
      </c>
      <c r="BU13" s="116" t="n">
        <v>0</v>
      </c>
      <c r="BV13" s="116" t="n">
        <v>0</v>
      </c>
      <c r="BW13" s="116" t="n">
        <v>0</v>
      </c>
      <c r="BX13" s="116" t="n">
        <v>0</v>
      </c>
      <c r="BY13" s="116" t="n">
        <v>0</v>
      </c>
      <c r="BZ13" s="116" t="n">
        <v>0</v>
      </c>
      <c r="CA13" s="116" t="n">
        <v>0</v>
      </c>
      <c r="CB13" s="116" t="n">
        <v>0</v>
      </c>
      <c r="CC13" s="116" t="n">
        <v>0</v>
      </c>
      <c r="CD13" s="116" t="n">
        <v>0</v>
      </c>
      <c r="CE13" s="116" t="n">
        <v>0</v>
      </c>
      <c r="CF13" s="116" t="n">
        <v>140000</v>
      </c>
      <c r="CG13" s="116" t="n">
        <v>993289.27</v>
      </c>
      <c r="CH13" s="116" t="n">
        <v>0</v>
      </c>
      <c r="CI13" s="116" t="n">
        <v>0</v>
      </c>
      <c r="CJ13" s="116" t="n">
        <v>0</v>
      </c>
      <c r="CK13" s="116" t="n">
        <v>993289.27</v>
      </c>
      <c r="CL13" s="116" t="n">
        <v>0</v>
      </c>
      <c r="CM13" s="116" t="n">
        <v>0</v>
      </c>
      <c r="CN13" s="116" t="n">
        <v>0</v>
      </c>
      <c r="CO13" s="116" t="n">
        <v>0</v>
      </c>
      <c r="CP13" s="116" t="n">
        <v>0</v>
      </c>
      <c r="CQ13" s="116" t="n">
        <v>0</v>
      </c>
      <c r="CR13" s="175" t="n">
        <v>0</v>
      </c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176" t="s">
        <v>2924</v>
      </c>
      <c r="B14" s="176"/>
      <c r="C14" s="176"/>
      <c r="D14" s="177" t="s">
        <v>2925</v>
      </c>
      <c r="E14" s="116" t="n">
        <v>1311936.77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7" t="s">
        <v>2013</v>
      </c>
      <c r="L14" s="116" t="n">
        <v>0</v>
      </c>
      <c r="M14" s="116" t="n">
        <v>0</v>
      </c>
      <c r="N14" s="116" t="n">
        <v>0</v>
      </c>
      <c r="O14" s="116" t="n">
        <v>12947.5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495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6" t="n">
        <v>0</v>
      </c>
      <c r="AP14" s="116" t="n">
        <v>7997.5</v>
      </c>
      <c r="AQ14" s="116" t="n">
        <v>16570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6" t="n">
        <v>18900</v>
      </c>
      <c r="AW14" s="116" t="n">
        <v>0</v>
      </c>
      <c r="AX14" s="116" t="n">
        <v>14680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0</v>
      </c>
      <c r="BE14" s="116" t="n">
        <v>0</v>
      </c>
      <c r="BF14" s="117" t="s">
        <v>2013</v>
      </c>
      <c r="BG14" s="117" t="s">
        <v>2013</v>
      </c>
      <c r="BH14" s="117" t="s">
        <v>2013</v>
      </c>
      <c r="BI14" s="117" t="s">
        <v>2013</v>
      </c>
      <c r="BJ14" s="117" t="s">
        <v>2013</v>
      </c>
      <c r="BK14" s="117" t="s">
        <v>2013</v>
      </c>
      <c r="BL14" s="117" t="s">
        <v>2013</v>
      </c>
      <c r="BM14" s="117" t="s">
        <v>2013</v>
      </c>
      <c r="BN14" s="117" t="s">
        <v>2013</v>
      </c>
      <c r="BO14" s="117" t="s">
        <v>2013</v>
      </c>
      <c r="BP14" s="117" t="s">
        <v>2013</v>
      </c>
      <c r="BQ14" s="116" t="n">
        <v>140000</v>
      </c>
      <c r="BR14" s="116" t="n">
        <v>0</v>
      </c>
      <c r="BS14" s="116" t="n">
        <v>0</v>
      </c>
      <c r="BT14" s="116" t="n">
        <v>0</v>
      </c>
      <c r="BU14" s="116" t="n">
        <v>0</v>
      </c>
      <c r="BV14" s="116" t="n">
        <v>0</v>
      </c>
      <c r="BW14" s="116" t="n">
        <v>0</v>
      </c>
      <c r="BX14" s="116" t="n">
        <v>0</v>
      </c>
      <c r="BY14" s="116" t="n">
        <v>0</v>
      </c>
      <c r="BZ14" s="116" t="n">
        <v>0</v>
      </c>
      <c r="CA14" s="116" t="n">
        <v>0</v>
      </c>
      <c r="CB14" s="116" t="n">
        <v>0</v>
      </c>
      <c r="CC14" s="116" t="n">
        <v>0</v>
      </c>
      <c r="CD14" s="116" t="n">
        <v>0</v>
      </c>
      <c r="CE14" s="116" t="n">
        <v>0</v>
      </c>
      <c r="CF14" s="116" t="n">
        <v>140000</v>
      </c>
      <c r="CG14" s="116" t="n">
        <v>993289.27</v>
      </c>
      <c r="CH14" s="116" t="n">
        <v>0</v>
      </c>
      <c r="CI14" s="116" t="n">
        <v>0</v>
      </c>
      <c r="CJ14" s="116" t="n">
        <v>0</v>
      </c>
      <c r="CK14" s="116" t="n">
        <v>993289.27</v>
      </c>
      <c r="CL14" s="116" t="n">
        <v>0</v>
      </c>
      <c r="CM14" s="116" t="n">
        <v>0</v>
      </c>
      <c r="CN14" s="116" t="n">
        <v>0</v>
      </c>
      <c r="CO14" s="116" t="n">
        <v>0</v>
      </c>
      <c r="CP14" s="116" t="n">
        <v>0</v>
      </c>
      <c r="CQ14" s="116" t="n">
        <v>0</v>
      </c>
      <c r="CR14" s="175" t="n">
        <v>0</v>
      </c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176" t="s">
        <v>2926</v>
      </c>
      <c r="B15" s="176"/>
      <c r="C15" s="176"/>
      <c r="D15" s="177" t="s">
        <v>2927</v>
      </c>
      <c r="E15" s="116" t="n">
        <v>940648.75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7" t="s">
        <v>2013</v>
      </c>
      <c r="L15" s="116" t="n">
        <v>0</v>
      </c>
      <c r="M15" s="116" t="n">
        <v>0</v>
      </c>
      <c r="N15" s="116" t="n">
        <v>0</v>
      </c>
      <c r="O15" s="116" t="n">
        <v>7997.5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7997.5</v>
      </c>
      <c r="AQ15" s="116" t="n">
        <v>1890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1890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0</v>
      </c>
      <c r="BD15" s="116" t="n">
        <v>0</v>
      </c>
      <c r="BE15" s="116" t="n">
        <v>0</v>
      </c>
      <c r="BF15" s="117" t="s">
        <v>2013</v>
      </c>
      <c r="BG15" s="117" t="s">
        <v>2013</v>
      </c>
      <c r="BH15" s="117" t="s">
        <v>2013</v>
      </c>
      <c r="BI15" s="117" t="s">
        <v>2013</v>
      </c>
      <c r="BJ15" s="117" t="s">
        <v>2013</v>
      </c>
      <c r="BK15" s="117" t="s">
        <v>2013</v>
      </c>
      <c r="BL15" s="117" t="s">
        <v>2013</v>
      </c>
      <c r="BM15" s="117" t="s">
        <v>2013</v>
      </c>
      <c r="BN15" s="117" t="s">
        <v>2013</v>
      </c>
      <c r="BO15" s="117" t="s">
        <v>2013</v>
      </c>
      <c r="BP15" s="117" t="s">
        <v>2013</v>
      </c>
      <c r="BQ15" s="116" t="n">
        <v>140000</v>
      </c>
      <c r="BR15" s="116" t="n">
        <v>0</v>
      </c>
      <c r="BS15" s="116" t="n">
        <v>0</v>
      </c>
      <c r="BT15" s="116" t="n">
        <v>0</v>
      </c>
      <c r="BU15" s="116" t="n">
        <v>0</v>
      </c>
      <c r="BV15" s="116" t="n">
        <v>0</v>
      </c>
      <c r="BW15" s="116" t="n">
        <v>0</v>
      </c>
      <c r="BX15" s="116" t="n">
        <v>0</v>
      </c>
      <c r="BY15" s="116" t="n">
        <v>0</v>
      </c>
      <c r="BZ15" s="116" t="n">
        <v>0</v>
      </c>
      <c r="CA15" s="116" t="n">
        <v>0</v>
      </c>
      <c r="CB15" s="116" t="n">
        <v>0</v>
      </c>
      <c r="CC15" s="116" t="n">
        <v>0</v>
      </c>
      <c r="CD15" s="116" t="n">
        <v>0</v>
      </c>
      <c r="CE15" s="116" t="n">
        <v>0</v>
      </c>
      <c r="CF15" s="116" t="n">
        <v>140000</v>
      </c>
      <c r="CG15" s="116" t="n">
        <v>773751.25</v>
      </c>
      <c r="CH15" s="116" t="n">
        <v>0</v>
      </c>
      <c r="CI15" s="116" t="n">
        <v>0</v>
      </c>
      <c r="CJ15" s="116" t="n">
        <v>0</v>
      </c>
      <c r="CK15" s="116" t="n">
        <v>773751.25</v>
      </c>
      <c r="CL15" s="116" t="n">
        <v>0</v>
      </c>
      <c r="CM15" s="116" t="n">
        <v>0</v>
      </c>
      <c r="CN15" s="116" t="n">
        <v>0</v>
      </c>
      <c r="CO15" s="116" t="n">
        <v>0</v>
      </c>
      <c r="CP15" s="116" t="n">
        <v>0</v>
      </c>
      <c r="CQ15" s="116" t="n">
        <v>0</v>
      </c>
      <c r="CR15" s="175" t="n">
        <v>0</v>
      </c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176" t="s">
        <v>2928</v>
      </c>
      <c r="B16" s="176"/>
      <c r="C16" s="176"/>
      <c r="D16" s="177" t="s">
        <v>2929</v>
      </c>
      <c r="E16" s="116" t="n">
        <v>15175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7" t="s">
        <v>2013</v>
      </c>
      <c r="L16" s="116" t="n">
        <v>0</v>
      </c>
      <c r="M16" s="116" t="n">
        <v>0</v>
      </c>
      <c r="N16" s="116" t="n">
        <v>0</v>
      </c>
      <c r="O16" s="116" t="n">
        <v>495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495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146800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0</v>
      </c>
      <c r="AX16" s="116" t="n">
        <v>14680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7" t="s">
        <v>2013</v>
      </c>
      <c r="BG16" s="117" t="s">
        <v>2013</v>
      </c>
      <c r="BH16" s="117" t="s">
        <v>2013</v>
      </c>
      <c r="BI16" s="117" t="s">
        <v>2013</v>
      </c>
      <c r="BJ16" s="117" t="s">
        <v>2013</v>
      </c>
      <c r="BK16" s="117" t="s">
        <v>2013</v>
      </c>
      <c r="BL16" s="117" t="s">
        <v>2013</v>
      </c>
      <c r="BM16" s="117" t="s">
        <v>2013</v>
      </c>
      <c r="BN16" s="117" t="s">
        <v>2013</v>
      </c>
      <c r="BO16" s="117" t="s">
        <v>2013</v>
      </c>
      <c r="BP16" s="117" t="s">
        <v>2013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16" t="n">
        <v>0</v>
      </c>
      <c r="CB16" s="116" t="n">
        <v>0</v>
      </c>
      <c r="CC16" s="116" t="n">
        <v>0</v>
      </c>
      <c r="CD16" s="116" t="n">
        <v>0</v>
      </c>
      <c r="CE16" s="116" t="n">
        <v>0</v>
      </c>
      <c r="CF16" s="116" t="n">
        <v>0</v>
      </c>
      <c r="CG16" s="116" t="n">
        <v>0</v>
      </c>
      <c r="CH16" s="116" t="n">
        <v>0</v>
      </c>
      <c r="CI16" s="116" t="n">
        <v>0</v>
      </c>
      <c r="CJ16" s="116" t="n">
        <v>0</v>
      </c>
      <c r="CK16" s="116" t="n">
        <v>0</v>
      </c>
      <c r="CL16" s="116" t="n">
        <v>0</v>
      </c>
      <c r="CM16" s="116" t="n">
        <v>0</v>
      </c>
      <c r="CN16" s="116" t="n">
        <v>0</v>
      </c>
      <c r="CO16" s="116" t="n">
        <v>0</v>
      </c>
      <c r="CP16" s="116" t="n">
        <v>0</v>
      </c>
      <c r="CQ16" s="116" t="n">
        <v>0</v>
      </c>
      <c r="CR16" s="175" t="n">
        <v>0</v>
      </c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176" t="s">
        <v>2930</v>
      </c>
      <c r="B17" s="176"/>
      <c r="C17" s="176"/>
      <c r="D17" s="177" t="s">
        <v>2931</v>
      </c>
      <c r="E17" s="116" t="n">
        <v>219538.02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7" t="s">
        <v>2013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6" t="n">
        <v>0</v>
      </c>
      <c r="BD17" s="116" t="n">
        <v>0</v>
      </c>
      <c r="BE17" s="116" t="n">
        <v>0</v>
      </c>
      <c r="BF17" s="117" t="s">
        <v>2013</v>
      </c>
      <c r="BG17" s="117" t="s">
        <v>2013</v>
      </c>
      <c r="BH17" s="117" t="s">
        <v>2013</v>
      </c>
      <c r="BI17" s="117" t="s">
        <v>2013</v>
      </c>
      <c r="BJ17" s="117" t="s">
        <v>2013</v>
      </c>
      <c r="BK17" s="117" t="s">
        <v>2013</v>
      </c>
      <c r="BL17" s="117" t="s">
        <v>2013</v>
      </c>
      <c r="BM17" s="117" t="s">
        <v>2013</v>
      </c>
      <c r="BN17" s="117" t="s">
        <v>2013</v>
      </c>
      <c r="BO17" s="117" t="s">
        <v>2013</v>
      </c>
      <c r="BP17" s="117" t="s">
        <v>2013</v>
      </c>
      <c r="BQ17" s="116" t="n">
        <v>0</v>
      </c>
      <c r="BR17" s="116" t="n">
        <v>0</v>
      </c>
      <c r="BS17" s="116" t="n">
        <v>0</v>
      </c>
      <c r="BT17" s="116" t="n">
        <v>0</v>
      </c>
      <c r="BU17" s="116" t="n">
        <v>0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16" t="n">
        <v>0</v>
      </c>
      <c r="CB17" s="116" t="n">
        <v>0</v>
      </c>
      <c r="CC17" s="116" t="n">
        <v>0</v>
      </c>
      <c r="CD17" s="116" t="n">
        <v>0</v>
      </c>
      <c r="CE17" s="116" t="n">
        <v>0</v>
      </c>
      <c r="CF17" s="116" t="n">
        <v>0</v>
      </c>
      <c r="CG17" s="116" t="n">
        <v>219538.02</v>
      </c>
      <c r="CH17" s="116" t="n">
        <v>0</v>
      </c>
      <c r="CI17" s="116" t="n">
        <v>0</v>
      </c>
      <c r="CJ17" s="116" t="n">
        <v>0</v>
      </c>
      <c r="CK17" s="116" t="n">
        <v>219538.02</v>
      </c>
      <c r="CL17" s="116" t="n">
        <v>0</v>
      </c>
      <c r="CM17" s="116" t="n">
        <v>0</v>
      </c>
      <c r="CN17" s="116" t="n">
        <v>0</v>
      </c>
      <c r="CO17" s="116" t="n">
        <v>0</v>
      </c>
      <c r="CP17" s="116" t="n">
        <v>0</v>
      </c>
      <c r="CQ17" s="116" t="n">
        <v>0</v>
      </c>
      <c r="CR17" s="175" t="n">
        <v>0</v>
      </c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176"/>
      <c r="B18" s="176"/>
      <c r="C18" s="176"/>
      <c r="D18" s="177"/>
      <c r="E18" s="178"/>
      <c r="F18" s="178"/>
      <c r="G18" s="178"/>
      <c r="H18" s="178"/>
      <c r="I18" s="178"/>
      <c r="J18" s="178"/>
      <c r="K18" s="117" t="s">
        <v>2013</v>
      </c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17" t="s">
        <v>2013</v>
      </c>
      <c r="BG18" s="117" t="s">
        <v>2013</v>
      </c>
      <c r="BH18" s="117" t="s">
        <v>2013</v>
      </c>
      <c r="BI18" s="117" t="s">
        <v>2013</v>
      </c>
      <c r="BJ18" s="117" t="s">
        <v>2013</v>
      </c>
      <c r="BK18" s="117" t="s">
        <v>2013</v>
      </c>
      <c r="BL18" s="117" t="s">
        <v>2013</v>
      </c>
      <c r="BM18" s="117" t="s">
        <v>2013</v>
      </c>
      <c r="BN18" s="117" t="s">
        <v>2013</v>
      </c>
      <c r="BO18" s="117" t="s">
        <v>2013</v>
      </c>
      <c r="BP18" s="117" t="s">
        <v>2013</v>
      </c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9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180"/>
      <c r="B19" s="180"/>
      <c r="C19" s="180"/>
      <c r="D19" s="181"/>
      <c r="E19" s="182"/>
      <c r="F19" s="182"/>
      <c r="G19" s="182"/>
      <c r="H19" s="182"/>
      <c r="I19" s="182"/>
      <c r="J19" s="182"/>
      <c r="K19" s="123" t="s">
        <v>2013</v>
      </c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23" t="s">
        <v>2013</v>
      </c>
      <c r="BG19" s="123" t="s">
        <v>2013</v>
      </c>
      <c r="BH19" s="123" t="s">
        <v>2013</v>
      </c>
      <c r="BI19" s="123" t="s">
        <v>2013</v>
      </c>
      <c r="BJ19" s="123" t="s">
        <v>2013</v>
      </c>
      <c r="BK19" s="123" t="s">
        <v>2013</v>
      </c>
      <c r="BL19" s="123" t="s">
        <v>2013</v>
      </c>
      <c r="BM19" s="123" t="s">
        <v>2013</v>
      </c>
      <c r="BN19" s="123" t="s">
        <v>2013</v>
      </c>
      <c r="BO19" s="123" t="s">
        <v>2013</v>
      </c>
      <c r="BP19" s="123" t="s">
        <v>2013</v>
      </c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3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184" t="s">
        <v>2932</v>
      </c>
      <c r="B20" s="184"/>
      <c r="C20" s="184"/>
      <c r="D20" s="184"/>
      <c r="E20" s="185"/>
      <c r="F20" s="185"/>
      <c r="G20" s="185"/>
      <c r="H20" s="185"/>
      <c r="I20" s="185"/>
      <c r="J20" s="185"/>
      <c r="K20" s="185"/>
      <c r="L20" s="185"/>
      <c r="M20" s="186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6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6"/>
      <c r="CA20" s="186"/>
      <c r="CB20" s="186"/>
      <c r="CC20" s="186"/>
      <c r="CD20" s="186"/>
      <c r="CE20" s="185"/>
      <c r="CF20" s="185"/>
      <c r="CG20" s="185"/>
      <c r="CH20" s="185"/>
      <c r="CI20" s="185"/>
      <c r="CJ20" s="185"/>
      <c r="CK20" s="185"/>
      <c r="CL20" s="186"/>
      <c r="CM20" s="185"/>
      <c r="CN20" s="185"/>
      <c r="CO20" s="185"/>
      <c r="CP20" s="185"/>
      <c r="CQ20" s="185"/>
      <c r="CR20" s="185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s="167" customFormat="true" ht="14.25" hidden="false" customHeight="false" outlineLevel="0" collapsed="false">
      <c r="AW22" s="171" t="s">
        <v>2933</v>
      </c>
    </row>
  </sheetData>
  <mergeCells count="118">
    <mergeCell ref="D1:AN1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87"/>
      <c r="B1" s="187"/>
      <c r="C1" s="187"/>
      <c r="D1" s="24"/>
      <c r="E1" s="24"/>
      <c r="F1" s="24"/>
      <c r="G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18.75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18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8.75" hidden="false" customHeight="true" outlineLevel="0" collapsed="false">
      <c r="A7" s="24"/>
      <c r="B7" s="187"/>
      <c r="C7" s="187"/>
      <c r="D7" s="187"/>
      <c r="E7" s="187"/>
      <c r="F7" s="187"/>
      <c r="G7" s="187"/>
    </row>
    <row r="8" customFormat="false" ht="18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37.35" hidden="false" customHeight="true" outlineLevel="0" collapsed="false">
      <c r="A9" s="25" t="s">
        <v>2934</v>
      </c>
      <c r="B9" s="25"/>
      <c r="C9" s="25"/>
      <c r="D9" s="25"/>
      <c r="E9" s="25"/>
      <c r="F9" s="25"/>
      <c r="G9" s="25"/>
    </row>
    <row r="10" customFormat="false" ht="18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8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.7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8.7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8.7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18.7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8.7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</row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25.74"/>
    <col collapsed="false" customWidth="false" hidden="true" outlineLevel="0" max="2" min="2" style="27" width="9.12"/>
    <col collapsed="false" customWidth="true" hidden="false" outlineLevel="0" max="4" min="3" style="27" width="16.74"/>
    <col collapsed="false" customWidth="true" hidden="false" outlineLevel="0" max="5" min="5" style="27" width="25.12"/>
    <col collapsed="false" customWidth="false" hidden="true" outlineLevel="0" max="6" min="6" style="27" width="9.12"/>
    <col collapsed="false" customWidth="true" hidden="false" outlineLevel="0" max="8" min="7" style="27" width="16.87"/>
    <col collapsed="false" customWidth="false" hidden="true" outlineLevel="0" max="11" min="9" style="27" width="9.12"/>
  </cols>
  <sheetData>
    <row r="1" s="99" customFormat="true" ht="33.75" hidden="false" customHeight="true" outlineLevel="0" collapsed="false">
      <c r="A1" s="100" t="s">
        <v>2935</v>
      </c>
      <c r="B1" s="100"/>
      <c r="C1" s="100"/>
      <c r="D1" s="100"/>
      <c r="E1" s="100"/>
      <c r="F1" s="100"/>
      <c r="G1" s="100"/>
      <c r="H1" s="100"/>
    </row>
    <row r="2" s="99" customFormat="true" ht="17.1" hidden="false" customHeight="true" outlineLevel="0" collapsed="false">
      <c r="A2" s="101" t="s">
        <v>38</v>
      </c>
      <c r="B2" s="101"/>
      <c r="C2" s="101"/>
      <c r="D2" s="101"/>
      <c r="E2" s="101"/>
      <c r="F2" s="101"/>
      <c r="G2" s="101"/>
      <c r="H2" s="101"/>
    </row>
    <row r="3" s="99" customFormat="true" ht="17.1" hidden="false" customHeight="true" outlineLevel="0" collapsed="false">
      <c r="A3" s="102" t="s">
        <v>61</v>
      </c>
      <c r="B3" s="102"/>
      <c r="C3" s="102"/>
      <c r="D3" s="102"/>
      <c r="E3" s="102"/>
      <c r="F3" s="102"/>
      <c r="G3" s="102"/>
      <c r="H3" s="102"/>
    </row>
    <row r="4" s="99" customFormat="true" ht="17.1" hidden="false" customHeight="true" outlineLevel="0" collapsed="false">
      <c r="A4" s="163" t="s">
        <v>62</v>
      </c>
      <c r="B4" s="188" t="s">
        <v>2936</v>
      </c>
      <c r="C4" s="159" t="s">
        <v>63</v>
      </c>
      <c r="D4" s="140" t="s">
        <v>64</v>
      </c>
      <c r="E4" s="74" t="s">
        <v>62</v>
      </c>
      <c r="F4" s="74" t="s">
        <v>2936</v>
      </c>
      <c r="G4" s="31" t="s">
        <v>63</v>
      </c>
      <c r="H4" s="31" t="s">
        <v>64</v>
      </c>
      <c r="I4" s="189" t="s">
        <v>116</v>
      </c>
      <c r="J4" s="190" t="s">
        <v>117</v>
      </c>
      <c r="K4" s="190" t="s">
        <v>118</v>
      </c>
    </row>
    <row r="5" s="99" customFormat="true" ht="17.1" hidden="false" customHeight="true" outlineLevel="0" collapsed="false">
      <c r="A5" s="53" t="s">
        <v>2937</v>
      </c>
      <c r="B5" s="191"/>
      <c r="C5" s="33" t="n">
        <v>0</v>
      </c>
      <c r="D5" s="192" t="n">
        <v>0</v>
      </c>
      <c r="E5" s="53" t="s">
        <v>254</v>
      </c>
      <c r="F5" s="193"/>
      <c r="G5" s="39" t="n">
        <v>0</v>
      </c>
      <c r="H5" s="33" t="n">
        <v>0</v>
      </c>
      <c r="I5" s="194" t="n">
        <v>0</v>
      </c>
      <c r="J5" s="136" t="n">
        <v>0</v>
      </c>
      <c r="K5" s="136" t="n">
        <v>0</v>
      </c>
    </row>
    <row r="6" s="99" customFormat="true" ht="17.1" hidden="false" customHeight="true" outlineLevel="0" collapsed="false">
      <c r="A6" s="53" t="s">
        <v>2938</v>
      </c>
      <c r="B6" s="191"/>
      <c r="C6" s="33" t="n">
        <v>0</v>
      </c>
      <c r="D6" s="192" t="n">
        <v>0</v>
      </c>
      <c r="E6" s="53" t="s">
        <v>265</v>
      </c>
      <c r="F6" s="193"/>
      <c r="G6" s="39" t="n">
        <v>0</v>
      </c>
      <c r="H6" s="36" t="n">
        <v>0</v>
      </c>
      <c r="I6" s="194" t="n">
        <v>0</v>
      </c>
      <c r="J6" s="136" t="n">
        <v>0</v>
      </c>
      <c r="K6" s="136" t="n">
        <v>56276</v>
      </c>
    </row>
    <row r="7" s="99" customFormat="true" ht="17.1" hidden="false" customHeight="true" outlineLevel="0" collapsed="false">
      <c r="A7" s="53" t="s">
        <v>2939</v>
      </c>
      <c r="B7" s="191"/>
      <c r="C7" s="33" t="n">
        <v>0</v>
      </c>
      <c r="D7" s="192" t="n">
        <v>0</v>
      </c>
      <c r="E7" s="53" t="s">
        <v>276</v>
      </c>
      <c r="F7" s="193"/>
      <c r="G7" s="192" t="n">
        <v>0</v>
      </c>
      <c r="H7" s="33" t="n">
        <v>0</v>
      </c>
      <c r="I7" s="195"/>
      <c r="J7" s="196"/>
      <c r="K7" s="196"/>
    </row>
    <row r="8" s="99" customFormat="true" ht="17.85" hidden="false" customHeight="true" outlineLevel="0" collapsed="false">
      <c r="A8" s="53" t="s">
        <v>2940</v>
      </c>
      <c r="B8" s="191"/>
      <c r="C8" s="33" t="n">
        <v>0</v>
      </c>
      <c r="D8" s="192" t="n">
        <v>0</v>
      </c>
      <c r="E8" s="53" t="s">
        <v>312</v>
      </c>
      <c r="F8" s="193"/>
      <c r="G8" s="39" t="n">
        <v>0</v>
      </c>
      <c r="H8" s="41" t="n">
        <v>0</v>
      </c>
      <c r="I8" s="195"/>
      <c r="J8" s="196"/>
      <c r="K8" s="196"/>
    </row>
    <row r="9" s="99" customFormat="true" ht="17.1" hidden="false" customHeight="true" outlineLevel="0" collapsed="false">
      <c r="A9" s="87" t="s">
        <v>2941</v>
      </c>
      <c r="B9" s="191"/>
      <c r="C9" s="33" t="n">
        <v>0</v>
      </c>
      <c r="D9" s="192" t="n">
        <v>0</v>
      </c>
      <c r="E9" s="53" t="s">
        <v>330</v>
      </c>
      <c r="F9" s="193"/>
      <c r="G9" s="45" t="n">
        <v>0</v>
      </c>
      <c r="H9" s="33" t="n">
        <v>0</v>
      </c>
      <c r="I9" s="195"/>
      <c r="J9" s="196"/>
      <c r="K9" s="196"/>
    </row>
    <row r="10" s="99" customFormat="true" ht="17.1" hidden="false" customHeight="true" outlineLevel="0" collapsed="false">
      <c r="A10" s="53"/>
      <c r="B10" s="58"/>
      <c r="C10" s="127"/>
      <c r="D10" s="97"/>
      <c r="E10" s="53" t="s">
        <v>337</v>
      </c>
      <c r="F10" s="193"/>
      <c r="G10" s="39" t="n">
        <v>0</v>
      </c>
      <c r="H10" s="39" t="n">
        <v>0</v>
      </c>
      <c r="I10" s="195"/>
      <c r="J10" s="196"/>
      <c r="K10" s="196"/>
    </row>
    <row r="11" s="99" customFormat="true" ht="17.1" hidden="false" customHeight="true" outlineLevel="0" collapsed="false">
      <c r="A11" s="53"/>
      <c r="B11" s="58"/>
      <c r="C11" s="67"/>
      <c r="D11" s="97"/>
      <c r="E11" s="53" t="s">
        <v>349</v>
      </c>
      <c r="F11" s="193"/>
      <c r="G11" s="42" t="n">
        <v>0</v>
      </c>
      <c r="H11" s="33" t="n">
        <v>0</v>
      </c>
      <c r="I11" s="195"/>
      <c r="J11" s="196"/>
      <c r="K11" s="196"/>
    </row>
    <row r="12" s="99" customFormat="true" ht="17.1" hidden="false" customHeight="true" outlineLevel="0" collapsed="false">
      <c r="A12" s="53"/>
      <c r="B12" s="58"/>
      <c r="C12" s="67"/>
      <c r="D12" s="97"/>
      <c r="E12" s="53" t="s">
        <v>357</v>
      </c>
      <c r="F12" s="193"/>
      <c r="G12" s="39" t="n">
        <v>0</v>
      </c>
      <c r="H12" s="33" t="n">
        <v>0</v>
      </c>
      <c r="I12" s="195"/>
      <c r="J12" s="196"/>
      <c r="K12" s="196"/>
    </row>
    <row r="13" s="99" customFormat="true" ht="17.1" hidden="false" customHeight="true" outlineLevel="0" collapsed="false">
      <c r="A13" s="53"/>
      <c r="B13" s="58"/>
      <c r="C13" s="67"/>
      <c r="D13" s="97"/>
      <c r="E13" s="53" t="s">
        <v>366</v>
      </c>
      <c r="F13" s="193"/>
      <c r="G13" s="39" t="n">
        <v>0</v>
      </c>
      <c r="H13" s="33" t="n">
        <v>0</v>
      </c>
      <c r="I13" s="195"/>
      <c r="J13" s="196"/>
      <c r="K13" s="196"/>
    </row>
    <row r="14" s="99" customFormat="true" ht="17.1" hidden="false" customHeight="true" outlineLevel="0" collapsed="false">
      <c r="A14" s="53"/>
      <c r="B14" s="58"/>
      <c r="C14" s="67"/>
      <c r="D14" s="97"/>
      <c r="E14" s="53" t="s">
        <v>371</v>
      </c>
      <c r="F14" s="197"/>
      <c r="G14" s="39" t="n">
        <v>0</v>
      </c>
      <c r="H14" s="33" t="n">
        <v>0</v>
      </c>
      <c r="I14" s="195"/>
      <c r="J14" s="196"/>
      <c r="K14" s="196"/>
    </row>
    <row r="15" s="99" customFormat="true" ht="17.25" hidden="false" customHeight="true" outlineLevel="0" collapsed="false">
      <c r="A15" s="53"/>
      <c r="B15" s="58"/>
      <c r="C15" s="67"/>
      <c r="D15" s="97"/>
      <c r="E15" s="53" t="s">
        <v>2504</v>
      </c>
      <c r="F15" s="193"/>
      <c r="G15" s="39" t="n">
        <v>0</v>
      </c>
      <c r="H15" s="33" t="n">
        <v>0</v>
      </c>
      <c r="I15" s="195"/>
      <c r="J15" s="196"/>
      <c r="K15" s="196"/>
    </row>
    <row r="16" s="99" customFormat="true" ht="17.1" hidden="false" customHeight="true" outlineLevel="0" collapsed="false">
      <c r="A16" s="51" t="s">
        <v>114</v>
      </c>
      <c r="B16" s="193"/>
      <c r="C16" s="39" t="n">
        <v>0</v>
      </c>
      <c r="D16" s="35" t="n">
        <v>0</v>
      </c>
      <c r="E16" s="51" t="s">
        <v>115</v>
      </c>
      <c r="F16" s="193"/>
      <c r="G16" s="39" t="n">
        <v>0</v>
      </c>
      <c r="H16" s="33" t="n">
        <v>0</v>
      </c>
      <c r="I16" s="195"/>
      <c r="J16" s="196"/>
      <c r="K16" s="196"/>
    </row>
    <row r="17" s="99" customFormat="true" ht="17.1" hidden="false" customHeight="true" outlineLevel="0" collapsed="false">
      <c r="A17" s="53" t="s">
        <v>120</v>
      </c>
      <c r="B17" s="58"/>
      <c r="C17" s="67"/>
      <c r="D17" s="35" t="n">
        <v>0</v>
      </c>
      <c r="E17" s="53"/>
      <c r="F17" s="58"/>
      <c r="G17" s="67"/>
      <c r="H17" s="49"/>
      <c r="I17" s="195"/>
      <c r="J17" s="196"/>
      <c r="K17" s="196"/>
    </row>
    <row r="18" s="99" customFormat="true" ht="17.1" hidden="false" customHeight="true" outlineLevel="0" collapsed="false">
      <c r="A18" s="53" t="s">
        <v>157</v>
      </c>
      <c r="B18" s="198"/>
      <c r="C18" s="67"/>
      <c r="D18" s="35" t="n">
        <v>0</v>
      </c>
      <c r="E18" s="53"/>
      <c r="F18" s="58"/>
      <c r="G18" s="67"/>
      <c r="H18" s="49"/>
      <c r="I18" s="195"/>
      <c r="J18" s="196"/>
      <c r="K18" s="196"/>
    </row>
    <row r="19" s="99" customFormat="true" ht="17.1" hidden="false" customHeight="true" outlineLevel="0" collapsed="false">
      <c r="A19" s="53"/>
      <c r="B19" s="58"/>
      <c r="C19" s="67"/>
      <c r="D19" s="97"/>
      <c r="E19" s="53" t="s">
        <v>172</v>
      </c>
      <c r="F19" s="58"/>
      <c r="G19" s="67"/>
      <c r="H19" s="33" t="n">
        <v>0</v>
      </c>
      <c r="I19" s="195"/>
      <c r="J19" s="196"/>
      <c r="K19" s="196"/>
    </row>
    <row r="20" s="99" customFormat="true" ht="17.1" hidden="false" customHeight="true" outlineLevel="0" collapsed="false">
      <c r="A20" s="53" t="s">
        <v>168</v>
      </c>
      <c r="B20" s="58"/>
      <c r="C20" s="67"/>
      <c r="D20" s="35" t="n">
        <v>0</v>
      </c>
      <c r="E20" s="53" t="s">
        <v>119</v>
      </c>
      <c r="F20" s="58"/>
      <c r="G20" s="67"/>
      <c r="H20" s="33" t="n">
        <v>0</v>
      </c>
      <c r="I20" s="195"/>
      <c r="J20" s="196"/>
      <c r="K20" s="196"/>
    </row>
    <row r="21" s="99" customFormat="true" ht="17.25" hidden="false" customHeight="true" outlineLevel="0" collapsed="false">
      <c r="A21" s="53"/>
      <c r="B21" s="58"/>
      <c r="C21" s="67"/>
      <c r="D21" s="97"/>
      <c r="E21" s="53" t="s">
        <v>176</v>
      </c>
      <c r="F21" s="58"/>
      <c r="G21" s="67"/>
      <c r="H21" s="33" t="n">
        <f aca="false">IF(I6&lt;&gt;0,I5,IF(J6&lt;&gt;0,J5,IF(K6&lt;&gt;0,K5,0)))</f>
        <v>0</v>
      </c>
      <c r="I21" s="195"/>
      <c r="J21" s="196"/>
      <c r="K21" s="196"/>
    </row>
    <row r="22" s="99" customFormat="true" ht="17.25" hidden="false" customHeight="true" outlineLevel="0" collapsed="false">
      <c r="A22" s="53"/>
      <c r="B22" s="58"/>
      <c r="C22" s="67"/>
      <c r="D22" s="97"/>
      <c r="E22" s="53"/>
      <c r="F22" s="58"/>
      <c r="G22" s="67"/>
      <c r="H22" s="49"/>
      <c r="I22" s="195"/>
      <c r="J22" s="196"/>
      <c r="K22" s="196"/>
    </row>
    <row r="23" s="99" customFormat="true" ht="409.5" hidden="true" customHeight="true" outlineLevel="0" collapsed="false">
      <c r="A23" s="53"/>
      <c r="B23" s="58"/>
      <c r="C23" s="67"/>
      <c r="D23" s="97"/>
      <c r="E23" s="53"/>
      <c r="F23" s="58"/>
      <c r="G23" s="67"/>
      <c r="H23" s="49"/>
      <c r="I23" s="195"/>
      <c r="J23" s="196"/>
      <c r="K23" s="196"/>
    </row>
    <row r="24" s="99" customFormat="true" ht="409.5" hidden="true" customHeight="true" outlineLevel="0" collapsed="false">
      <c r="A24" s="53"/>
      <c r="B24" s="58"/>
      <c r="C24" s="67"/>
      <c r="D24" s="97"/>
      <c r="E24" s="53"/>
      <c r="F24" s="58"/>
      <c r="G24" s="67"/>
      <c r="H24" s="49"/>
      <c r="I24" s="195"/>
      <c r="J24" s="196"/>
      <c r="K24" s="196"/>
    </row>
    <row r="25" s="99" customFormat="true" ht="409.5" hidden="true" customHeight="true" outlineLevel="0" collapsed="false">
      <c r="A25" s="53"/>
      <c r="B25" s="58"/>
      <c r="C25" s="67"/>
      <c r="D25" s="97"/>
      <c r="E25" s="53"/>
      <c r="F25" s="58"/>
      <c r="G25" s="67"/>
      <c r="H25" s="49"/>
      <c r="I25" s="195"/>
      <c r="J25" s="196"/>
      <c r="K25" s="196"/>
    </row>
    <row r="26" s="99" customFormat="true" ht="409.5" hidden="true" customHeight="true" outlineLevel="0" collapsed="false">
      <c r="A26" s="53"/>
      <c r="B26" s="58"/>
      <c r="C26" s="67"/>
      <c r="D26" s="97"/>
      <c r="E26" s="53"/>
      <c r="F26" s="58"/>
      <c r="G26" s="67"/>
      <c r="H26" s="49"/>
      <c r="I26" s="195"/>
      <c r="J26" s="196"/>
      <c r="K26" s="196"/>
    </row>
    <row r="27" s="99" customFormat="true" ht="409.5" hidden="true" customHeight="true" outlineLevel="0" collapsed="false">
      <c r="A27" s="53"/>
      <c r="B27" s="58"/>
      <c r="C27" s="67"/>
      <c r="D27" s="97"/>
      <c r="E27" s="53"/>
      <c r="F27" s="58"/>
      <c r="G27" s="67"/>
      <c r="H27" s="49"/>
      <c r="I27" s="195"/>
      <c r="J27" s="196"/>
      <c r="K27" s="196"/>
    </row>
    <row r="28" s="99" customFormat="true" ht="409.5" hidden="true" customHeight="true" outlineLevel="0" collapsed="false">
      <c r="A28" s="53"/>
      <c r="B28" s="58"/>
      <c r="C28" s="67"/>
      <c r="D28" s="97"/>
      <c r="E28" s="53"/>
      <c r="F28" s="58"/>
      <c r="G28" s="67"/>
      <c r="H28" s="49"/>
      <c r="I28" s="195"/>
      <c r="J28" s="196"/>
      <c r="K28" s="196"/>
    </row>
    <row r="29" s="99" customFormat="true" ht="409.5" hidden="true" customHeight="true" outlineLevel="0" collapsed="false">
      <c r="A29" s="53"/>
      <c r="B29" s="58"/>
      <c r="C29" s="67"/>
      <c r="D29" s="97"/>
      <c r="E29" s="53"/>
      <c r="F29" s="58"/>
      <c r="G29" s="67"/>
      <c r="H29" s="49"/>
      <c r="I29" s="195"/>
      <c r="J29" s="196"/>
      <c r="K29" s="196"/>
    </row>
    <row r="30" s="99" customFormat="true" ht="17.25" hidden="false" customHeight="true" outlineLevel="0" collapsed="false">
      <c r="A30" s="53"/>
      <c r="B30" s="58"/>
      <c r="C30" s="67"/>
      <c r="D30" s="97"/>
      <c r="E30" s="53"/>
      <c r="F30" s="58"/>
      <c r="G30" s="67"/>
      <c r="H30" s="49"/>
      <c r="I30" s="195"/>
      <c r="J30" s="196"/>
      <c r="K30" s="196"/>
    </row>
    <row r="31" s="99" customFormat="true" ht="17.1" hidden="false" customHeight="true" outlineLevel="0" collapsed="false">
      <c r="A31" s="53"/>
      <c r="B31" s="58"/>
      <c r="C31" s="67"/>
      <c r="D31" s="97"/>
      <c r="E31" s="53"/>
      <c r="F31" s="58"/>
      <c r="G31" s="67"/>
      <c r="H31" s="49"/>
      <c r="I31" s="195"/>
      <c r="J31" s="196"/>
      <c r="K31" s="196"/>
    </row>
    <row r="32" s="99" customFormat="true" ht="17.1" hidden="false" customHeight="true" outlineLevel="0" collapsed="false">
      <c r="A32" s="53"/>
      <c r="B32" s="58"/>
      <c r="C32" s="67"/>
      <c r="D32" s="97"/>
      <c r="E32" s="53"/>
      <c r="F32" s="58"/>
      <c r="G32" s="67"/>
      <c r="H32" s="49"/>
      <c r="I32" s="195"/>
      <c r="J32" s="196"/>
      <c r="K32" s="196"/>
    </row>
    <row r="33" s="99" customFormat="true" ht="17.1" hidden="false" customHeight="true" outlineLevel="0" collapsed="false">
      <c r="A33" s="53"/>
      <c r="B33" s="58"/>
      <c r="C33" s="67"/>
      <c r="D33" s="97"/>
      <c r="E33" s="53"/>
      <c r="F33" s="58"/>
      <c r="G33" s="67"/>
      <c r="H33" s="49"/>
      <c r="I33" s="195"/>
      <c r="J33" s="196"/>
      <c r="K33" s="196"/>
    </row>
    <row r="34" s="99" customFormat="true" ht="17.1" hidden="false" customHeight="true" outlineLevel="0" collapsed="false">
      <c r="A34" s="53"/>
      <c r="B34" s="58"/>
      <c r="C34" s="67"/>
      <c r="D34" s="97"/>
      <c r="E34" s="53"/>
      <c r="F34" s="58"/>
      <c r="G34" s="67"/>
      <c r="H34" s="49"/>
      <c r="I34" s="195"/>
      <c r="J34" s="196"/>
      <c r="K34" s="196"/>
    </row>
    <row r="35" s="99" customFormat="true" ht="17.1" hidden="false" customHeight="true" outlineLevel="0" collapsed="false">
      <c r="A35" s="53"/>
      <c r="B35" s="58"/>
      <c r="C35" s="67"/>
      <c r="D35" s="97"/>
      <c r="E35" s="53"/>
      <c r="F35" s="58"/>
      <c r="G35" s="67"/>
      <c r="H35" s="49"/>
      <c r="I35" s="195"/>
      <c r="J35" s="196"/>
      <c r="K35" s="196"/>
    </row>
    <row r="36" s="99" customFormat="true" ht="17.1" hidden="false" customHeight="true" outlineLevel="0" collapsed="false">
      <c r="A36" s="51" t="s">
        <v>179</v>
      </c>
      <c r="B36" s="199"/>
      <c r="C36" s="67"/>
      <c r="D36" s="35" t="n">
        <v>0</v>
      </c>
      <c r="E36" s="51" t="s">
        <v>180</v>
      </c>
      <c r="F36" s="199"/>
      <c r="G36" s="67"/>
      <c r="H36" s="33" t="n">
        <v>0</v>
      </c>
      <c r="I36" s="195"/>
      <c r="J36" s="196"/>
      <c r="K36" s="196"/>
    </row>
    <row r="39" customFormat="false" ht="14.25" hidden="false" customHeight="false" outlineLevel="0" collapsed="false">
      <c r="A39" s="128" t="s">
        <v>294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37" activeCellId="0" sqref="C1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4.5"/>
    <col collapsed="false" customWidth="true" hidden="false" outlineLevel="0" max="2" min="2" style="27" width="23.62"/>
    <col collapsed="false" customWidth="true" hidden="false" outlineLevel="0" max="3" min="3" style="27" width="33.12"/>
    <col collapsed="false" customWidth="true" hidden="false" outlineLevel="0" max="4" min="4" style="27" width="23.62"/>
  </cols>
  <sheetData>
    <row r="1" customFormat="false" ht="33.95" hidden="false" customHeight="true" outlineLevel="0" collapsed="false">
      <c r="A1" s="100" t="s">
        <v>2943</v>
      </c>
      <c r="B1" s="100"/>
      <c r="C1" s="100"/>
      <c r="D1" s="100"/>
    </row>
    <row r="2" customFormat="false" ht="16.9" hidden="false" customHeight="true" outlineLevel="0" collapsed="false">
      <c r="A2" s="101" t="s">
        <v>41</v>
      </c>
      <c r="B2" s="101"/>
      <c r="C2" s="101"/>
      <c r="D2" s="101"/>
    </row>
    <row r="3" customFormat="false" ht="16.9" hidden="false" customHeight="true" outlineLevel="0" collapsed="false">
      <c r="A3" s="101" t="s">
        <v>61</v>
      </c>
      <c r="B3" s="101"/>
      <c r="C3" s="101"/>
      <c r="D3" s="101"/>
    </row>
    <row r="4" customFormat="false" ht="17.65" hidden="false" customHeight="true" outlineLevel="0" collapsed="false">
      <c r="A4" s="159" t="s">
        <v>62</v>
      </c>
      <c r="B4" s="159" t="s">
        <v>64</v>
      </c>
      <c r="C4" s="159" t="s">
        <v>62</v>
      </c>
      <c r="D4" s="159" t="s">
        <v>64</v>
      </c>
    </row>
    <row r="5" customFormat="false" ht="17.65" hidden="false" customHeight="true" outlineLevel="0" collapsed="false">
      <c r="A5" s="53" t="s">
        <v>612</v>
      </c>
      <c r="B5" s="33" t="n">
        <v>0</v>
      </c>
      <c r="C5" s="44" t="s">
        <v>254</v>
      </c>
      <c r="D5" s="33" t="n">
        <v>0</v>
      </c>
    </row>
    <row r="6" customFormat="false" ht="17.65" hidden="false" customHeight="true" outlineLevel="0" collapsed="false">
      <c r="A6" s="53" t="s">
        <v>970</v>
      </c>
      <c r="B6" s="33" t="n">
        <v>0</v>
      </c>
      <c r="C6" s="44" t="s">
        <v>2944</v>
      </c>
      <c r="D6" s="33" t="n">
        <v>0</v>
      </c>
    </row>
    <row r="7" customFormat="false" ht="17.65" hidden="false" customHeight="true" outlineLevel="0" collapsed="false">
      <c r="A7" s="32" t="s">
        <v>971</v>
      </c>
      <c r="B7" s="33" t="n">
        <v>0</v>
      </c>
      <c r="C7" s="44" t="s">
        <v>2945</v>
      </c>
      <c r="D7" s="33" t="n">
        <v>0</v>
      </c>
    </row>
    <row r="8" customFormat="false" ht="17.65" hidden="false" customHeight="true" outlineLevel="0" collapsed="false">
      <c r="A8" s="32" t="s">
        <v>2946</v>
      </c>
      <c r="B8" s="33" t="n">
        <v>0</v>
      </c>
      <c r="C8" s="44" t="s">
        <v>2947</v>
      </c>
      <c r="D8" s="33" t="n">
        <v>0</v>
      </c>
    </row>
    <row r="9" customFormat="false" ht="17.65" hidden="false" customHeight="true" outlineLevel="0" collapsed="false">
      <c r="A9" s="32" t="s">
        <v>2948</v>
      </c>
      <c r="B9" s="33" t="n">
        <v>0</v>
      </c>
      <c r="C9" s="200" t="s">
        <v>2949</v>
      </c>
      <c r="D9" s="33" t="n">
        <v>0</v>
      </c>
    </row>
    <row r="10" customFormat="false" ht="17.65" hidden="false" customHeight="true" outlineLevel="0" collapsed="false">
      <c r="A10" s="32" t="s">
        <v>2950</v>
      </c>
      <c r="B10" s="33" t="n">
        <v>0</v>
      </c>
      <c r="C10" s="44" t="s">
        <v>2951</v>
      </c>
      <c r="D10" s="39" t="n">
        <v>0</v>
      </c>
    </row>
    <row r="11" customFormat="false" ht="17.65" hidden="false" customHeight="true" outlineLevel="0" collapsed="false">
      <c r="A11" s="32" t="s">
        <v>2952</v>
      </c>
      <c r="B11" s="33" t="n">
        <v>0</v>
      </c>
      <c r="C11" s="201" t="s">
        <v>2953</v>
      </c>
      <c r="D11" s="33" t="n">
        <v>0</v>
      </c>
    </row>
    <row r="12" customFormat="false" ht="17.65" hidden="false" customHeight="true" outlineLevel="0" collapsed="false">
      <c r="A12" s="32" t="s">
        <v>2954</v>
      </c>
      <c r="B12" s="33" t="n">
        <v>0</v>
      </c>
      <c r="C12" s="201" t="s">
        <v>2955</v>
      </c>
      <c r="D12" s="33" t="n">
        <v>0</v>
      </c>
    </row>
    <row r="13" customFormat="false" ht="17.65" hidden="false" customHeight="true" outlineLevel="0" collapsed="false">
      <c r="A13" s="32" t="s">
        <v>2956</v>
      </c>
      <c r="B13" s="33" t="n">
        <v>0</v>
      </c>
      <c r="C13" s="201" t="s">
        <v>2957</v>
      </c>
      <c r="D13" s="33" t="n">
        <v>0</v>
      </c>
    </row>
    <row r="14" customFormat="false" ht="17.65" hidden="false" customHeight="true" outlineLevel="0" collapsed="false">
      <c r="A14" s="32" t="s">
        <v>2958</v>
      </c>
      <c r="B14" s="33" t="n">
        <v>0</v>
      </c>
      <c r="C14" s="201" t="s">
        <v>2959</v>
      </c>
      <c r="D14" s="33" t="n">
        <v>0</v>
      </c>
    </row>
    <row r="15" customFormat="false" ht="17.65" hidden="false" customHeight="true" outlineLevel="0" collapsed="false">
      <c r="A15" s="32" t="s">
        <v>2960</v>
      </c>
      <c r="B15" s="33" t="n">
        <v>0</v>
      </c>
      <c r="C15" s="44" t="s">
        <v>2961</v>
      </c>
      <c r="D15" s="33" t="n">
        <v>0</v>
      </c>
    </row>
    <row r="16" customFormat="false" ht="17.65" hidden="false" customHeight="true" outlineLevel="0" collapsed="false">
      <c r="A16" s="32" t="s">
        <v>2962</v>
      </c>
      <c r="B16" s="33" t="n">
        <v>0</v>
      </c>
      <c r="C16" s="44" t="s">
        <v>265</v>
      </c>
      <c r="D16" s="33" t="n">
        <v>0</v>
      </c>
    </row>
    <row r="17" customFormat="false" ht="17.65" hidden="false" customHeight="true" outlineLevel="0" collapsed="false">
      <c r="A17" s="32" t="s">
        <v>2963</v>
      </c>
      <c r="B17" s="33" t="n">
        <v>0</v>
      </c>
      <c r="C17" s="44" t="s">
        <v>2944</v>
      </c>
      <c r="D17" s="33" t="n">
        <v>0</v>
      </c>
    </row>
    <row r="18" customFormat="false" ht="17.65" hidden="false" customHeight="true" outlineLevel="0" collapsed="false">
      <c r="A18" s="32" t="s">
        <v>2964</v>
      </c>
      <c r="B18" s="33" t="n">
        <v>0</v>
      </c>
      <c r="C18" s="44" t="s">
        <v>2945</v>
      </c>
      <c r="D18" s="33" t="n">
        <v>0</v>
      </c>
    </row>
    <row r="19" customFormat="false" ht="17.65" hidden="false" customHeight="true" outlineLevel="0" collapsed="false">
      <c r="A19" s="32" t="s">
        <v>2965</v>
      </c>
      <c r="B19" s="33" t="n">
        <v>0</v>
      </c>
      <c r="C19" s="44" t="s">
        <v>2947</v>
      </c>
      <c r="D19" s="33" t="n">
        <v>0</v>
      </c>
    </row>
    <row r="20" customFormat="false" ht="17.65" hidden="false" customHeight="true" outlineLevel="0" collapsed="false">
      <c r="A20" s="32" t="s">
        <v>2966</v>
      </c>
      <c r="B20" s="33" t="n">
        <v>0</v>
      </c>
      <c r="C20" s="44" t="s">
        <v>2949</v>
      </c>
      <c r="D20" s="33" t="n">
        <v>0</v>
      </c>
    </row>
    <row r="21" customFormat="false" ht="17.65" hidden="false" customHeight="true" outlineLevel="0" collapsed="false">
      <c r="A21" s="32" t="s">
        <v>2967</v>
      </c>
      <c r="B21" s="33" t="n">
        <v>0</v>
      </c>
      <c r="C21" s="44" t="s">
        <v>2951</v>
      </c>
      <c r="D21" s="33" t="n">
        <v>0</v>
      </c>
    </row>
    <row r="22" customFormat="false" ht="17.65" hidden="false" customHeight="true" outlineLevel="0" collapsed="false">
      <c r="A22" s="32" t="s">
        <v>2968</v>
      </c>
      <c r="B22" s="33" t="n">
        <v>0</v>
      </c>
      <c r="C22" s="44" t="s">
        <v>2953</v>
      </c>
      <c r="D22" s="33" t="n">
        <v>0</v>
      </c>
    </row>
    <row r="23" customFormat="false" ht="17.65" hidden="false" customHeight="true" outlineLevel="0" collapsed="false">
      <c r="A23" s="32" t="s">
        <v>2969</v>
      </c>
      <c r="B23" s="33" t="n">
        <v>0</v>
      </c>
      <c r="C23" s="44" t="s">
        <v>2955</v>
      </c>
      <c r="D23" s="33" t="n">
        <v>0</v>
      </c>
    </row>
    <row r="24" customFormat="false" ht="17.65" hidden="false" customHeight="true" outlineLevel="0" collapsed="false">
      <c r="A24" s="32" t="s">
        <v>2970</v>
      </c>
      <c r="B24" s="33" t="n">
        <v>0</v>
      </c>
      <c r="C24" s="44" t="s">
        <v>2957</v>
      </c>
      <c r="D24" s="33" t="n">
        <v>0</v>
      </c>
    </row>
    <row r="25" customFormat="false" ht="17.65" hidden="false" customHeight="true" outlineLevel="0" collapsed="false">
      <c r="A25" s="32" t="s">
        <v>2971</v>
      </c>
      <c r="B25" s="33" t="n">
        <v>0</v>
      </c>
      <c r="C25" s="44" t="s">
        <v>2959</v>
      </c>
      <c r="D25" s="33" t="n">
        <v>0</v>
      </c>
    </row>
    <row r="26" customFormat="false" ht="17.65" hidden="false" customHeight="true" outlineLevel="0" collapsed="false">
      <c r="A26" s="32" t="s">
        <v>2972</v>
      </c>
      <c r="B26" s="33" t="n">
        <v>0</v>
      </c>
      <c r="C26" s="44" t="s">
        <v>2961</v>
      </c>
      <c r="D26" s="33" t="n">
        <v>0</v>
      </c>
    </row>
    <row r="27" customFormat="false" ht="17.65" hidden="false" customHeight="true" outlineLevel="0" collapsed="false">
      <c r="A27" s="32" t="s">
        <v>2973</v>
      </c>
      <c r="B27" s="33" t="n">
        <v>0</v>
      </c>
      <c r="C27" s="44" t="s">
        <v>276</v>
      </c>
      <c r="D27" s="33" t="n">
        <v>0</v>
      </c>
    </row>
    <row r="28" customFormat="false" ht="17.65" hidden="false" customHeight="true" outlineLevel="0" collapsed="false">
      <c r="A28" s="32" t="s">
        <v>2974</v>
      </c>
      <c r="B28" s="33" t="n">
        <v>0</v>
      </c>
      <c r="C28" s="44" t="s">
        <v>2944</v>
      </c>
      <c r="D28" s="33" t="n">
        <v>0</v>
      </c>
    </row>
    <row r="29" customFormat="false" ht="17.65" hidden="false" customHeight="true" outlineLevel="0" collapsed="false">
      <c r="A29" s="32" t="s">
        <v>2975</v>
      </c>
      <c r="B29" s="33" t="n">
        <v>0</v>
      </c>
      <c r="C29" s="44" t="s">
        <v>2945</v>
      </c>
      <c r="D29" s="33" t="n">
        <v>0</v>
      </c>
    </row>
    <row r="30" customFormat="false" ht="17.65" hidden="false" customHeight="true" outlineLevel="0" collapsed="false">
      <c r="A30" s="32" t="s">
        <v>2976</v>
      </c>
      <c r="B30" s="33" t="n">
        <v>0</v>
      </c>
      <c r="C30" s="44" t="s">
        <v>2947</v>
      </c>
      <c r="D30" s="33" t="n">
        <v>0</v>
      </c>
    </row>
    <row r="31" customFormat="false" ht="17.65" hidden="false" customHeight="true" outlineLevel="0" collapsed="false">
      <c r="A31" s="32" t="s">
        <v>2977</v>
      </c>
      <c r="B31" s="33" t="n">
        <v>0</v>
      </c>
      <c r="C31" s="44" t="s">
        <v>2949</v>
      </c>
      <c r="D31" s="33" t="n">
        <v>0</v>
      </c>
    </row>
    <row r="32" customFormat="false" ht="17.65" hidden="false" customHeight="true" outlineLevel="0" collapsed="false">
      <c r="A32" s="32" t="s">
        <v>2978</v>
      </c>
      <c r="B32" s="33" t="n">
        <v>0</v>
      </c>
      <c r="C32" s="44" t="s">
        <v>2951</v>
      </c>
      <c r="D32" s="33" t="n">
        <v>0</v>
      </c>
    </row>
    <row r="33" customFormat="false" ht="17.65" hidden="false" customHeight="true" outlineLevel="0" collapsed="false">
      <c r="A33" s="32" t="s">
        <v>2979</v>
      </c>
      <c r="B33" s="33" t="n">
        <v>0</v>
      </c>
      <c r="C33" s="44" t="s">
        <v>2953</v>
      </c>
      <c r="D33" s="33" t="n">
        <v>0</v>
      </c>
    </row>
    <row r="34" customFormat="false" ht="17.65" hidden="false" customHeight="true" outlineLevel="0" collapsed="false">
      <c r="A34" s="32" t="s">
        <v>2980</v>
      </c>
      <c r="B34" s="33" t="n">
        <v>0</v>
      </c>
      <c r="C34" s="44" t="s">
        <v>2955</v>
      </c>
      <c r="D34" s="33" t="n">
        <v>0</v>
      </c>
    </row>
    <row r="35" customFormat="false" ht="17.65" hidden="false" customHeight="true" outlineLevel="0" collapsed="false">
      <c r="A35" s="32" t="s">
        <v>2981</v>
      </c>
      <c r="B35" s="33" t="n">
        <v>0</v>
      </c>
      <c r="C35" s="44" t="s">
        <v>2957</v>
      </c>
      <c r="D35" s="33" t="n">
        <v>0</v>
      </c>
    </row>
    <row r="36" customFormat="false" ht="17.65" hidden="false" customHeight="true" outlineLevel="0" collapsed="false">
      <c r="A36" s="32" t="s">
        <v>972</v>
      </c>
      <c r="B36" s="33" t="n">
        <v>0</v>
      </c>
      <c r="C36" s="44" t="s">
        <v>2959</v>
      </c>
      <c r="D36" s="33" t="n">
        <v>0</v>
      </c>
    </row>
    <row r="37" customFormat="false" ht="17.65" hidden="false" customHeight="true" outlineLevel="0" collapsed="false">
      <c r="A37" s="32" t="s">
        <v>2982</v>
      </c>
      <c r="B37" s="33" t="n">
        <v>0</v>
      </c>
      <c r="C37" s="44" t="s">
        <v>2961</v>
      </c>
      <c r="D37" s="33" t="n">
        <v>0</v>
      </c>
    </row>
    <row r="38" customFormat="false" ht="17.65" hidden="false" customHeight="true" outlineLevel="0" collapsed="false">
      <c r="A38" s="32" t="s">
        <v>974</v>
      </c>
      <c r="B38" s="33" t="n">
        <v>0</v>
      </c>
      <c r="C38" s="44" t="s">
        <v>283</v>
      </c>
      <c r="D38" s="33" t="n">
        <v>0</v>
      </c>
    </row>
    <row r="39" customFormat="false" ht="17.65" hidden="false" customHeight="true" outlineLevel="0" collapsed="false">
      <c r="A39" s="32" t="s">
        <v>2983</v>
      </c>
      <c r="B39" s="33" t="n">
        <v>0</v>
      </c>
      <c r="C39" s="200" t="s">
        <v>2984</v>
      </c>
      <c r="D39" s="33" t="n">
        <v>0</v>
      </c>
    </row>
    <row r="40" customFormat="false" ht="17.65" hidden="false" customHeight="true" outlineLevel="0" collapsed="false">
      <c r="A40" s="32" t="s">
        <v>2985</v>
      </c>
      <c r="B40" s="33" t="n">
        <v>0</v>
      </c>
      <c r="C40" s="44" t="s">
        <v>2986</v>
      </c>
      <c r="D40" s="36" t="n">
        <v>0</v>
      </c>
    </row>
    <row r="41" customFormat="false" ht="17.65" hidden="false" customHeight="true" outlineLevel="0" collapsed="false">
      <c r="A41" s="32" t="s">
        <v>2987</v>
      </c>
      <c r="B41" s="33" t="n">
        <v>0</v>
      </c>
      <c r="C41" s="44" t="s">
        <v>312</v>
      </c>
      <c r="D41" s="33" t="n">
        <v>0</v>
      </c>
    </row>
    <row r="42" customFormat="false" ht="17.65" hidden="false" customHeight="true" outlineLevel="0" collapsed="false">
      <c r="A42" s="32" t="s">
        <v>2988</v>
      </c>
      <c r="B42" s="33" t="n">
        <v>0</v>
      </c>
      <c r="C42" s="44" t="s">
        <v>2944</v>
      </c>
      <c r="D42" s="33" t="n">
        <v>0</v>
      </c>
    </row>
    <row r="43" customFormat="false" ht="17.65" hidden="false" customHeight="true" outlineLevel="0" collapsed="false">
      <c r="A43" s="32" t="s">
        <v>977</v>
      </c>
      <c r="B43" s="33" t="n">
        <v>0</v>
      </c>
      <c r="C43" s="200" t="s">
        <v>2945</v>
      </c>
      <c r="D43" s="33" t="n">
        <v>0</v>
      </c>
    </row>
    <row r="44" customFormat="false" ht="17.65" hidden="false" customHeight="true" outlineLevel="0" collapsed="false">
      <c r="A44" s="32" t="s">
        <v>2989</v>
      </c>
      <c r="B44" s="33" t="n">
        <v>0</v>
      </c>
      <c r="C44" s="44" t="s">
        <v>2947</v>
      </c>
      <c r="D44" s="36" t="n">
        <v>0</v>
      </c>
    </row>
    <row r="45" customFormat="false" ht="17.65" hidden="false" customHeight="true" outlineLevel="0" collapsed="false">
      <c r="A45" s="32" t="s">
        <v>2990</v>
      </c>
      <c r="B45" s="33" t="n">
        <v>0</v>
      </c>
      <c r="C45" s="200" t="s">
        <v>2949</v>
      </c>
      <c r="D45" s="33" t="n">
        <v>0</v>
      </c>
    </row>
    <row r="46" customFormat="false" ht="17.65" hidden="false" customHeight="true" outlineLevel="0" collapsed="false">
      <c r="A46" s="32" t="s">
        <v>2991</v>
      </c>
      <c r="B46" s="33" t="n">
        <v>0</v>
      </c>
      <c r="C46" s="44" t="s">
        <v>2951</v>
      </c>
      <c r="D46" s="45" t="n">
        <v>0</v>
      </c>
    </row>
    <row r="47" customFormat="false" ht="17.65" hidden="false" customHeight="true" outlineLevel="0" collapsed="false">
      <c r="A47" s="32" t="s">
        <v>979</v>
      </c>
      <c r="B47" s="33" t="n">
        <v>0</v>
      </c>
      <c r="C47" s="201" t="s">
        <v>2953</v>
      </c>
      <c r="D47" s="36" t="n">
        <v>0</v>
      </c>
    </row>
    <row r="48" customFormat="false" ht="17.65" hidden="false" customHeight="true" outlineLevel="0" collapsed="false">
      <c r="A48" s="32" t="s">
        <v>2992</v>
      </c>
      <c r="B48" s="33" t="n">
        <v>0</v>
      </c>
      <c r="C48" s="201" t="s">
        <v>2955</v>
      </c>
      <c r="D48" s="33" t="n">
        <v>0</v>
      </c>
    </row>
    <row r="49" customFormat="false" ht="17.65" hidden="false" customHeight="true" outlineLevel="0" collapsed="false">
      <c r="A49" s="32" t="s">
        <v>2993</v>
      </c>
      <c r="B49" s="33" t="n">
        <v>0</v>
      </c>
      <c r="C49" s="201" t="s">
        <v>2957</v>
      </c>
      <c r="D49" s="41" t="n">
        <v>0</v>
      </c>
    </row>
    <row r="50" customFormat="false" ht="17.65" hidden="false" customHeight="true" outlineLevel="0" collapsed="false">
      <c r="A50" s="32" t="s">
        <v>2994</v>
      </c>
      <c r="B50" s="33" t="n">
        <v>0</v>
      </c>
      <c r="C50" s="201" t="s">
        <v>2959</v>
      </c>
      <c r="D50" s="41" t="n">
        <v>0</v>
      </c>
    </row>
    <row r="51" customFormat="false" ht="17.65" hidden="false" customHeight="true" outlineLevel="0" collapsed="false">
      <c r="A51" s="32" t="s">
        <v>2995</v>
      </c>
      <c r="B51" s="33" t="n">
        <v>0</v>
      </c>
      <c r="C51" s="44" t="s">
        <v>2961</v>
      </c>
      <c r="D51" s="41" t="n">
        <v>0</v>
      </c>
    </row>
    <row r="52" customFormat="false" ht="17.65" hidden="false" customHeight="true" outlineLevel="0" collapsed="false">
      <c r="A52" s="46"/>
      <c r="B52" s="141"/>
      <c r="C52" s="201" t="s">
        <v>330</v>
      </c>
      <c r="D52" s="33" t="n">
        <v>0</v>
      </c>
    </row>
    <row r="53" customFormat="false" ht="17.65" hidden="false" customHeight="true" outlineLevel="0" collapsed="false">
      <c r="A53" s="38"/>
      <c r="B53" s="49"/>
      <c r="C53" s="201" t="s">
        <v>2944</v>
      </c>
      <c r="D53" s="41" t="n">
        <v>0</v>
      </c>
    </row>
    <row r="54" customFormat="false" ht="17.65" hidden="false" customHeight="true" outlineLevel="0" collapsed="false">
      <c r="A54" s="38"/>
      <c r="B54" s="49"/>
      <c r="C54" s="44" t="s">
        <v>2945</v>
      </c>
      <c r="D54" s="41" t="n">
        <v>0</v>
      </c>
    </row>
    <row r="55" customFormat="false" ht="17.65" hidden="false" customHeight="true" outlineLevel="0" collapsed="false">
      <c r="A55" s="38"/>
      <c r="B55" s="49"/>
      <c r="C55" s="44" t="s">
        <v>2947</v>
      </c>
      <c r="D55" s="33" t="n">
        <v>0</v>
      </c>
    </row>
    <row r="56" customFormat="false" ht="17.65" hidden="false" customHeight="true" outlineLevel="0" collapsed="false">
      <c r="A56" s="38"/>
      <c r="B56" s="49"/>
      <c r="C56" s="200" t="s">
        <v>2949</v>
      </c>
      <c r="D56" s="33" t="n">
        <v>0</v>
      </c>
    </row>
    <row r="57" customFormat="false" ht="17.65" hidden="false" customHeight="true" outlineLevel="0" collapsed="false">
      <c r="A57" s="38"/>
      <c r="B57" s="49"/>
      <c r="C57" s="200" t="s">
        <v>2951</v>
      </c>
      <c r="D57" s="36" t="n">
        <v>0</v>
      </c>
    </row>
    <row r="58" customFormat="false" ht="17.65" hidden="false" customHeight="true" outlineLevel="0" collapsed="false">
      <c r="A58" s="103"/>
      <c r="B58" s="49"/>
      <c r="C58" s="200" t="s">
        <v>2953</v>
      </c>
      <c r="D58" s="36" t="n">
        <v>0</v>
      </c>
    </row>
    <row r="59" customFormat="false" ht="17.65" hidden="false" customHeight="true" outlineLevel="0" collapsed="false">
      <c r="A59" s="38"/>
      <c r="B59" s="49"/>
      <c r="C59" s="44" t="s">
        <v>2955</v>
      </c>
      <c r="D59" s="39" t="n">
        <v>0</v>
      </c>
    </row>
    <row r="60" customFormat="false" ht="17.65" hidden="false" customHeight="true" outlineLevel="0" collapsed="false">
      <c r="A60" s="46"/>
      <c r="B60" s="49"/>
      <c r="C60" s="201" t="s">
        <v>2957</v>
      </c>
      <c r="D60" s="41" t="n">
        <v>0</v>
      </c>
    </row>
    <row r="61" customFormat="false" ht="17.65" hidden="false" customHeight="true" outlineLevel="0" collapsed="false">
      <c r="A61" s="38"/>
      <c r="B61" s="49"/>
      <c r="C61" s="44" t="s">
        <v>2959</v>
      </c>
      <c r="D61" s="33" t="n">
        <v>0</v>
      </c>
    </row>
    <row r="62" customFormat="false" ht="17.65" hidden="false" customHeight="true" outlineLevel="0" collapsed="false">
      <c r="A62" s="103"/>
      <c r="B62" s="49"/>
      <c r="C62" s="44" t="s">
        <v>2961</v>
      </c>
      <c r="D62" s="42" t="n">
        <v>0</v>
      </c>
    </row>
    <row r="63" customFormat="false" ht="17.65" hidden="false" customHeight="true" outlineLevel="0" collapsed="false">
      <c r="A63" s="38"/>
      <c r="B63" s="49"/>
      <c r="C63" s="201" t="s">
        <v>337</v>
      </c>
      <c r="D63" s="41" t="n">
        <v>0</v>
      </c>
    </row>
    <row r="64" customFormat="false" ht="17.65" hidden="false" customHeight="true" outlineLevel="0" collapsed="false">
      <c r="A64" s="46"/>
      <c r="B64" s="49"/>
      <c r="C64" s="44" t="s">
        <v>2944</v>
      </c>
      <c r="D64" s="33" t="n">
        <v>0</v>
      </c>
    </row>
    <row r="65" customFormat="false" ht="17.65" hidden="false" customHeight="true" outlineLevel="0" collapsed="false">
      <c r="A65" s="38"/>
      <c r="B65" s="49"/>
      <c r="C65" s="44" t="s">
        <v>2945</v>
      </c>
      <c r="D65" s="33" t="n">
        <v>0</v>
      </c>
    </row>
    <row r="66" customFormat="false" ht="17.65" hidden="false" customHeight="true" outlineLevel="0" collapsed="false">
      <c r="A66" s="50"/>
      <c r="B66" s="141"/>
      <c r="C66" s="44" t="s">
        <v>2947</v>
      </c>
      <c r="D66" s="33" t="n">
        <v>0</v>
      </c>
    </row>
    <row r="67" customFormat="false" ht="17.65" hidden="false" customHeight="true" outlineLevel="0" collapsed="false">
      <c r="A67" s="50"/>
      <c r="B67" s="49"/>
      <c r="C67" s="44" t="s">
        <v>2949</v>
      </c>
      <c r="D67" s="33" t="n">
        <v>0</v>
      </c>
    </row>
    <row r="68" customFormat="false" ht="17.65" hidden="false" customHeight="true" outlineLevel="0" collapsed="false">
      <c r="A68" s="50"/>
      <c r="B68" s="49"/>
      <c r="C68" s="44" t="s">
        <v>2951</v>
      </c>
      <c r="D68" s="33" t="n">
        <v>0</v>
      </c>
    </row>
    <row r="69" customFormat="false" ht="17.65" hidden="false" customHeight="true" outlineLevel="0" collapsed="false">
      <c r="A69" s="50"/>
      <c r="B69" s="49"/>
      <c r="C69" s="44" t="s">
        <v>2953</v>
      </c>
      <c r="D69" s="33" t="n">
        <v>0</v>
      </c>
    </row>
    <row r="70" customFormat="false" ht="17.65" hidden="false" customHeight="true" outlineLevel="0" collapsed="false">
      <c r="A70" s="50"/>
      <c r="B70" s="49"/>
      <c r="C70" s="44" t="s">
        <v>2955</v>
      </c>
      <c r="D70" s="33" t="n">
        <v>0</v>
      </c>
    </row>
    <row r="71" customFormat="false" ht="17.65" hidden="false" customHeight="true" outlineLevel="0" collapsed="false">
      <c r="A71" s="50"/>
      <c r="B71" s="49"/>
      <c r="C71" s="44" t="s">
        <v>2957</v>
      </c>
      <c r="D71" s="33" t="n">
        <v>0</v>
      </c>
    </row>
    <row r="72" customFormat="false" ht="17.65" hidden="false" customHeight="true" outlineLevel="0" collapsed="false">
      <c r="A72" s="50"/>
      <c r="B72" s="49"/>
      <c r="C72" s="44" t="s">
        <v>2959</v>
      </c>
      <c r="D72" s="33" t="n">
        <v>0</v>
      </c>
    </row>
    <row r="73" customFormat="false" ht="17.65" hidden="false" customHeight="true" outlineLevel="0" collapsed="false">
      <c r="A73" s="50"/>
      <c r="B73" s="49"/>
      <c r="C73" s="44" t="s">
        <v>2961</v>
      </c>
      <c r="D73" s="33" t="n">
        <v>0</v>
      </c>
    </row>
    <row r="74" customFormat="false" ht="17.65" hidden="false" customHeight="true" outlineLevel="0" collapsed="false">
      <c r="A74" s="50"/>
      <c r="B74" s="49"/>
      <c r="C74" s="44" t="s">
        <v>349</v>
      </c>
      <c r="D74" s="33" t="n">
        <v>0</v>
      </c>
    </row>
    <row r="75" customFormat="false" ht="17.65" hidden="false" customHeight="true" outlineLevel="0" collapsed="false">
      <c r="A75" s="50"/>
      <c r="B75" s="49"/>
      <c r="C75" s="44" t="s">
        <v>2944</v>
      </c>
      <c r="D75" s="33" t="n">
        <v>0</v>
      </c>
    </row>
    <row r="76" customFormat="false" ht="17.65" hidden="false" customHeight="true" outlineLevel="0" collapsed="false">
      <c r="A76" s="50"/>
      <c r="B76" s="49"/>
      <c r="C76" s="44" t="s">
        <v>2945</v>
      </c>
      <c r="D76" s="33" t="n">
        <v>0</v>
      </c>
    </row>
    <row r="77" customFormat="false" ht="17.65" hidden="false" customHeight="true" outlineLevel="0" collapsed="false">
      <c r="A77" s="50"/>
      <c r="B77" s="49"/>
      <c r="C77" s="200" t="s">
        <v>2947</v>
      </c>
      <c r="D77" s="33" t="n">
        <v>0</v>
      </c>
    </row>
    <row r="78" customFormat="false" ht="17.65" hidden="false" customHeight="true" outlineLevel="0" collapsed="false">
      <c r="A78" s="50"/>
      <c r="B78" s="49"/>
      <c r="C78" s="32" t="s">
        <v>2949</v>
      </c>
      <c r="D78" s="36" t="n">
        <v>0</v>
      </c>
    </row>
    <row r="79" customFormat="false" ht="17.65" hidden="false" customHeight="true" outlineLevel="0" collapsed="false">
      <c r="A79" s="50"/>
      <c r="B79" s="97"/>
      <c r="C79" s="32" t="s">
        <v>2951</v>
      </c>
      <c r="D79" s="33" t="n">
        <v>0</v>
      </c>
    </row>
    <row r="80" customFormat="false" ht="17.65" hidden="false" customHeight="true" outlineLevel="0" collapsed="false">
      <c r="A80" s="50"/>
      <c r="B80" s="97"/>
      <c r="C80" s="32" t="s">
        <v>2953</v>
      </c>
      <c r="D80" s="33" t="n">
        <v>0</v>
      </c>
    </row>
    <row r="81" customFormat="false" ht="17.65" hidden="false" customHeight="true" outlineLevel="0" collapsed="false">
      <c r="A81" s="50"/>
      <c r="B81" s="97"/>
      <c r="C81" s="32" t="s">
        <v>2955</v>
      </c>
      <c r="D81" s="33" t="n">
        <v>0</v>
      </c>
    </row>
    <row r="82" customFormat="false" ht="17.65" hidden="false" customHeight="true" outlineLevel="0" collapsed="false">
      <c r="A82" s="50"/>
      <c r="B82" s="97"/>
      <c r="C82" s="32" t="s">
        <v>2957</v>
      </c>
      <c r="D82" s="33" t="n">
        <v>0</v>
      </c>
    </row>
    <row r="83" customFormat="false" ht="17.65" hidden="false" customHeight="true" outlineLevel="0" collapsed="false">
      <c r="A83" s="50"/>
      <c r="B83" s="97"/>
      <c r="C83" s="32" t="s">
        <v>2959</v>
      </c>
      <c r="D83" s="33" t="n">
        <v>0</v>
      </c>
    </row>
    <row r="84" customFormat="false" ht="17.65" hidden="false" customHeight="true" outlineLevel="0" collapsed="false">
      <c r="A84" s="50"/>
      <c r="B84" s="97"/>
      <c r="C84" s="32" t="s">
        <v>2961</v>
      </c>
      <c r="D84" s="33" t="n">
        <v>0</v>
      </c>
    </row>
    <row r="85" customFormat="false" ht="17.65" hidden="false" customHeight="true" outlineLevel="0" collapsed="false">
      <c r="A85" s="50"/>
      <c r="B85" s="97"/>
      <c r="C85" s="34" t="s">
        <v>357</v>
      </c>
      <c r="D85" s="33" t="n">
        <v>0</v>
      </c>
    </row>
    <row r="86" customFormat="false" ht="17.65" hidden="false" customHeight="true" outlineLevel="0" collapsed="false">
      <c r="A86" s="162"/>
      <c r="B86" s="96"/>
      <c r="C86" s="32" t="s">
        <v>2944</v>
      </c>
      <c r="D86" s="39" t="n">
        <v>0</v>
      </c>
    </row>
    <row r="87" customFormat="false" ht="17.65" hidden="false" customHeight="true" outlineLevel="0" collapsed="false">
      <c r="A87" s="162"/>
      <c r="B87" s="141"/>
      <c r="C87" s="201" t="s">
        <v>2945</v>
      </c>
      <c r="D87" s="41" t="n">
        <v>0</v>
      </c>
    </row>
    <row r="88" customFormat="false" ht="17.65" hidden="false" customHeight="true" outlineLevel="0" collapsed="false">
      <c r="A88" s="162"/>
      <c r="B88" s="141"/>
      <c r="C88" s="201" t="s">
        <v>2947</v>
      </c>
      <c r="D88" s="41" t="n">
        <v>0</v>
      </c>
    </row>
    <row r="89" customFormat="false" ht="17.65" hidden="false" customHeight="true" outlineLevel="0" collapsed="false">
      <c r="A89" s="162"/>
      <c r="B89" s="141"/>
      <c r="C89" s="201" t="s">
        <v>2949</v>
      </c>
      <c r="D89" s="41" t="n">
        <v>0</v>
      </c>
    </row>
    <row r="90" customFormat="false" ht="17.65" hidden="false" customHeight="true" outlineLevel="0" collapsed="false">
      <c r="A90" s="162"/>
      <c r="B90" s="141"/>
      <c r="C90" s="201" t="s">
        <v>2951</v>
      </c>
      <c r="D90" s="41" t="n">
        <v>0</v>
      </c>
    </row>
    <row r="91" customFormat="false" ht="17.65" hidden="false" customHeight="true" outlineLevel="0" collapsed="false">
      <c r="A91" s="162"/>
      <c r="B91" s="141"/>
      <c r="C91" s="201" t="s">
        <v>2953</v>
      </c>
      <c r="D91" s="41" t="n">
        <v>0</v>
      </c>
    </row>
    <row r="92" customFormat="false" ht="17.65" hidden="false" customHeight="true" outlineLevel="0" collapsed="false">
      <c r="A92" s="162"/>
      <c r="B92" s="141"/>
      <c r="C92" s="201" t="s">
        <v>2955</v>
      </c>
      <c r="D92" s="41" t="n">
        <v>0</v>
      </c>
    </row>
    <row r="93" customFormat="false" ht="17.65" hidden="false" customHeight="true" outlineLevel="0" collapsed="false">
      <c r="A93" s="162"/>
      <c r="B93" s="141"/>
      <c r="C93" s="201" t="s">
        <v>2957</v>
      </c>
      <c r="D93" s="41" t="n">
        <v>0</v>
      </c>
    </row>
    <row r="94" customFormat="false" ht="17.65" hidden="false" customHeight="true" outlineLevel="0" collapsed="false">
      <c r="A94" s="162"/>
      <c r="B94" s="141"/>
      <c r="C94" s="201" t="s">
        <v>2959</v>
      </c>
      <c r="D94" s="41" t="n">
        <v>0</v>
      </c>
    </row>
    <row r="95" customFormat="false" ht="17.65" hidden="false" customHeight="true" outlineLevel="0" collapsed="false">
      <c r="A95" s="162"/>
      <c r="B95" s="141"/>
      <c r="C95" s="201" t="s">
        <v>2961</v>
      </c>
      <c r="D95" s="41" t="n">
        <v>0</v>
      </c>
    </row>
    <row r="96" customFormat="false" ht="17.65" hidden="false" customHeight="true" outlineLevel="0" collapsed="false">
      <c r="A96" s="162"/>
      <c r="B96" s="141"/>
      <c r="C96" s="32" t="s">
        <v>366</v>
      </c>
      <c r="D96" s="41" t="n">
        <v>0</v>
      </c>
    </row>
    <row r="97" customFormat="false" ht="17.65" hidden="false" customHeight="true" outlineLevel="0" collapsed="false">
      <c r="A97" s="32"/>
      <c r="B97" s="49"/>
      <c r="C97" s="32" t="s">
        <v>2944</v>
      </c>
      <c r="D97" s="33" t="n">
        <v>0</v>
      </c>
    </row>
    <row r="98" customFormat="false" ht="17.65" hidden="false" customHeight="true" outlineLevel="0" collapsed="false">
      <c r="A98" s="32"/>
      <c r="B98" s="49"/>
      <c r="C98" s="32" t="s">
        <v>2945</v>
      </c>
      <c r="D98" s="33" t="n">
        <v>0</v>
      </c>
    </row>
    <row r="99" customFormat="false" ht="17.65" hidden="false" customHeight="true" outlineLevel="0" collapsed="false">
      <c r="A99" s="32"/>
      <c r="B99" s="49"/>
      <c r="C99" s="32" t="s">
        <v>2947</v>
      </c>
      <c r="D99" s="33" t="n">
        <v>0</v>
      </c>
    </row>
    <row r="100" customFormat="false" ht="17.65" hidden="false" customHeight="true" outlineLevel="0" collapsed="false">
      <c r="A100" s="32"/>
      <c r="B100" s="49"/>
      <c r="C100" s="32" t="s">
        <v>2949</v>
      </c>
      <c r="D100" s="33" t="n">
        <v>0</v>
      </c>
    </row>
    <row r="101" customFormat="false" ht="17.65" hidden="false" customHeight="true" outlineLevel="0" collapsed="false">
      <c r="A101" s="32"/>
      <c r="B101" s="49"/>
      <c r="C101" s="32" t="s">
        <v>2951</v>
      </c>
      <c r="D101" s="33" t="n">
        <v>0</v>
      </c>
    </row>
    <row r="102" customFormat="false" ht="17.65" hidden="false" customHeight="true" outlineLevel="0" collapsed="false">
      <c r="A102" s="32"/>
      <c r="B102" s="49"/>
      <c r="C102" s="32" t="s">
        <v>2953</v>
      </c>
      <c r="D102" s="33" t="n">
        <v>0</v>
      </c>
    </row>
    <row r="103" customFormat="false" ht="17.65" hidden="false" customHeight="true" outlineLevel="0" collapsed="false">
      <c r="A103" s="32"/>
      <c r="B103" s="49"/>
      <c r="C103" s="32" t="s">
        <v>2955</v>
      </c>
      <c r="D103" s="33" t="n">
        <v>0</v>
      </c>
    </row>
    <row r="104" customFormat="false" ht="17.65" hidden="false" customHeight="true" outlineLevel="0" collapsed="false">
      <c r="A104" s="32"/>
      <c r="B104" s="49"/>
      <c r="C104" s="32" t="s">
        <v>2957</v>
      </c>
      <c r="D104" s="33" t="n">
        <v>0</v>
      </c>
    </row>
    <row r="105" customFormat="false" ht="17.65" hidden="false" customHeight="true" outlineLevel="0" collapsed="false">
      <c r="A105" s="32"/>
      <c r="B105" s="49"/>
      <c r="C105" s="32" t="s">
        <v>2959</v>
      </c>
      <c r="D105" s="33" t="n">
        <v>0</v>
      </c>
    </row>
    <row r="106" customFormat="false" ht="17.65" hidden="false" customHeight="true" outlineLevel="0" collapsed="false">
      <c r="A106" s="32"/>
      <c r="B106" s="49"/>
      <c r="C106" s="32" t="s">
        <v>2961</v>
      </c>
      <c r="D106" s="33" t="n">
        <v>0</v>
      </c>
    </row>
    <row r="107" customFormat="false" ht="17.65" hidden="false" customHeight="true" outlineLevel="0" collapsed="false">
      <c r="A107" s="32"/>
      <c r="B107" s="49"/>
      <c r="C107" s="34" t="s">
        <v>371</v>
      </c>
      <c r="D107" s="33" t="n">
        <v>0</v>
      </c>
    </row>
    <row r="108" customFormat="false" ht="17.65" hidden="false" customHeight="true" outlineLevel="0" collapsed="false">
      <c r="A108" s="32"/>
      <c r="B108" s="49"/>
      <c r="C108" s="34" t="s">
        <v>2944</v>
      </c>
      <c r="D108" s="33" t="n">
        <v>0</v>
      </c>
    </row>
    <row r="109" customFormat="false" ht="17.65" hidden="false" customHeight="true" outlineLevel="0" collapsed="false">
      <c r="A109" s="32"/>
      <c r="B109" s="49"/>
      <c r="C109" s="34" t="s">
        <v>2996</v>
      </c>
      <c r="D109" s="33" t="n">
        <v>0</v>
      </c>
    </row>
    <row r="110" customFormat="false" ht="17.65" hidden="false" customHeight="true" outlineLevel="0" collapsed="false">
      <c r="A110" s="32"/>
      <c r="B110" s="49"/>
      <c r="C110" s="34" t="s">
        <v>2997</v>
      </c>
      <c r="D110" s="33" t="n">
        <v>0</v>
      </c>
    </row>
    <row r="111" customFormat="false" ht="17.65" hidden="false" customHeight="true" outlineLevel="0" collapsed="false">
      <c r="A111" s="32"/>
      <c r="B111" s="49"/>
      <c r="C111" s="34" t="s">
        <v>2961</v>
      </c>
      <c r="D111" s="33" t="n">
        <v>0</v>
      </c>
    </row>
    <row r="112" customFormat="false" ht="17.65" hidden="false" customHeight="true" outlineLevel="0" collapsed="false">
      <c r="A112" s="32"/>
      <c r="B112" s="49"/>
      <c r="C112" s="34" t="s">
        <v>2504</v>
      </c>
      <c r="D112" s="33" t="n">
        <v>0</v>
      </c>
    </row>
    <row r="113" customFormat="false" ht="17.65" hidden="false" customHeight="true" outlineLevel="0" collapsed="false">
      <c r="A113" s="34"/>
      <c r="B113" s="90"/>
      <c r="C113" s="34" t="s">
        <v>2944</v>
      </c>
      <c r="D113" s="36" t="n">
        <v>0</v>
      </c>
    </row>
    <row r="114" customFormat="false" ht="17.65" hidden="false" customHeight="true" outlineLevel="0" collapsed="false">
      <c r="A114" s="34"/>
      <c r="B114" s="90"/>
      <c r="C114" s="34" t="s">
        <v>2945</v>
      </c>
      <c r="D114" s="36" t="n">
        <v>0</v>
      </c>
    </row>
    <row r="115" customFormat="false" ht="17.65" hidden="false" customHeight="true" outlineLevel="0" collapsed="false">
      <c r="A115" s="34"/>
      <c r="B115" s="90"/>
      <c r="C115" s="34" t="s">
        <v>2947</v>
      </c>
      <c r="D115" s="36" t="n">
        <v>0</v>
      </c>
    </row>
    <row r="116" customFormat="false" ht="17.65" hidden="false" customHeight="true" outlineLevel="0" collapsed="false">
      <c r="A116" s="34"/>
      <c r="B116" s="90"/>
      <c r="C116" s="34" t="s">
        <v>2949</v>
      </c>
      <c r="D116" s="36" t="n">
        <v>0</v>
      </c>
    </row>
    <row r="117" customFormat="false" ht="17.65" hidden="false" customHeight="true" outlineLevel="0" collapsed="false">
      <c r="A117" s="34"/>
      <c r="B117" s="90"/>
      <c r="C117" s="34" t="s">
        <v>2951</v>
      </c>
      <c r="D117" s="36" t="n">
        <v>0</v>
      </c>
    </row>
    <row r="118" customFormat="false" ht="17.65" hidden="false" customHeight="true" outlineLevel="0" collapsed="false">
      <c r="A118" s="34"/>
      <c r="B118" s="90"/>
      <c r="C118" s="34" t="s">
        <v>2953</v>
      </c>
      <c r="D118" s="36" t="n">
        <v>0</v>
      </c>
    </row>
    <row r="119" customFormat="false" ht="17.65" hidden="false" customHeight="true" outlineLevel="0" collapsed="false">
      <c r="A119" s="34"/>
      <c r="B119" s="90"/>
      <c r="C119" s="34" t="s">
        <v>2955</v>
      </c>
      <c r="D119" s="36" t="n">
        <v>0</v>
      </c>
    </row>
    <row r="120" customFormat="false" ht="17.65" hidden="false" customHeight="true" outlineLevel="0" collapsed="false">
      <c r="A120" s="34"/>
      <c r="B120" s="90"/>
      <c r="C120" s="34" t="s">
        <v>2957</v>
      </c>
      <c r="D120" s="36" t="n">
        <v>0</v>
      </c>
    </row>
    <row r="121" customFormat="false" ht="17.65" hidden="false" customHeight="true" outlineLevel="0" collapsed="false">
      <c r="A121" s="34"/>
      <c r="B121" s="90"/>
      <c r="C121" s="34" t="s">
        <v>2959</v>
      </c>
      <c r="D121" s="36" t="n">
        <v>0</v>
      </c>
    </row>
    <row r="122" customFormat="false" ht="17.65" hidden="false" customHeight="true" outlineLevel="0" collapsed="false">
      <c r="A122" s="34"/>
      <c r="B122" s="90"/>
      <c r="C122" s="34" t="s">
        <v>2961</v>
      </c>
      <c r="D122" s="36" t="n">
        <v>0</v>
      </c>
    </row>
    <row r="123" customFormat="false" ht="17.85" hidden="false" customHeight="true" outlineLevel="0" collapsed="false">
      <c r="A123" s="34"/>
      <c r="B123" s="90"/>
      <c r="C123" s="34"/>
      <c r="D123" s="90"/>
    </row>
    <row r="124" customFormat="false" ht="17.85" hidden="false" customHeight="true" outlineLevel="0" collapsed="false">
      <c r="A124" s="34"/>
      <c r="B124" s="90"/>
      <c r="C124" s="34"/>
      <c r="D124" s="90"/>
    </row>
    <row r="125" customFormat="false" ht="17.85" hidden="false" customHeight="true" outlineLevel="0" collapsed="false">
      <c r="A125" s="34"/>
      <c r="B125" s="90"/>
      <c r="C125" s="34"/>
      <c r="D125" s="90"/>
    </row>
    <row r="126" customFormat="false" ht="17.85" hidden="false" customHeight="true" outlineLevel="0" collapsed="false">
      <c r="A126" s="34"/>
      <c r="B126" s="90"/>
      <c r="C126" s="34"/>
      <c r="D126" s="90"/>
    </row>
    <row r="127" customFormat="false" ht="17.85" hidden="false" customHeight="true" outlineLevel="0" collapsed="false">
      <c r="A127" s="34"/>
      <c r="B127" s="90"/>
      <c r="C127" s="34"/>
      <c r="D127" s="90"/>
    </row>
    <row r="128" customFormat="false" ht="17.65" hidden="false" customHeight="true" outlineLevel="0" collapsed="false">
      <c r="A128" s="51" t="s">
        <v>114</v>
      </c>
      <c r="B128" s="33" t="n">
        <v>0</v>
      </c>
      <c r="C128" s="51" t="s">
        <v>115</v>
      </c>
      <c r="D128" s="33" t="n">
        <v>0</v>
      </c>
    </row>
    <row r="132" customFormat="false" ht="14.25" hidden="false" customHeight="false" outlineLevel="0" collapsed="false">
      <c r="A132" s="128" t="s">
        <v>294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21.5"/>
    <col collapsed="false" customWidth="true" hidden="false" outlineLevel="0" max="7" min="2" style="71" width="7.5"/>
    <col collapsed="false" customWidth="true" hidden="false" outlineLevel="0" max="8" min="8" style="71" width="19.99"/>
    <col collapsed="false" customWidth="true" hidden="false" outlineLevel="0" max="14" min="9" style="71" width="8.24"/>
  </cols>
  <sheetData>
    <row r="1" customFormat="false" ht="33.75" hidden="false" customHeight="true" outlineLevel="0" collapsed="false">
      <c r="A1" s="28" t="s">
        <v>299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6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.6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33.95" hidden="false" customHeight="true" outlineLevel="0" collapsed="false">
      <c r="A4" s="51" t="s">
        <v>62</v>
      </c>
      <c r="B4" s="72" t="s">
        <v>2400</v>
      </c>
      <c r="C4" s="51" t="s">
        <v>2401</v>
      </c>
      <c r="D4" s="51" t="s">
        <v>2402</v>
      </c>
      <c r="E4" s="72" t="s">
        <v>2403</v>
      </c>
      <c r="F4" s="51" t="s">
        <v>2404</v>
      </c>
      <c r="G4" s="51" t="s">
        <v>2405</v>
      </c>
      <c r="H4" s="159" t="s">
        <v>62</v>
      </c>
      <c r="I4" s="72" t="s">
        <v>2400</v>
      </c>
      <c r="J4" s="51" t="s">
        <v>2401</v>
      </c>
      <c r="K4" s="51" t="s">
        <v>2402</v>
      </c>
      <c r="L4" s="72" t="s">
        <v>2403</v>
      </c>
      <c r="M4" s="51" t="s">
        <v>2404</v>
      </c>
      <c r="N4" s="51" t="s">
        <v>2405</v>
      </c>
    </row>
    <row r="5" customFormat="false" ht="16.35" hidden="false" customHeight="true" outlineLevel="0" collapsed="false">
      <c r="A5" s="32" t="s">
        <v>2937</v>
      </c>
      <c r="B5" s="33" t="n">
        <v>0</v>
      </c>
      <c r="C5" s="33" t="n">
        <v>0</v>
      </c>
      <c r="D5" s="33" t="n">
        <v>0</v>
      </c>
      <c r="E5" s="73" t="n">
        <v>0</v>
      </c>
      <c r="F5" s="33" t="n">
        <v>0</v>
      </c>
      <c r="G5" s="35" t="n">
        <v>0</v>
      </c>
      <c r="H5" s="32" t="s">
        <v>254</v>
      </c>
      <c r="I5" s="39" t="n">
        <v>0</v>
      </c>
      <c r="J5" s="33" t="n">
        <v>0</v>
      </c>
      <c r="K5" s="33" t="n">
        <v>0</v>
      </c>
      <c r="L5" s="73" t="n">
        <v>0</v>
      </c>
      <c r="M5" s="33" t="n">
        <v>0</v>
      </c>
      <c r="N5" s="33" t="n">
        <v>0</v>
      </c>
    </row>
    <row r="6" customFormat="false" ht="16.35" hidden="false" customHeight="true" outlineLevel="0" collapsed="false">
      <c r="A6" s="32" t="s">
        <v>2938</v>
      </c>
      <c r="B6" s="33" t="n">
        <v>0</v>
      </c>
      <c r="C6" s="33" t="n">
        <v>0</v>
      </c>
      <c r="D6" s="33" t="n">
        <v>0</v>
      </c>
      <c r="E6" s="73" t="n">
        <v>0</v>
      </c>
      <c r="F6" s="33" t="n">
        <v>0</v>
      </c>
      <c r="G6" s="35" t="n">
        <v>0</v>
      </c>
      <c r="H6" s="32" t="s">
        <v>265</v>
      </c>
      <c r="I6" s="39" t="n">
        <v>0</v>
      </c>
      <c r="J6" s="33" t="n">
        <v>0</v>
      </c>
      <c r="K6" s="33" t="n">
        <v>0</v>
      </c>
      <c r="L6" s="73" t="n">
        <v>0</v>
      </c>
      <c r="M6" s="33" t="n">
        <v>0</v>
      </c>
      <c r="N6" s="33" t="n">
        <v>0</v>
      </c>
    </row>
    <row r="7" customFormat="false" ht="16.35" hidden="false" customHeight="true" outlineLevel="0" collapsed="false">
      <c r="A7" s="32" t="s">
        <v>2939</v>
      </c>
      <c r="B7" s="33" t="n">
        <v>0</v>
      </c>
      <c r="C7" s="33" t="n">
        <v>0</v>
      </c>
      <c r="D7" s="33" t="n">
        <v>0</v>
      </c>
      <c r="E7" s="73" t="n">
        <v>0</v>
      </c>
      <c r="F7" s="33" t="n">
        <v>0</v>
      </c>
      <c r="G7" s="35" t="n">
        <v>0</v>
      </c>
      <c r="H7" s="32" t="s">
        <v>276</v>
      </c>
      <c r="I7" s="39" t="n">
        <v>0</v>
      </c>
      <c r="J7" s="33" t="n">
        <v>0</v>
      </c>
      <c r="K7" s="33" t="n">
        <v>0</v>
      </c>
      <c r="L7" s="73" t="n">
        <v>0</v>
      </c>
      <c r="M7" s="33" t="n">
        <v>0</v>
      </c>
      <c r="N7" s="33" t="n">
        <v>0</v>
      </c>
    </row>
    <row r="8" customFormat="false" ht="16.35" hidden="false" customHeight="true" outlineLevel="0" collapsed="false">
      <c r="A8" s="32" t="s">
        <v>2940</v>
      </c>
      <c r="B8" s="33" t="n">
        <v>0</v>
      </c>
      <c r="C8" s="33" t="n">
        <v>0</v>
      </c>
      <c r="D8" s="33" t="n">
        <v>0</v>
      </c>
      <c r="E8" s="73" t="n">
        <v>0</v>
      </c>
      <c r="F8" s="33" t="n">
        <v>0</v>
      </c>
      <c r="G8" s="35" t="n">
        <v>0</v>
      </c>
      <c r="H8" s="32" t="s">
        <v>312</v>
      </c>
      <c r="I8" s="39" t="n">
        <v>0</v>
      </c>
      <c r="J8" s="33" t="n">
        <v>0</v>
      </c>
      <c r="K8" s="33" t="n">
        <v>0</v>
      </c>
      <c r="L8" s="73" t="n">
        <v>0</v>
      </c>
      <c r="M8" s="33" t="n">
        <v>0</v>
      </c>
      <c r="N8" s="33" t="n">
        <v>0</v>
      </c>
    </row>
    <row r="9" customFormat="false" ht="16.35" hidden="false" customHeight="true" outlineLevel="0" collapsed="false">
      <c r="A9" s="32" t="s">
        <v>2941</v>
      </c>
      <c r="B9" s="33" t="n">
        <v>0</v>
      </c>
      <c r="C9" s="33" t="n">
        <v>0</v>
      </c>
      <c r="D9" s="33" t="n">
        <v>0</v>
      </c>
      <c r="E9" s="73" t="n">
        <v>0</v>
      </c>
      <c r="F9" s="33" t="n">
        <v>0</v>
      </c>
      <c r="G9" s="35" t="n">
        <v>0</v>
      </c>
      <c r="H9" s="32" t="s">
        <v>330</v>
      </c>
      <c r="I9" s="39" t="n">
        <v>0</v>
      </c>
      <c r="J9" s="33" t="n">
        <v>0</v>
      </c>
      <c r="K9" s="33" t="n">
        <v>0</v>
      </c>
      <c r="L9" s="73" t="n">
        <v>0</v>
      </c>
      <c r="M9" s="33" t="n">
        <v>0</v>
      </c>
      <c r="N9" s="33" t="n">
        <v>0</v>
      </c>
    </row>
    <row r="10" customFormat="false" ht="16.35" hidden="false" customHeight="true" outlineLevel="0" collapsed="false">
      <c r="A10" s="32"/>
      <c r="B10" s="49"/>
      <c r="C10" s="49"/>
      <c r="D10" s="49"/>
      <c r="E10" s="49"/>
      <c r="F10" s="49"/>
      <c r="G10" s="49"/>
      <c r="H10" s="40" t="s">
        <v>337</v>
      </c>
      <c r="I10" s="33" t="n">
        <v>0</v>
      </c>
      <c r="J10" s="33" t="n">
        <v>0</v>
      </c>
      <c r="K10" s="33" t="n">
        <v>0</v>
      </c>
      <c r="L10" s="73" t="n">
        <v>0</v>
      </c>
      <c r="M10" s="33" t="n">
        <v>0</v>
      </c>
      <c r="N10" s="33" t="n">
        <v>0</v>
      </c>
    </row>
    <row r="11" customFormat="false" ht="16.35" hidden="false" customHeight="true" outlineLevel="0" collapsed="false">
      <c r="A11" s="32"/>
      <c r="B11" s="49"/>
      <c r="C11" s="49"/>
      <c r="D11" s="49"/>
      <c r="E11" s="49"/>
      <c r="F11" s="49"/>
      <c r="G11" s="49"/>
      <c r="H11" s="32" t="s">
        <v>349</v>
      </c>
      <c r="I11" s="33" t="n">
        <v>0</v>
      </c>
      <c r="J11" s="33" t="n">
        <v>0</v>
      </c>
      <c r="K11" s="33" t="n">
        <v>0</v>
      </c>
      <c r="L11" s="73" t="n">
        <v>0</v>
      </c>
      <c r="M11" s="33" t="n">
        <v>0</v>
      </c>
      <c r="N11" s="33" t="n">
        <v>0</v>
      </c>
    </row>
    <row r="12" customFormat="false" ht="16.35" hidden="false" customHeight="true" outlineLevel="0" collapsed="false">
      <c r="A12" s="32"/>
      <c r="B12" s="49"/>
      <c r="C12" s="49"/>
      <c r="D12" s="49"/>
      <c r="E12" s="49"/>
      <c r="F12" s="49"/>
      <c r="G12" s="49"/>
      <c r="H12" s="32" t="s">
        <v>357</v>
      </c>
      <c r="I12" s="33" t="n">
        <v>0</v>
      </c>
      <c r="J12" s="33" t="n">
        <v>0</v>
      </c>
      <c r="K12" s="33" t="n">
        <v>0</v>
      </c>
      <c r="L12" s="73" t="n">
        <v>0</v>
      </c>
      <c r="M12" s="33" t="n">
        <v>0</v>
      </c>
      <c r="N12" s="33" t="n">
        <v>0</v>
      </c>
    </row>
    <row r="13" customFormat="false" ht="16.35" hidden="false" customHeight="true" outlineLevel="0" collapsed="false">
      <c r="A13" s="32"/>
      <c r="B13" s="49"/>
      <c r="C13" s="49"/>
      <c r="D13" s="49"/>
      <c r="E13" s="49"/>
      <c r="F13" s="49"/>
      <c r="G13" s="49"/>
      <c r="H13" s="32" t="s">
        <v>366</v>
      </c>
      <c r="I13" s="33" t="n">
        <v>0</v>
      </c>
      <c r="J13" s="33" t="n">
        <v>0</v>
      </c>
      <c r="K13" s="33" t="n">
        <v>0</v>
      </c>
      <c r="L13" s="73" t="n">
        <v>0</v>
      </c>
      <c r="M13" s="33" t="n">
        <v>0</v>
      </c>
      <c r="N13" s="33" t="n">
        <v>0</v>
      </c>
    </row>
    <row r="14" customFormat="false" ht="17.1" hidden="false" customHeight="true" outlineLevel="0" collapsed="false">
      <c r="A14" s="32"/>
      <c r="B14" s="49"/>
      <c r="C14" s="49"/>
      <c r="D14" s="49"/>
      <c r="E14" s="49"/>
      <c r="F14" s="49"/>
      <c r="G14" s="49"/>
      <c r="H14" s="32" t="s">
        <v>371</v>
      </c>
      <c r="I14" s="33" t="n">
        <v>0</v>
      </c>
      <c r="J14" s="33" t="n">
        <v>0</v>
      </c>
      <c r="K14" s="33" t="n">
        <v>0</v>
      </c>
      <c r="L14" s="73" t="n">
        <v>0</v>
      </c>
      <c r="M14" s="33" t="n">
        <v>0</v>
      </c>
      <c r="N14" s="33" t="n">
        <v>0</v>
      </c>
    </row>
    <row r="15" customFormat="false" ht="16.35" hidden="false" customHeight="true" outlineLevel="0" collapsed="false">
      <c r="A15" s="32"/>
      <c r="B15" s="49"/>
      <c r="C15" s="49"/>
      <c r="D15" s="49"/>
      <c r="E15" s="49"/>
      <c r="F15" s="49"/>
      <c r="G15" s="49"/>
      <c r="H15" s="32" t="s">
        <v>2504</v>
      </c>
      <c r="I15" s="33" t="n">
        <v>0</v>
      </c>
      <c r="J15" s="33" t="n">
        <v>0</v>
      </c>
      <c r="K15" s="33" t="n">
        <v>0</v>
      </c>
      <c r="L15" s="73" t="n">
        <v>0</v>
      </c>
      <c r="M15" s="73" t="n">
        <v>0</v>
      </c>
      <c r="N15" s="73" t="n">
        <v>0</v>
      </c>
    </row>
    <row r="16" customFormat="false" ht="16.35" hidden="false" customHeight="true" outlineLevel="0" collapsed="false">
      <c r="A16" s="32"/>
      <c r="B16" s="49"/>
      <c r="C16" s="49"/>
      <c r="D16" s="49"/>
      <c r="E16" s="49"/>
      <c r="F16" s="49"/>
      <c r="G16" s="49"/>
      <c r="H16" s="32"/>
      <c r="I16" s="32"/>
      <c r="J16" s="32"/>
      <c r="K16" s="32"/>
      <c r="L16" s="32"/>
      <c r="M16" s="32"/>
      <c r="N16" s="32"/>
    </row>
    <row r="17" customFormat="false" ht="16.35" hidden="false" customHeight="true" outlineLevel="0" collapsed="false">
      <c r="A17" s="32"/>
      <c r="B17" s="49"/>
      <c r="C17" s="49"/>
      <c r="D17" s="49"/>
      <c r="E17" s="49"/>
      <c r="F17" s="49"/>
      <c r="G17" s="49"/>
      <c r="H17" s="32"/>
      <c r="I17" s="32"/>
      <c r="J17" s="32"/>
      <c r="K17" s="32"/>
      <c r="L17" s="32"/>
      <c r="M17" s="32"/>
      <c r="N17" s="32"/>
    </row>
    <row r="18" customFormat="false" ht="16.35" hidden="false" customHeight="true" outlineLevel="0" collapsed="false">
      <c r="A18" s="32"/>
      <c r="B18" s="49"/>
      <c r="C18" s="49"/>
      <c r="D18" s="49"/>
      <c r="E18" s="49"/>
      <c r="F18" s="49"/>
      <c r="G18" s="49"/>
      <c r="H18" s="32"/>
      <c r="I18" s="32"/>
      <c r="J18" s="32"/>
      <c r="K18" s="32"/>
      <c r="L18" s="32"/>
      <c r="M18" s="32"/>
      <c r="N18" s="32"/>
    </row>
    <row r="19" customFormat="false" ht="16.3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6.3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6.3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6.3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6.3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6.3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89" customFormat="true" ht="16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89" customFormat="true" ht="16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6.3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6.35" hidden="false" customHeight="true" outlineLevel="0" collapsed="false">
      <c r="A28" s="51" t="s">
        <v>114</v>
      </c>
      <c r="B28" s="33" t="n">
        <v>0</v>
      </c>
      <c r="C28" s="33" t="n">
        <v>0</v>
      </c>
      <c r="D28" s="33" t="n">
        <v>0</v>
      </c>
      <c r="E28" s="73" t="n">
        <v>0</v>
      </c>
      <c r="F28" s="33" t="n">
        <v>0</v>
      </c>
      <c r="G28" s="33" t="n">
        <v>0</v>
      </c>
      <c r="H28" s="51" t="s">
        <v>115</v>
      </c>
      <c r="I28" s="33" t="n">
        <v>0</v>
      </c>
      <c r="J28" s="33" t="n">
        <v>0</v>
      </c>
      <c r="K28" s="33" t="n">
        <v>0</v>
      </c>
      <c r="L28" s="73" t="n">
        <v>0</v>
      </c>
      <c r="M28" s="33" t="n">
        <v>0</v>
      </c>
      <c r="N28" s="33" t="n">
        <v>0</v>
      </c>
    </row>
    <row r="30" customFormat="false" ht="14.25" hidden="false" customHeight="false" outlineLevel="0" collapsed="false">
      <c r="A30" s="144" t="s">
        <v>2942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8" min="2" style="0" width="12.12"/>
  </cols>
  <sheetData>
    <row r="1" customFormat="false" ht="33" hidden="false" customHeight="true" outlineLevel="0" collapsed="false">
      <c r="A1" s="100" t="s">
        <v>299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customFormat="false" ht="21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1" hidden="false" customHeight="true" outlineLevel="0" collapsed="false">
      <c r="A3" s="30" t="s">
        <v>6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21" hidden="false" customHeight="true" outlineLevel="0" collapsed="false">
      <c r="A4" s="31" t="s">
        <v>2414</v>
      </c>
      <c r="B4" s="140" t="s">
        <v>2839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 t="s">
        <v>2840</v>
      </c>
      <c r="U4" s="140"/>
      <c r="V4" s="140"/>
      <c r="W4" s="140"/>
      <c r="X4" s="140"/>
      <c r="Y4" s="140"/>
      <c r="Z4" s="140"/>
      <c r="AA4" s="140"/>
      <c r="AB4" s="140"/>
    </row>
    <row r="5" customFormat="false" ht="21" hidden="false" customHeight="true" outlineLevel="0" collapsed="false">
      <c r="A5" s="31"/>
      <c r="B5" s="140" t="s">
        <v>3000</v>
      </c>
      <c r="C5" s="140"/>
      <c r="D5" s="140"/>
      <c r="E5" s="140"/>
      <c r="F5" s="140"/>
      <c r="G5" s="140"/>
      <c r="H5" s="140" t="s">
        <v>3001</v>
      </c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 t="s">
        <v>3002</v>
      </c>
      <c r="U5" s="140"/>
      <c r="V5" s="140"/>
      <c r="W5" s="140"/>
      <c r="X5" s="140"/>
      <c r="Y5" s="140" t="s">
        <v>3003</v>
      </c>
      <c r="Z5" s="140"/>
      <c r="AA5" s="140"/>
      <c r="AB5" s="140" t="s">
        <v>119</v>
      </c>
    </row>
    <row r="6" customFormat="false" ht="28.5" hidden="false" customHeight="true" outlineLevel="0" collapsed="false">
      <c r="A6" s="31"/>
      <c r="B6" s="140" t="s">
        <v>2420</v>
      </c>
      <c r="C6" s="31" t="s">
        <v>2937</v>
      </c>
      <c r="D6" s="78" t="s">
        <v>3004</v>
      </c>
      <c r="E6" s="78" t="s">
        <v>2939</v>
      </c>
      <c r="F6" s="31" t="s">
        <v>2940</v>
      </c>
      <c r="G6" s="78" t="s">
        <v>3005</v>
      </c>
      <c r="H6" s="31" t="s">
        <v>2423</v>
      </c>
      <c r="I6" s="31" t="s">
        <v>254</v>
      </c>
      <c r="J6" s="31" t="s">
        <v>265</v>
      </c>
      <c r="K6" s="31" t="s">
        <v>276</v>
      </c>
      <c r="L6" s="31" t="s">
        <v>312</v>
      </c>
      <c r="M6" s="31" t="s">
        <v>330</v>
      </c>
      <c r="N6" s="31" t="s">
        <v>337</v>
      </c>
      <c r="O6" s="31" t="s">
        <v>349</v>
      </c>
      <c r="P6" s="78" t="s">
        <v>357</v>
      </c>
      <c r="Q6" s="78" t="s">
        <v>3006</v>
      </c>
      <c r="R6" s="78" t="s">
        <v>371</v>
      </c>
      <c r="S6" s="78" t="s">
        <v>2504</v>
      </c>
      <c r="T6" s="31" t="s">
        <v>2436</v>
      </c>
      <c r="U6" s="31" t="s">
        <v>2437</v>
      </c>
      <c r="V6" s="74" t="s">
        <v>120</v>
      </c>
      <c r="W6" s="31" t="s">
        <v>157</v>
      </c>
      <c r="X6" s="31" t="s">
        <v>168</v>
      </c>
      <c r="Y6" s="31" t="s">
        <v>2443</v>
      </c>
      <c r="Z6" s="31" t="s">
        <v>2444</v>
      </c>
      <c r="AA6" s="188" t="s">
        <v>172</v>
      </c>
      <c r="AB6" s="140"/>
    </row>
    <row r="7" customFormat="false" ht="17.1" hidden="false" customHeight="true" outlineLevel="0" collapsed="false">
      <c r="A7" s="202" t="s">
        <v>250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5" t="n">
        <v>0</v>
      </c>
      <c r="V7" s="33" t="n">
        <v>0</v>
      </c>
      <c r="W7" s="39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41" t="n">
        <v>0</v>
      </c>
    </row>
    <row r="10" customFormat="false" ht="14.25" hidden="false" customHeight="false" outlineLevel="0" collapsed="false">
      <c r="B10" s="203" t="s">
        <v>2942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18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8.75" hidden="false" customHeight="true" outlineLevel="0" collapsed="false">
      <c r="B7" s="204"/>
      <c r="C7" s="204"/>
      <c r="D7" s="204"/>
      <c r="E7" s="204"/>
      <c r="F7" s="204"/>
      <c r="G7" s="204"/>
      <c r="H7" s="204"/>
    </row>
    <row r="8" customFormat="false" ht="18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37.5" hidden="false" customHeight="true" outlineLevel="0" collapsed="false">
      <c r="A9" s="25" t="s">
        <v>3007</v>
      </c>
      <c r="B9" s="25"/>
      <c r="C9" s="25"/>
      <c r="D9" s="25"/>
      <c r="E9" s="25"/>
      <c r="F9" s="25"/>
      <c r="G9" s="25"/>
      <c r="H9" s="25"/>
    </row>
    <row r="10" customFormat="false" ht="18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8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8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8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8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8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8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</row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30.12"/>
    <col collapsed="false" customWidth="true" hidden="false" outlineLevel="0" max="6" min="2" style="71" width="7.37"/>
    <col collapsed="false" customWidth="true" hidden="false" outlineLevel="0" max="7" min="7" style="71" width="30.37"/>
    <col collapsed="false" customWidth="true" hidden="false" outlineLevel="0" max="13" min="8" style="71" width="6.99"/>
  </cols>
  <sheetData>
    <row r="1" customFormat="false" ht="33.95" hidden="false" customHeight="true" outlineLevel="0" collapsed="false">
      <c r="A1" s="28" t="s">
        <v>30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7.1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7.1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7.1" hidden="false" customHeight="true" outlineLevel="0" collapsed="false">
      <c r="A4" s="51" t="s">
        <v>3009</v>
      </c>
      <c r="B4" s="51" t="s">
        <v>2437</v>
      </c>
      <c r="C4" s="51"/>
      <c r="D4" s="51" t="s">
        <v>168</v>
      </c>
      <c r="E4" s="51" t="s">
        <v>120</v>
      </c>
      <c r="F4" s="51" t="s">
        <v>3010</v>
      </c>
      <c r="G4" s="51" t="s">
        <v>3009</v>
      </c>
      <c r="H4" s="51" t="s">
        <v>2444</v>
      </c>
      <c r="I4" s="51"/>
      <c r="J4" s="51" t="s">
        <v>3011</v>
      </c>
      <c r="K4" s="51" t="s">
        <v>121</v>
      </c>
      <c r="L4" s="72" t="s">
        <v>3012</v>
      </c>
      <c r="M4" s="51" t="s">
        <v>119</v>
      </c>
    </row>
    <row r="5" customFormat="false" ht="17.1" hidden="false" customHeight="true" outlineLevel="0" collapsed="false">
      <c r="A5" s="51"/>
      <c r="B5" s="51" t="s">
        <v>182</v>
      </c>
      <c r="C5" s="51" t="s">
        <v>64</v>
      </c>
      <c r="D5" s="51"/>
      <c r="E5" s="51"/>
      <c r="F5" s="51"/>
      <c r="G5" s="51"/>
      <c r="H5" s="51" t="s">
        <v>182</v>
      </c>
      <c r="I5" s="51" t="s">
        <v>64</v>
      </c>
      <c r="J5" s="51"/>
      <c r="K5" s="51"/>
      <c r="L5" s="72"/>
      <c r="M5" s="51"/>
    </row>
    <row r="6" customFormat="false" ht="17.1" hidden="false" customHeight="true" outlineLevel="0" collapsed="false">
      <c r="A6" s="32" t="s">
        <v>3013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2" t="s">
        <v>3014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</row>
    <row r="7" customFormat="false" ht="17.1" hidden="false" customHeight="true" outlineLevel="0" collapsed="false">
      <c r="A7" s="32" t="s">
        <v>3015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2" t="s">
        <v>3016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</row>
    <row r="8" customFormat="false" ht="17.1" hidden="false" customHeight="true" outlineLevel="0" collapsed="false">
      <c r="A8" s="32" t="s">
        <v>301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2" t="s">
        <v>3018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</row>
    <row r="9" customFormat="false" ht="17.1" hidden="false" customHeight="true" outlineLevel="0" collapsed="false">
      <c r="A9" s="32" t="s">
        <v>3019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2" t="s">
        <v>302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</row>
    <row r="10" customFormat="false" ht="17.1" hidden="false" customHeight="true" outlineLevel="0" collapsed="false">
      <c r="A10" s="32" t="s">
        <v>30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2" t="s">
        <v>3022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</row>
    <row r="11" customFormat="false" ht="17.1" hidden="false" customHeight="true" outlineLevel="0" collapsed="false">
      <c r="A11" s="32" t="s">
        <v>302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2" t="s">
        <v>3024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</row>
    <row r="12" customFormat="false" ht="17.1" hidden="false" customHeight="true" outlineLevel="0" collapsed="false">
      <c r="A12" s="32" t="s">
        <v>302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2" t="s">
        <v>3026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</row>
    <row r="13" customFormat="false" ht="17.1" hidden="false" customHeight="true" outlineLevel="0" collapsed="false">
      <c r="A13" s="32" t="s">
        <v>3027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2" t="s">
        <v>3028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</row>
    <row r="14" customFormat="false" ht="17.1" hidden="false" customHeight="true" outlineLevel="0" collapsed="false">
      <c r="A14" s="51" t="s">
        <v>3029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51" t="s">
        <v>303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</row>
    <row r="18" customFormat="false" ht="14.25" hidden="false" customHeight="false" outlineLevel="0" collapsed="false">
      <c r="A18" s="144" t="s">
        <v>3031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27.37"/>
    <col collapsed="false" customWidth="true" hidden="false" outlineLevel="0" max="2" min="2" style="27" width="10.74"/>
    <col collapsed="false" customWidth="true" hidden="false" outlineLevel="0" max="3" min="3" style="27" width="11.24"/>
    <col collapsed="false" customWidth="true" hidden="false" outlineLevel="0" max="4" min="4" style="27" width="11.87"/>
    <col collapsed="false" customWidth="true" hidden="false" outlineLevel="0" max="5" min="5" style="27" width="11.74"/>
    <col collapsed="false" customWidth="true" hidden="false" outlineLevel="0" max="6" min="6" style="27" width="26.74"/>
    <col collapsed="false" customWidth="true" hidden="false" outlineLevel="0" max="10" min="7" style="27" width="12.99"/>
  </cols>
  <sheetData>
    <row r="1" customFormat="false" ht="33.95" hidden="false" customHeight="true" outlineLevel="0" collapsed="false">
      <c r="A1" s="28" t="s">
        <v>303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7.1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7.1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7.1" hidden="false" customHeight="true" outlineLevel="0" collapsed="false">
      <c r="A4" s="104" t="s">
        <v>3033</v>
      </c>
      <c r="B4" s="104"/>
      <c r="C4" s="104"/>
      <c r="D4" s="104"/>
      <c r="E4" s="104"/>
      <c r="F4" s="51" t="s">
        <v>3034</v>
      </c>
      <c r="G4" s="51"/>
      <c r="H4" s="51"/>
      <c r="I4" s="51"/>
      <c r="J4" s="51"/>
    </row>
    <row r="5" customFormat="false" ht="17.1" hidden="false" customHeight="true" outlineLevel="0" collapsed="false">
      <c r="A5" s="51" t="s">
        <v>3035</v>
      </c>
      <c r="B5" s="51" t="s">
        <v>3036</v>
      </c>
      <c r="C5" s="51"/>
      <c r="D5" s="104" t="s">
        <v>3037</v>
      </c>
      <c r="E5" s="104"/>
      <c r="F5" s="51" t="s">
        <v>3035</v>
      </c>
      <c r="G5" s="51" t="s">
        <v>3036</v>
      </c>
      <c r="H5" s="51"/>
      <c r="I5" s="51" t="s">
        <v>3037</v>
      </c>
      <c r="J5" s="51"/>
    </row>
    <row r="6" customFormat="false" ht="17.1" hidden="false" customHeight="true" outlineLevel="0" collapsed="false">
      <c r="A6" s="51"/>
      <c r="B6" s="51" t="s">
        <v>3038</v>
      </c>
      <c r="C6" s="51" t="s">
        <v>3039</v>
      </c>
      <c r="D6" s="51" t="s">
        <v>3038</v>
      </c>
      <c r="E6" s="104" t="s">
        <v>3039</v>
      </c>
      <c r="F6" s="51"/>
      <c r="G6" s="51" t="s">
        <v>3038</v>
      </c>
      <c r="H6" s="51" t="s">
        <v>3039</v>
      </c>
      <c r="I6" s="51" t="s">
        <v>3038</v>
      </c>
      <c r="J6" s="51" t="s">
        <v>3039</v>
      </c>
    </row>
    <row r="7" customFormat="false" ht="17.1" hidden="false" customHeight="true" outlineLevel="0" collapsed="false">
      <c r="A7" s="40" t="s">
        <v>3040</v>
      </c>
      <c r="B7" s="41" t="n">
        <v>12034</v>
      </c>
      <c r="C7" s="41" t="n">
        <v>12034</v>
      </c>
      <c r="D7" s="41" t="n">
        <v>13369</v>
      </c>
      <c r="E7" s="41" t="n">
        <v>13369</v>
      </c>
      <c r="F7" s="40" t="s">
        <v>3041</v>
      </c>
      <c r="G7" s="41" t="n">
        <v>11859</v>
      </c>
      <c r="H7" s="41" t="n">
        <v>11859</v>
      </c>
      <c r="I7" s="41" t="n">
        <v>12598</v>
      </c>
      <c r="J7" s="41" t="n">
        <v>12598</v>
      </c>
    </row>
    <row r="8" customFormat="false" ht="17.1" hidden="false" customHeight="true" outlineLevel="0" collapsed="false">
      <c r="A8" s="32" t="s">
        <v>3042</v>
      </c>
      <c r="B8" s="33" t="n">
        <v>6140</v>
      </c>
      <c r="C8" s="33" t="n">
        <v>6140</v>
      </c>
      <c r="D8" s="33" t="n">
        <v>4131</v>
      </c>
      <c r="E8" s="33" t="n">
        <v>4131</v>
      </c>
      <c r="F8" s="32" t="s">
        <v>3043</v>
      </c>
      <c r="G8" s="33" t="n">
        <v>815</v>
      </c>
      <c r="H8" s="33" t="n">
        <v>815</v>
      </c>
      <c r="I8" s="33" t="n">
        <v>897</v>
      </c>
      <c r="J8" s="33" t="n">
        <v>897</v>
      </c>
    </row>
    <row r="9" customFormat="false" ht="17.1" hidden="false" customHeight="true" outlineLevel="0" collapsed="false">
      <c r="A9" s="32" t="s">
        <v>3044</v>
      </c>
      <c r="B9" s="33" t="n">
        <v>0</v>
      </c>
      <c r="C9" s="33" t="n">
        <v>0</v>
      </c>
      <c r="D9" s="33" t="n">
        <v>0</v>
      </c>
      <c r="E9" s="33" t="n">
        <v>0</v>
      </c>
      <c r="F9" s="32" t="s">
        <v>3045</v>
      </c>
      <c r="G9" s="33" t="n">
        <v>237</v>
      </c>
      <c r="H9" s="33" t="n">
        <v>237</v>
      </c>
      <c r="I9" s="33" t="n">
        <v>395</v>
      </c>
      <c r="J9" s="33" t="n">
        <v>395</v>
      </c>
    </row>
    <row r="10" customFormat="false" ht="17.1" hidden="false" customHeight="true" outlineLevel="0" collapsed="false">
      <c r="A10" s="32" t="s">
        <v>3046</v>
      </c>
      <c r="B10" s="33" t="n">
        <v>0</v>
      </c>
      <c r="C10" s="33" t="n">
        <v>0</v>
      </c>
      <c r="D10" s="33" t="n">
        <v>0</v>
      </c>
      <c r="E10" s="33" t="n">
        <v>0</v>
      </c>
      <c r="F10" s="32" t="s">
        <v>3047</v>
      </c>
      <c r="G10" s="33" t="n">
        <v>11044</v>
      </c>
      <c r="H10" s="33" t="n">
        <v>11044</v>
      </c>
      <c r="I10" s="33" t="n">
        <v>11701</v>
      </c>
      <c r="J10" s="33" t="n">
        <v>11701</v>
      </c>
    </row>
    <row r="11" customFormat="false" ht="17.1" hidden="false" customHeight="true" outlineLevel="0" collapsed="false">
      <c r="A11" s="32" t="s">
        <v>3048</v>
      </c>
      <c r="B11" s="33" t="n">
        <v>0</v>
      </c>
      <c r="C11" s="33" t="n">
        <v>0</v>
      </c>
      <c r="D11" s="33" t="n">
        <v>0</v>
      </c>
      <c r="E11" s="33" t="n">
        <v>0</v>
      </c>
      <c r="F11" s="32" t="s">
        <v>3049</v>
      </c>
      <c r="G11" s="33" t="n">
        <v>0</v>
      </c>
      <c r="H11" s="33" t="n">
        <v>0</v>
      </c>
      <c r="I11" s="33" t="n">
        <v>0</v>
      </c>
      <c r="J11" s="33" t="n">
        <v>0</v>
      </c>
    </row>
    <row r="12" customFormat="false" ht="17.1" hidden="false" customHeight="true" outlineLevel="0" collapsed="false">
      <c r="A12" s="32" t="s">
        <v>3050</v>
      </c>
      <c r="B12" s="33" t="n">
        <v>4025</v>
      </c>
      <c r="C12" s="36" t="n">
        <v>4025</v>
      </c>
      <c r="D12" s="33" t="n">
        <v>2808</v>
      </c>
      <c r="E12" s="33" t="n">
        <v>2808</v>
      </c>
      <c r="F12" s="32" t="s">
        <v>3051</v>
      </c>
      <c r="G12" s="33" t="n">
        <v>0</v>
      </c>
      <c r="H12" s="33" t="n">
        <v>0</v>
      </c>
      <c r="I12" s="33" t="n">
        <v>0</v>
      </c>
      <c r="J12" s="33" t="n">
        <v>0</v>
      </c>
    </row>
    <row r="13" customFormat="false" ht="17.1" hidden="false" customHeight="true" outlineLevel="0" collapsed="false">
      <c r="A13" s="32" t="s">
        <v>3052</v>
      </c>
      <c r="B13" s="35" t="n">
        <v>0</v>
      </c>
      <c r="C13" s="33" t="n">
        <v>0</v>
      </c>
      <c r="D13" s="39" t="n">
        <v>0</v>
      </c>
      <c r="E13" s="33" t="n">
        <v>0</v>
      </c>
      <c r="F13" s="32" t="s">
        <v>3053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7.1" hidden="false" customHeight="true" outlineLevel="0" collapsed="false">
      <c r="A14" s="32" t="s">
        <v>3054</v>
      </c>
      <c r="B14" s="35" t="n">
        <v>0</v>
      </c>
      <c r="C14" s="33" t="n">
        <v>0</v>
      </c>
      <c r="D14" s="39" t="n">
        <v>0</v>
      </c>
      <c r="E14" s="83" t="n">
        <v>0</v>
      </c>
      <c r="F14" s="32" t="s">
        <v>3055</v>
      </c>
      <c r="G14" s="33" t="n">
        <v>0</v>
      </c>
      <c r="H14" s="33" t="n">
        <v>0</v>
      </c>
      <c r="I14" s="33" t="n">
        <v>0</v>
      </c>
      <c r="J14" s="33" t="n">
        <v>0</v>
      </c>
    </row>
    <row r="15" customFormat="false" ht="17.1" hidden="false" customHeight="true" outlineLevel="0" collapsed="false">
      <c r="A15" s="32" t="s">
        <v>3056</v>
      </c>
      <c r="B15" s="33" t="n">
        <v>1869</v>
      </c>
      <c r="C15" s="41" t="n">
        <v>1869</v>
      </c>
      <c r="D15" s="33" t="n">
        <v>6430</v>
      </c>
      <c r="E15" s="33" t="n">
        <v>6430</v>
      </c>
      <c r="F15" s="32" t="s">
        <v>3057</v>
      </c>
      <c r="G15" s="33" t="n">
        <v>0</v>
      </c>
      <c r="H15" s="33" t="n">
        <v>0</v>
      </c>
      <c r="I15" s="33" t="n">
        <v>0</v>
      </c>
      <c r="J15" s="33" t="n">
        <v>0</v>
      </c>
    </row>
    <row r="16" customFormat="false" ht="17.1" hidden="false" customHeight="true" outlineLevel="0" collapsed="false">
      <c r="A16" s="32" t="s">
        <v>3058</v>
      </c>
      <c r="B16" s="33" t="n">
        <v>0</v>
      </c>
      <c r="C16" s="33" t="n">
        <v>0</v>
      </c>
      <c r="D16" s="33" t="n">
        <v>0</v>
      </c>
      <c r="E16" s="33" t="n">
        <v>0</v>
      </c>
      <c r="F16" s="32" t="s">
        <v>3059</v>
      </c>
      <c r="G16" s="33" t="n">
        <v>175</v>
      </c>
      <c r="H16" s="33" t="n">
        <v>175</v>
      </c>
      <c r="I16" s="33" t="n">
        <v>771</v>
      </c>
      <c r="J16" s="33" t="n">
        <v>771</v>
      </c>
    </row>
    <row r="17" customFormat="false" ht="17.1" hidden="false" customHeight="true" outlineLevel="0" collapsed="false">
      <c r="A17" s="32" t="s">
        <v>3060</v>
      </c>
      <c r="B17" s="33" t="n">
        <v>0</v>
      </c>
      <c r="C17" s="33" t="n">
        <v>0</v>
      </c>
      <c r="D17" s="33" t="n">
        <v>0</v>
      </c>
      <c r="E17" s="33" t="n">
        <v>0</v>
      </c>
      <c r="F17" s="32" t="s">
        <v>3061</v>
      </c>
      <c r="G17" s="33" t="n">
        <v>175</v>
      </c>
      <c r="H17" s="33" t="n">
        <v>175</v>
      </c>
      <c r="I17" s="33" t="n">
        <v>771</v>
      </c>
      <c r="J17" s="33" t="n">
        <v>771</v>
      </c>
    </row>
    <row r="18" customFormat="false" ht="17.1" hidden="false" customHeight="true" outlineLevel="0" collapsed="false">
      <c r="A18" s="32" t="s">
        <v>3062</v>
      </c>
      <c r="B18" s="33" t="n">
        <v>0</v>
      </c>
      <c r="C18" s="33" t="n">
        <v>0</v>
      </c>
      <c r="D18" s="33" t="n">
        <v>0</v>
      </c>
      <c r="E18" s="33" t="n">
        <v>0</v>
      </c>
      <c r="F18" s="32" t="s">
        <v>3063</v>
      </c>
      <c r="G18" s="33" t="n">
        <v>0</v>
      </c>
      <c r="H18" s="33" t="n">
        <v>0</v>
      </c>
      <c r="I18" s="33" t="n">
        <v>0</v>
      </c>
      <c r="J18" s="33" t="n">
        <v>0</v>
      </c>
    </row>
    <row r="19" customFormat="false" ht="17.1" hidden="false" customHeight="true" outlineLevel="0" collapsed="false">
      <c r="A19" s="34" t="s">
        <v>3064</v>
      </c>
      <c r="B19" s="33" t="n">
        <v>0</v>
      </c>
      <c r="C19" s="33" t="n">
        <v>0</v>
      </c>
      <c r="D19" s="33" t="n">
        <v>0</v>
      </c>
      <c r="E19" s="33" t="n">
        <v>0</v>
      </c>
      <c r="F19" s="32" t="s">
        <v>3065</v>
      </c>
      <c r="G19" s="33" t="n">
        <v>0</v>
      </c>
      <c r="H19" s="33" t="n">
        <v>0</v>
      </c>
      <c r="I19" s="33" t="n">
        <v>0</v>
      </c>
      <c r="J19" s="33" t="n">
        <v>0</v>
      </c>
    </row>
    <row r="20" customFormat="false" ht="17.1" hidden="false" customHeight="true" outlineLevel="0" collapsed="false">
      <c r="A20" s="50"/>
      <c r="B20" s="67"/>
      <c r="C20" s="49"/>
      <c r="D20" s="49"/>
      <c r="E20" s="49"/>
      <c r="F20" s="32" t="s">
        <v>3066</v>
      </c>
      <c r="G20" s="33" t="n">
        <v>0</v>
      </c>
      <c r="H20" s="33" t="n">
        <v>0</v>
      </c>
      <c r="I20" s="33" t="n">
        <v>0</v>
      </c>
      <c r="J20" s="33" t="n">
        <v>0</v>
      </c>
    </row>
    <row r="21" customFormat="false" ht="17.1" hidden="false" customHeight="true" outlineLevel="0" collapsed="false">
      <c r="A21" s="50"/>
      <c r="B21" s="67"/>
      <c r="C21" s="49"/>
      <c r="D21" s="49"/>
      <c r="E21" s="49"/>
      <c r="F21" s="32" t="s">
        <v>3067</v>
      </c>
      <c r="G21" s="33" t="n">
        <v>0</v>
      </c>
      <c r="H21" s="33" t="n">
        <v>0</v>
      </c>
      <c r="I21" s="33" t="n">
        <v>0</v>
      </c>
      <c r="J21" s="33" t="n">
        <v>0</v>
      </c>
    </row>
    <row r="22" customFormat="false" ht="17.1" hidden="false" customHeight="true" outlineLevel="0" collapsed="false">
      <c r="A22" s="50"/>
      <c r="B22" s="67"/>
      <c r="C22" s="49"/>
      <c r="D22" s="49"/>
      <c r="E22" s="49"/>
      <c r="F22" s="32" t="s">
        <v>3068</v>
      </c>
      <c r="G22" s="33" t="n">
        <v>0</v>
      </c>
      <c r="H22" s="33" t="n">
        <v>0</v>
      </c>
      <c r="I22" s="33" t="n">
        <v>0</v>
      </c>
      <c r="J22" s="33" t="n">
        <v>0</v>
      </c>
    </row>
    <row r="23" customFormat="false" ht="17.1" hidden="false" customHeight="true" outlineLevel="0" collapsed="false">
      <c r="A23" s="40"/>
      <c r="B23" s="49"/>
      <c r="C23" s="49"/>
      <c r="D23" s="49"/>
      <c r="E23" s="49"/>
      <c r="F23" s="32" t="s">
        <v>3069</v>
      </c>
      <c r="G23" s="33" t="n">
        <v>0</v>
      </c>
      <c r="H23" s="33" t="n">
        <v>0</v>
      </c>
      <c r="I23" s="33" t="n">
        <v>0</v>
      </c>
      <c r="J23" s="33" t="n">
        <v>0</v>
      </c>
    </row>
    <row r="24" customFormat="false" ht="17.1" hidden="false" customHeight="true" outlineLevel="0" collapsed="false">
      <c r="A24" s="32"/>
      <c r="B24" s="49"/>
      <c r="C24" s="49"/>
      <c r="D24" s="49"/>
      <c r="E24" s="49"/>
      <c r="F24" s="32"/>
      <c r="G24" s="49"/>
      <c r="H24" s="49"/>
      <c r="I24" s="49"/>
      <c r="J24" s="49"/>
    </row>
    <row r="25" customFormat="false" ht="17.1" hidden="false" customHeight="true" outlineLevel="0" collapsed="false">
      <c r="A25" s="32"/>
      <c r="B25" s="49"/>
      <c r="C25" s="49"/>
      <c r="D25" s="49"/>
      <c r="E25" s="49"/>
      <c r="F25" s="32"/>
      <c r="G25" s="49"/>
      <c r="H25" s="49"/>
      <c r="I25" s="49"/>
      <c r="J25" s="49"/>
    </row>
    <row r="26" customFormat="false" ht="17.1" hidden="false" customHeight="true" outlineLevel="0" collapsed="false">
      <c r="A26" s="32"/>
      <c r="B26" s="49"/>
      <c r="C26" s="49"/>
      <c r="D26" s="49"/>
      <c r="E26" s="49"/>
      <c r="F26" s="32"/>
      <c r="G26" s="49"/>
      <c r="H26" s="49"/>
      <c r="I26" s="49"/>
      <c r="J26" s="49"/>
    </row>
    <row r="27" customFormat="false" ht="17.1" hidden="false" customHeight="true" outlineLevel="0" collapsed="false">
      <c r="A27" s="32"/>
      <c r="B27" s="49"/>
      <c r="C27" s="49"/>
      <c r="D27" s="49"/>
      <c r="E27" s="49"/>
      <c r="F27" s="32"/>
      <c r="G27" s="49"/>
      <c r="H27" s="49"/>
      <c r="I27" s="49"/>
      <c r="J27" s="49"/>
    </row>
    <row r="28" customFormat="false" ht="17.1" hidden="false" customHeight="true" outlineLevel="0" collapsed="false">
      <c r="A28" s="32"/>
      <c r="B28" s="49"/>
      <c r="C28" s="49"/>
      <c r="D28" s="49"/>
      <c r="E28" s="49"/>
      <c r="F28" s="32"/>
      <c r="G28" s="49"/>
      <c r="H28" s="49"/>
      <c r="I28" s="49"/>
      <c r="J28" s="49"/>
    </row>
    <row r="29" customFormat="false" ht="17.1" hidden="false" customHeight="true" outlineLevel="0" collapsed="false">
      <c r="A29" s="32"/>
      <c r="B29" s="49"/>
      <c r="C29" s="49"/>
      <c r="D29" s="49"/>
      <c r="E29" s="49"/>
      <c r="F29" s="32"/>
      <c r="G29" s="49"/>
      <c r="H29" s="49"/>
      <c r="I29" s="49"/>
      <c r="J29" s="49"/>
    </row>
    <row r="30" customFormat="false" ht="17.25" hidden="false" customHeight="true" outlineLevel="0" collapsed="false">
      <c r="A30" s="32"/>
      <c r="B30" s="49"/>
      <c r="C30" s="49"/>
      <c r="D30" s="49"/>
      <c r="E30" s="49"/>
      <c r="F30" s="32"/>
      <c r="G30" s="49"/>
      <c r="H30" s="49"/>
      <c r="I30" s="49"/>
      <c r="J30" s="49"/>
    </row>
    <row r="31" customFormat="false" ht="17.25" hidden="false" customHeight="true" outlineLevel="0" collapsed="false">
      <c r="A31" s="32"/>
      <c r="B31" s="49"/>
      <c r="C31" s="49"/>
      <c r="D31" s="49"/>
      <c r="E31" s="49"/>
      <c r="F31" s="32"/>
      <c r="G31" s="49"/>
      <c r="H31" s="49"/>
      <c r="I31" s="49"/>
      <c r="J31" s="49"/>
    </row>
    <row r="32" customFormat="false" ht="17.25" hidden="false" customHeight="true" outlineLevel="0" collapsed="false">
      <c r="A32" s="32"/>
      <c r="B32" s="49"/>
      <c r="C32" s="49"/>
      <c r="D32" s="49"/>
      <c r="E32" s="49"/>
      <c r="F32" s="32"/>
      <c r="G32" s="49"/>
      <c r="H32" s="49"/>
      <c r="I32" s="49"/>
      <c r="J32" s="49"/>
    </row>
    <row r="33" customFormat="false" ht="17.25" hidden="false" customHeight="true" outlineLevel="0" collapsed="false">
      <c r="A33" s="32"/>
      <c r="B33" s="49"/>
      <c r="C33" s="49"/>
      <c r="D33" s="49"/>
      <c r="E33" s="49"/>
      <c r="F33" s="32"/>
      <c r="G33" s="49"/>
      <c r="H33" s="49"/>
      <c r="I33" s="49"/>
      <c r="J33" s="49"/>
    </row>
    <row r="34" customFormat="false" ht="17.25" hidden="false" customHeight="true" outlineLevel="0" collapsed="false">
      <c r="A34" s="32"/>
      <c r="B34" s="49"/>
      <c r="C34" s="49"/>
      <c r="D34" s="49"/>
      <c r="E34" s="49"/>
      <c r="F34" s="32"/>
      <c r="G34" s="49"/>
      <c r="H34" s="49"/>
      <c r="I34" s="49"/>
      <c r="J34" s="49"/>
    </row>
    <row r="35" customFormat="false" ht="17.25" hidden="false" customHeight="true" outlineLevel="0" collapsed="false">
      <c r="A35" s="32"/>
      <c r="B35" s="49"/>
      <c r="C35" s="49"/>
      <c r="D35" s="49"/>
      <c r="E35" s="49"/>
      <c r="F35" s="32"/>
      <c r="G35" s="49"/>
      <c r="H35" s="49"/>
      <c r="I35" s="49"/>
      <c r="J35" s="49"/>
    </row>
    <row r="36" customFormat="false" ht="17.25" hidden="false" customHeight="true" outlineLevel="0" collapsed="false">
      <c r="A36" s="32"/>
      <c r="B36" s="49"/>
      <c r="C36" s="49"/>
      <c r="D36" s="49"/>
      <c r="E36" s="49"/>
      <c r="F36" s="32"/>
      <c r="G36" s="49"/>
      <c r="H36" s="49"/>
      <c r="I36" s="49"/>
      <c r="J36" s="49"/>
    </row>
    <row r="37" customFormat="false" ht="17.25" hidden="false" customHeight="true" outlineLevel="0" collapsed="false">
      <c r="A37" s="32"/>
      <c r="B37" s="49"/>
      <c r="C37" s="49"/>
      <c r="D37" s="49"/>
      <c r="E37" s="49"/>
      <c r="F37" s="32"/>
      <c r="G37" s="49"/>
      <c r="H37" s="49"/>
      <c r="I37" s="49"/>
      <c r="J37" s="49"/>
    </row>
    <row r="38" customFormat="false" ht="17.25" hidden="false" customHeight="true" outlineLevel="0" collapsed="false">
      <c r="A38" s="32"/>
      <c r="B38" s="49"/>
      <c r="C38" s="49"/>
      <c r="D38" s="49"/>
      <c r="E38" s="49"/>
      <c r="F38" s="32"/>
      <c r="G38" s="49"/>
      <c r="H38" s="49"/>
      <c r="I38" s="49"/>
      <c r="J38" s="49"/>
    </row>
    <row r="39" customFormat="false" ht="17.25" hidden="false" customHeight="true" outlineLevel="0" collapsed="false">
      <c r="A39" s="32"/>
      <c r="B39" s="49"/>
      <c r="C39" s="49"/>
      <c r="D39" s="49"/>
      <c r="E39" s="49"/>
      <c r="F39" s="32"/>
      <c r="G39" s="49"/>
      <c r="H39" s="49"/>
      <c r="I39" s="49"/>
      <c r="J39" s="49"/>
    </row>
    <row r="40" customFormat="false" ht="17.25" hidden="false" customHeight="true" outlineLevel="0" collapsed="false">
      <c r="A40" s="32"/>
      <c r="B40" s="49"/>
      <c r="C40" s="49"/>
      <c r="D40" s="49"/>
      <c r="E40" s="49"/>
      <c r="F40" s="32"/>
      <c r="G40" s="49"/>
      <c r="H40" s="49"/>
      <c r="I40" s="49"/>
      <c r="J40" s="49"/>
    </row>
    <row r="41" customFormat="false" ht="17.25" hidden="false" customHeight="true" outlineLevel="0" collapsed="false">
      <c r="A41" s="32"/>
      <c r="B41" s="49"/>
      <c r="C41" s="49"/>
      <c r="D41" s="49"/>
      <c r="E41" s="49"/>
      <c r="F41" s="32"/>
      <c r="G41" s="49"/>
      <c r="H41" s="49"/>
      <c r="I41" s="49"/>
      <c r="J41" s="49"/>
    </row>
    <row r="42" customFormat="false" ht="17.25" hidden="false" customHeight="true" outlineLevel="0" collapsed="false">
      <c r="A42" s="32"/>
      <c r="B42" s="49"/>
      <c r="C42" s="49"/>
      <c r="D42" s="49"/>
      <c r="E42" s="49"/>
      <c r="F42" s="32"/>
      <c r="G42" s="49"/>
      <c r="H42" s="49"/>
      <c r="I42" s="49"/>
      <c r="J42" s="49"/>
    </row>
    <row r="43" customFormat="false" ht="17.1" hidden="false" customHeight="true" outlineLevel="0" collapsed="false">
      <c r="A43" s="51" t="s">
        <v>3070</v>
      </c>
      <c r="B43" s="33" t="n">
        <v>12034</v>
      </c>
      <c r="C43" s="33" t="n">
        <v>12034</v>
      </c>
      <c r="D43" s="33" t="n">
        <v>13369</v>
      </c>
      <c r="E43" s="33" t="n">
        <v>13369</v>
      </c>
      <c r="F43" s="51" t="s">
        <v>3070</v>
      </c>
      <c r="G43" s="33" t="n">
        <v>12034</v>
      </c>
      <c r="H43" s="33" t="n">
        <v>12034</v>
      </c>
      <c r="I43" s="33" t="n">
        <v>13369</v>
      </c>
      <c r="J43" s="33" t="n">
        <v>13369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3.62"/>
    <col collapsed="false" customWidth="true" hidden="false" outlineLevel="0" max="2" min="2" style="27" width="21.37"/>
    <col collapsed="false" customWidth="true" hidden="false" outlineLevel="0" max="3" min="3" style="27" width="34.5"/>
    <col collapsed="false" customWidth="true" hidden="false" outlineLevel="0" max="4" min="4" style="27" width="20.62"/>
  </cols>
  <sheetData>
    <row r="1" customFormat="false" ht="33.95" hidden="false" customHeight="true" outlineLevel="0" collapsed="false">
      <c r="A1" s="28" t="s">
        <v>60</v>
      </c>
      <c r="B1" s="28"/>
      <c r="C1" s="28"/>
      <c r="D1" s="28"/>
    </row>
    <row r="2" customFormat="false" ht="17.1" hidden="false" customHeight="true" outlineLevel="0" collapsed="false">
      <c r="A2" s="101" t="s">
        <v>4</v>
      </c>
      <c r="B2" s="101"/>
      <c r="C2" s="101"/>
      <c r="D2" s="101"/>
    </row>
    <row r="3" customFormat="false" ht="17.1" hidden="false" customHeight="true" outlineLevel="0" collapsed="false">
      <c r="A3" s="29" t="s">
        <v>3071</v>
      </c>
      <c r="B3" s="29"/>
      <c r="C3" s="29"/>
      <c r="D3" s="29"/>
    </row>
    <row r="4" customFormat="false" ht="17.1" hidden="false" customHeight="true" outlineLevel="0" collapsed="false">
      <c r="A4" s="51" t="s">
        <v>62</v>
      </c>
      <c r="B4" s="51" t="s">
        <v>64</v>
      </c>
      <c r="C4" s="51" t="s">
        <v>62</v>
      </c>
      <c r="D4" s="51" t="s">
        <v>64</v>
      </c>
    </row>
    <row r="5" customFormat="false" ht="17.1" hidden="false" customHeight="true" outlineLevel="0" collapsed="false">
      <c r="A5" s="53" t="s">
        <v>3072</v>
      </c>
      <c r="B5" s="83" t="n">
        <v>56276</v>
      </c>
      <c r="C5" s="53" t="s">
        <v>3073</v>
      </c>
      <c r="D5" s="33" t="n">
        <v>67777</v>
      </c>
    </row>
    <row r="6" customFormat="false" ht="17.1" hidden="false" customHeight="true" outlineLevel="0" collapsed="false">
      <c r="A6" s="53" t="s">
        <v>120</v>
      </c>
      <c r="B6" s="33" t="n">
        <v>24747</v>
      </c>
      <c r="C6" s="53" t="s">
        <v>3011</v>
      </c>
      <c r="D6" s="33" t="n">
        <v>0</v>
      </c>
    </row>
    <row r="7" customFormat="false" ht="17.1" hidden="false" customHeight="true" outlineLevel="0" collapsed="false">
      <c r="A7" s="53" t="s">
        <v>123</v>
      </c>
      <c r="B7" s="33" t="n">
        <v>2420</v>
      </c>
      <c r="C7" s="53" t="s">
        <v>3074</v>
      </c>
      <c r="D7" s="33" t="n">
        <v>0</v>
      </c>
    </row>
    <row r="8" customFormat="false" ht="17.1" hidden="false" customHeight="true" outlineLevel="0" collapsed="false">
      <c r="A8" s="87" t="s">
        <v>126</v>
      </c>
      <c r="B8" s="83" t="n">
        <v>0</v>
      </c>
      <c r="C8" s="87" t="s">
        <v>3075</v>
      </c>
      <c r="D8" s="36" t="n">
        <v>0</v>
      </c>
    </row>
    <row r="9" customFormat="false" ht="17.1" hidden="false" customHeight="true" outlineLevel="0" collapsed="false">
      <c r="A9" s="53" t="s">
        <v>129</v>
      </c>
      <c r="B9" s="33" t="n">
        <v>0</v>
      </c>
      <c r="C9" s="53" t="s">
        <v>3076</v>
      </c>
      <c r="D9" s="33" t="n">
        <v>0</v>
      </c>
    </row>
    <row r="10" customFormat="false" ht="17.1" hidden="false" customHeight="true" outlineLevel="0" collapsed="false">
      <c r="A10" s="53" t="s">
        <v>131</v>
      </c>
      <c r="B10" s="33" t="n">
        <v>0</v>
      </c>
      <c r="C10" s="53" t="s">
        <v>3077</v>
      </c>
      <c r="D10" s="33" t="n">
        <v>0</v>
      </c>
    </row>
    <row r="11" customFormat="false" ht="17.1" hidden="false" customHeight="true" outlineLevel="0" collapsed="false">
      <c r="A11" s="53" t="s">
        <v>133</v>
      </c>
      <c r="B11" s="33" t="n">
        <v>2420</v>
      </c>
      <c r="C11" s="53" t="s">
        <v>3078</v>
      </c>
      <c r="D11" s="33" t="n">
        <v>0</v>
      </c>
    </row>
    <row r="12" customFormat="false" ht="17.1" hidden="false" customHeight="true" outlineLevel="0" collapsed="false">
      <c r="A12" s="53" t="s">
        <v>135</v>
      </c>
      <c r="B12" s="33" t="n">
        <v>16383</v>
      </c>
      <c r="C12" s="53" t="s">
        <v>3079</v>
      </c>
      <c r="D12" s="33" t="n">
        <v>0</v>
      </c>
    </row>
    <row r="13" customFormat="false" ht="17.1" hidden="false" customHeight="true" outlineLevel="0" collapsed="false">
      <c r="A13" s="53" t="s">
        <v>137</v>
      </c>
      <c r="B13" s="33" t="n">
        <v>25</v>
      </c>
      <c r="C13" s="53" t="s">
        <v>3080</v>
      </c>
      <c r="D13" s="33" t="n">
        <v>0</v>
      </c>
    </row>
    <row r="14" customFormat="false" ht="17.1" hidden="false" customHeight="true" outlineLevel="0" collapsed="false">
      <c r="A14" s="53" t="s">
        <v>139</v>
      </c>
      <c r="B14" s="33" t="n">
        <v>0</v>
      </c>
      <c r="C14" s="53" t="s">
        <v>3081</v>
      </c>
      <c r="D14" s="33" t="n">
        <v>0</v>
      </c>
    </row>
    <row r="15" customFormat="false" ht="17.1" hidden="false" customHeight="true" outlineLevel="0" collapsed="false">
      <c r="A15" s="53" t="s">
        <v>140</v>
      </c>
      <c r="B15" s="33" t="n">
        <v>17</v>
      </c>
      <c r="C15" s="53" t="s">
        <v>3082</v>
      </c>
      <c r="D15" s="33" t="n">
        <v>0</v>
      </c>
    </row>
    <row r="16" customFormat="false" ht="17.1" hidden="false" customHeight="true" outlineLevel="0" collapsed="false">
      <c r="A16" s="53" t="s">
        <v>141</v>
      </c>
      <c r="B16" s="33" t="n">
        <v>0</v>
      </c>
      <c r="C16" s="53" t="s">
        <v>3083</v>
      </c>
      <c r="D16" s="33" t="n">
        <v>0</v>
      </c>
    </row>
    <row r="17" customFormat="false" ht="17.1" hidden="false" customHeight="true" outlineLevel="0" collapsed="false">
      <c r="A17" s="53" t="s">
        <v>142</v>
      </c>
      <c r="B17" s="33" t="n">
        <v>1371</v>
      </c>
      <c r="C17" s="53" t="s">
        <v>3084</v>
      </c>
      <c r="D17" s="33" t="n">
        <v>0</v>
      </c>
    </row>
    <row r="18" customFormat="false" ht="17.1" hidden="false" customHeight="true" outlineLevel="0" collapsed="false">
      <c r="A18" s="53" t="s">
        <v>143</v>
      </c>
      <c r="B18" s="33" t="n">
        <v>0</v>
      </c>
      <c r="C18" s="53" t="s">
        <v>3085</v>
      </c>
      <c r="D18" s="33" t="n">
        <v>0</v>
      </c>
    </row>
    <row r="19" customFormat="false" ht="17.1" hidden="false" customHeight="true" outlineLevel="0" collapsed="false">
      <c r="A19" s="53" t="s">
        <v>144</v>
      </c>
      <c r="B19" s="33" t="n">
        <v>0</v>
      </c>
      <c r="C19" s="53" t="s">
        <v>3086</v>
      </c>
      <c r="D19" s="33" t="n">
        <v>0</v>
      </c>
    </row>
    <row r="20" customFormat="false" ht="17.1" hidden="false" customHeight="true" outlineLevel="0" collapsed="false">
      <c r="A20" s="53" t="s">
        <v>145</v>
      </c>
      <c r="B20" s="33" t="n">
        <v>0</v>
      </c>
      <c r="C20" s="53" t="s">
        <v>3087</v>
      </c>
      <c r="D20" s="33" t="n">
        <v>0</v>
      </c>
    </row>
    <row r="21" customFormat="false" ht="17.1" hidden="false" customHeight="true" outlineLevel="0" collapsed="false">
      <c r="A21" s="53" t="s">
        <v>146</v>
      </c>
      <c r="B21" s="33" t="n">
        <v>0</v>
      </c>
      <c r="C21" s="53" t="s">
        <v>3088</v>
      </c>
      <c r="D21" s="33" t="n">
        <v>0</v>
      </c>
    </row>
    <row r="22" customFormat="false" ht="17.1" hidden="false" customHeight="true" outlineLevel="0" collapsed="false">
      <c r="A22" s="53" t="s">
        <v>147</v>
      </c>
      <c r="B22" s="33" t="n">
        <v>596</v>
      </c>
      <c r="C22" s="53" t="s">
        <v>3089</v>
      </c>
      <c r="D22" s="33" t="n">
        <v>0</v>
      </c>
    </row>
    <row r="23" customFormat="false" ht="17.1" hidden="false" customHeight="true" outlineLevel="0" collapsed="false">
      <c r="A23" s="53" t="s">
        <v>148</v>
      </c>
      <c r="B23" s="33" t="n">
        <v>2328</v>
      </c>
      <c r="C23" s="53" t="s">
        <v>3090</v>
      </c>
      <c r="D23" s="33" t="n">
        <v>0</v>
      </c>
    </row>
    <row r="24" customFormat="false" ht="17.1" hidden="false" customHeight="true" outlineLevel="0" collapsed="false">
      <c r="A24" s="53" t="s">
        <v>149</v>
      </c>
      <c r="B24" s="33" t="n">
        <v>756</v>
      </c>
      <c r="C24" s="53" t="s">
        <v>3091</v>
      </c>
      <c r="D24" s="33" t="n">
        <v>0</v>
      </c>
    </row>
    <row r="25" customFormat="false" ht="17.1" hidden="false" customHeight="true" outlineLevel="0" collapsed="false">
      <c r="A25" s="53" t="s">
        <v>150</v>
      </c>
      <c r="B25" s="33" t="n">
        <v>161</v>
      </c>
      <c r="C25" s="53" t="s">
        <v>3092</v>
      </c>
      <c r="D25" s="33" t="n">
        <v>0</v>
      </c>
    </row>
    <row r="26" customFormat="false" ht="17.1" hidden="false" customHeight="true" outlineLevel="0" collapsed="false">
      <c r="A26" s="32" t="s">
        <v>151</v>
      </c>
      <c r="B26" s="33" t="n">
        <v>0</v>
      </c>
      <c r="C26" s="32" t="s">
        <v>3093</v>
      </c>
      <c r="D26" s="33" t="n">
        <v>0</v>
      </c>
    </row>
    <row r="27" customFormat="false" ht="17.1" hidden="false" customHeight="true" outlineLevel="0" collapsed="false">
      <c r="A27" s="53" t="s">
        <v>152</v>
      </c>
      <c r="B27" s="33" t="n">
        <v>0</v>
      </c>
      <c r="C27" s="53" t="s">
        <v>3094</v>
      </c>
      <c r="D27" s="33" t="n">
        <v>0</v>
      </c>
    </row>
    <row r="28" customFormat="false" ht="17.1" hidden="false" customHeight="true" outlineLevel="0" collapsed="false">
      <c r="A28" s="53" t="s">
        <v>153</v>
      </c>
      <c r="B28" s="33" t="n">
        <v>0</v>
      </c>
      <c r="C28" s="53" t="s">
        <v>3095</v>
      </c>
      <c r="D28" s="33" t="n">
        <v>0</v>
      </c>
    </row>
    <row r="29" customFormat="false" ht="17.1" hidden="false" customHeight="true" outlineLevel="0" collapsed="false">
      <c r="A29" s="53" t="s">
        <v>154</v>
      </c>
      <c r="B29" s="33" t="n">
        <v>1105</v>
      </c>
      <c r="C29" s="53" t="s">
        <v>3096</v>
      </c>
      <c r="D29" s="33" t="n">
        <v>0</v>
      </c>
    </row>
    <row r="30" customFormat="false" ht="17.1" hidden="false" customHeight="true" outlineLevel="0" collapsed="false">
      <c r="A30" s="53" t="s">
        <v>155</v>
      </c>
      <c r="B30" s="33" t="n">
        <v>10024</v>
      </c>
      <c r="C30" s="53" t="s">
        <v>3097</v>
      </c>
      <c r="D30" s="33" t="n">
        <v>0</v>
      </c>
    </row>
    <row r="31" customFormat="false" ht="17.1" hidden="false" customHeight="true" outlineLevel="0" collapsed="false">
      <c r="A31" s="53" t="s">
        <v>156</v>
      </c>
      <c r="B31" s="33" t="n">
        <v>5944</v>
      </c>
      <c r="C31" s="53" t="s">
        <v>3098</v>
      </c>
      <c r="D31" s="33" t="n">
        <v>0</v>
      </c>
    </row>
    <row r="32" customFormat="false" ht="17.1" hidden="false" customHeight="true" outlineLevel="0" collapsed="false">
      <c r="A32" s="32" t="s">
        <v>157</v>
      </c>
      <c r="B32" s="33" t="n">
        <v>0</v>
      </c>
      <c r="C32" s="32" t="s">
        <v>2505</v>
      </c>
      <c r="D32" s="33" t="n">
        <v>0</v>
      </c>
    </row>
    <row r="33" customFormat="false" ht="17.1" hidden="false" customHeight="true" outlineLevel="0" collapsed="false">
      <c r="A33" s="32" t="s">
        <v>3010</v>
      </c>
      <c r="B33" s="33" t="n">
        <v>0</v>
      </c>
      <c r="C33" s="32" t="s">
        <v>121</v>
      </c>
      <c r="D33" s="33" t="n">
        <v>12650</v>
      </c>
    </row>
    <row r="34" customFormat="false" ht="17.1" hidden="false" customHeight="true" outlineLevel="0" collapsed="false">
      <c r="A34" s="32" t="s">
        <v>3099</v>
      </c>
      <c r="B34" s="33" t="n">
        <v>0</v>
      </c>
      <c r="C34" s="32" t="s">
        <v>3100</v>
      </c>
      <c r="D34" s="33" t="n">
        <v>0</v>
      </c>
    </row>
    <row r="35" customFormat="false" ht="17.1" hidden="false" customHeight="true" outlineLevel="0" collapsed="false">
      <c r="A35" s="32" t="s">
        <v>3101</v>
      </c>
      <c r="B35" s="33" t="n">
        <v>0</v>
      </c>
      <c r="C35" s="32" t="s">
        <v>3102</v>
      </c>
      <c r="D35" s="33" t="n">
        <v>0</v>
      </c>
    </row>
    <row r="36" customFormat="false" ht="17.1" hidden="false" customHeight="true" outlineLevel="0" collapsed="false">
      <c r="A36" s="32" t="s">
        <v>3103</v>
      </c>
      <c r="B36" s="33" t="n">
        <v>0</v>
      </c>
      <c r="C36" s="32" t="s">
        <v>3104</v>
      </c>
      <c r="D36" s="33" t="n">
        <v>0</v>
      </c>
    </row>
    <row r="37" customFormat="false" ht="17.1" hidden="false" customHeight="true" outlineLevel="0" collapsed="false">
      <c r="A37" s="32" t="s">
        <v>3105</v>
      </c>
      <c r="B37" s="33" t="n">
        <v>0</v>
      </c>
      <c r="C37" s="32" t="s">
        <v>3106</v>
      </c>
      <c r="D37" s="33" t="n">
        <v>12650</v>
      </c>
    </row>
    <row r="38" customFormat="false" ht="17.1" hidden="false" customHeight="true" outlineLevel="0" collapsed="false">
      <c r="A38" s="32" t="s">
        <v>3107</v>
      </c>
      <c r="B38" s="33" t="n">
        <v>0</v>
      </c>
      <c r="C38" s="32" t="s">
        <v>3108</v>
      </c>
      <c r="D38" s="33" t="n">
        <v>0</v>
      </c>
    </row>
    <row r="39" customFormat="false" ht="17.1" hidden="false" customHeight="true" outlineLevel="0" collapsed="false">
      <c r="A39" s="32" t="s">
        <v>158</v>
      </c>
      <c r="B39" s="33" t="n">
        <v>0</v>
      </c>
      <c r="C39" s="32" t="s">
        <v>159</v>
      </c>
      <c r="D39" s="33" t="n">
        <v>0</v>
      </c>
    </row>
    <row r="40" customFormat="false" ht="17.1" hidden="false" customHeight="true" outlineLevel="0" collapsed="false">
      <c r="A40" s="32" t="s">
        <v>194</v>
      </c>
      <c r="B40" s="33" t="n">
        <v>0</v>
      </c>
      <c r="C40" s="32" t="s">
        <v>161</v>
      </c>
      <c r="D40" s="33" t="n">
        <v>0</v>
      </c>
    </row>
    <row r="41" customFormat="false" ht="17.1" hidden="false" customHeight="true" outlineLevel="0" collapsed="false">
      <c r="A41" s="40" t="s">
        <v>195</v>
      </c>
      <c r="B41" s="41" t="n">
        <v>0</v>
      </c>
      <c r="C41" s="40" t="s">
        <v>196</v>
      </c>
      <c r="D41" s="41" t="n">
        <v>0</v>
      </c>
    </row>
    <row r="42" customFormat="false" ht="17.1" hidden="false" customHeight="true" outlineLevel="0" collapsed="false">
      <c r="A42" s="40" t="s">
        <v>164</v>
      </c>
      <c r="B42" s="41" t="n">
        <v>0</v>
      </c>
      <c r="C42" s="40" t="s">
        <v>162</v>
      </c>
      <c r="D42" s="41" t="n">
        <v>0</v>
      </c>
    </row>
    <row r="43" customFormat="false" ht="17.1" hidden="false" customHeight="true" outlineLevel="0" collapsed="false">
      <c r="A43" s="32" t="s">
        <v>166</v>
      </c>
      <c r="B43" s="33" t="n">
        <v>0</v>
      </c>
      <c r="C43" s="32" t="s">
        <v>163</v>
      </c>
      <c r="D43" s="33" t="n">
        <v>0</v>
      </c>
    </row>
    <row r="44" customFormat="false" ht="17.1" hidden="false" customHeight="true" outlineLevel="0" collapsed="false">
      <c r="A44" s="32" t="s">
        <v>167</v>
      </c>
      <c r="B44" s="33" t="n">
        <v>0</v>
      </c>
      <c r="C44" s="32" t="s">
        <v>165</v>
      </c>
      <c r="D44" s="33" t="n">
        <v>0</v>
      </c>
    </row>
    <row r="45" customFormat="false" ht="17.1" hidden="false" customHeight="true" outlineLevel="0" collapsed="false">
      <c r="A45" s="32" t="s">
        <v>168</v>
      </c>
      <c r="B45" s="33" t="n">
        <v>175</v>
      </c>
      <c r="C45" s="50"/>
      <c r="D45" s="49"/>
    </row>
    <row r="46" customFormat="false" ht="17.1" hidden="false" customHeight="true" outlineLevel="0" collapsed="false">
      <c r="A46" s="32" t="s">
        <v>169</v>
      </c>
      <c r="B46" s="33" t="n">
        <v>0</v>
      </c>
      <c r="C46" s="32" t="s">
        <v>170</v>
      </c>
      <c r="D46" s="33" t="n">
        <v>0</v>
      </c>
    </row>
    <row r="47" customFormat="false" ht="17.1" hidden="false" customHeight="true" outlineLevel="0" collapsed="false">
      <c r="A47" s="32" t="s">
        <v>3109</v>
      </c>
      <c r="B47" s="33" t="n">
        <v>0</v>
      </c>
      <c r="C47" s="32" t="s">
        <v>172</v>
      </c>
      <c r="D47" s="33" t="n">
        <v>0</v>
      </c>
    </row>
    <row r="48" customFormat="false" ht="17.1" hidden="false" customHeight="true" outlineLevel="0" collapsed="false">
      <c r="A48" s="64" t="s">
        <v>173</v>
      </c>
      <c r="B48" s="33" t="n">
        <v>0</v>
      </c>
      <c r="C48" s="32" t="s">
        <v>119</v>
      </c>
      <c r="D48" s="33" t="n">
        <v>771</v>
      </c>
    </row>
    <row r="49" customFormat="false" ht="17.1" hidden="false" customHeight="true" outlineLevel="0" collapsed="false">
      <c r="A49" s="64" t="s">
        <v>175</v>
      </c>
      <c r="B49" s="33" t="n">
        <v>0</v>
      </c>
      <c r="C49" s="32" t="s">
        <v>178</v>
      </c>
      <c r="D49" s="33" t="n">
        <v>771</v>
      </c>
    </row>
    <row r="50" customFormat="false" ht="17.25" hidden="false" customHeight="true" outlineLevel="0" collapsed="false">
      <c r="A50" s="66" t="s">
        <v>177</v>
      </c>
      <c r="B50" s="36" t="n">
        <v>0</v>
      </c>
      <c r="C50" s="205" t="s">
        <v>128</v>
      </c>
      <c r="D50" s="36" t="n">
        <v>0</v>
      </c>
    </row>
    <row r="51" customFormat="false" ht="409.5" hidden="true" customHeight="true" outlineLevel="0" collapsed="false">
      <c r="A51" s="32"/>
      <c r="B51" s="49"/>
      <c r="C51" s="53"/>
      <c r="D51" s="53"/>
    </row>
    <row r="52" customFormat="false" ht="409.5" hidden="true" customHeight="true" outlineLevel="0" collapsed="false">
      <c r="A52" s="32"/>
      <c r="B52" s="49"/>
      <c r="C52" s="53"/>
      <c r="D52" s="53"/>
    </row>
    <row r="53" customFormat="false" ht="409.5" hidden="true" customHeight="true" outlineLevel="0" collapsed="false">
      <c r="A53" s="32"/>
      <c r="B53" s="49"/>
      <c r="C53" s="53"/>
      <c r="D53" s="53"/>
    </row>
    <row r="54" customFormat="false" ht="409.5" hidden="true" customHeight="true" outlineLevel="0" collapsed="false">
      <c r="A54" s="32"/>
      <c r="B54" s="49"/>
      <c r="C54" s="53"/>
      <c r="D54" s="53"/>
    </row>
    <row r="55" customFormat="false" ht="409.5" hidden="true" customHeight="true" outlineLevel="0" collapsed="false">
      <c r="A55" s="32"/>
      <c r="B55" s="49"/>
      <c r="C55" s="53"/>
      <c r="D55" s="53"/>
    </row>
    <row r="56" customFormat="false" ht="409.5" hidden="true" customHeight="true" outlineLevel="0" collapsed="false">
      <c r="A56" s="32"/>
      <c r="B56" s="49"/>
      <c r="C56" s="53"/>
      <c r="D56" s="53"/>
    </row>
    <row r="57" customFormat="false" ht="409.5" hidden="true" customHeight="true" outlineLevel="0" collapsed="false">
      <c r="A57" s="32"/>
      <c r="B57" s="49"/>
      <c r="C57" s="53"/>
      <c r="D57" s="53"/>
    </row>
    <row r="58" customFormat="false" ht="409.5" hidden="true" customHeight="true" outlineLevel="0" collapsed="false">
      <c r="A58" s="32"/>
      <c r="B58" s="49"/>
      <c r="C58" s="53"/>
      <c r="D58" s="53"/>
    </row>
    <row r="59" customFormat="false" ht="409.5" hidden="true" customHeight="true" outlineLevel="0" collapsed="false">
      <c r="A59" s="32"/>
      <c r="B59" s="49"/>
      <c r="C59" s="53"/>
      <c r="D59" s="53"/>
    </row>
    <row r="60" customFormat="false" ht="409.5" hidden="true" customHeight="true" outlineLevel="0" collapsed="false">
      <c r="A60" s="32"/>
      <c r="B60" s="49"/>
      <c r="C60" s="53"/>
      <c r="D60" s="53"/>
    </row>
    <row r="61" customFormat="false" ht="409.5" hidden="true" customHeight="true" outlineLevel="0" collapsed="false">
      <c r="A61" s="32"/>
      <c r="B61" s="49"/>
      <c r="C61" s="53"/>
      <c r="D61" s="53"/>
    </row>
    <row r="62" customFormat="false" ht="17.1" hidden="false" customHeight="true" outlineLevel="0" collapsed="false">
      <c r="A62" s="32"/>
      <c r="B62" s="49"/>
      <c r="C62" s="50"/>
      <c r="D62" s="49"/>
    </row>
    <row r="63" customFormat="false" ht="17.1" hidden="false" customHeight="true" outlineLevel="0" collapsed="false">
      <c r="A63" s="32"/>
      <c r="B63" s="49"/>
      <c r="C63" s="50"/>
      <c r="D63" s="49"/>
    </row>
    <row r="64" customFormat="false" ht="17.1" hidden="false" customHeight="true" outlineLevel="0" collapsed="false">
      <c r="A64" s="51" t="s">
        <v>179</v>
      </c>
      <c r="B64" s="33" t="n">
        <v>81198</v>
      </c>
      <c r="C64" s="51" t="s">
        <v>180</v>
      </c>
      <c r="D64" s="33" t="n">
        <v>8119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0.12"/>
    <col collapsed="false" customWidth="true" hidden="false" outlineLevel="0" max="3" min="2" style="27" width="16.62"/>
    <col collapsed="false" customWidth="true" hidden="false" outlineLevel="0" max="4" min="4" style="27" width="30.12"/>
    <col collapsed="false" customWidth="true" hidden="false" outlineLevel="0" max="6" min="5" style="27" width="17.99"/>
  </cols>
  <sheetData>
    <row r="1" customFormat="false" ht="33.95" hidden="false" customHeight="true" outlineLevel="0" collapsed="false">
      <c r="A1" s="28" t="s">
        <v>60</v>
      </c>
      <c r="B1" s="28"/>
      <c r="C1" s="28"/>
      <c r="D1" s="28"/>
      <c r="E1" s="28"/>
      <c r="F1" s="28"/>
    </row>
    <row r="2" customFormat="false" ht="17.1" hidden="false" customHeight="true" outlineLevel="0" collapsed="false">
      <c r="A2" s="29" t="s">
        <v>4</v>
      </c>
      <c r="B2" s="29"/>
      <c r="C2" s="29"/>
      <c r="D2" s="29"/>
      <c r="E2" s="29"/>
      <c r="F2" s="29"/>
    </row>
    <row r="3" customFormat="false" ht="17.1" hidden="false" customHeight="true" outlineLevel="0" collapsed="false">
      <c r="A3" s="30" t="s">
        <v>61</v>
      </c>
      <c r="B3" s="30"/>
      <c r="C3" s="30"/>
      <c r="D3" s="30"/>
      <c r="E3" s="30"/>
      <c r="F3" s="30"/>
    </row>
    <row r="4" customFormat="false" ht="18.75" hidden="false" customHeight="true" outlineLevel="0" collapsed="false">
      <c r="A4" s="31" t="s">
        <v>62</v>
      </c>
      <c r="B4" s="31" t="s">
        <v>63</v>
      </c>
      <c r="C4" s="31" t="s">
        <v>64</v>
      </c>
      <c r="D4" s="31" t="s">
        <v>62</v>
      </c>
      <c r="E4" s="31" t="s">
        <v>63</v>
      </c>
      <c r="F4" s="31" t="s">
        <v>64</v>
      </c>
    </row>
    <row r="5" customFormat="false" ht="17.1" hidden="false" customHeight="true" outlineLevel="0" collapsed="false">
      <c r="A5" s="32" t="s">
        <v>65</v>
      </c>
      <c r="B5" s="33" t="n">
        <v>52430</v>
      </c>
      <c r="C5" s="33" t="n">
        <v>52430</v>
      </c>
      <c r="D5" s="32" t="s">
        <v>66</v>
      </c>
      <c r="E5" s="33" t="n">
        <v>7413</v>
      </c>
      <c r="F5" s="33" t="n">
        <v>7413</v>
      </c>
    </row>
    <row r="6" customFormat="false" ht="17.1" hidden="false" customHeight="true" outlineLevel="0" collapsed="false">
      <c r="A6" s="32" t="s">
        <v>67</v>
      </c>
      <c r="B6" s="33" t="n">
        <v>12317</v>
      </c>
      <c r="C6" s="33" t="n">
        <v>12317</v>
      </c>
      <c r="D6" s="32" t="s">
        <v>68</v>
      </c>
      <c r="E6" s="33" t="n">
        <v>0</v>
      </c>
      <c r="F6" s="33" t="n">
        <v>0</v>
      </c>
    </row>
    <row r="7" customFormat="false" ht="17.1" hidden="false" customHeight="true" outlineLevel="0" collapsed="false">
      <c r="A7" s="32" t="s">
        <v>69</v>
      </c>
      <c r="B7" s="33" t="n">
        <v>1557</v>
      </c>
      <c r="C7" s="33" t="n">
        <v>1557</v>
      </c>
      <c r="D7" s="32" t="s">
        <v>70</v>
      </c>
      <c r="E7" s="33" t="n">
        <v>190</v>
      </c>
      <c r="F7" s="33" t="n">
        <v>190</v>
      </c>
    </row>
    <row r="8" customFormat="false" ht="17.1" hidden="false" customHeight="true" outlineLevel="0" collapsed="false">
      <c r="A8" s="32" t="s">
        <v>71</v>
      </c>
      <c r="B8" s="33" t="n">
        <v>14829</v>
      </c>
      <c r="C8" s="33" t="n">
        <v>14829</v>
      </c>
      <c r="D8" s="32" t="s">
        <v>72</v>
      </c>
      <c r="E8" s="33" t="n">
        <v>7005</v>
      </c>
      <c r="F8" s="33" t="n">
        <v>7005</v>
      </c>
    </row>
    <row r="9" customFormat="false" ht="17.1" hidden="false" customHeight="true" outlineLevel="0" collapsed="false">
      <c r="A9" s="32" t="s">
        <v>73</v>
      </c>
      <c r="B9" s="33" t="n">
        <v>6388</v>
      </c>
      <c r="C9" s="33" t="n">
        <v>6388</v>
      </c>
      <c r="D9" s="32" t="s">
        <v>74</v>
      </c>
      <c r="E9" s="33" t="n">
        <v>25094</v>
      </c>
      <c r="F9" s="33" t="n">
        <v>24663</v>
      </c>
    </row>
    <row r="10" customFormat="false" ht="17.1" hidden="false" customHeight="true" outlineLevel="0" collapsed="false">
      <c r="A10" s="32" t="s">
        <v>75</v>
      </c>
      <c r="B10" s="33" t="n">
        <v>0</v>
      </c>
      <c r="C10" s="33" t="n">
        <v>0</v>
      </c>
      <c r="D10" s="32" t="s">
        <v>76</v>
      </c>
      <c r="E10" s="33" t="n">
        <v>1183</v>
      </c>
      <c r="F10" s="33" t="n">
        <v>1183</v>
      </c>
    </row>
    <row r="11" customFormat="false" ht="17.1" hidden="false" customHeight="true" outlineLevel="0" collapsed="false">
      <c r="A11" s="32" t="s">
        <v>77</v>
      </c>
      <c r="B11" s="33" t="n">
        <v>1705</v>
      </c>
      <c r="C11" s="33" t="n">
        <v>1705</v>
      </c>
      <c r="D11" s="32" t="s">
        <v>78</v>
      </c>
      <c r="E11" s="33" t="n">
        <v>625</v>
      </c>
      <c r="F11" s="33" t="n">
        <v>625</v>
      </c>
    </row>
    <row r="12" customFormat="false" ht="17.1" hidden="false" customHeight="true" outlineLevel="0" collapsed="false">
      <c r="A12" s="32" t="s">
        <v>79</v>
      </c>
      <c r="B12" s="33" t="n">
        <v>0</v>
      </c>
      <c r="C12" s="33" t="n">
        <v>0</v>
      </c>
      <c r="D12" s="32" t="s">
        <v>80</v>
      </c>
      <c r="E12" s="33" t="n">
        <v>10234</v>
      </c>
      <c r="F12" s="33" t="n">
        <v>10234</v>
      </c>
    </row>
    <row r="13" customFormat="false" ht="17.1" hidden="false" customHeight="true" outlineLevel="0" collapsed="false">
      <c r="A13" s="32" t="s">
        <v>81</v>
      </c>
      <c r="B13" s="33" t="n">
        <v>5768</v>
      </c>
      <c r="C13" s="33" t="n">
        <v>5768</v>
      </c>
      <c r="D13" s="32" t="s">
        <v>82</v>
      </c>
      <c r="E13" s="33" t="n">
        <v>4815</v>
      </c>
      <c r="F13" s="33" t="n">
        <v>4815</v>
      </c>
    </row>
    <row r="14" customFormat="false" ht="17.1" hidden="false" customHeight="true" outlineLevel="0" collapsed="false">
      <c r="A14" s="32" t="s">
        <v>83</v>
      </c>
      <c r="B14" s="33" t="n">
        <v>5802</v>
      </c>
      <c r="C14" s="33" t="n">
        <v>5802</v>
      </c>
      <c r="D14" s="32" t="s">
        <v>84</v>
      </c>
      <c r="E14" s="33" t="n">
        <v>554</v>
      </c>
      <c r="F14" s="33" t="n">
        <v>554</v>
      </c>
    </row>
    <row r="15" customFormat="false" ht="17.1" hidden="false" customHeight="true" outlineLevel="0" collapsed="false">
      <c r="A15" s="32" t="s">
        <v>85</v>
      </c>
      <c r="B15" s="33" t="n">
        <v>3417</v>
      </c>
      <c r="C15" s="33" t="n">
        <v>3417</v>
      </c>
      <c r="D15" s="32" t="s">
        <v>86</v>
      </c>
      <c r="E15" s="33" t="n">
        <v>8578</v>
      </c>
      <c r="F15" s="33" t="n">
        <v>8578</v>
      </c>
    </row>
    <row r="16" customFormat="false" ht="17.1" hidden="false" customHeight="true" outlineLevel="0" collapsed="false">
      <c r="A16" s="32" t="s">
        <v>87</v>
      </c>
      <c r="B16" s="33" t="n">
        <v>0</v>
      </c>
      <c r="C16" s="33" t="n">
        <v>0</v>
      </c>
      <c r="D16" s="32" t="s">
        <v>88</v>
      </c>
      <c r="E16" s="33" t="n">
        <v>1872</v>
      </c>
      <c r="F16" s="33" t="n">
        <v>1532</v>
      </c>
    </row>
    <row r="17" customFormat="false" ht="17.1" hidden="false" customHeight="true" outlineLevel="0" collapsed="false">
      <c r="A17" s="32" t="s">
        <v>89</v>
      </c>
      <c r="B17" s="33" t="n">
        <v>0</v>
      </c>
      <c r="C17" s="33" t="n">
        <v>0</v>
      </c>
      <c r="D17" s="32" t="s">
        <v>90</v>
      </c>
      <c r="E17" s="33" t="n">
        <v>0</v>
      </c>
      <c r="F17" s="33" t="n">
        <v>0</v>
      </c>
    </row>
    <row r="18" customFormat="false" ht="17.1" hidden="false" customHeight="true" outlineLevel="0" collapsed="false">
      <c r="A18" s="32" t="s">
        <v>91</v>
      </c>
      <c r="B18" s="33" t="n">
        <v>2204</v>
      </c>
      <c r="C18" s="33" t="n">
        <v>2204</v>
      </c>
      <c r="D18" s="32" t="s">
        <v>92</v>
      </c>
      <c r="E18" s="33" t="n">
        <v>379</v>
      </c>
      <c r="F18" s="33" t="n">
        <v>379</v>
      </c>
    </row>
    <row r="19" customFormat="false" ht="17.1" hidden="false" customHeight="true" outlineLevel="0" collapsed="false">
      <c r="A19" s="32" t="s">
        <v>93</v>
      </c>
      <c r="B19" s="33" t="n">
        <v>0</v>
      </c>
      <c r="C19" s="33" t="n">
        <v>0</v>
      </c>
      <c r="D19" s="34" t="s">
        <v>94</v>
      </c>
      <c r="E19" s="33" t="n">
        <v>88</v>
      </c>
      <c r="F19" s="33" t="n">
        <v>88</v>
      </c>
    </row>
    <row r="20" customFormat="false" ht="17.1" hidden="false" customHeight="true" outlineLevel="0" collapsed="false">
      <c r="A20" s="32" t="s">
        <v>95</v>
      </c>
      <c r="B20" s="33" t="n">
        <v>0</v>
      </c>
      <c r="C20" s="35" t="n">
        <v>0</v>
      </c>
      <c r="D20" s="34" t="s">
        <v>96</v>
      </c>
      <c r="E20" s="36" t="n">
        <v>0</v>
      </c>
      <c r="F20" s="36" t="n">
        <v>0</v>
      </c>
    </row>
    <row r="21" customFormat="false" ht="17.1" hidden="false" customHeight="true" outlineLevel="0" collapsed="false">
      <c r="A21" s="32" t="s">
        <v>97</v>
      </c>
      <c r="B21" s="36" t="n">
        <v>0</v>
      </c>
      <c r="C21" s="37" t="n">
        <v>0</v>
      </c>
      <c r="D21" s="38" t="s">
        <v>98</v>
      </c>
      <c r="E21" s="33" t="n">
        <v>0</v>
      </c>
      <c r="F21" s="39" t="n">
        <v>0</v>
      </c>
    </row>
    <row r="22" customFormat="false" ht="17.1" hidden="false" customHeight="true" outlineLevel="0" collapsed="false">
      <c r="A22" s="38" t="s">
        <v>99</v>
      </c>
      <c r="B22" s="33" t="n">
        <v>0</v>
      </c>
      <c r="C22" s="39" t="n">
        <v>0</v>
      </c>
      <c r="D22" s="40" t="s">
        <v>100</v>
      </c>
      <c r="E22" s="41" t="n">
        <v>0</v>
      </c>
      <c r="F22" s="42" t="n">
        <v>0</v>
      </c>
    </row>
    <row r="23" customFormat="false" ht="17.1" hidden="false" customHeight="true" outlineLevel="0" collapsed="false">
      <c r="A23" s="32" t="s">
        <v>101</v>
      </c>
      <c r="B23" s="43" t="n">
        <v>3846</v>
      </c>
      <c r="C23" s="43" t="n">
        <v>3846</v>
      </c>
      <c r="D23" s="44" t="s">
        <v>102</v>
      </c>
      <c r="E23" s="41" t="n">
        <v>454</v>
      </c>
      <c r="F23" s="33" t="n">
        <v>454</v>
      </c>
    </row>
    <row r="24" customFormat="false" ht="17.1" hidden="false" customHeight="true" outlineLevel="0" collapsed="false">
      <c r="A24" s="38" t="s">
        <v>103</v>
      </c>
      <c r="B24" s="33" t="n">
        <v>2831</v>
      </c>
      <c r="C24" s="39" t="n">
        <v>2831</v>
      </c>
      <c r="D24" s="32" t="s">
        <v>104</v>
      </c>
      <c r="E24" s="36" t="n">
        <v>0</v>
      </c>
      <c r="F24" s="33" t="n">
        <v>0</v>
      </c>
    </row>
    <row r="25" customFormat="false" ht="17.1" hidden="false" customHeight="true" outlineLevel="0" collapsed="false">
      <c r="A25" s="32" t="s">
        <v>105</v>
      </c>
      <c r="B25" s="41" t="n">
        <v>698</v>
      </c>
      <c r="C25" s="41" t="n">
        <v>698</v>
      </c>
      <c r="D25" s="34" t="s">
        <v>106</v>
      </c>
      <c r="E25" s="36" t="n">
        <v>0</v>
      </c>
      <c r="F25" s="39" t="n">
        <v>0</v>
      </c>
    </row>
    <row r="26" customFormat="false" ht="17.1" hidden="false" customHeight="true" outlineLevel="0" collapsed="false">
      <c r="A26" s="32" t="s">
        <v>107</v>
      </c>
      <c r="B26" s="33" t="n">
        <v>195</v>
      </c>
      <c r="C26" s="35" t="n">
        <v>195</v>
      </c>
      <c r="D26" s="32" t="s">
        <v>108</v>
      </c>
      <c r="E26" s="45" t="n">
        <v>64</v>
      </c>
      <c r="F26" s="45" t="n">
        <v>64</v>
      </c>
    </row>
    <row r="27" customFormat="false" ht="17.1" hidden="false" customHeight="true" outlineLevel="0" collapsed="false">
      <c r="A27" s="32" t="s">
        <v>109</v>
      </c>
      <c r="B27" s="33" t="n">
        <v>0</v>
      </c>
      <c r="C27" s="33" t="n">
        <v>0</v>
      </c>
      <c r="D27" s="46" t="s">
        <v>110</v>
      </c>
      <c r="E27" s="33" t="n">
        <v>0</v>
      </c>
      <c r="F27" s="33" t="n">
        <v>0</v>
      </c>
    </row>
    <row r="28" customFormat="false" ht="17.1" hidden="false" customHeight="true" outlineLevel="0" collapsed="false">
      <c r="A28" s="32" t="s">
        <v>111</v>
      </c>
      <c r="B28" s="33" t="n">
        <v>108</v>
      </c>
      <c r="C28" s="33" t="n">
        <v>108</v>
      </c>
      <c r="D28" s="38" t="s">
        <v>112</v>
      </c>
      <c r="E28" s="33" t="n">
        <v>0</v>
      </c>
      <c r="F28" s="33" t="n">
        <v>0</v>
      </c>
    </row>
    <row r="29" customFormat="false" ht="17.1" hidden="false" customHeight="true" outlineLevel="0" collapsed="false">
      <c r="A29" s="32" t="s">
        <v>113</v>
      </c>
      <c r="B29" s="33" t="n">
        <v>14</v>
      </c>
      <c r="C29" s="33" t="n">
        <v>14</v>
      </c>
      <c r="D29" s="47"/>
      <c r="E29" s="48"/>
      <c r="F29" s="48"/>
    </row>
    <row r="30" customFormat="false" ht="17.25" hidden="false" customHeight="true" outlineLevel="0" collapsed="false">
      <c r="A30" s="32"/>
      <c r="B30" s="49"/>
      <c r="C30" s="49"/>
      <c r="D30" s="50"/>
      <c r="E30" s="48"/>
      <c r="F30" s="48"/>
    </row>
    <row r="31" customFormat="false" ht="17.25" hidden="false" customHeight="true" outlineLevel="0" collapsed="false">
      <c r="A31" s="32"/>
      <c r="B31" s="49"/>
      <c r="C31" s="49"/>
      <c r="D31" s="50"/>
      <c r="E31" s="49"/>
      <c r="F31" s="49"/>
    </row>
    <row r="32" customFormat="false" ht="17.1" hidden="false" customHeight="true" outlineLevel="0" collapsed="false">
      <c r="A32" s="32"/>
      <c r="B32" s="49"/>
      <c r="C32" s="49"/>
      <c r="D32" s="50"/>
      <c r="E32" s="49"/>
      <c r="F32" s="49"/>
    </row>
    <row r="33" customFormat="false" ht="17.1" hidden="false" customHeight="true" outlineLevel="0" collapsed="false">
      <c r="A33" s="32"/>
      <c r="B33" s="49"/>
      <c r="C33" s="49"/>
      <c r="D33" s="50"/>
      <c r="E33" s="49"/>
      <c r="F33" s="49"/>
    </row>
    <row r="34" customFormat="false" ht="17.25" hidden="false" customHeight="true" outlineLevel="0" collapsed="false">
      <c r="A34" s="32"/>
      <c r="B34" s="49"/>
      <c r="C34" s="49"/>
      <c r="D34" s="50"/>
      <c r="E34" s="49"/>
      <c r="F34" s="49"/>
    </row>
    <row r="35" customFormat="false" ht="17.25" hidden="false" customHeight="true" outlineLevel="0" collapsed="false">
      <c r="A35" s="32"/>
      <c r="B35" s="49"/>
      <c r="C35" s="49"/>
      <c r="D35" s="50"/>
      <c r="E35" s="49"/>
      <c r="F35" s="49"/>
    </row>
    <row r="36" customFormat="false" ht="17.25" hidden="false" customHeight="true" outlineLevel="0" collapsed="false">
      <c r="A36" s="32"/>
      <c r="B36" s="49"/>
      <c r="C36" s="49"/>
      <c r="D36" s="50"/>
      <c r="E36" s="49"/>
      <c r="F36" s="49"/>
    </row>
    <row r="37" customFormat="false" ht="17.1" hidden="false" customHeight="true" outlineLevel="0" collapsed="false">
      <c r="A37" s="51" t="s">
        <v>114</v>
      </c>
      <c r="B37" s="33" t="n">
        <v>56276</v>
      </c>
      <c r="C37" s="33" t="n">
        <v>56276</v>
      </c>
      <c r="D37" s="51" t="s">
        <v>115</v>
      </c>
      <c r="E37" s="33" t="n">
        <v>68548</v>
      </c>
      <c r="F37" s="33" t="n">
        <v>6777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28.36"/>
    <col collapsed="false" customWidth="true" hidden="false" outlineLevel="0" max="3" min="2" style="27" width="15.99"/>
    <col collapsed="false" customWidth="true" hidden="false" outlineLevel="0" max="4" min="4" style="27" width="28.36"/>
    <col collapsed="false" customWidth="true" hidden="false" outlineLevel="0" max="6" min="5" style="27" width="15.99"/>
  </cols>
  <sheetData>
    <row r="1" customFormat="false" ht="33.95" hidden="false" customHeight="true" outlineLevel="0" collapsed="false">
      <c r="A1" s="28" t="s">
        <v>2502</v>
      </c>
      <c r="B1" s="28"/>
      <c r="C1" s="28"/>
      <c r="D1" s="28"/>
      <c r="E1" s="28"/>
      <c r="F1" s="28"/>
    </row>
    <row r="2" customFormat="false" ht="17.1" hidden="false" customHeight="true" outlineLevel="0" collapsed="false">
      <c r="A2" s="101" t="s">
        <v>24</v>
      </c>
      <c r="B2" s="101"/>
      <c r="C2" s="101"/>
      <c r="D2" s="101"/>
      <c r="E2" s="101"/>
      <c r="F2" s="101"/>
    </row>
    <row r="3" customFormat="false" ht="17.1" hidden="false" customHeight="true" outlineLevel="0" collapsed="false">
      <c r="A3" s="30" t="s">
        <v>61</v>
      </c>
      <c r="B3" s="30"/>
      <c r="C3" s="30"/>
      <c r="D3" s="30"/>
      <c r="E3" s="30"/>
      <c r="F3" s="30"/>
    </row>
    <row r="4" customFormat="false" ht="17.1" hidden="false" customHeight="true" outlineLevel="0" collapsed="false">
      <c r="A4" s="31" t="s">
        <v>62</v>
      </c>
      <c r="B4" s="31" t="s">
        <v>63</v>
      </c>
      <c r="C4" s="31" t="s">
        <v>64</v>
      </c>
      <c r="D4" s="31" t="s">
        <v>62</v>
      </c>
      <c r="E4" s="31" t="s">
        <v>63</v>
      </c>
      <c r="F4" s="31" t="s">
        <v>64</v>
      </c>
    </row>
    <row r="5" customFormat="false" ht="17.1" hidden="false" customHeight="true" outlineLevel="0" collapsed="false">
      <c r="A5" s="32" t="s">
        <v>2503</v>
      </c>
      <c r="B5" s="152" t="n">
        <v>0</v>
      </c>
      <c r="C5" s="33" t="n">
        <v>0</v>
      </c>
      <c r="D5" s="53" t="s">
        <v>276</v>
      </c>
      <c r="E5" s="33" t="n">
        <v>0</v>
      </c>
      <c r="F5" s="33" t="n">
        <v>0</v>
      </c>
    </row>
    <row r="6" customFormat="false" ht="17.1" hidden="false" customHeight="true" outlineLevel="0" collapsed="false">
      <c r="A6" s="32"/>
      <c r="B6" s="49"/>
      <c r="C6" s="49"/>
      <c r="D6" s="53" t="s">
        <v>283</v>
      </c>
      <c r="E6" s="33" t="n">
        <v>4</v>
      </c>
      <c r="F6" s="33" t="n">
        <v>4</v>
      </c>
    </row>
    <row r="7" customFormat="false" ht="17.1" hidden="false" customHeight="true" outlineLevel="0" collapsed="false">
      <c r="A7" s="32"/>
      <c r="B7" s="49"/>
      <c r="C7" s="49"/>
      <c r="D7" s="53" t="s">
        <v>312</v>
      </c>
      <c r="E7" s="33" t="n">
        <v>0</v>
      </c>
      <c r="F7" s="33" t="n">
        <v>0</v>
      </c>
    </row>
    <row r="8" customFormat="false" ht="17.1" hidden="false" customHeight="true" outlineLevel="0" collapsed="false">
      <c r="A8" s="32"/>
      <c r="B8" s="49"/>
      <c r="C8" s="49"/>
      <c r="D8" s="53" t="s">
        <v>330</v>
      </c>
      <c r="E8" s="33" t="n">
        <v>0</v>
      </c>
      <c r="F8" s="33" t="n">
        <v>0</v>
      </c>
    </row>
    <row r="9" customFormat="false" ht="17.1" hidden="false" customHeight="true" outlineLevel="0" collapsed="false">
      <c r="A9" s="32"/>
      <c r="B9" s="49"/>
      <c r="C9" s="49"/>
      <c r="D9" s="53" t="s">
        <v>337</v>
      </c>
      <c r="E9" s="33" t="n">
        <v>1</v>
      </c>
      <c r="F9" s="33" t="n">
        <v>1</v>
      </c>
    </row>
    <row r="10" customFormat="false" ht="17.1" hidden="false" customHeight="true" outlineLevel="0" collapsed="false">
      <c r="A10" s="32"/>
      <c r="B10" s="49"/>
      <c r="C10" s="49"/>
      <c r="D10" s="53" t="s">
        <v>349</v>
      </c>
      <c r="E10" s="33" t="n">
        <v>0</v>
      </c>
      <c r="F10" s="33" t="n">
        <v>0</v>
      </c>
    </row>
    <row r="11" customFormat="false" ht="17.1" hidden="false" customHeight="true" outlineLevel="0" collapsed="false">
      <c r="A11" s="32"/>
      <c r="B11" s="49"/>
      <c r="C11" s="49"/>
      <c r="D11" s="53" t="s">
        <v>357</v>
      </c>
      <c r="E11" s="33" t="n">
        <v>0</v>
      </c>
      <c r="F11" s="33" t="n">
        <v>0</v>
      </c>
    </row>
    <row r="12" customFormat="false" ht="17.1" hidden="false" customHeight="true" outlineLevel="0" collapsed="false">
      <c r="A12" s="32"/>
      <c r="B12" s="49"/>
      <c r="C12" s="49"/>
      <c r="D12" s="53" t="s">
        <v>366</v>
      </c>
      <c r="E12" s="33" t="n">
        <v>0</v>
      </c>
      <c r="F12" s="33" t="n">
        <v>0</v>
      </c>
    </row>
    <row r="13" customFormat="false" ht="17.1" hidden="false" customHeight="true" outlineLevel="0" collapsed="false">
      <c r="A13" s="32"/>
      <c r="B13" s="49"/>
      <c r="C13" s="49"/>
      <c r="D13" s="53" t="s">
        <v>2504</v>
      </c>
      <c r="E13" s="33" t="n">
        <v>182</v>
      </c>
      <c r="F13" s="33" t="n">
        <v>182</v>
      </c>
    </row>
    <row r="14" customFormat="false" ht="17.1" hidden="false" customHeight="true" outlineLevel="0" collapsed="false">
      <c r="A14" s="32"/>
      <c r="B14" s="49"/>
      <c r="C14" s="49"/>
      <c r="D14" s="53" t="s">
        <v>408</v>
      </c>
      <c r="E14" s="33" t="n">
        <v>0</v>
      </c>
      <c r="F14" s="33" t="n">
        <v>0</v>
      </c>
    </row>
    <row r="15" customFormat="false" ht="17.1" hidden="false" customHeight="true" outlineLevel="0" collapsed="false">
      <c r="A15" s="51"/>
      <c r="B15" s="49"/>
      <c r="C15" s="49"/>
      <c r="D15" s="53" t="s">
        <v>410</v>
      </c>
      <c r="E15" s="33" t="n">
        <v>0</v>
      </c>
      <c r="F15" s="33" t="n">
        <v>0</v>
      </c>
    </row>
    <row r="16" customFormat="false" ht="17.1" hidden="false" customHeight="true" outlineLevel="0" collapsed="false">
      <c r="A16" s="51" t="s">
        <v>114</v>
      </c>
      <c r="B16" s="33" t="n">
        <f aca="false">B5</f>
        <v>0</v>
      </c>
      <c r="C16" s="33" t="n">
        <f aca="false">C5</f>
        <v>0</v>
      </c>
      <c r="D16" s="51" t="s">
        <v>115</v>
      </c>
      <c r="E16" s="33" t="n">
        <v>187</v>
      </c>
      <c r="F16" s="33" t="n">
        <v>187</v>
      </c>
    </row>
    <row r="17" customFormat="false" ht="17.1" hidden="false" customHeight="true" outlineLevel="0" collapsed="false">
      <c r="A17" s="32" t="s">
        <v>120</v>
      </c>
      <c r="B17" s="32"/>
      <c r="C17" s="33" t="n">
        <v>187</v>
      </c>
      <c r="D17" s="32" t="s">
        <v>3011</v>
      </c>
      <c r="E17" s="32"/>
      <c r="F17" s="33" t="n">
        <v>0</v>
      </c>
    </row>
    <row r="18" customFormat="false" ht="17.1" hidden="false" customHeight="true" outlineLevel="0" collapsed="false">
      <c r="A18" s="32" t="s">
        <v>157</v>
      </c>
      <c r="B18" s="32"/>
      <c r="C18" s="33" t="n">
        <v>0</v>
      </c>
      <c r="D18" s="32" t="s">
        <v>2505</v>
      </c>
      <c r="E18" s="32"/>
      <c r="F18" s="33" t="n">
        <v>0</v>
      </c>
    </row>
    <row r="19" customFormat="false" ht="17.1" hidden="false" customHeight="true" outlineLevel="0" collapsed="false">
      <c r="A19" s="32" t="s">
        <v>3010</v>
      </c>
      <c r="B19" s="32"/>
      <c r="C19" s="33" t="n">
        <v>0</v>
      </c>
      <c r="D19" s="32" t="s">
        <v>121</v>
      </c>
      <c r="E19" s="32"/>
      <c r="F19" s="33" t="n">
        <v>0</v>
      </c>
    </row>
    <row r="20" customFormat="false" ht="17.1" hidden="false" customHeight="true" outlineLevel="0" collapsed="false">
      <c r="A20" s="32" t="s">
        <v>3107</v>
      </c>
      <c r="B20" s="32"/>
      <c r="C20" s="33" t="n">
        <v>0</v>
      </c>
      <c r="D20" s="32" t="s">
        <v>3108</v>
      </c>
      <c r="E20" s="32"/>
      <c r="F20" s="33" t="n">
        <v>0</v>
      </c>
    </row>
    <row r="21" customFormat="false" ht="17.25" hidden="false" customHeight="true" outlineLevel="0" collapsed="false">
      <c r="A21" s="32" t="s">
        <v>194</v>
      </c>
      <c r="B21" s="32"/>
      <c r="C21" s="33" t="n">
        <v>0</v>
      </c>
      <c r="D21" s="32" t="s">
        <v>161</v>
      </c>
      <c r="E21" s="32"/>
      <c r="F21" s="33" t="n">
        <v>0</v>
      </c>
    </row>
    <row r="22" customFormat="false" ht="17.1" hidden="false" customHeight="true" outlineLevel="0" collapsed="false">
      <c r="A22" s="32" t="s">
        <v>195</v>
      </c>
      <c r="B22" s="32"/>
      <c r="C22" s="33" t="n">
        <v>0</v>
      </c>
      <c r="D22" s="32" t="s">
        <v>196</v>
      </c>
      <c r="E22" s="32"/>
      <c r="F22" s="33" t="n">
        <v>0</v>
      </c>
    </row>
    <row r="23" customFormat="false" ht="17.25" hidden="false" customHeight="true" outlineLevel="0" collapsed="false">
      <c r="A23" s="32" t="s">
        <v>168</v>
      </c>
      <c r="B23" s="32"/>
      <c r="C23" s="33" t="n">
        <v>0</v>
      </c>
      <c r="D23" s="32" t="s">
        <v>172</v>
      </c>
      <c r="E23" s="32"/>
      <c r="F23" s="33" t="n">
        <v>0</v>
      </c>
    </row>
    <row r="24" customFormat="false" ht="17.1" hidden="false" customHeight="true" outlineLevel="0" collapsed="false">
      <c r="A24" s="32" t="s">
        <v>2506</v>
      </c>
      <c r="B24" s="32"/>
      <c r="C24" s="33" t="n">
        <v>0</v>
      </c>
      <c r="D24" s="32" t="s">
        <v>119</v>
      </c>
      <c r="E24" s="32"/>
      <c r="F24" s="33" t="n">
        <v>0</v>
      </c>
    </row>
    <row r="25" customFormat="false" ht="17.1" hidden="false" customHeight="true" outlineLevel="0" collapsed="false">
      <c r="A25" s="64" t="s">
        <v>2507</v>
      </c>
      <c r="B25" s="32"/>
      <c r="C25" s="33" t="n">
        <v>0</v>
      </c>
      <c r="D25" s="32"/>
      <c r="E25" s="32"/>
      <c r="F25" s="32"/>
    </row>
    <row r="26" customFormat="false" ht="17.1" hidden="false" customHeight="true" outlineLevel="0" collapsed="false">
      <c r="A26" s="64" t="s">
        <v>2508</v>
      </c>
      <c r="B26" s="32"/>
      <c r="C26" s="33" t="n">
        <v>0</v>
      </c>
      <c r="D26" s="53"/>
      <c r="E26" s="32"/>
      <c r="F26" s="32"/>
    </row>
    <row r="27" customFormat="false" ht="17.1" hidden="false" customHeight="true" outlineLevel="0" collapsed="false">
      <c r="A27" s="64" t="s">
        <v>3110</v>
      </c>
      <c r="B27" s="32"/>
      <c r="C27" s="33" t="n">
        <v>0</v>
      </c>
      <c r="D27" s="32"/>
      <c r="E27" s="32"/>
      <c r="F27" s="32"/>
    </row>
    <row r="28" customFormat="false" ht="17.1" hidden="false" customHeight="true" outlineLevel="0" collapsed="false">
      <c r="A28" s="32"/>
      <c r="B28" s="32"/>
      <c r="C28" s="49"/>
      <c r="D28" s="32"/>
      <c r="E28" s="32"/>
      <c r="F28" s="32"/>
    </row>
    <row r="29" s="70" customFormat="true" ht="17.1" hidden="false" customHeight="true" outlineLevel="0" collapsed="false">
      <c r="A29" s="32"/>
      <c r="B29" s="32"/>
      <c r="C29" s="49"/>
      <c r="D29" s="32"/>
      <c r="E29" s="32"/>
      <c r="F29" s="32"/>
    </row>
    <row r="30" customFormat="false" ht="17.1" hidden="false" customHeight="true" outlineLevel="0" collapsed="false">
      <c r="A30" s="32"/>
      <c r="B30" s="32"/>
      <c r="C30" s="49"/>
      <c r="D30" s="32"/>
      <c r="E30" s="32"/>
      <c r="F30" s="32"/>
    </row>
    <row r="31" customFormat="false" ht="17.1" hidden="false" customHeight="true" outlineLevel="0" collapsed="false">
      <c r="A31" s="34"/>
      <c r="B31" s="34"/>
      <c r="C31" s="32"/>
      <c r="D31" s="32"/>
      <c r="E31" s="32"/>
      <c r="F31" s="32"/>
    </row>
    <row r="32" customFormat="false" ht="17.1" hidden="false" customHeight="true" outlineLevel="0" collapsed="false">
      <c r="A32" s="51" t="s">
        <v>179</v>
      </c>
      <c r="B32" s="32"/>
      <c r="C32" s="39" t="n">
        <v>187</v>
      </c>
      <c r="D32" s="51" t="s">
        <v>3111</v>
      </c>
      <c r="E32" s="32"/>
      <c r="F32" s="33" t="n">
        <v>18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28.36"/>
    <col collapsed="false" customWidth="false" hidden="true" outlineLevel="0" max="2" min="2" style="27" width="9.12"/>
    <col collapsed="false" customWidth="true" hidden="false" outlineLevel="0" max="4" min="3" style="27" width="15.99"/>
    <col collapsed="false" customWidth="true" hidden="false" outlineLevel="0" max="5" min="5" style="27" width="28.36"/>
    <col collapsed="false" customWidth="false" hidden="true" outlineLevel="0" max="6" min="6" style="27" width="9.12"/>
    <col collapsed="false" customWidth="true" hidden="false" outlineLevel="0" max="8" min="7" style="27" width="15.99"/>
  </cols>
  <sheetData>
    <row r="1" customFormat="false" ht="33.95" hidden="false" customHeight="true" outlineLevel="0" collapsed="false">
      <c r="A1" s="28" t="s">
        <v>2935</v>
      </c>
      <c r="B1" s="28"/>
      <c r="C1" s="28"/>
      <c r="D1" s="28"/>
      <c r="E1" s="28"/>
      <c r="F1" s="28"/>
      <c r="G1" s="28"/>
      <c r="H1" s="28"/>
    </row>
    <row r="2" customFormat="false" ht="17.1" hidden="false" customHeight="true" outlineLevel="0" collapsed="false">
      <c r="A2" s="101" t="s">
        <v>38</v>
      </c>
      <c r="B2" s="101"/>
      <c r="C2" s="101"/>
      <c r="D2" s="101"/>
      <c r="E2" s="101"/>
      <c r="F2" s="101"/>
      <c r="G2" s="101"/>
      <c r="H2" s="101"/>
    </row>
    <row r="3" customFormat="false" ht="17.1" hidden="false" customHeight="true" outlineLevel="0" collapsed="false">
      <c r="A3" s="30" t="s">
        <v>61</v>
      </c>
      <c r="B3" s="30"/>
      <c r="C3" s="30"/>
      <c r="D3" s="30"/>
      <c r="E3" s="30"/>
      <c r="F3" s="30"/>
      <c r="G3" s="30"/>
      <c r="H3" s="30"/>
    </row>
    <row r="4" customFormat="false" ht="17.1" hidden="false" customHeight="true" outlineLevel="0" collapsed="false">
      <c r="A4" s="31" t="s">
        <v>62</v>
      </c>
      <c r="B4" s="31" t="s">
        <v>2936</v>
      </c>
      <c r="C4" s="31" t="s">
        <v>63</v>
      </c>
      <c r="D4" s="31" t="s">
        <v>64</v>
      </c>
      <c r="E4" s="31" t="s">
        <v>62</v>
      </c>
      <c r="F4" s="31" t="s">
        <v>2936</v>
      </c>
      <c r="G4" s="31" t="s">
        <v>63</v>
      </c>
      <c r="H4" s="31" t="s">
        <v>64</v>
      </c>
    </row>
    <row r="5" customFormat="false" ht="17.1" hidden="false" customHeight="true" outlineLevel="0" collapsed="false">
      <c r="A5" s="53" t="s">
        <v>2937</v>
      </c>
      <c r="B5" s="63"/>
      <c r="C5" s="33" t="n">
        <v>0</v>
      </c>
      <c r="D5" s="33" t="n">
        <v>0</v>
      </c>
      <c r="E5" s="53" t="s">
        <v>254</v>
      </c>
      <c r="F5" s="63"/>
      <c r="G5" s="33" t="n">
        <v>0</v>
      </c>
      <c r="H5" s="33" t="n">
        <v>0</v>
      </c>
    </row>
    <row r="6" customFormat="false" ht="17.1" hidden="false" customHeight="true" outlineLevel="0" collapsed="false">
      <c r="A6" s="53" t="s">
        <v>2938</v>
      </c>
      <c r="B6" s="63"/>
      <c r="C6" s="33" t="n">
        <v>0</v>
      </c>
      <c r="D6" s="33" t="n">
        <v>0</v>
      </c>
      <c r="E6" s="53" t="s">
        <v>265</v>
      </c>
      <c r="F6" s="63"/>
      <c r="G6" s="33" t="n">
        <v>0</v>
      </c>
      <c r="H6" s="33" t="n">
        <v>0</v>
      </c>
    </row>
    <row r="7" customFormat="false" ht="17.1" hidden="false" customHeight="true" outlineLevel="0" collapsed="false">
      <c r="A7" s="53" t="s">
        <v>2939</v>
      </c>
      <c r="B7" s="63"/>
      <c r="C7" s="33" t="n">
        <v>0</v>
      </c>
      <c r="D7" s="33" t="n">
        <v>0</v>
      </c>
      <c r="E7" s="53" t="s">
        <v>276</v>
      </c>
      <c r="F7" s="63"/>
      <c r="G7" s="33" t="n">
        <v>0</v>
      </c>
      <c r="H7" s="33" t="n">
        <v>0</v>
      </c>
    </row>
    <row r="8" customFormat="false" ht="17.1" hidden="false" customHeight="true" outlineLevel="0" collapsed="false">
      <c r="A8" s="53" t="s">
        <v>2940</v>
      </c>
      <c r="B8" s="63"/>
      <c r="C8" s="33" t="n">
        <v>0</v>
      </c>
      <c r="D8" s="33" t="n">
        <v>0</v>
      </c>
      <c r="E8" s="53" t="s">
        <v>312</v>
      </c>
      <c r="F8" s="63"/>
      <c r="G8" s="33" t="n">
        <v>0</v>
      </c>
      <c r="H8" s="33" t="n">
        <v>0</v>
      </c>
    </row>
    <row r="9" customFormat="false" ht="17.1" hidden="false" customHeight="true" outlineLevel="0" collapsed="false">
      <c r="A9" s="53" t="s">
        <v>2941</v>
      </c>
      <c r="B9" s="63"/>
      <c r="C9" s="33" t="n">
        <v>0</v>
      </c>
      <c r="D9" s="33" t="n">
        <v>0</v>
      </c>
      <c r="E9" s="53" t="s">
        <v>330</v>
      </c>
      <c r="F9" s="63"/>
      <c r="G9" s="33" t="n">
        <v>0</v>
      </c>
      <c r="H9" s="33" t="n">
        <v>0</v>
      </c>
    </row>
    <row r="10" customFormat="false" ht="17.1" hidden="false" customHeight="true" outlineLevel="0" collapsed="false">
      <c r="A10" s="53"/>
      <c r="B10" s="166"/>
      <c r="C10" s="32"/>
      <c r="D10" s="32"/>
      <c r="E10" s="53" t="s">
        <v>337</v>
      </c>
      <c r="F10" s="63"/>
      <c r="G10" s="33" t="n">
        <v>0</v>
      </c>
      <c r="H10" s="33" t="n">
        <v>0</v>
      </c>
    </row>
    <row r="11" customFormat="false" ht="17.1" hidden="false" customHeight="true" outlineLevel="0" collapsed="false">
      <c r="A11" s="53"/>
      <c r="B11" s="166"/>
      <c r="C11" s="32"/>
      <c r="D11" s="32"/>
      <c r="E11" s="53" t="s">
        <v>349</v>
      </c>
      <c r="F11" s="63"/>
      <c r="G11" s="33" t="n">
        <v>0</v>
      </c>
      <c r="H11" s="33" t="n">
        <v>0</v>
      </c>
    </row>
    <row r="12" customFormat="false" ht="17.1" hidden="false" customHeight="true" outlineLevel="0" collapsed="false">
      <c r="A12" s="53"/>
      <c r="B12" s="166"/>
      <c r="C12" s="32"/>
      <c r="D12" s="32"/>
      <c r="E12" s="53" t="s">
        <v>357</v>
      </c>
      <c r="F12" s="63"/>
      <c r="G12" s="33" t="n">
        <v>0</v>
      </c>
      <c r="H12" s="33" t="n">
        <v>0</v>
      </c>
    </row>
    <row r="13" customFormat="false" ht="17.1" hidden="false" customHeight="true" outlineLevel="0" collapsed="false">
      <c r="A13" s="53"/>
      <c r="B13" s="166"/>
      <c r="C13" s="32"/>
      <c r="D13" s="32"/>
      <c r="E13" s="53" t="s">
        <v>366</v>
      </c>
      <c r="F13" s="63"/>
      <c r="G13" s="33" t="n">
        <v>0</v>
      </c>
      <c r="H13" s="33" t="n">
        <v>0</v>
      </c>
    </row>
    <row r="14" customFormat="false" ht="17.1" hidden="false" customHeight="true" outlineLevel="0" collapsed="false">
      <c r="A14" s="53"/>
      <c r="B14" s="166"/>
      <c r="C14" s="32"/>
      <c r="D14" s="32"/>
      <c r="E14" s="87" t="s">
        <v>371</v>
      </c>
      <c r="F14" s="206"/>
      <c r="G14" s="33" t="n">
        <v>0</v>
      </c>
      <c r="H14" s="33" t="n">
        <v>0</v>
      </c>
    </row>
    <row r="15" customFormat="false" ht="17.1" hidden="false" customHeight="true" outlineLevel="0" collapsed="false">
      <c r="A15" s="53"/>
      <c r="B15" s="166"/>
      <c r="C15" s="32"/>
      <c r="D15" s="32"/>
      <c r="E15" s="87" t="s">
        <v>2504</v>
      </c>
      <c r="F15" s="158"/>
      <c r="G15" s="33" t="n">
        <v>0</v>
      </c>
      <c r="H15" s="33" t="n">
        <v>0</v>
      </c>
    </row>
    <row r="16" customFormat="false" ht="17.1" hidden="false" customHeight="true" outlineLevel="0" collapsed="false">
      <c r="A16" s="51" t="s">
        <v>114</v>
      </c>
      <c r="B16" s="63"/>
      <c r="C16" s="33" t="n">
        <v>0</v>
      </c>
      <c r="D16" s="35" t="n">
        <v>0</v>
      </c>
      <c r="E16" s="159" t="s">
        <v>115</v>
      </c>
      <c r="F16" s="207"/>
      <c r="G16" s="45" t="n">
        <v>0</v>
      </c>
      <c r="H16" s="33" t="n">
        <v>0</v>
      </c>
    </row>
    <row r="17" customFormat="false" ht="17.1" hidden="false" customHeight="true" outlineLevel="0" collapsed="false">
      <c r="A17" s="53" t="s">
        <v>120</v>
      </c>
      <c r="B17" s="63"/>
      <c r="C17" s="49"/>
      <c r="D17" s="35" t="n">
        <v>0</v>
      </c>
      <c r="E17" s="87" t="s">
        <v>3011</v>
      </c>
      <c r="F17" s="208"/>
      <c r="G17" s="208"/>
      <c r="H17" s="39" t="n">
        <v>0</v>
      </c>
    </row>
    <row r="18" customFormat="false" ht="17.1" hidden="false" customHeight="true" outlineLevel="0" collapsed="false">
      <c r="A18" s="53" t="s">
        <v>157</v>
      </c>
      <c r="B18" s="63"/>
      <c r="C18" s="49"/>
      <c r="D18" s="35" t="n">
        <v>0</v>
      </c>
      <c r="E18" s="87" t="s">
        <v>3108</v>
      </c>
      <c r="F18" s="208"/>
      <c r="G18" s="208"/>
      <c r="H18" s="39" t="n">
        <v>0</v>
      </c>
    </row>
    <row r="19" customFormat="false" ht="17.1" hidden="false" customHeight="true" outlineLevel="0" collapsed="false">
      <c r="A19" s="53"/>
      <c r="B19" s="166"/>
      <c r="C19" s="90"/>
      <c r="D19" s="97"/>
      <c r="E19" s="53" t="s">
        <v>172</v>
      </c>
      <c r="F19" s="53"/>
      <c r="G19" s="32"/>
      <c r="H19" s="39" t="n">
        <v>0</v>
      </c>
    </row>
    <row r="20" customFormat="false" ht="17.1" hidden="false" customHeight="true" outlineLevel="0" collapsed="false">
      <c r="A20" s="53" t="s">
        <v>168</v>
      </c>
      <c r="B20" s="209"/>
      <c r="C20" s="49"/>
      <c r="D20" s="192" t="n">
        <v>0</v>
      </c>
      <c r="E20" s="53" t="s">
        <v>119</v>
      </c>
      <c r="F20" s="53"/>
      <c r="G20" s="32"/>
      <c r="H20" s="39" t="n">
        <v>0</v>
      </c>
    </row>
    <row r="21" customFormat="false" ht="17.1" hidden="false" customHeight="true" outlineLevel="0" collapsed="false">
      <c r="A21" s="53"/>
      <c r="B21" s="166"/>
      <c r="C21" s="141"/>
      <c r="D21" s="49"/>
      <c r="E21" s="82"/>
      <c r="F21" s="210"/>
      <c r="G21" s="211"/>
      <c r="H21" s="95"/>
    </row>
    <row r="22" customFormat="false" ht="17.1" hidden="false" customHeight="true" outlineLevel="0" collapsed="false">
      <c r="A22" s="53"/>
      <c r="B22" s="166"/>
      <c r="C22" s="49"/>
      <c r="D22" s="49"/>
      <c r="E22" s="65"/>
      <c r="F22" s="65"/>
      <c r="G22" s="32"/>
      <c r="H22" s="49"/>
    </row>
    <row r="23" customFormat="false" ht="17.1" hidden="false" customHeight="true" outlineLevel="0" collapsed="false">
      <c r="A23" s="53"/>
      <c r="B23" s="166"/>
      <c r="C23" s="49"/>
      <c r="D23" s="47"/>
      <c r="E23" s="65"/>
      <c r="F23" s="65"/>
      <c r="G23" s="32"/>
      <c r="H23" s="49"/>
    </row>
    <row r="24" customFormat="false" ht="17.1" hidden="false" customHeight="true" outlineLevel="0" collapsed="false">
      <c r="A24" s="32"/>
      <c r="B24" s="154"/>
      <c r="C24" s="32"/>
      <c r="D24" s="32"/>
      <c r="E24" s="51"/>
      <c r="F24" s="51"/>
      <c r="G24" s="32"/>
      <c r="H24" s="32"/>
    </row>
    <row r="25" customFormat="false" ht="17.1" hidden="false" customHeight="true" outlineLevel="0" collapsed="false">
      <c r="A25" s="32"/>
      <c r="B25" s="34"/>
      <c r="C25" s="34"/>
      <c r="D25" s="32"/>
      <c r="E25" s="51"/>
      <c r="F25" s="51"/>
      <c r="G25" s="32"/>
      <c r="H25" s="32"/>
    </row>
    <row r="26" customFormat="false" ht="17.1" hidden="false" customHeight="true" outlineLevel="0" collapsed="false">
      <c r="A26" s="32"/>
      <c r="B26" s="212"/>
      <c r="C26" s="34"/>
      <c r="D26" s="32"/>
      <c r="E26" s="51"/>
      <c r="F26" s="51"/>
      <c r="G26" s="32"/>
      <c r="H26" s="32"/>
    </row>
    <row r="27" customFormat="false" ht="17.1" hidden="false" customHeight="true" outlineLevel="0" collapsed="false">
      <c r="A27" s="32"/>
      <c r="B27" s="34"/>
      <c r="C27" s="34"/>
      <c r="D27" s="32"/>
      <c r="E27" s="51"/>
      <c r="F27" s="51"/>
      <c r="G27" s="32"/>
      <c r="H27" s="32"/>
    </row>
    <row r="28" customFormat="false" ht="409.5" hidden="true" customHeight="true" outlineLevel="0" collapsed="false">
      <c r="A28" s="34"/>
      <c r="B28" s="212"/>
      <c r="C28" s="34"/>
      <c r="D28" s="32"/>
      <c r="E28" s="159"/>
      <c r="F28" s="159"/>
      <c r="G28" s="32"/>
      <c r="H28" s="32"/>
    </row>
    <row r="29" customFormat="false" ht="17.1" hidden="false" customHeight="true" outlineLevel="0" collapsed="false">
      <c r="A29" s="51" t="s">
        <v>179</v>
      </c>
      <c r="B29" s="213"/>
      <c r="C29" s="44"/>
      <c r="D29" s="192" t="n">
        <v>0</v>
      </c>
      <c r="E29" s="51" t="s">
        <v>180</v>
      </c>
      <c r="F29" s="199"/>
      <c r="G29" s="44"/>
      <c r="H29" s="33" t="n">
        <v>0</v>
      </c>
    </row>
    <row r="32" customFormat="false" ht="14.25" hidden="false" customHeight="false" outlineLevel="0" collapsed="false">
      <c r="A32" s="128" t="s">
        <v>294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42.49"/>
    <col collapsed="false" customWidth="true" hidden="false" outlineLevel="0" max="2" min="2" style="27" width="21.12"/>
    <col collapsed="false" customWidth="true" hidden="false" outlineLevel="0" max="3" min="3" style="27" width="42.49"/>
    <col collapsed="false" customWidth="true" hidden="false" outlineLevel="0" max="4" min="4" style="27" width="19.99"/>
    <col collapsed="false" customWidth="false" hidden="true" outlineLevel="0" max="8" min="5" style="27" width="9.12"/>
  </cols>
  <sheetData>
    <row r="1" customFormat="false" ht="33.95" hidden="false" customHeight="true" outlineLevel="0" collapsed="false">
      <c r="A1" s="28" t="s">
        <v>60</v>
      </c>
      <c r="B1" s="28"/>
      <c r="C1" s="28"/>
      <c r="D1" s="28"/>
      <c r="E1" s="28"/>
      <c r="F1" s="52"/>
      <c r="G1" s="52"/>
      <c r="H1" s="52"/>
    </row>
    <row r="2" customFormat="false" ht="17.1" hidden="false" customHeight="true" outlineLevel="0" collapsed="false">
      <c r="A2" s="29" t="s">
        <v>4</v>
      </c>
      <c r="B2" s="29"/>
      <c r="C2" s="29"/>
      <c r="D2" s="29"/>
      <c r="E2" s="29"/>
      <c r="F2" s="52"/>
      <c r="G2" s="52"/>
      <c r="H2" s="52"/>
    </row>
    <row r="3" customFormat="false" ht="17.1" hidden="false" customHeight="true" outlineLevel="0" collapsed="false">
      <c r="A3" s="29" t="s">
        <v>61</v>
      </c>
      <c r="B3" s="29"/>
      <c r="C3" s="29"/>
      <c r="D3" s="29"/>
      <c r="E3" s="29"/>
      <c r="F3" s="52"/>
      <c r="G3" s="52"/>
      <c r="H3" s="52"/>
    </row>
    <row r="4" customFormat="false" ht="17.65" hidden="false" customHeight="true" outlineLevel="0" collapsed="false">
      <c r="A4" s="51" t="s">
        <v>62</v>
      </c>
      <c r="B4" s="51" t="s">
        <v>64</v>
      </c>
      <c r="C4" s="51" t="s">
        <v>62</v>
      </c>
      <c r="D4" s="51" t="s">
        <v>64</v>
      </c>
      <c r="E4" s="50"/>
      <c r="F4" s="32" t="s">
        <v>116</v>
      </c>
      <c r="G4" s="32" t="s">
        <v>117</v>
      </c>
      <c r="H4" s="32" t="s">
        <v>118</v>
      </c>
    </row>
    <row r="5" customFormat="false" ht="17.65" hidden="false" customHeight="true" outlineLevel="0" collapsed="false">
      <c r="A5" s="51" t="s">
        <v>114</v>
      </c>
      <c r="B5" s="33" t="n">
        <v>56276</v>
      </c>
      <c r="C5" s="51" t="s">
        <v>115</v>
      </c>
      <c r="D5" s="33" t="n">
        <v>67777</v>
      </c>
      <c r="E5" s="53" t="s">
        <v>119</v>
      </c>
      <c r="F5" s="33" t="n">
        <v>0</v>
      </c>
      <c r="G5" s="33" t="n">
        <v>0</v>
      </c>
      <c r="H5" s="33" t="n">
        <v>771</v>
      </c>
    </row>
    <row r="6" customFormat="false" ht="17.65" hidden="false" customHeight="true" outlineLevel="0" collapsed="false">
      <c r="A6" s="53" t="s">
        <v>120</v>
      </c>
      <c r="B6" s="33" t="n">
        <v>24747</v>
      </c>
      <c r="C6" s="53" t="s">
        <v>121</v>
      </c>
      <c r="D6" s="33" t="n">
        <v>12650</v>
      </c>
      <c r="E6" s="53" t="s">
        <v>122</v>
      </c>
      <c r="F6" s="33" t="n">
        <v>0</v>
      </c>
      <c r="G6" s="33" t="n">
        <v>0</v>
      </c>
      <c r="H6" s="33" t="n">
        <v>56276</v>
      </c>
    </row>
    <row r="7" customFormat="false" ht="17.65" hidden="false" customHeight="true" outlineLevel="0" collapsed="false">
      <c r="A7" s="32" t="s">
        <v>123</v>
      </c>
      <c r="B7" s="33" t="n">
        <v>2420</v>
      </c>
      <c r="C7" s="53" t="s">
        <v>124</v>
      </c>
      <c r="D7" s="33" t="n">
        <f aca="false">SUM(D8:D10)</f>
        <v>0</v>
      </c>
      <c r="E7" s="53" t="s">
        <v>125</v>
      </c>
      <c r="F7" s="33" t="n">
        <v>0</v>
      </c>
      <c r="G7" s="33" t="n">
        <v>0</v>
      </c>
      <c r="H7" s="33" t="n">
        <v>771</v>
      </c>
    </row>
    <row r="8" customFormat="false" ht="17.65" hidden="false" customHeight="true" outlineLevel="0" collapsed="false">
      <c r="A8" s="32" t="s">
        <v>126</v>
      </c>
      <c r="B8" s="33" t="n">
        <v>0</v>
      </c>
      <c r="C8" s="32" t="s">
        <v>127</v>
      </c>
      <c r="D8" s="33" t="n">
        <v>0</v>
      </c>
      <c r="E8" s="53" t="s">
        <v>128</v>
      </c>
      <c r="F8" s="33" t="n">
        <v>0</v>
      </c>
      <c r="G8" s="33" t="n">
        <v>0</v>
      </c>
      <c r="H8" s="33" t="n">
        <v>0</v>
      </c>
    </row>
    <row r="9" customFormat="false" ht="17.65" hidden="false" customHeight="true" outlineLevel="0" collapsed="false">
      <c r="A9" s="32" t="s">
        <v>129</v>
      </c>
      <c r="B9" s="33" t="n">
        <v>0</v>
      </c>
      <c r="C9" s="53" t="s">
        <v>130</v>
      </c>
      <c r="D9" s="33" t="n">
        <v>0</v>
      </c>
      <c r="E9" s="54"/>
      <c r="F9" s="54"/>
      <c r="G9" s="54"/>
      <c r="H9" s="55"/>
    </row>
    <row r="10" customFormat="false" ht="17.65" hidden="false" customHeight="true" outlineLevel="0" collapsed="false">
      <c r="A10" s="32" t="s">
        <v>131</v>
      </c>
      <c r="B10" s="33" t="n">
        <v>0</v>
      </c>
      <c r="C10" s="53" t="s">
        <v>132</v>
      </c>
      <c r="D10" s="33" t="n">
        <v>0</v>
      </c>
      <c r="E10" s="56"/>
      <c r="F10" s="57"/>
      <c r="G10" s="57"/>
      <c r="H10" s="56"/>
    </row>
    <row r="11" customFormat="false" ht="17.65" hidden="false" customHeight="true" outlineLevel="0" collapsed="false">
      <c r="A11" s="32" t="s">
        <v>133</v>
      </c>
      <c r="B11" s="33" t="n">
        <v>2420</v>
      </c>
      <c r="C11" s="53" t="s">
        <v>134</v>
      </c>
      <c r="D11" s="33" t="n">
        <v>12650</v>
      </c>
      <c r="E11" s="56"/>
      <c r="F11" s="54"/>
      <c r="G11" s="54"/>
      <c r="H11" s="56"/>
    </row>
    <row r="12" customFormat="false" ht="17.65" hidden="false" customHeight="true" outlineLevel="0" collapsed="false">
      <c r="A12" s="32" t="s">
        <v>135</v>
      </c>
      <c r="B12" s="33" t="n">
        <v>16383</v>
      </c>
      <c r="C12" s="53" t="s">
        <v>136</v>
      </c>
      <c r="D12" s="33" t="n">
        <v>12650</v>
      </c>
      <c r="E12" s="56"/>
      <c r="F12" s="56"/>
      <c r="G12" s="56"/>
      <c r="H12" s="56"/>
    </row>
    <row r="13" customFormat="false" ht="17.65" hidden="false" customHeight="true" outlineLevel="0" collapsed="false">
      <c r="A13" s="32" t="s">
        <v>137</v>
      </c>
      <c r="B13" s="33" t="n">
        <v>25</v>
      </c>
      <c r="C13" s="53" t="s">
        <v>138</v>
      </c>
      <c r="D13" s="33" t="n">
        <v>0</v>
      </c>
      <c r="E13" s="56"/>
      <c r="F13" s="56"/>
      <c r="G13" s="56"/>
      <c r="H13" s="56"/>
    </row>
    <row r="14" customFormat="false" ht="17.65" hidden="false" customHeight="true" outlineLevel="0" collapsed="false">
      <c r="A14" s="32" t="s">
        <v>139</v>
      </c>
      <c r="B14" s="33" t="n">
        <v>0</v>
      </c>
      <c r="C14" s="32"/>
      <c r="D14" s="49"/>
      <c r="E14" s="56"/>
      <c r="F14" s="56"/>
      <c r="G14" s="56"/>
      <c r="H14" s="56"/>
    </row>
    <row r="15" customFormat="false" ht="17.65" hidden="false" customHeight="true" outlineLevel="0" collapsed="false">
      <c r="A15" s="32" t="s">
        <v>140</v>
      </c>
      <c r="B15" s="33" t="n">
        <v>17</v>
      </c>
      <c r="C15" s="53"/>
      <c r="D15" s="49"/>
      <c r="E15" s="56"/>
      <c r="F15" s="56"/>
      <c r="G15" s="56"/>
      <c r="H15" s="56"/>
    </row>
    <row r="16" customFormat="false" ht="17.65" hidden="false" customHeight="true" outlineLevel="0" collapsed="false">
      <c r="A16" s="32" t="s">
        <v>141</v>
      </c>
      <c r="B16" s="33" t="n">
        <v>0</v>
      </c>
      <c r="C16" s="53"/>
      <c r="D16" s="49"/>
      <c r="E16" s="56"/>
      <c r="F16" s="56"/>
      <c r="G16" s="56"/>
      <c r="H16" s="56"/>
    </row>
    <row r="17" customFormat="false" ht="17.65" hidden="false" customHeight="true" outlineLevel="0" collapsed="false">
      <c r="A17" s="32" t="s">
        <v>142</v>
      </c>
      <c r="B17" s="33" t="n">
        <v>1371</v>
      </c>
      <c r="C17" s="53"/>
      <c r="D17" s="49"/>
      <c r="E17" s="56"/>
      <c r="F17" s="56"/>
      <c r="G17" s="56"/>
      <c r="H17" s="56"/>
    </row>
    <row r="18" customFormat="false" ht="17.65" hidden="false" customHeight="true" outlineLevel="0" collapsed="false">
      <c r="A18" s="53" t="s">
        <v>143</v>
      </c>
      <c r="B18" s="33" t="n">
        <v>0</v>
      </c>
      <c r="C18" s="53"/>
      <c r="D18" s="49"/>
      <c r="E18" s="56"/>
      <c r="F18" s="56"/>
      <c r="G18" s="56"/>
      <c r="H18" s="56"/>
    </row>
    <row r="19" customFormat="false" ht="17.65" hidden="false" customHeight="true" outlineLevel="0" collapsed="false">
      <c r="A19" s="32" t="s">
        <v>144</v>
      </c>
      <c r="B19" s="33" t="n">
        <v>0</v>
      </c>
      <c r="C19" s="32"/>
      <c r="D19" s="49"/>
      <c r="E19" s="56"/>
      <c r="F19" s="56"/>
      <c r="G19" s="56"/>
      <c r="H19" s="56"/>
    </row>
    <row r="20" customFormat="false" ht="17.65" hidden="false" customHeight="true" outlineLevel="0" collapsed="false">
      <c r="A20" s="32" t="s">
        <v>145</v>
      </c>
      <c r="B20" s="33" t="n">
        <v>0</v>
      </c>
      <c r="C20" s="32"/>
      <c r="D20" s="49"/>
      <c r="E20" s="56"/>
      <c r="F20" s="56"/>
      <c r="G20" s="56"/>
      <c r="H20" s="56"/>
    </row>
    <row r="21" customFormat="false" ht="17.65" hidden="false" customHeight="true" outlineLevel="0" collapsed="false">
      <c r="A21" s="32" t="s">
        <v>146</v>
      </c>
      <c r="B21" s="33" t="n">
        <v>0</v>
      </c>
      <c r="C21" s="53"/>
      <c r="D21" s="49"/>
      <c r="E21" s="56"/>
      <c r="F21" s="56"/>
      <c r="G21" s="56"/>
      <c r="H21" s="56"/>
    </row>
    <row r="22" customFormat="false" ht="17.65" hidden="false" customHeight="true" outlineLevel="0" collapsed="false">
      <c r="A22" s="32" t="s">
        <v>147</v>
      </c>
      <c r="B22" s="33" t="n">
        <v>596</v>
      </c>
      <c r="C22" s="53"/>
      <c r="D22" s="49"/>
      <c r="E22" s="56"/>
      <c r="F22" s="56"/>
      <c r="G22" s="56"/>
      <c r="H22" s="56"/>
    </row>
    <row r="23" customFormat="false" ht="17.65" hidden="false" customHeight="true" outlineLevel="0" collapsed="false">
      <c r="A23" s="32" t="s">
        <v>148</v>
      </c>
      <c r="B23" s="33" t="n">
        <v>2328</v>
      </c>
      <c r="C23" s="53"/>
      <c r="D23" s="49"/>
      <c r="E23" s="56"/>
      <c r="F23" s="56"/>
      <c r="G23" s="56"/>
      <c r="H23" s="56"/>
    </row>
    <row r="24" customFormat="false" ht="17.65" hidden="false" customHeight="true" outlineLevel="0" collapsed="false">
      <c r="A24" s="32" t="s">
        <v>149</v>
      </c>
      <c r="B24" s="33" t="n">
        <v>756</v>
      </c>
      <c r="C24" s="53"/>
      <c r="D24" s="49"/>
      <c r="E24" s="56"/>
      <c r="F24" s="56"/>
      <c r="G24" s="56"/>
      <c r="H24" s="56"/>
    </row>
    <row r="25" customFormat="false" ht="17.65" hidden="false" customHeight="true" outlineLevel="0" collapsed="false">
      <c r="A25" s="32" t="s">
        <v>150</v>
      </c>
      <c r="B25" s="33" t="n">
        <v>161</v>
      </c>
      <c r="C25" s="53"/>
      <c r="D25" s="49"/>
      <c r="E25" s="56"/>
      <c r="F25" s="56"/>
      <c r="G25" s="56"/>
      <c r="H25" s="56"/>
    </row>
    <row r="26" customFormat="false" ht="17.65" hidden="false" customHeight="true" outlineLevel="0" collapsed="false">
      <c r="A26" s="32" t="s">
        <v>151</v>
      </c>
      <c r="B26" s="33" t="n">
        <v>0</v>
      </c>
      <c r="C26" s="53"/>
      <c r="D26" s="49"/>
      <c r="E26" s="56"/>
      <c r="F26" s="56"/>
      <c r="G26" s="56"/>
      <c r="H26" s="56"/>
    </row>
    <row r="27" customFormat="false" ht="17.65" hidden="false" customHeight="true" outlineLevel="0" collapsed="false">
      <c r="A27" s="34" t="s">
        <v>152</v>
      </c>
      <c r="B27" s="36" t="n">
        <v>0</v>
      </c>
      <c r="C27" s="53"/>
      <c r="D27" s="49"/>
      <c r="E27" s="56"/>
      <c r="F27" s="56"/>
      <c r="G27" s="56"/>
      <c r="H27" s="56"/>
    </row>
    <row r="28" customFormat="false" ht="17.65" hidden="false" customHeight="true" outlineLevel="0" collapsed="false">
      <c r="A28" s="32" t="s">
        <v>153</v>
      </c>
      <c r="B28" s="39" t="n">
        <v>0</v>
      </c>
      <c r="C28" s="58"/>
      <c r="D28" s="49"/>
      <c r="E28" s="56"/>
      <c r="F28" s="56"/>
      <c r="G28" s="56"/>
      <c r="H28" s="56"/>
    </row>
    <row r="29" customFormat="false" ht="17.65" hidden="false" customHeight="true" outlineLevel="0" collapsed="false">
      <c r="A29" s="40" t="s">
        <v>154</v>
      </c>
      <c r="B29" s="42" t="n">
        <v>1105</v>
      </c>
      <c r="C29" s="58"/>
      <c r="D29" s="49"/>
      <c r="E29" s="56"/>
      <c r="F29" s="56"/>
      <c r="G29" s="56"/>
      <c r="H29" s="56"/>
    </row>
    <row r="30" customFormat="false" ht="17.65" hidden="false" customHeight="true" outlineLevel="0" collapsed="false">
      <c r="A30" s="40" t="s">
        <v>155</v>
      </c>
      <c r="B30" s="41" t="n">
        <v>10024</v>
      </c>
      <c r="C30" s="53"/>
      <c r="D30" s="49"/>
      <c r="E30" s="56"/>
      <c r="F30" s="56"/>
      <c r="G30" s="56"/>
      <c r="H30" s="56"/>
    </row>
    <row r="31" customFormat="false" ht="17.65" hidden="false" customHeight="true" outlineLevel="0" collapsed="false">
      <c r="A31" s="32" t="s">
        <v>156</v>
      </c>
      <c r="B31" s="33" t="n">
        <v>5944</v>
      </c>
      <c r="C31" s="53"/>
      <c r="D31" s="49"/>
      <c r="E31" s="56"/>
      <c r="F31" s="56"/>
      <c r="G31" s="56"/>
      <c r="H31" s="56"/>
    </row>
    <row r="32" customFormat="false" ht="17.65" hidden="false" customHeight="true" outlineLevel="0" collapsed="false">
      <c r="A32" s="34" t="s">
        <v>157</v>
      </c>
      <c r="B32" s="36" t="n">
        <v>0</v>
      </c>
      <c r="C32" s="44"/>
      <c r="D32" s="49"/>
      <c r="E32" s="56"/>
      <c r="F32" s="56"/>
      <c r="G32" s="56"/>
      <c r="H32" s="56"/>
    </row>
    <row r="33" customFormat="false" ht="17.65" hidden="false" customHeight="true" outlineLevel="0" collapsed="false">
      <c r="A33" s="32" t="s">
        <v>158</v>
      </c>
      <c r="B33" s="39" t="n">
        <v>0</v>
      </c>
      <c r="C33" s="44" t="s">
        <v>159</v>
      </c>
      <c r="D33" s="33" t="n">
        <v>0</v>
      </c>
      <c r="E33" s="56"/>
      <c r="F33" s="59"/>
      <c r="G33" s="56"/>
      <c r="H33" s="56"/>
    </row>
    <row r="34" customFormat="false" ht="17.65" hidden="false" customHeight="true" outlineLevel="0" collapsed="false">
      <c r="A34" s="40" t="s">
        <v>160</v>
      </c>
      <c r="B34" s="41" t="n">
        <v>0</v>
      </c>
      <c r="C34" s="32" t="s">
        <v>161</v>
      </c>
      <c r="D34" s="33" t="n">
        <v>0</v>
      </c>
      <c r="E34" s="60"/>
      <c r="F34" s="33" t="n">
        <v>0</v>
      </c>
      <c r="G34" s="61"/>
      <c r="H34" s="56"/>
    </row>
    <row r="35" customFormat="false" ht="17.65" hidden="false" customHeight="true" outlineLevel="0" collapsed="false">
      <c r="A35" s="32"/>
      <c r="B35" s="49"/>
      <c r="C35" s="53" t="s">
        <v>162</v>
      </c>
      <c r="D35" s="33" t="n">
        <v>0</v>
      </c>
      <c r="E35" s="62"/>
      <c r="F35" s="41" t="n">
        <v>0</v>
      </c>
      <c r="G35" s="56"/>
      <c r="H35" s="56"/>
    </row>
    <row r="36" customFormat="false" ht="17.65" hidden="false" customHeight="true" outlineLevel="0" collapsed="false">
      <c r="A36" s="32"/>
      <c r="B36" s="49"/>
      <c r="C36" s="53" t="s">
        <v>163</v>
      </c>
      <c r="D36" s="33" t="n">
        <v>0</v>
      </c>
      <c r="E36" s="56"/>
      <c r="F36" s="63"/>
      <c r="G36" s="56"/>
      <c r="H36" s="56"/>
    </row>
    <row r="37" customFormat="false" ht="17.65" hidden="false" customHeight="true" outlineLevel="0" collapsed="false">
      <c r="A37" s="32" t="s">
        <v>164</v>
      </c>
      <c r="B37" s="33" t="n">
        <v>0</v>
      </c>
      <c r="C37" s="53" t="s">
        <v>165</v>
      </c>
      <c r="D37" s="33" t="n">
        <v>0</v>
      </c>
      <c r="E37" s="56"/>
      <c r="F37" s="56"/>
      <c r="G37" s="56"/>
      <c r="H37" s="56"/>
    </row>
    <row r="38" customFormat="false" ht="17.65" hidden="false" customHeight="true" outlineLevel="0" collapsed="false">
      <c r="A38" s="32" t="s">
        <v>166</v>
      </c>
      <c r="B38" s="33" t="n">
        <v>0</v>
      </c>
      <c r="C38" s="53"/>
      <c r="D38" s="49"/>
      <c r="E38" s="56"/>
      <c r="F38" s="56"/>
      <c r="G38" s="56"/>
      <c r="H38" s="56"/>
    </row>
    <row r="39" customFormat="false" ht="17.65" hidden="false" customHeight="true" outlineLevel="0" collapsed="false">
      <c r="A39" s="32" t="s">
        <v>167</v>
      </c>
      <c r="B39" s="33" t="n">
        <v>0</v>
      </c>
      <c r="C39" s="47"/>
      <c r="D39" s="49"/>
      <c r="E39" s="56"/>
      <c r="F39" s="56"/>
      <c r="G39" s="56"/>
      <c r="H39" s="56"/>
    </row>
    <row r="40" customFormat="false" ht="17.65" hidden="false" customHeight="true" outlineLevel="0" collapsed="false">
      <c r="A40" s="32" t="s">
        <v>168</v>
      </c>
      <c r="B40" s="33" t="n">
        <v>175</v>
      </c>
      <c r="C40" s="53"/>
      <c r="D40" s="49"/>
      <c r="E40" s="56"/>
      <c r="F40" s="56"/>
      <c r="G40" s="56"/>
      <c r="H40" s="56"/>
    </row>
    <row r="41" customFormat="false" ht="17.65" hidden="false" customHeight="true" outlineLevel="0" collapsed="false">
      <c r="A41" s="32" t="s">
        <v>169</v>
      </c>
      <c r="B41" s="33" t="n">
        <v>0</v>
      </c>
      <c r="C41" s="53" t="s">
        <v>170</v>
      </c>
      <c r="D41" s="33" t="n">
        <v>0</v>
      </c>
      <c r="E41" s="56"/>
      <c r="F41" s="56"/>
      <c r="G41" s="56"/>
      <c r="H41" s="56"/>
    </row>
    <row r="42" customFormat="false" ht="17.65" hidden="false" customHeight="true" outlineLevel="0" collapsed="false">
      <c r="A42" s="32" t="s">
        <v>171</v>
      </c>
      <c r="B42" s="33" t="n">
        <v>0</v>
      </c>
      <c r="C42" s="53" t="s">
        <v>172</v>
      </c>
      <c r="D42" s="33" t="n">
        <v>0</v>
      </c>
      <c r="E42" s="56"/>
      <c r="F42" s="56"/>
      <c r="G42" s="56"/>
      <c r="H42" s="56"/>
    </row>
    <row r="43" customFormat="false" ht="17.65" hidden="false" customHeight="true" outlineLevel="0" collapsed="false">
      <c r="A43" s="64" t="s">
        <v>173</v>
      </c>
      <c r="B43" s="33" t="n">
        <v>0</v>
      </c>
      <c r="C43" s="53" t="s">
        <v>174</v>
      </c>
      <c r="D43" s="36" t="n">
        <v>771</v>
      </c>
      <c r="E43" s="56"/>
      <c r="F43" s="56"/>
      <c r="G43" s="56"/>
      <c r="H43" s="56"/>
    </row>
    <row r="44" customFormat="false" ht="17.65" hidden="false" customHeight="true" outlineLevel="0" collapsed="false">
      <c r="A44" s="64" t="s">
        <v>175</v>
      </c>
      <c r="B44" s="33" t="n">
        <v>0</v>
      </c>
      <c r="C44" s="65" t="s">
        <v>176</v>
      </c>
      <c r="D44" s="33" t="n">
        <f aca="false">IF(F6&lt;&gt;0,F5,IF(G6&lt;&gt;0,G5,IF(H6&lt;&gt;0,H5,0)))</f>
        <v>771</v>
      </c>
      <c r="E44" s="61"/>
      <c r="F44" s="56"/>
      <c r="G44" s="56"/>
      <c r="H44" s="56"/>
    </row>
    <row r="45" customFormat="false" ht="17.1" hidden="false" customHeight="true" outlineLevel="0" collapsed="false">
      <c r="A45" s="66" t="s">
        <v>177</v>
      </c>
      <c r="B45" s="33" t="n">
        <v>0</v>
      </c>
      <c r="C45" s="65" t="s">
        <v>178</v>
      </c>
      <c r="D45" s="33" t="n">
        <v>771</v>
      </c>
      <c r="E45" s="61"/>
      <c r="F45" s="56"/>
      <c r="G45" s="56"/>
      <c r="H45" s="56"/>
    </row>
    <row r="46" customFormat="false" ht="17.65" hidden="false" customHeight="true" outlineLevel="0" collapsed="false">
      <c r="A46" s="50"/>
      <c r="B46" s="67"/>
      <c r="C46" s="65" t="s">
        <v>176</v>
      </c>
      <c r="D46" s="33" t="n">
        <f aca="false">IF(F6&lt;&gt;0,F7,IF(G6&lt;&gt;0,G7,IF(H6&lt;&gt;0,H7,0)))</f>
        <v>771</v>
      </c>
      <c r="E46" s="61"/>
      <c r="F46" s="56"/>
      <c r="G46" s="56"/>
      <c r="H46" s="56"/>
    </row>
    <row r="47" customFormat="false" ht="17.65" hidden="false" customHeight="true" outlineLevel="0" collapsed="false">
      <c r="A47" s="40"/>
      <c r="B47" s="49"/>
      <c r="C47" s="53" t="s">
        <v>128</v>
      </c>
      <c r="D47" s="41" t="n">
        <v>0</v>
      </c>
      <c r="E47" s="56"/>
      <c r="F47" s="56"/>
      <c r="G47" s="56"/>
      <c r="H47" s="56"/>
    </row>
    <row r="48" customFormat="false" ht="17.65" hidden="false" customHeight="true" outlineLevel="0" collapsed="false">
      <c r="A48" s="32"/>
      <c r="B48" s="49"/>
      <c r="C48" s="53" t="s">
        <v>176</v>
      </c>
      <c r="D48" s="33" t="n">
        <f aca="false">IF(F6&lt;&gt;0,F8,IF(G6&lt;&gt;0,G8,IF(H6&lt;&gt;0,H8,0)))</f>
        <v>0</v>
      </c>
      <c r="E48" s="56"/>
      <c r="F48" s="56"/>
      <c r="G48" s="56"/>
      <c r="H48" s="56"/>
    </row>
    <row r="49" customFormat="false" ht="17.65" hidden="false" customHeight="true" outlineLevel="0" collapsed="false">
      <c r="A49" s="32"/>
      <c r="B49" s="49"/>
      <c r="C49" s="53"/>
      <c r="D49" s="49"/>
      <c r="E49" s="56"/>
      <c r="F49" s="56"/>
      <c r="G49" s="56"/>
      <c r="H49" s="56"/>
    </row>
    <row r="50" customFormat="false" ht="17.25" hidden="false" customHeight="true" outlineLevel="0" collapsed="false">
      <c r="A50" s="32"/>
      <c r="B50" s="49"/>
      <c r="C50" s="53"/>
      <c r="D50" s="49"/>
      <c r="E50" s="56"/>
      <c r="F50" s="56"/>
      <c r="G50" s="56"/>
      <c r="H50" s="56"/>
    </row>
    <row r="51" customFormat="false" ht="17.25" hidden="false" customHeight="true" outlineLevel="0" collapsed="false">
      <c r="A51" s="32"/>
      <c r="B51" s="49"/>
      <c r="C51" s="53"/>
      <c r="D51" s="49"/>
      <c r="E51" s="56"/>
      <c r="F51" s="56"/>
      <c r="G51" s="56"/>
      <c r="H51" s="56"/>
    </row>
    <row r="52" customFormat="false" ht="17.25" hidden="false" customHeight="true" outlineLevel="0" collapsed="false">
      <c r="A52" s="32"/>
      <c r="B52" s="49"/>
      <c r="C52" s="53"/>
      <c r="D52" s="49"/>
      <c r="E52" s="56"/>
      <c r="F52" s="56"/>
      <c r="G52" s="56"/>
      <c r="H52" s="56"/>
    </row>
    <row r="53" customFormat="false" ht="17.25" hidden="false" customHeight="true" outlineLevel="0" collapsed="false">
      <c r="A53" s="32"/>
      <c r="B53" s="49"/>
      <c r="C53" s="53"/>
      <c r="D53" s="49"/>
      <c r="E53" s="56"/>
      <c r="F53" s="56"/>
      <c r="G53" s="56"/>
      <c r="H53" s="56"/>
    </row>
    <row r="54" customFormat="false" ht="17.25" hidden="false" customHeight="true" outlineLevel="0" collapsed="false">
      <c r="A54" s="32"/>
      <c r="B54" s="49"/>
      <c r="C54" s="53"/>
      <c r="D54" s="49"/>
      <c r="E54" s="56"/>
      <c r="F54" s="56"/>
      <c r="G54" s="56"/>
      <c r="H54" s="56"/>
    </row>
    <row r="55" customFormat="false" ht="17.25" hidden="false" customHeight="true" outlineLevel="0" collapsed="false">
      <c r="A55" s="32"/>
      <c r="B55" s="49"/>
      <c r="C55" s="53"/>
      <c r="D55" s="49"/>
      <c r="E55" s="56"/>
      <c r="F55" s="56"/>
      <c r="G55" s="56"/>
      <c r="H55" s="56"/>
    </row>
    <row r="56" customFormat="false" ht="17.25" hidden="false" customHeight="true" outlineLevel="0" collapsed="false">
      <c r="A56" s="32"/>
      <c r="B56" s="49"/>
      <c r="C56" s="53"/>
      <c r="D56" s="49"/>
      <c r="E56" s="56"/>
      <c r="F56" s="56"/>
      <c r="G56" s="56"/>
      <c r="H56" s="56"/>
    </row>
    <row r="57" customFormat="false" ht="17.25" hidden="false" customHeight="true" outlineLevel="0" collapsed="false">
      <c r="A57" s="32"/>
      <c r="B57" s="49"/>
      <c r="C57" s="53"/>
      <c r="D57" s="49"/>
      <c r="E57" s="56"/>
      <c r="F57" s="56"/>
      <c r="G57" s="56"/>
      <c r="H57" s="56"/>
    </row>
    <row r="58" customFormat="false" ht="17.25" hidden="false" customHeight="true" outlineLevel="0" collapsed="false">
      <c r="A58" s="32"/>
      <c r="B58" s="49"/>
      <c r="C58" s="53"/>
      <c r="D58" s="49"/>
      <c r="E58" s="56"/>
      <c r="F58" s="56"/>
      <c r="G58" s="56"/>
      <c r="H58" s="56"/>
    </row>
    <row r="59" customFormat="false" ht="17.25" hidden="false" customHeight="true" outlineLevel="0" collapsed="false">
      <c r="A59" s="32"/>
      <c r="B59" s="49"/>
      <c r="C59" s="53"/>
      <c r="D59" s="49"/>
      <c r="E59" s="56"/>
      <c r="F59" s="56"/>
      <c r="G59" s="56"/>
      <c r="H59" s="56"/>
    </row>
    <row r="60" customFormat="false" ht="17.25" hidden="false" customHeight="true" outlineLevel="0" collapsed="false">
      <c r="A60" s="32"/>
      <c r="B60" s="49"/>
      <c r="C60" s="53"/>
      <c r="D60" s="49"/>
      <c r="E60" s="56"/>
      <c r="F60" s="56"/>
      <c r="G60" s="56"/>
      <c r="H60" s="56"/>
    </row>
    <row r="61" customFormat="false" ht="17.25" hidden="false" customHeight="true" outlineLevel="0" collapsed="false">
      <c r="A61" s="32"/>
      <c r="B61" s="49"/>
      <c r="C61" s="53"/>
      <c r="D61" s="49"/>
      <c r="E61" s="56"/>
      <c r="F61" s="56"/>
      <c r="G61" s="56"/>
      <c r="H61" s="56"/>
    </row>
    <row r="62" customFormat="false" ht="17.25" hidden="false" customHeight="true" outlineLevel="0" collapsed="false">
      <c r="A62" s="32"/>
      <c r="B62" s="49"/>
      <c r="C62" s="53"/>
      <c r="D62" s="49"/>
      <c r="E62" s="56"/>
      <c r="F62" s="56"/>
      <c r="G62" s="56"/>
      <c r="H62" s="56"/>
    </row>
    <row r="63" customFormat="false" ht="17.65" hidden="false" customHeight="true" outlineLevel="0" collapsed="false">
      <c r="A63" s="32"/>
      <c r="B63" s="49"/>
      <c r="C63" s="53"/>
      <c r="D63" s="49"/>
      <c r="E63" s="56"/>
      <c r="F63" s="56"/>
      <c r="G63" s="56"/>
      <c r="H63" s="56"/>
    </row>
    <row r="64" s="70" customFormat="true" ht="17.65" hidden="false" customHeight="true" outlineLevel="0" collapsed="false">
      <c r="A64" s="32"/>
      <c r="B64" s="49"/>
      <c r="C64" s="53"/>
      <c r="D64" s="49"/>
      <c r="E64" s="68"/>
      <c r="F64" s="68"/>
      <c r="G64" s="68"/>
      <c r="H64" s="69"/>
    </row>
    <row r="65" customFormat="false" ht="17.65" hidden="false" customHeight="true" outlineLevel="0" collapsed="false">
      <c r="A65" s="51" t="s">
        <v>179</v>
      </c>
      <c r="B65" s="33" t="n">
        <v>81198</v>
      </c>
      <c r="C65" s="51" t="s">
        <v>180</v>
      </c>
      <c r="D65" s="33" t="n">
        <v>81198</v>
      </c>
      <c r="E65" s="33" t="n">
        <v>0</v>
      </c>
      <c r="F65" s="33" t="n">
        <v>81198</v>
      </c>
      <c r="G65" s="35" t="n">
        <v>0</v>
      </c>
      <c r="H65" s="33" t="n">
        <v>8119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33.12"/>
    <col collapsed="false" customWidth="true" hidden="false" outlineLevel="0" max="7" min="2" style="71" width="16.49"/>
  </cols>
  <sheetData>
    <row r="1" customFormat="false" ht="33.95" hidden="false" customHeight="true" outlineLevel="0" collapsed="false">
      <c r="A1" s="28" t="s">
        <v>181</v>
      </c>
      <c r="B1" s="28"/>
      <c r="C1" s="28"/>
      <c r="D1" s="28"/>
      <c r="E1" s="28"/>
      <c r="F1" s="28"/>
      <c r="G1" s="28"/>
    </row>
    <row r="2" customFormat="false" ht="17.1" hidden="false" customHeight="true" outlineLevel="0" collapsed="false">
      <c r="A2" s="29" t="s">
        <v>7</v>
      </c>
      <c r="B2" s="29"/>
      <c r="C2" s="29"/>
      <c r="D2" s="29"/>
      <c r="E2" s="29"/>
      <c r="F2" s="29"/>
      <c r="G2" s="29"/>
    </row>
    <row r="3" customFormat="false" ht="17.1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</row>
    <row r="4" customFormat="false" ht="17.1" hidden="false" customHeight="true" outlineLevel="0" collapsed="false">
      <c r="A4" s="51" t="s">
        <v>62</v>
      </c>
      <c r="B4" s="51" t="s">
        <v>182</v>
      </c>
      <c r="C4" s="51" t="s">
        <v>183</v>
      </c>
      <c r="D4" s="51"/>
      <c r="E4" s="51"/>
      <c r="F4" s="51"/>
      <c r="G4" s="51" t="s">
        <v>63</v>
      </c>
    </row>
    <row r="5" customFormat="false" ht="17.1" hidden="false" customHeight="true" outlineLevel="0" collapsed="false">
      <c r="A5" s="51"/>
      <c r="B5" s="51"/>
      <c r="C5" s="51" t="s">
        <v>184</v>
      </c>
      <c r="D5" s="51"/>
      <c r="E5" s="51"/>
      <c r="F5" s="72" t="s">
        <v>185</v>
      </c>
      <c r="G5" s="51"/>
    </row>
    <row r="6" customFormat="false" ht="17.1" hidden="false" customHeight="true" outlineLevel="0" collapsed="false">
      <c r="A6" s="51"/>
      <c r="B6" s="51"/>
      <c r="C6" s="51" t="s">
        <v>186</v>
      </c>
      <c r="D6" s="51" t="s">
        <v>187</v>
      </c>
      <c r="E6" s="51" t="s">
        <v>188</v>
      </c>
      <c r="F6" s="72"/>
      <c r="G6" s="51"/>
    </row>
    <row r="7" customFormat="false" ht="17.1" hidden="false" customHeight="true" outlineLevel="0" collapsed="false">
      <c r="A7" s="32" t="s">
        <v>65</v>
      </c>
      <c r="B7" s="33" t="n">
        <v>47440</v>
      </c>
      <c r="C7" s="33" t="n">
        <v>0</v>
      </c>
      <c r="D7" s="33" t="n">
        <v>0</v>
      </c>
      <c r="E7" s="33" t="n">
        <v>0</v>
      </c>
      <c r="F7" s="73" t="n">
        <v>4990</v>
      </c>
      <c r="G7" s="33" t="n">
        <v>52430</v>
      </c>
    </row>
    <row r="8" customFormat="false" ht="17.1" hidden="false" customHeight="true" outlineLevel="0" collapsed="false">
      <c r="A8" s="32" t="s">
        <v>67</v>
      </c>
      <c r="B8" s="33" t="n">
        <v>13190</v>
      </c>
      <c r="C8" s="33" t="n">
        <v>0</v>
      </c>
      <c r="D8" s="33" t="n">
        <v>0</v>
      </c>
      <c r="E8" s="33" t="n">
        <v>0</v>
      </c>
      <c r="F8" s="73" t="n">
        <v>-873</v>
      </c>
      <c r="G8" s="33" t="n">
        <v>12317</v>
      </c>
    </row>
    <row r="9" customFormat="false" ht="17.1" hidden="false" customHeight="true" outlineLevel="0" collapsed="false">
      <c r="A9" s="32" t="s">
        <v>69</v>
      </c>
      <c r="B9" s="33" t="n">
        <v>0</v>
      </c>
      <c r="C9" s="33" t="n">
        <v>0</v>
      </c>
      <c r="D9" s="33" t="n">
        <v>0</v>
      </c>
      <c r="E9" s="33" t="n">
        <v>0</v>
      </c>
      <c r="F9" s="73" t="n">
        <v>1557</v>
      </c>
      <c r="G9" s="33" t="n">
        <v>1557</v>
      </c>
    </row>
    <row r="10" customFormat="false" ht="17.1" hidden="false" customHeight="true" outlineLevel="0" collapsed="false">
      <c r="A10" s="32" t="s">
        <v>71</v>
      </c>
      <c r="B10" s="33" t="n">
        <v>13500</v>
      </c>
      <c r="C10" s="33" t="n">
        <v>0</v>
      </c>
      <c r="D10" s="33" t="n">
        <v>0</v>
      </c>
      <c r="E10" s="33" t="n">
        <v>0</v>
      </c>
      <c r="F10" s="73" t="n">
        <v>1329</v>
      </c>
      <c r="G10" s="33" t="n">
        <v>14829</v>
      </c>
    </row>
    <row r="11" customFormat="false" ht="17.1" hidden="false" customHeight="true" outlineLevel="0" collapsed="false">
      <c r="A11" s="32" t="s">
        <v>73</v>
      </c>
      <c r="B11" s="33" t="n">
        <v>5200</v>
      </c>
      <c r="C11" s="33" t="n">
        <v>0</v>
      </c>
      <c r="D11" s="33" t="n">
        <v>0</v>
      </c>
      <c r="E11" s="33" t="n">
        <v>0</v>
      </c>
      <c r="F11" s="73" t="n">
        <v>1188</v>
      </c>
      <c r="G11" s="33" t="n">
        <v>6388</v>
      </c>
    </row>
    <row r="12" customFormat="false" ht="17.1" hidden="false" customHeight="true" outlineLevel="0" collapsed="false">
      <c r="A12" s="32" t="s">
        <v>75</v>
      </c>
      <c r="B12" s="33" t="n">
        <v>0</v>
      </c>
      <c r="C12" s="33" t="n">
        <v>0</v>
      </c>
      <c r="D12" s="33" t="n">
        <v>0</v>
      </c>
      <c r="E12" s="33" t="n">
        <v>0</v>
      </c>
      <c r="F12" s="73" t="n">
        <v>0</v>
      </c>
      <c r="G12" s="33" t="n">
        <v>0</v>
      </c>
    </row>
    <row r="13" customFormat="false" ht="17.25" hidden="false" customHeight="true" outlineLevel="0" collapsed="false">
      <c r="A13" s="32" t="s">
        <v>77</v>
      </c>
      <c r="B13" s="33" t="n">
        <v>1300</v>
      </c>
      <c r="C13" s="33" t="n">
        <v>0</v>
      </c>
      <c r="D13" s="33" t="n">
        <v>0</v>
      </c>
      <c r="E13" s="33" t="n">
        <v>0</v>
      </c>
      <c r="F13" s="73" t="n">
        <v>405</v>
      </c>
      <c r="G13" s="33" t="n">
        <v>1705</v>
      </c>
    </row>
    <row r="14" customFormat="false" ht="17.1" hidden="false" customHeight="true" outlineLevel="0" collapsed="false">
      <c r="A14" s="32" t="s">
        <v>79</v>
      </c>
      <c r="B14" s="33" t="n">
        <v>0</v>
      </c>
      <c r="C14" s="33" t="n">
        <v>0</v>
      </c>
      <c r="D14" s="33" t="n">
        <v>0</v>
      </c>
      <c r="E14" s="33" t="n">
        <v>0</v>
      </c>
      <c r="F14" s="73" t="n">
        <v>0</v>
      </c>
      <c r="G14" s="33" t="n">
        <v>0</v>
      </c>
    </row>
    <row r="15" customFormat="false" ht="17.1" hidden="false" customHeight="true" outlineLevel="0" collapsed="false">
      <c r="A15" s="32" t="s">
        <v>81</v>
      </c>
      <c r="B15" s="33" t="n">
        <v>5800</v>
      </c>
      <c r="C15" s="33" t="n">
        <v>0</v>
      </c>
      <c r="D15" s="33" t="n">
        <v>0</v>
      </c>
      <c r="E15" s="33" t="n">
        <v>0</v>
      </c>
      <c r="F15" s="73" t="n">
        <v>-32</v>
      </c>
      <c r="G15" s="33" t="n">
        <v>5768</v>
      </c>
    </row>
    <row r="16" customFormat="false" ht="17.1" hidden="false" customHeight="true" outlineLevel="0" collapsed="false">
      <c r="A16" s="32" t="s">
        <v>83</v>
      </c>
      <c r="B16" s="33" t="n">
        <v>5700</v>
      </c>
      <c r="C16" s="33" t="n">
        <v>0</v>
      </c>
      <c r="D16" s="33" t="n">
        <v>0</v>
      </c>
      <c r="E16" s="33" t="n">
        <v>0</v>
      </c>
      <c r="F16" s="73" t="n">
        <v>102</v>
      </c>
      <c r="G16" s="33" t="n">
        <v>5802</v>
      </c>
    </row>
    <row r="17" customFormat="false" ht="17.1" hidden="false" customHeight="true" outlineLevel="0" collapsed="false">
      <c r="A17" s="32" t="s">
        <v>85</v>
      </c>
      <c r="B17" s="33" t="n">
        <v>1800</v>
      </c>
      <c r="C17" s="33" t="n">
        <v>0</v>
      </c>
      <c r="D17" s="33" t="n">
        <v>0</v>
      </c>
      <c r="E17" s="33" t="n">
        <v>0</v>
      </c>
      <c r="F17" s="73" t="n">
        <v>1617</v>
      </c>
      <c r="G17" s="33" t="n">
        <v>3417</v>
      </c>
    </row>
    <row r="18" customFormat="false" ht="17.1" hidden="false" customHeight="true" outlineLevel="0" collapsed="false">
      <c r="A18" s="32" t="s">
        <v>87</v>
      </c>
      <c r="B18" s="33" t="n">
        <v>0</v>
      </c>
      <c r="C18" s="33" t="n">
        <v>0</v>
      </c>
      <c r="D18" s="33" t="n">
        <v>0</v>
      </c>
      <c r="E18" s="33" t="n">
        <v>0</v>
      </c>
      <c r="F18" s="73" t="n">
        <v>0</v>
      </c>
      <c r="G18" s="33" t="n">
        <v>0</v>
      </c>
    </row>
    <row r="19" customFormat="false" ht="17.1" hidden="false" customHeight="true" outlineLevel="0" collapsed="false">
      <c r="A19" s="32" t="s">
        <v>89</v>
      </c>
      <c r="B19" s="33" t="n">
        <v>0</v>
      </c>
      <c r="C19" s="33" t="n">
        <v>0</v>
      </c>
      <c r="D19" s="33" t="n">
        <v>0</v>
      </c>
      <c r="E19" s="33" t="n">
        <v>0</v>
      </c>
      <c r="F19" s="73" t="n">
        <v>0</v>
      </c>
      <c r="G19" s="33" t="n">
        <v>0</v>
      </c>
    </row>
    <row r="20" customFormat="false" ht="17.1" hidden="false" customHeight="true" outlineLevel="0" collapsed="false">
      <c r="A20" s="32" t="s">
        <v>91</v>
      </c>
      <c r="B20" s="33" t="n">
        <v>950</v>
      </c>
      <c r="C20" s="33" t="n">
        <v>0</v>
      </c>
      <c r="D20" s="33" t="n">
        <v>0</v>
      </c>
      <c r="E20" s="33" t="n">
        <v>0</v>
      </c>
      <c r="F20" s="73" t="n">
        <v>1254</v>
      </c>
      <c r="G20" s="33" t="n">
        <v>2204</v>
      </c>
    </row>
    <row r="21" customFormat="false" ht="17.1" hidden="false" customHeight="true" outlineLevel="0" collapsed="false">
      <c r="A21" s="32" t="s">
        <v>93</v>
      </c>
      <c r="B21" s="33" t="n">
        <v>0</v>
      </c>
      <c r="C21" s="33" t="n">
        <v>0</v>
      </c>
      <c r="D21" s="33" t="n">
        <v>0</v>
      </c>
      <c r="E21" s="33" t="n">
        <v>0</v>
      </c>
      <c r="F21" s="73" t="n">
        <v>0</v>
      </c>
      <c r="G21" s="33" t="n">
        <v>0</v>
      </c>
    </row>
    <row r="22" customFormat="false" ht="17.1" hidden="false" customHeight="true" outlineLevel="0" collapsed="false">
      <c r="A22" s="32" t="s">
        <v>95</v>
      </c>
      <c r="B22" s="33" t="n">
        <v>0</v>
      </c>
      <c r="C22" s="33" t="n">
        <v>0</v>
      </c>
      <c r="D22" s="33" t="n">
        <v>0</v>
      </c>
      <c r="E22" s="33" t="n">
        <v>0</v>
      </c>
      <c r="F22" s="73" t="n">
        <v>0</v>
      </c>
      <c r="G22" s="33" t="n">
        <v>0</v>
      </c>
    </row>
    <row r="23" customFormat="false" ht="17.1" hidden="false" customHeight="true" outlineLevel="0" collapsed="false">
      <c r="A23" s="32" t="s">
        <v>97</v>
      </c>
      <c r="B23" s="33" t="n">
        <v>0</v>
      </c>
      <c r="C23" s="33" t="n">
        <v>0</v>
      </c>
      <c r="D23" s="33" t="n">
        <v>0</v>
      </c>
      <c r="E23" s="33" t="n">
        <v>0</v>
      </c>
      <c r="F23" s="73" t="n">
        <v>0</v>
      </c>
      <c r="G23" s="33" t="n">
        <v>0</v>
      </c>
    </row>
    <row r="24" customFormat="false" ht="17.1" hidden="false" customHeight="true" outlineLevel="0" collapsed="false">
      <c r="A24" s="32" t="s">
        <v>99</v>
      </c>
      <c r="B24" s="33" t="n">
        <v>0</v>
      </c>
      <c r="C24" s="33" t="n">
        <v>0</v>
      </c>
      <c r="D24" s="33" t="n">
        <v>0</v>
      </c>
      <c r="E24" s="33" t="n">
        <v>0</v>
      </c>
      <c r="F24" s="73" t="n">
        <v>0</v>
      </c>
      <c r="G24" s="33" t="n">
        <v>0</v>
      </c>
    </row>
    <row r="25" customFormat="false" ht="17.1" hidden="false" customHeight="true" outlineLevel="0" collapsed="false">
      <c r="A25" s="32" t="s">
        <v>101</v>
      </c>
      <c r="B25" s="33" t="n">
        <v>2932</v>
      </c>
      <c r="C25" s="33" t="n">
        <v>0</v>
      </c>
      <c r="D25" s="33" t="n">
        <v>0</v>
      </c>
      <c r="E25" s="33" t="n">
        <v>0</v>
      </c>
      <c r="F25" s="73" t="n">
        <v>914</v>
      </c>
      <c r="G25" s="33" t="n">
        <v>3846</v>
      </c>
    </row>
    <row r="26" customFormat="false" ht="17.1" hidden="false" customHeight="true" outlineLevel="0" collapsed="false">
      <c r="A26" s="32" t="s">
        <v>103</v>
      </c>
      <c r="B26" s="33" t="n">
        <v>2400</v>
      </c>
      <c r="C26" s="33" t="n">
        <v>0</v>
      </c>
      <c r="D26" s="33" t="n">
        <v>0</v>
      </c>
      <c r="E26" s="33" t="n">
        <v>0</v>
      </c>
      <c r="F26" s="73" t="n">
        <v>431</v>
      </c>
      <c r="G26" s="33" t="n">
        <v>2831</v>
      </c>
    </row>
    <row r="27" customFormat="false" ht="17.1" hidden="false" customHeight="true" outlineLevel="0" collapsed="false">
      <c r="A27" s="32" t="s">
        <v>105</v>
      </c>
      <c r="B27" s="33" t="n">
        <v>300</v>
      </c>
      <c r="C27" s="33" t="n">
        <v>0</v>
      </c>
      <c r="D27" s="33" t="n">
        <v>0</v>
      </c>
      <c r="E27" s="33" t="n">
        <v>0</v>
      </c>
      <c r="F27" s="73" t="n">
        <v>398</v>
      </c>
      <c r="G27" s="33" t="n">
        <v>698</v>
      </c>
    </row>
    <row r="28" customFormat="false" ht="17.1" hidden="false" customHeight="true" outlineLevel="0" collapsed="false">
      <c r="A28" s="32" t="s">
        <v>107</v>
      </c>
      <c r="B28" s="33" t="n">
        <v>208</v>
      </c>
      <c r="C28" s="33" t="n">
        <v>0</v>
      </c>
      <c r="D28" s="33" t="n">
        <v>0</v>
      </c>
      <c r="E28" s="33" t="n">
        <v>0</v>
      </c>
      <c r="F28" s="73" t="n">
        <v>-13</v>
      </c>
      <c r="G28" s="33" t="n">
        <v>195</v>
      </c>
    </row>
    <row r="29" customFormat="false" ht="17.1" hidden="false" customHeight="true" outlineLevel="0" collapsed="false">
      <c r="A29" s="32" t="s">
        <v>109</v>
      </c>
      <c r="B29" s="33" t="n">
        <v>0</v>
      </c>
      <c r="C29" s="33" t="n">
        <v>0</v>
      </c>
      <c r="D29" s="33" t="n">
        <v>0</v>
      </c>
      <c r="E29" s="33" t="n">
        <v>0</v>
      </c>
      <c r="F29" s="73" t="n">
        <v>0</v>
      </c>
      <c r="G29" s="33" t="n">
        <v>0</v>
      </c>
    </row>
    <row r="30" customFormat="false" ht="17.1" hidden="false" customHeight="true" outlineLevel="0" collapsed="false">
      <c r="A30" s="32" t="s">
        <v>111</v>
      </c>
      <c r="B30" s="33" t="n">
        <v>24</v>
      </c>
      <c r="C30" s="33" t="n">
        <v>0</v>
      </c>
      <c r="D30" s="33" t="n">
        <v>0</v>
      </c>
      <c r="E30" s="33" t="n">
        <v>0</v>
      </c>
      <c r="F30" s="73" t="n">
        <v>84</v>
      </c>
      <c r="G30" s="33" t="n">
        <v>108</v>
      </c>
    </row>
    <row r="31" customFormat="false" ht="17.25" hidden="false" customHeight="true" outlineLevel="0" collapsed="false">
      <c r="A31" s="32" t="s">
        <v>113</v>
      </c>
      <c r="B31" s="33" t="n">
        <v>0</v>
      </c>
      <c r="C31" s="33" t="n">
        <v>0</v>
      </c>
      <c r="D31" s="33" t="n">
        <v>0</v>
      </c>
      <c r="E31" s="33" t="n">
        <v>0</v>
      </c>
      <c r="F31" s="73" t="n">
        <v>14</v>
      </c>
      <c r="G31" s="33" t="n">
        <v>14</v>
      </c>
    </row>
    <row r="32" customFormat="false" ht="17.1" hidden="false" customHeight="true" outlineLevel="0" collapsed="false">
      <c r="A32" s="32"/>
      <c r="B32" s="49"/>
      <c r="C32" s="49"/>
      <c r="D32" s="49"/>
      <c r="E32" s="49"/>
      <c r="F32" s="49"/>
      <c r="G32" s="49"/>
    </row>
    <row r="33" customFormat="false" ht="17.25" hidden="false" customHeight="true" outlineLevel="0" collapsed="false">
      <c r="A33" s="32"/>
      <c r="B33" s="49"/>
      <c r="C33" s="49"/>
      <c r="D33" s="49"/>
      <c r="E33" s="49"/>
      <c r="F33" s="49"/>
      <c r="G33" s="49"/>
    </row>
    <row r="34" customFormat="false" ht="17.25" hidden="false" customHeight="true" outlineLevel="0" collapsed="false">
      <c r="A34" s="32"/>
      <c r="B34" s="49"/>
      <c r="C34" s="49"/>
      <c r="D34" s="49"/>
      <c r="E34" s="49"/>
      <c r="F34" s="49"/>
      <c r="G34" s="49"/>
    </row>
    <row r="35" customFormat="false" ht="17.25" hidden="false" customHeight="true" outlineLevel="0" collapsed="false">
      <c r="A35" s="32"/>
      <c r="B35" s="49"/>
      <c r="C35" s="49"/>
      <c r="D35" s="49"/>
      <c r="E35" s="49"/>
      <c r="F35" s="49"/>
      <c r="G35" s="49"/>
    </row>
    <row r="36" customFormat="false" ht="17.25" hidden="false" customHeight="true" outlineLevel="0" collapsed="false">
      <c r="A36" s="51" t="s">
        <v>189</v>
      </c>
      <c r="B36" s="33" t="n">
        <v>50372</v>
      </c>
      <c r="C36" s="33" t="n">
        <v>0</v>
      </c>
      <c r="D36" s="33" t="n">
        <v>0</v>
      </c>
      <c r="E36" s="33" t="n">
        <v>0</v>
      </c>
      <c r="F36" s="73" t="n">
        <v>5904</v>
      </c>
      <c r="G36" s="33" t="n">
        <v>56276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31.24"/>
    <col collapsed="false" customWidth="true" hidden="false" outlineLevel="0" max="13" min="2" style="71" width="12.62"/>
    <col collapsed="false" customWidth="true" hidden="false" outlineLevel="0" max="15" min="14" style="71" width="7.5"/>
    <col collapsed="false" customWidth="true" hidden="false" outlineLevel="0" max="17" min="16" style="71" width="12.62"/>
    <col collapsed="false" customWidth="true" hidden="false" outlineLevel="0" max="18" min="18" style="71" width="6.62"/>
    <col collapsed="false" customWidth="true" hidden="false" outlineLevel="0" max="22" min="19" style="71" width="12.62"/>
    <col collapsed="false" customWidth="false" hidden="true" outlineLevel="0" max="25" min="23" style="71" width="9.12"/>
  </cols>
  <sheetData>
    <row r="1" customFormat="false" ht="33.95" hidden="false" customHeight="true" outlineLevel="0" collapsed="false">
      <c r="A1" s="28" t="s">
        <v>1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7.25" hidden="false" customHeight="true" outlineLevel="0" collapsed="false">
      <c r="A2" s="29" t="s">
        <v>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7.25" hidden="false" customHeight="true" outlineLevel="0" collapsed="false">
      <c r="A3" s="30" t="s">
        <v>6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8" hidden="false" customHeight="true" outlineLevel="0" collapsed="false">
      <c r="A4" s="74" t="s">
        <v>62</v>
      </c>
      <c r="B4" s="75" t="s">
        <v>182</v>
      </c>
      <c r="C4" s="31" t="s">
        <v>191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76" t="s">
        <v>63</v>
      </c>
      <c r="T4" s="31" t="s">
        <v>64</v>
      </c>
      <c r="U4" s="77" t="s">
        <v>192</v>
      </c>
      <c r="V4" s="78" t="s">
        <v>193</v>
      </c>
      <c r="W4" s="79" t="s">
        <v>194</v>
      </c>
      <c r="X4" s="80" t="s">
        <v>195</v>
      </c>
      <c r="Y4" s="81" t="s">
        <v>196</v>
      </c>
    </row>
    <row r="5" customFormat="false" ht="44.25" hidden="false" customHeight="true" outlineLevel="0" collapsed="false">
      <c r="A5" s="74"/>
      <c r="B5" s="75"/>
      <c r="C5" s="74" t="s">
        <v>186</v>
      </c>
      <c r="D5" s="78" t="s">
        <v>197</v>
      </c>
      <c r="E5" s="78" t="s">
        <v>198</v>
      </c>
      <c r="F5" s="78" t="s">
        <v>199</v>
      </c>
      <c r="G5" s="76" t="s">
        <v>200</v>
      </c>
      <c r="H5" s="78" t="s">
        <v>201</v>
      </c>
      <c r="I5" s="78" t="s">
        <v>202</v>
      </c>
      <c r="J5" s="78" t="s">
        <v>203</v>
      </c>
      <c r="K5" s="78" t="s">
        <v>204</v>
      </c>
      <c r="L5" s="78" t="s">
        <v>205</v>
      </c>
      <c r="M5" s="78" t="s">
        <v>206</v>
      </c>
      <c r="N5" s="78" t="s">
        <v>207</v>
      </c>
      <c r="O5" s="78" t="s">
        <v>208</v>
      </c>
      <c r="P5" s="78" t="s">
        <v>209</v>
      </c>
      <c r="Q5" s="78" t="s">
        <v>210</v>
      </c>
      <c r="R5" s="31" t="s">
        <v>188</v>
      </c>
      <c r="S5" s="76"/>
      <c r="T5" s="31"/>
      <c r="U5" s="77"/>
      <c r="V5" s="78"/>
      <c r="W5" s="79"/>
      <c r="X5" s="80"/>
      <c r="Y5" s="81"/>
    </row>
    <row r="6" customFormat="false" ht="17.1" hidden="false" customHeight="true" outlineLevel="0" collapsed="false">
      <c r="A6" s="53" t="s">
        <v>211</v>
      </c>
      <c r="B6" s="33" t="n">
        <v>7617</v>
      </c>
      <c r="C6" s="39" t="n">
        <v>-204</v>
      </c>
      <c r="D6" s="39" t="n">
        <v>104</v>
      </c>
      <c r="E6" s="33" t="n">
        <v>0</v>
      </c>
      <c r="F6" s="73" t="n">
        <v>45</v>
      </c>
      <c r="G6" s="73" t="n">
        <v>0</v>
      </c>
      <c r="H6" s="73" t="n">
        <v>0</v>
      </c>
      <c r="I6" s="73" t="n">
        <v>12</v>
      </c>
      <c r="J6" s="33" t="n">
        <v>-365</v>
      </c>
      <c r="K6" s="33" t="n">
        <v>0</v>
      </c>
      <c r="L6" s="33" t="n">
        <f aca="false">SUM(W6:Y6)</f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7413</v>
      </c>
      <c r="T6" s="33" t="n">
        <v>7413</v>
      </c>
      <c r="U6" s="35" t="n">
        <v>0</v>
      </c>
      <c r="V6" s="33" t="n">
        <v>0</v>
      </c>
      <c r="W6" s="39" t="n">
        <v>0</v>
      </c>
      <c r="X6" s="33" t="n">
        <v>0</v>
      </c>
      <c r="Y6" s="33" t="n">
        <v>0</v>
      </c>
    </row>
    <row r="7" customFormat="false" ht="17.1" hidden="false" customHeight="true" outlineLevel="0" collapsed="false">
      <c r="A7" s="53" t="s">
        <v>212</v>
      </c>
      <c r="B7" s="33" t="n">
        <v>221</v>
      </c>
      <c r="C7" s="42" t="n">
        <v>-24</v>
      </c>
      <c r="D7" s="33" t="n">
        <v>0</v>
      </c>
      <c r="E7" s="3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33" t="n">
        <v>-24</v>
      </c>
      <c r="K7" s="33" t="n">
        <v>0</v>
      </c>
      <c r="L7" s="33" t="n">
        <f aca="false">SUM(W7:Y7)</f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197</v>
      </c>
      <c r="T7" s="33" t="n">
        <v>197</v>
      </c>
      <c r="U7" s="35" t="n">
        <v>0</v>
      </c>
      <c r="V7" s="33" t="n">
        <v>0</v>
      </c>
      <c r="W7" s="39" t="n">
        <v>0</v>
      </c>
      <c r="X7" s="33" t="n">
        <v>0</v>
      </c>
      <c r="Y7" s="33" t="n">
        <v>0</v>
      </c>
    </row>
    <row r="8" customFormat="false" ht="17.1" hidden="false" customHeight="true" outlineLevel="0" collapsed="false">
      <c r="A8" s="82" t="s">
        <v>213</v>
      </c>
      <c r="B8" s="41" t="n">
        <v>211</v>
      </c>
      <c r="C8" s="33" t="n">
        <v>-18</v>
      </c>
      <c r="D8" s="33" t="n">
        <v>0</v>
      </c>
      <c r="E8" s="3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33" t="n">
        <v>-18</v>
      </c>
      <c r="K8" s="33" t="n">
        <v>0</v>
      </c>
      <c r="L8" s="33" t="n">
        <f aca="false">SUM(W8:Y8)</f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193</v>
      </c>
      <c r="T8" s="33" t="n">
        <v>193</v>
      </c>
      <c r="U8" s="35" t="n">
        <v>0</v>
      </c>
      <c r="V8" s="33" t="n">
        <v>0</v>
      </c>
      <c r="W8" s="39" t="n">
        <v>0</v>
      </c>
      <c r="X8" s="33" t="n">
        <v>0</v>
      </c>
      <c r="Y8" s="33" t="n">
        <v>0</v>
      </c>
    </row>
    <row r="9" customFormat="false" ht="17.1" hidden="false" customHeight="true" outlineLevel="0" collapsed="false">
      <c r="A9" s="53" t="s">
        <v>214</v>
      </c>
      <c r="B9" s="33" t="n">
        <v>4560</v>
      </c>
      <c r="C9" s="33" t="n">
        <v>-155</v>
      </c>
      <c r="D9" s="33" t="n">
        <v>0</v>
      </c>
      <c r="E9" s="3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33" t="n">
        <v>-155</v>
      </c>
      <c r="K9" s="33" t="n">
        <v>0</v>
      </c>
      <c r="L9" s="33" t="n">
        <f aca="false">SUM(W9:Y9)</f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4405</v>
      </c>
      <c r="T9" s="33" t="n">
        <v>4405</v>
      </c>
      <c r="U9" s="35" t="n">
        <v>0</v>
      </c>
      <c r="V9" s="33" t="n">
        <v>0</v>
      </c>
      <c r="W9" s="39" t="n">
        <v>0</v>
      </c>
      <c r="X9" s="33" t="n">
        <v>0</v>
      </c>
      <c r="Y9" s="33" t="n">
        <v>0</v>
      </c>
    </row>
    <row r="10" customFormat="false" ht="17.1" hidden="false" customHeight="true" outlineLevel="0" collapsed="false">
      <c r="A10" s="53" t="s">
        <v>215</v>
      </c>
      <c r="B10" s="33" t="n">
        <v>141</v>
      </c>
      <c r="C10" s="33" t="n">
        <v>-9</v>
      </c>
      <c r="D10" s="33" t="n">
        <v>0</v>
      </c>
      <c r="E10" s="3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33" t="n">
        <v>-9</v>
      </c>
      <c r="K10" s="33" t="n">
        <v>0</v>
      </c>
      <c r="L10" s="33" t="n">
        <f aca="false">SUM(W10:Y10)</f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132</v>
      </c>
      <c r="T10" s="33" t="n">
        <v>132</v>
      </c>
      <c r="U10" s="35" t="n">
        <v>0</v>
      </c>
      <c r="V10" s="33" t="n">
        <v>0</v>
      </c>
      <c r="W10" s="39" t="n">
        <v>0</v>
      </c>
      <c r="X10" s="33" t="n">
        <v>0</v>
      </c>
      <c r="Y10" s="33" t="n">
        <v>0</v>
      </c>
    </row>
    <row r="11" customFormat="false" ht="17.1" hidden="false" customHeight="true" outlineLevel="0" collapsed="false">
      <c r="A11" s="53" t="s">
        <v>216</v>
      </c>
      <c r="B11" s="33" t="n">
        <v>53</v>
      </c>
      <c r="C11" s="33" t="n">
        <v>-4</v>
      </c>
      <c r="D11" s="33" t="n">
        <v>0</v>
      </c>
      <c r="E11" s="3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33" t="n">
        <v>-4</v>
      </c>
      <c r="K11" s="33" t="n">
        <v>0</v>
      </c>
      <c r="L11" s="33" t="n">
        <f aca="false">SUM(W11:Y11)</f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49</v>
      </c>
      <c r="T11" s="33" t="n">
        <v>49</v>
      </c>
      <c r="U11" s="35" t="n">
        <v>0</v>
      </c>
      <c r="V11" s="33" t="n">
        <v>0</v>
      </c>
      <c r="W11" s="39" t="n">
        <v>0</v>
      </c>
      <c r="X11" s="33" t="n">
        <v>0</v>
      </c>
      <c r="Y11" s="33" t="n">
        <v>0</v>
      </c>
    </row>
    <row r="12" customFormat="false" ht="17.1" hidden="false" customHeight="true" outlineLevel="0" collapsed="false">
      <c r="A12" s="53" t="s">
        <v>217</v>
      </c>
      <c r="B12" s="33" t="n">
        <v>127</v>
      </c>
      <c r="C12" s="33" t="n">
        <v>57</v>
      </c>
      <c r="D12" s="33" t="n">
        <v>0</v>
      </c>
      <c r="E12" s="3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33" t="n">
        <v>57</v>
      </c>
      <c r="K12" s="33" t="n">
        <v>0</v>
      </c>
      <c r="L12" s="33" t="n">
        <f aca="false">SUM(W12:Y12)</f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184</v>
      </c>
      <c r="T12" s="33" t="n">
        <v>184</v>
      </c>
      <c r="U12" s="35" t="n">
        <v>0</v>
      </c>
      <c r="V12" s="33" t="n">
        <v>0</v>
      </c>
      <c r="W12" s="39" t="n">
        <v>0</v>
      </c>
      <c r="X12" s="33" t="n">
        <v>0</v>
      </c>
      <c r="Y12" s="33" t="n">
        <v>0</v>
      </c>
    </row>
    <row r="13" customFormat="false" ht="17.1" hidden="false" customHeight="true" outlineLevel="0" collapsed="false">
      <c r="A13" s="53" t="s">
        <v>218</v>
      </c>
      <c r="B13" s="33" t="n">
        <v>1200</v>
      </c>
      <c r="C13" s="33" t="n">
        <v>-316</v>
      </c>
      <c r="D13" s="33" t="n">
        <v>0</v>
      </c>
      <c r="E13" s="3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33" t="n">
        <v>-316</v>
      </c>
      <c r="K13" s="33" t="n">
        <v>0</v>
      </c>
      <c r="L13" s="33" t="n">
        <f aca="false">SUM(W13:Y13)</f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884</v>
      </c>
      <c r="T13" s="33" t="n">
        <v>884</v>
      </c>
      <c r="U13" s="35" t="n">
        <v>0</v>
      </c>
      <c r="V13" s="33" t="n">
        <v>0</v>
      </c>
      <c r="W13" s="39" t="n">
        <v>0</v>
      </c>
      <c r="X13" s="33" t="n">
        <v>0</v>
      </c>
      <c r="Y13" s="33" t="n">
        <v>0</v>
      </c>
    </row>
    <row r="14" customFormat="false" ht="17.1" hidden="false" customHeight="true" outlineLevel="0" collapsed="false">
      <c r="A14" s="53" t="s">
        <v>219</v>
      </c>
      <c r="B14" s="33" t="n">
        <v>18</v>
      </c>
      <c r="C14" s="33" t="n">
        <v>-5</v>
      </c>
      <c r="D14" s="33" t="n">
        <v>0</v>
      </c>
      <c r="E14" s="3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33" t="n">
        <v>-5</v>
      </c>
      <c r="K14" s="33" t="n">
        <v>0</v>
      </c>
      <c r="L14" s="33" t="n">
        <f aca="false">SUM(W14:Y14)</f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13</v>
      </c>
      <c r="T14" s="33" t="n">
        <v>13</v>
      </c>
      <c r="U14" s="35" t="n">
        <v>0</v>
      </c>
      <c r="V14" s="33" t="n">
        <v>0</v>
      </c>
      <c r="W14" s="39" t="n">
        <v>0</v>
      </c>
      <c r="X14" s="33" t="n">
        <v>0</v>
      </c>
      <c r="Y14" s="33" t="n">
        <v>0</v>
      </c>
    </row>
    <row r="15" customFormat="false" ht="17.1" hidden="false" customHeight="true" outlineLevel="0" collapsed="false">
      <c r="A15" s="53" t="s">
        <v>220</v>
      </c>
      <c r="B15" s="33" t="n">
        <v>0</v>
      </c>
      <c r="C15" s="33" t="n">
        <v>0</v>
      </c>
      <c r="D15" s="33" t="n">
        <v>0</v>
      </c>
      <c r="E15" s="3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33" t="n">
        <v>0</v>
      </c>
      <c r="K15" s="33" t="n">
        <v>0</v>
      </c>
      <c r="L15" s="33" t="n">
        <f aca="false">SUM(W15:Y15)</f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5" t="n">
        <v>0</v>
      </c>
      <c r="V15" s="33" t="n">
        <v>0</v>
      </c>
      <c r="W15" s="39" t="n">
        <v>0</v>
      </c>
      <c r="X15" s="33" t="n">
        <v>0</v>
      </c>
      <c r="Y15" s="33" t="n">
        <v>0</v>
      </c>
    </row>
    <row r="16" customFormat="false" ht="17.1" hidden="false" customHeight="true" outlineLevel="0" collapsed="false">
      <c r="A16" s="53" t="s">
        <v>221</v>
      </c>
      <c r="B16" s="33" t="n">
        <v>10</v>
      </c>
      <c r="C16" s="33" t="n">
        <v>-1</v>
      </c>
      <c r="D16" s="33" t="n">
        <v>0</v>
      </c>
      <c r="E16" s="3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33" t="n">
        <v>-1</v>
      </c>
      <c r="K16" s="33" t="n">
        <v>0</v>
      </c>
      <c r="L16" s="33" t="n">
        <f aca="false">SUM(W16:Y16)</f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9</v>
      </c>
      <c r="T16" s="33" t="n">
        <v>9</v>
      </c>
      <c r="U16" s="35" t="n">
        <v>0</v>
      </c>
      <c r="V16" s="33" t="n">
        <v>0</v>
      </c>
      <c r="W16" s="39" t="n">
        <v>0</v>
      </c>
      <c r="X16" s="33" t="n">
        <v>0</v>
      </c>
      <c r="Y16" s="33" t="n">
        <v>0</v>
      </c>
    </row>
    <row r="17" customFormat="false" ht="17.1" hidden="false" customHeight="true" outlineLevel="0" collapsed="false">
      <c r="A17" s="53" t="s">
        <v>222</v>
      </c>
      <c r="B17" s="33" t="n">
        <v>97</v>
      </c>
      <c r="C17" s="33" t="n">
        <v>-2</v>
      </c>
      <c r="D17" s="33" t="n">
        <v>0</v>
      </c>
      <c r="E17" s="3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33" t="n">
        <v>-2</v>
      </c>
      <c r="K17" s="33" t="n">
        <v>0</v>
      </c>
      <c r="L17" s="33" t="n">
        <f aca="false">SUM(W17:Y17)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95</v>
      </c>
      <c r="T17" s="33" t="n">
        <v>95</v>
      </c>
      <c r="U17" s="35" t="n">
        <v>0</v>
      </c>
      <c r="V17" s="33" t="n">
        <v>0</v>
      </c>
      <c r="W17" s="39" t="n">
        <v>0</v>
      </c>
      <c r="X17" s="33" t="n">
        <v>0</v>
      </c>
      <c r="Y17" s="33" t="n">
        <v>0</v>
      </c>
    </row>
    <row r="18" customFormat="false" ht="17.1" hidden="false" customHeight="true" outlineLevel="0" collapsed="false">
      <c r="A18" s="53" t="s">
        <v>223</v>
      </c>
      <c r="B18" s="33" t="n">
        <v>0</v>
      </c>
      <c r="C18" s="33" t="n">
        <v>0</v>
      </c>
      <c r="D18" s="33" t="n">
        <v>0</v>
      </c>
      <c r="E18" s="3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33" t="n">
        <v>0</v>
      </c>
      <c r="K18" s="33" t="n">
        <v>0</v>
      </c>
      <c r="L18" s="33" t="n">
        <f aca="false">SUM(W18:Y18)</f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5" t="n">
        <v>0</v>
      </c>
      <c r="V18" s="33" t="n">
        <v>0</v>
      </c>
      <c r="W18" s="39" t="n">
        <v>0</v>
      </c>
      <c r="X18" s="33" t="n">
        <v>0</v>
      </c>
      <c r="Y18" s="33" t="n">
        <v>0</v>
      </c>
    </row>
    <row r="19" customFormat="false" ht="17.1" hidden="false" customHeight="true" outlineLevel="0" collapsed="false">
      <c r="A19" s="53" t="s">
        <v>224</v>
      </c>
      <c r="B19" s="33" t="n">
        <v>0</v>
      </c>
      <c r="C19" s="33" t="n">
        <v>0</v>
      </c>
      <c r="D19" s="33" t="n">
        <v>0</v>
      </c>
      <c r="E19" s="3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33" t="n">
        <v>0</v>
      </c>
      <c r="K19" s="33" t="n">
        <v>0</v>
      </c>
      <c r="L19" s="33" t="n">
        <f aca="false">SUM(W19:Y19)</f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5" t="n">
        <v>0</v>
      </c>
      <c r="V19" s="33" t="n">
        <v>0</v>
      </c>
      <c r="W19" s="39" t="n">
        <v>0</v>
      </c>
      <c r="X19" s="33" t="n">
        <v>0</v>
      </c>
      <c r="Y19" s="33" t="n">
        <v>0</v>
      </c>
    </row>
    <row r="20" customFormat="false" ht="17.1" hidden="false" customHeight="true" outlineLevel="0" collapsed="false">
      <c r="A20" s="53" t="s">
        <v>225</v>
      </c>
      <c r="B20" s="33" t="n">
        <v>40</v>
      </c>
      <c r="C20" s="33" t="n">
        <v>0</v>
      </c>
      <c r="D20" s="33" t="n">
        <v>0</v>
      </c>
      <c r="E20" s="3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33" t="n">
        <v>0</v>
      </c>
      <c r="K20" s="33" t="n">
        <v>0</v>
      </c>
      <c r="L20" s="33" t="n">
        <f aca="false">SUM(W20:Y20)</f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40</v>
      </c>
      <c r="T20" s="33" t="n">
        <v>40</v>
      </c>
      <c r="U20" s="35" t="n">
        <v>0</v>
      </c>
      <c r="V20" s="33" t="n">
        <v>0</v>
      </c>
      <c r="W20" s="39" t="n">
        <v>0</v>
      </c>
      <c r="X20" s="33" t="n">
        <v>0</v>
      </c>
      <c r="Y20" s="33" t="n">
        <v>0</v>
      </c>
    </row>
    <row r="21" customFormat="false" ht="17.1" hidden="false" customHeight="true" outlineLevel="0" collapsed="false">
      <c r="A21" s="53" t="s">
        <v>226</v>
      </c>
      <c r="B21" s="33" t="n">
        <v>0</v>
      </c>
      <c r="C21" s="33" t="n">
        <v>0</v>
      </c>
      <c r="D21" s="33" t="n">
        <v>0</v>
      </c>
      <c r="E21" s="3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33" t="n">
        <v>0</v>
      </c>
      <c r="K21" s="33" t="n">
        <v>0</v>
      </c>
      <c r="L21" s="33" t="n">
        <f aca="false">SUM(W21:Y21)</f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5" t="n">
        <v>0</v>
      </c>
      <c r="V21" s="33" t="n">
        <v>0</v>
      </c>
      <c r="W21" s="39" t="n">
        <v>0</v>
      </c>
      <c r="X21" s="33" t="n">
        <v>0</v>
      </c>
      <c r="Y21" s="33" t="n">
        <v>0</v>
      </c>
    </row>
    <row r="22" customFormat="false" ht="17.1" hidden="false" customHeight="true" outlineLevel="0" collapsed="false">
      <c r="A22" s="53" t="s">
        <v>227</v>
      </c>
      <c r="B22" s="33" t="n">
        <v>0</v>
      </c>
      <c r="C22" s="33" t="n">
        <v>4</v>
      </c>
      <c r="D22" s="33" t="n">
        <v>4</v>
      </c>
      <c r="E22" s="3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33" t="n">
        <v>0</v>
      </c>
      <c r="K22" s="33" t="n">
        <v>0</v>
      </c>
      <c r="L22" s="33" t="n">
        <f aca="false">SUM(W22:Y22)</f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4</v>
      </c>
      <c r="T22" s="33" t="n">
        <v>4</v>
      </c>
      <c r="U22" s="35" t="n">
        <v>0</v>
      </c>
      <c r="V22" s="33" t="n">
        <v>0</v>
      </c>
      <c r="W22" s="39" t="n">
        <v>0</v>
      </c>
      <c r="X22" s="33" t="n">
        <v>0</v>
      </c>
      <c r="Y22" s="33" t="n">
        <v>0</v>
      </c>
    </row>
    <row r="23" customFormat="false" ht="17.1" hidden="false" customHeight="true" outlineLevel="0" collapsed="false">
      <c r="A23" s="53" t="s">
        <v>228</v>
      </c>
      <c r="B23" s="33" t="n">
        <v>0</v>
      </c>
      <c r="C23" s="33" t="n">
        <v>0</v>
      </c>
      <c r="D23" s="33" t="n">
        <v>0</v>
      </c>
      <c r="E23" s="3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33" t="n">
        <v>0</v>
      </c>
      <c r="K23" s="33" t="n">
        <v>0</v>
      </c>
      <c r="L23" s="33" t="n">
        <f aca="false">SUM(W23:Y23)</f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5" t="n">
        <v>0</v>
      </c>
      <c r="V23" s="33" t="n">
        <v>0</v>
      </c>
      <c r="W23" s="39" t="n">
        <v>0</v>
      </c>
      <c r="X23" s="33" t="n">
        <v>0</v>
      </c>
      <c r="Y23" s="33" t="n">
        <v>0</v>
      </c>
    </row>
    <row r="24" customFormat="false" ht="17.1" hidden="false" customHeight="true" outlineLevel="0" collapsed="false">
      <c r="A24" s="53" t="s">
        <v>229</v>
      </c>
      <c r="B24" s="33" t="n">
        <v>6</v>
      </c>
      <c r="C24" s="33" t="n">
        <v>1</v>
      </c>
      <c r="D24" s="33" t="n">
        <v>0</v>
      </c>
      <c r="E24" s="3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33" t="n">
        <v>1</v>
      </c>
      <c r="K24" s="33" t="n">
        <v>0</v>
      </c>
      <c r="L24" s="33" t="n">
        <f aca="false">SUM(W24:Y24)</f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7</v>
      </c>
      <c r="T24" s="33" t="n">
        <v>7</v>
      </c>
      <c r="U24" s="35" t="n">
        <v>0</v>
      </c>
      <c r="V24" s="33" t="n">
        <v>0</v>
      </c>
      <c r="W24" s="39" t="n">
        <v>0</v>
      </c>
      <c r="X24" s="33" t="n">
        <v>0</v>
      </c>
      <c r="Y24" s="33" t="n">
        <v>0</v>
      </c>
    </row>
    <row r="25" customFormat="false" ht="17.1" hidden="false" customHeight="true" outlineLevel="0" collapsed="false">
      <c r="A25" s="53" t="s">
        <v>230</v>
      </c>
      <c r="B25" s="33" t="n">
        <v>16</v>
      </c>
      <c r="C25" s="33" t="n">
        <v>98</v>
      </c>
      <c r="D25" s="33" t="n">
        <v>100</v>
      </c>
      <c r="E25" s="3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33" t="n">
        <v>-2</v>
      </c>
      <c r="K25" s="33" t="n">
        <v>0</v>
      </c>
      <c r="L25" s="33" t="n">
        <f aca="false">SUM(W25:Y25)</f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114</v>
      </c>
      <c r="T25" s="33" t="n">
        <v>114</v>
      </c>
      <c r="U25" s="35" t="n">
        <v>0</v>
      </c>
      <c r="V25" s="33" t="n">
        <v>0</v>
      </c>
      <c r="W25" s="39" t="n">
        <v>0</v>
      </c>
      <c r="X25" s="33" t="n">
        <v>0</v>
      </c>
      <c r="Y25" s="33" t="n">
        <v>0</v>
      </c>
    </row>
    <row r="26" customFormat="false" ht="17.1" hidden="false" customHeight="true" outlineLevel="0" collapsed="false">
      <c r="A26" s="53" t="s">
        <v>231</v>
      </c>
      <c r="B26" s="33" t="n">
        <v>7</v>
      </c>
      <c r="C26" s="33" t="n">
        <v>0</v>
      </c>
      <c r="D26" s="33" t="n">
        <v>0</v>
      </c>
      <c r="E26" s="3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33" t="n">
        <v>0</v>
      </c>
      <c r="K26" s="33" t="n">
        <v>0</v>
      </c>
      <c r="L26" s="33" t="n">
        <f aca="false">SUM(W26:Y26)</f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7</v>
      </c>
      <c r="T26" s="33" t="n">
        <v>7</v>
      </c>
      <c r="U26" s="35" t="n">
        <v>0</v>
      </c>
      <c r="V26" s="33" t="n">
        <v>0</v>
      </c>
      <c r="W26" s="39" t="n">
        <v>0</v>
      </c>
      <c r="X26" s="33" t="n">
        <v>0</v>
      </c>
      <c r="Y26" s="33" t="n">
        <v>0</v>
      </c>
    </row>
    <row r="27" customFormat="false" ht="17.1" hidden="false" customHeight="true" outlineLevel="0" collapsed="false">
      <c r="A27" s="53" t="s">
        <v>232</v>
      </c>
      <c r="B27" s="33" t="n">
        <v>204</v>
      </c>
      <c r="C27" s="33" t="n">
        <v>-22</v>
      </c>
      <c r="D27" s="33" t="n">
        <v>0</v>
      </c>
      <c r="E27" s="3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33" t="n">
        <v>-22</v>
      </c>
      <c r="K27" s="33" t="n">
        <v>0</v>
      </c>
      <c r="L27" s="33" t="n">
        <f aca="false">SUM(W27:Y27)</f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182</v>
      </c>
      <c r="T27" s="33" t="n">
        <v>182</v>
      </c>
      <c r="U27" s="35" t="n">
        <v>0</v>
      </c>
      <c r="V27" s="33" t="n">
        <v>0</v>
      </c>
      <c r="W27" s="39" t="n">
        <v>0</v>
      </c>
      <c r="X27" s="33" t="n">
        <v>0</v>
      </c>
      <c r="Y27" s="33" t="n">
        <v>0</v>
      </c>
    </row>
    <row r="28" customFormat="false" ht="17.1" hidden="false" customHeight="true" outlineLevel="0" collapsed="false">
      <c r="A28" s="53" t="s">
        <v>233</v>
      </c>
      <c r="B28" s="33" t="n">
        <v>136</v>
      </c>
      <c r="C28" s="33" t="n">
        <v>-2</v>
      </c>
      <c r="D28" s="33" t="n">
        <v>0</v>
      </c>
      <c r="E28" s="3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33" t="n">
        <v>-2</v>
      </c>
      <c r="K28" s="33" t="n">
        <v>0</v>
      </c>
      <c r="L28" s="33" t="n">
        <f aca="false">SUM(W28:Y28)</f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134</v>
      </c>
      <c r="T28" s="33" t="n">
        <v>134</v>
      </c>
      <c r="U28" s="35" t="n">
        <v>0</v>
      </c>
      <c r="V28" s="33" t="n">
        <v>0</v>
      </c>
      <c r="W28" s="39" t="n">
        <v>0</v>
      </c>
      <c r="X28" s="33" t="n">
        <v>0</v>
      </c>
      <c r="Y28" s="33" t="n">
        <v>0</v>
      </c>
    </row>
    <row r="29" customFormat="false" ht="17.1" hidden="false" customHeight="true" outlineLevel="0" collapsed="false">
      <c r="A29" s="53" t="s">
        <v>234</v>
      </c>
      <c r="B29" s="33" t="n">
        <v>215</v>
      </c>
      <c r="C29" s="33" t="n">
        <v>7</v>
      </c>
      <c r="D29" s="33" t="n">
        <v>0</v>
      </c>
      <c r="E29" s="33" t="n">
        <v>0</v>
      </c>
      <c r="F29" s="73" t="n">
        <v>0</v>
      </c>
      <c r="G29" s="73" t="n">
        <v>0</v>
      </c>
      <c r="H29" s="73" t="n">
        <v>0</v>
      </c>
      <c r="I29" s="73" t="n">
        <v>7</v>
      </c>
      <c r="J29" s="33" t="n">
        <v>0</v>
      </c>
      <c r="K29" s="33" t="n">
        <v>0</v>
      </c>
      <c r="L29" s="33" t="n">
        <f aca="false">SUM(W29:Y29)</f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222</v>
      </c>
      <c r="T29" s="33" t="n">
        <v>222</v>
      </c>
      <c r="U29" s="35" t="n">
        <v>0</v>
      </c>
      <c r="V29" s="33" t="n">
        <v>0</v>
      </c>
      <c r="W29" s="39" t="n">
        <v>0</v>
      </c>
      <c r="X29" s="33" t="n">
        <v>0</v>
      </c>
      <c r="Y29" s="33" t="n">
        <v>0</v>
      </c>
    </row>
    <row r="30" customFormat="false" ht="17.1" hidden="false" customHeight="true" outlineLevel="0" collapsed="false">
      <c r="A30" s="53" t="s">
        <v>235</v>
      </c>
      <c r="B30" s="33" t="n">
        <v>355</v>
      </c>
      <c r="C30" s="33" t="n">
        <v>48</v>
      </c>
      <c r="D30" s="33" t="n">
        <v>0</v>
      </c>
      <c r="E30" s="33" t="n">
        <v>0</v>
      </c>
      <c r="F30" s="73" t="n">
        <v>0</v>
      </c>
      <c r="G30" s="73" t="n">
        <v>0</v>
      </c>
      <c r="H30" s="73" t="n">
        <v>0</v>
      </c>
      <c r="I30" s="73" t="n">
        <v>5</v>
      </c>
      <c r="J30" s="33" t="n">
        <v>43</v>
      </c>
      <c r="K30" s="33" t="n">
        <v>0</v>
      </c>
      <c r="L30" s="33" t="n">
        <f aca="false">SUM(W30:Y30)</f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403</v>
      </c>
      <c r="T30" s="33" t="n">
        <v>403</v>
      </c>
      <c r="U30" s="35" t="n">
        <v>0</v>
      </c>
      <c r="V30" s="33" t="n">
        <v>0</v>
      </c>
      <c r="W30" s="39" t="n">
        <v>0</v>
      </c>
      <c r="X30" s="33" t="n">
        <v>0</v>
      </c>
      <c r="Y30" s="33" t="n">
        <v>0</v>
      </c>
    </row>
    <row r="31" customFormat="false" ht="17.1" hidden="false" customHeight="true" outlineLevel="0" collapsed="false">
      <c r="A31" s="53" t="s">
        <v>236</v>
      </c>
      <c r="B31" s="33" t="n">
        <v>0</v>
      </c>
      <c r="C31" s="33" t="n">
        <v>66</v>
      </c>
      <c r="D31" s="33" t="n">
        <v>0</v>
      </c>
      <c r="E31" s="3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33" t="n">
        <v>66</v>
      </c>
      <c r="K31" s="33" t="n">
        <v>0</v>
      </c>
      <c r="L31" s="33" t="n">
        <f aca="false">SUM(W31:Y31)</f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66</v>
      </c>
      <c r="T31" s="33" t="n">
        <v>66</v>
      </c>
      <c r="U31" s="35" t="n">
        <v>0</v>
      </c>
      <c r="V31" s="33" t="n">
        <v>0</v>
      </c>
      <c r="W31" s="39" t="n">
        <v>0</v>
      </c>
      <c r="X31" s="33" t="n">
        <v>0</v>
      </c>
      <c r="Y31" s="33" t="n">
        <v>0</v>
      </c>
    </row>
    <row r="32" customFormat="false" ht="17.1" hidden="false" customHeight="true" outlineLevel="0" collapsed="false">
      <c r="A32" s="53" t="s">
        <v>237</v>
      </c>
      <c r="B32" s="33" t="n">
        <v>0</v>
      </c>
      <c r="C32" s="33" t="n">
        <v>0</v>
      </c>
      <c r="D32" s="33" t="n">
        <v>0</v>
      </c>
      <c r="E32" s="3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33" t="n">
        <v>0</v>
      </c>
      <c r="K32" s="33" t="n">
        <v>0</v>
      </c>
      <c r="L32" s="33" t="n">
        <f aca="false">SUM(W32:Y32)</f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5" t="n">
        <v>0</v>
      </c>
      <c r="V32" s="33" t="n">
        <v>0</v>
      </c>
      <c r="W32" s="39" t="n">
        <v>0</v>
      </c>
      <c r="X32" s="33" t="n">
        <v>0</v>
      </c>
      <c r="Y32" s="33" t="n">
        <v>0</v>
      </c>
    </row>
    <row r="33" customFormat="false" ht="17.1" hidden="false" customHeight="true" outlineLevel="0" collapsed="false">
      <c r="A33" s="53" t="s">
        <v>238</v>
      </c>
      <c r="B33" s="33" t="n">
        <v>0</v>
      </c>
      <c r="C33" s="33" t="n">
        <v>28</v>
      </c>
      <c r="D33" s="33" t="n">
        <v>0</v>
      </c>
      <c r="E33" s="3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33" t="n">
        <v>28</v>
      </c>
      <c r="K33" s="33" t="n">
        <v>0</v>
      </c>
      <c r="L33" s="33" t="n">
        <f aca="false">SUM(W33:Y33)</f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28</v>
      </c>
      <c r="T33" s="33" t="n">
        <v>28</v>
      </c>
      <c r="U33" s="35" t="n">
        <v>0</v>
      </c>
      <c r="V33" s="33" t="n">
        <v>0</v>
      </c>
      <c r="W33" s="39" t="n">
        <v>0</v>
      </c>
      <c r="X33" s="33" t="n">
        <v>0</v>
      </c>
      <c r="Y33" s="33" t="n">
        <v>0</v>
      </c>
    </row>
    <row r="34" customFormat="false" ht="17.1" hidden="false" customHeight="true" outlineLevel="0" collapsed="false">
      <c r="A34" s="53" t="s">
        <v>239</v>
      </c>
      <c r="B34" s="33" t="n">
        <v>0</v>
      </c>
      <c r="C34" s="33" t="n">
        <v>45</v>
      </c>
      <c r="D34" s="33" t="n">
        <v>0</v>
      </c>
      <c r="E34" s="33" t="n">
        <v>0</v>
      </c>
      <c r="F34" s="73" t="n">
        <v>45</v>
      </c>
      <c r="G34" s="73" t="n">
        <v>0</v>
      </c>
      <c r="H34" s="73" t="n">
        <v>0</v>
      </c>
      <c r="I34" s="73" t="n">
        <v>0</v>
      </c>
      <c r="J34" s="33" t="n">
        <v>0</v>
      </c>
      <c r="K34" s="33" t="n">
        <v>0</v>
      </c>
      <c r="L34" s="33" t="n">
        <f aca="false">SUM(W34:Y34)</f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45</v>
      </c>
      <c r="T34" s="33" t="n">
        <v>45</v>
      </c>
      <c r="U34" s="35" t="n">
        <v>0</v>
      </c>
      <c r="V34" s="33" t="n">
        <v>0</v>
      </c>
      <c r="W34" s="39" t="n">
        <v>0</v>
      </c>
      <c r="X34" s="33" t="n">
        <v>0</v>
      </c>
      <c r="Y34" s="33" t="n">
        <v>0</v>
      </c>
    </row>
    <row r="35" customFormat="false" ht="17.1" hidden="false" customHeight="true" outlineLevel="0" collapsed="false">
      <c r="A35" s="53" t="s">
        <v>240</v>
      </c>
      <c r="B35" s="33" t="n">
        <v>0</v>
      </c>
      <c r="C35" s="33" t="n">
        <v>0</v>
      </c>
      <c r="D35" s="33" t="n">
        <v>0</v>
      </c>
      <c r="E35" s="3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33" t="n">
        <v>0</v>
      </c>
      <c r="K35" s="33" t="n">
        <v>0</v>
      </c>
      <c r="L35" s="33" t="n">
        <f aca="false">SUM(W35:Y35)</f>
        <v>0</v>
      </c>
      <c r="M35" s="33" t="n">
        <v>0</v>
      </c>
      <c r="N35" s="33" t="n">
        <v>0</v>
      </c>
      <c r="O35" s="73" t="n">
        <v>0</v>
      </c>
      <c r="P35" s="7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5" t="n">
        <v>0</v>
      </c>
      <c r="V35" s="33" t="n">
        <v>0</v>
      </c>
      <c r="W35" s="39" t="n">
        <v>0</v>
      </c>
      <c r="X35" s="33" t="n">
        <v>0</v>
      </c>
      <c r="Y35" s="33" t="n">
        <v>0</v>
      </c>
    </row>
    <row r="36" customFormat="false" ht="17.1" hidden="false" customHeight="true" outlineLevel="0" collapsed="false">
      <c r="A36" s="53" t="s">
        <v>241</v>
      </c>
      <c r="B36" s="33" t="n">
        <v>115</v>
      </c>
      <c r="C36" s="33" t="n">
        <v>75</v>
      </c>
      <c r="D36" s="33" t="n">
        <v>0</v>
      </c>
      <c r="E36" s="33" t="n">
        <v>0</v>
      </c>
      <c r="F36" s="73" t="n">
        <v>0</v>
      </c>
      <c r="G36" s="73" t="n">
        <v>0</v>
      </c>
      <c r="H36" s="73" t="n">
        <v>0</v>
      </c>
      <c r="I36" s="73" t="n">
        <v>75</v>
      </c>
      <c r="J36" s="33" t="n">
        <v>0</v>
      </c>
      <c r="K36" s="33" t="n">
        <v>0</v>
      </c>
      <c r="L36" s="33" t="n">
        <f aca="false">SUM(W36:Y36)</f>
        <v>0</v>
      </c>
      <c r="M36" s="33" t="n">
        <v>0</v>
      </c>
      <c r="N36" s="33" t="n">
        <v>0</v>
      </c>
      <c r="O36" s="73" t="n">
        <v>0</v>
      </c>
      <c r="P36" s="73" t="n">
        <v>0</v>
      </c>
      <c r="Q36" s="33" t="n">
        <v>0</v>
      </c>
      <c r="R36" s="33" t="n">
        <v>0</v>
      </c>
      <c r="S36" s="33" t="n">
        <v>190</v>
      </c>
      <c r="T36" s="33" t="n">
        <v>190</v>
      </c>
      <c r="U36" s="35" t="n">
        <v>0</v>
      </c>
      <c r="V36" s="33" t="n">
        <v>0</v>
      </c>
      <c r="W36" s="39" t="n">
        <v>0</v>
      </c>
      <c r="X36" s="33" t="n">
        <v>0</v>
      </c>
      <c r="Y36" s="33" t="n">
        <v>0</v>
      </c>
    </row>
    <row r="37" customFormat="false" ht="17.1" hidden="false" customHeight="true" outlineLevel="0" collapsed="false">
      <c r="A37" s="53" t="s">
        <v>242</v>
      </c>
      <c r="B37" s="33" t="n">
        <v>4587</v>
      </c>
      <c r="C37" s="33" t="n">
        <v>2418</v>
      </c>
      <c r="D37" s="33" t="n">
        <v>1409</v>
      </c>
      <c r="E37" s="33" t="n">
        <v>0</v>
      </c>
      <c r="F37" s="73" t="n">
        <v>592</v>
      </c>
      <c r="G37" s="73" t="n">
        <v>0</v>
      </c>
      <c r="H37" s="73" t="n">
        <v>0</v>
      </c>
      <c r="I37" s="73" t="n">
        <v>55</v>
      </c>
      <c r="J37" s="33" t="n">
        <v>362</v>
      </c>
      <c r="K37" s="33" t="n">
        <v>0</v>
      </c>
      <c r="L37" s="33" t="n">
        <f aca="false">SUM(W37:Y37)</f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7005</v>
      </c>
      <c r="T37" s="33" t="n">
        <v>7005</v>
      </c>
      <c r="U37" s="35" t="n">
        <v>0</v>
      </c>
      <c r="V37" s="33" t="n">
        <v>0</v>
      </c>
      <c r="W37" s="39" t="n">
        <v>0</v>
      </c>
      <c r="X37" s="33" t="n">
        <v>0</v>
      </c>
      <c r="Y37" s="33" t="n">
        <v>0</v>
      </c>
    </row>
    <row r="38" customFormat="false" ht="17.1" hidden="false" customHeight="true" outlineLevel="0" collapsed="false">
      <c r="A38" s="53" t="s">
        <v>243</v>
      </c>
      <c r="B38" s="33" t="n">
        <v>232</v>
      </c>
      <c r="C38" s="33" t="n">
        <v>0</v>
      </c>
      <c r="D38" s="33" t="n">
        <v>0</v>
      </c>
      <c r="E38" s="3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33" t="n">
        <v>0</v>
      </c>
      <c r="K38" s="33" t="n">
        <v>0</v>
      </c>
      <c r="L38" s="33" t="n">
        <f aca="false">SUM(W38:Y38)</f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232</v>
      </c>
      <c r="T38" s="33" t="n">
        <v>232</v>
      </c>
      <c r="U38" s="35" t="n">
        <v>0</v>
      </c>
      <c r="V38" s="33" t="n">
        <v>0</v>
      </c>
      <c r="W38" s="39" t="n">
        <v>0</v>
      </c>
      <c r="X38" s="33" t="n">
        <v>0</v>
      </c>
      <c r="Y38" s="33" t="n">
        <v>0</v>
      </c>
    </row>
    <row r="39" customFormat="false" ht="17.1" hidden="false" customHeight="true" outlineLevel="0" collapsed="false">
      <c r="A39" s="53" t="s">
        <v>244</v>
      </c>
      <c r="B39" s="33" t="n">
        <v>2112</v>
      </c>
      <c r="C39" s="33" t="n">
        <v>213</v>
      </c>
      <c r="D39" s="33" t="n">
        <v>20</v>
      </c>
      <c r="E39" s="33" t="n">
        <v>0</v>
      </c>
      <c r="F39" s="73" t="n">
        <v>0</v>
      </c>
      <c r="G39" s="73" t="n">
        <v>0</v>
      </c>
      <c r="H39" s="73" t="n">
        <v>0</v>
      </c>
      <c r="I39" s="73" t="n">
        <v>55</v>
      </c>
      <c r="J39" s="33" t="n">
        <v>138</v>
      </c>
      <c r="K39" s="33" t="n">
        <v>0</v>
      </c>
      <c r="L39" s="33" t="n">
        <f aca="false">SUM(W39:Y39)</f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2325</v>
      </c>
      <c r="T39" s="33" t="n">
        <v>2325</v>
      </c>
      <c r="U39" s="35" t="n">
        <v>0</v>
      </c>
      <c r="V39" s="33" t="n">
        <v>0</v>
      </c>
      <c r="W39" s="39" t="n">
        <v>0</v>
      </c>
      <c r="X39" s="33" t="n">
        <v>0</v>
      </c>
      <c r="Y39" s="33" t="n">
        <v>0</v>
      </c>
    </row>
    <row r="40" customFormat="false" ht="17.1" hidden="false" customHeight="true" outlineLevel="0" collapsed="false">
      <c r="A40" s="53" t="s">
        <v>245</v>
      </c>
      <c r="B40" s="33" t="n">
        <v>0</v>
      </c>
      <c r="C40" s="33" t="n">
        <v>0</v>
      </c>
      <c r="D40" s="33" t="n">
        <v>0</v>
      </c>
      <c r="E40" s="3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33" t="n">
        <v>0</v>
      </c>
      <c r="K40" s="33" t="n">
        <v>0</v>
      </c>
      <c r="L40" s="33" t="n">
        <f aca="false">SUM(W40:Y40)</f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5" t="n">
        <v>0</v>
      </c>
      <c r="V40" s="33" t="n">
        <v>0</v>
      </c>
      <c r="W40" s="39" t="n">
        <v>0</v>
      </c>
      <c r="X40" s="33" t="n">
        <v>0</v>
      </c>
      <c r="Y40" s="33" t="n">
        <v>0</v>
      </c>
    </row>
    <row r="41" customFormat="false" ht="17.1" hidden="false" customHeight="true" outlineLevel="0" collapsed="false">
      <c r="A41" s="53" t="s">
        <v>246</v>
      </c>
      <c r="B41" s="33" t="n">
        <v>737</v>
      </c>
      <c r="C41" s="33" t="n">
        <v>275</v>
      </c>
      <c r="D41" s="33" t="n">
        <v>0</v>
      </c>
      <c r="E41" s="33" t="n">
        <v>0</v>
      </c>
      <c r="F41" s="73" t="n">
        <v>157</v>
      </c>
      <c r="G41" s="73" t="n">
        <v>0</v>
      </c>
      <c r="H41" s="73" t="n">
        <v>0</v>
      </c>
      <c r="I41" s="73" t="n">
        <v>0</v>
      </c>
      <c r="J41" s="33" t="n">
        <v>118</v>
      </c>
      <c r="K41" s="33" t="n">
        <v>0</v>
      </c>
      <c r="L41" s="33" t="n">
        <f aca="false">SUM(W41:Y41)</f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1012</v>
      </c>
      <c r="T41" s="33" t="n">
        <v>1012</v>
      </c>
      <c r="U41" s="35" t="n">
        <v>0</v>
      </c>
      <c r="V41" s="33" t="n">
        <v>0</v>
      </c>
      <c r="W41" s="39" t="n">
        <v>0</v>
      </c>
      <c r="X41" s="33" t="n">
        <v>0</v>
      </c>
      <c r="Y41" s="33" t="n">
        <v>0</v>
      </c>
    </row>
    <row r="42" customFormat="false" ht="17.1" hidden="false" customHeight="true" outlineLevel="0" collapsed="false">
      <c r="A42" s="53" t="s">
        <v>247</v>
      </c>
      <c r="B42" s="33" t="n">
        <v>1305</v>
      </c>
      <c r="C42" s="33" t="n">
        <v>1854</v>
      </c>
      <c r="D42" s="33" t="n">
        <v>1380</v>
      </c>
      <c r="E42" s="33" t="n">
        <v>0</v>
      </c>
      <c r="F42" s="73" t="n">
        <v>368</v>
      </c>
      <c r="G42" s="73" t="n">
        <v>0</v>
      </c>
      <c r="H42" s="73" t="n">
        <v>0</v>
      </c>
      <c r="I42" s="73" t="n">
        <v>0</v>
      </c>
      <c r="J42" s="33" t="n">
        <v>106</v>
      </c>
      <c r="K42" s="33" t="n">
        <v>0</v>
      </c>
      <c r="L42" s="33" t="n">
        <f aca="false">SUM(W42:Y42)</f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3159</v>
      </c>
      <c r="T42" s="33" t="n">
        <v>3159</v>
      </c>
      <c r="U42" s="35" t="n">
        <v>0</v>
      </c>
      <c r="V42" s="33" t="n">
        <v>0</v>
      </c>
      <c r="W42" s="39" t="n">
        <v>0</v>
      </c>
      <c r="X42" s="33" t="n">
        <v>0</v>
      </c>
      <c r="Y42" s="33" t="n">
        <v>0</v>
      </c>
    </row>
    <row r="43" customFormat="false" ht="17.1" hidden="false" customHeight="true" outlineLevel="0" collapsed="false">
      <c r="A43" s="53" t="s">
        <v>248</v>
      </c>
      <c r="B43" s="33" t="n">
        <v>201</v>
      </c>
      <c r="C43" s="33" t="n">
        <v>76</v>
      </c>
      <c r="D43" s="33" t="n">
        <v>9</v>
      </c>
      <c r="E43" s="33" t="n">
        <v>0</v>
      </c>
      <c r="F43" s="73" t="n">
        <v>67</v>
      </c>
      <c r="G43" s="73" t="n">
        <v>0</v>
      </c>
      <c r="H43" s="73" t="n">
        <v>0</v>
      </c>
      <c r="I43" s="73" t="n">
        <v>0</v>
      </c>
      <c r="J43" s="33" t="n">
        <v>0</v>
      </c>
      <c r="K43" s="33" t="n">
        <v>0</v>
      </c>
      <c r="L43" s="33" t="n">
        <f aca="false">SUM(W43:Y43)</f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277</v>
      </c>
      <c r="T43" s="33" t="n">
        <v>277</v>
      </c>
      <c r="U43" s="35" t="n">
        <v>0</v>
      </c>
      <c r="V43" s="33" t="n">
        <v>0</v>
      </c>
      <c r="W43" s="39" t="n">
        <v>0</v>
      </c>
      <c r="X43" s="33" t="n">
        <v>0</v>
      </c>
      <c r="Y43" s="33" t="n">
        <v>0</v>
      </c>
    </row>
    <row r="44" customFormat="false" ht="17.1" hidden="false" customHeight="true" outlineLevel="0" collapsed="false">
      <c r="A44" s="53" t="s">
        <v>249</v>
      </c>
      <c r="B44" s="33" t="n">
        <v>0</v>
      </c>
      <c r="C44" s="33" t="n">
        <v>0</v>
      </c>
      <c r="D44" s="33" t="n">
        <v>0</v>
      </c>
      <c r="E44" s="3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33" t="n">
        <v>0</v>
      </c>
      <c r="K44" s="33" t="n">
        <v>0</v>
      </c>
      <c r="L44" s="33" t="n">
        <f aca="false">SUM(W44:Y44)</f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5" t="n">
        <v>0</v>
      </c>
      <c r="V44" s="33" t="n">
        <v>0</v>
      </c>
      <c r="W44" s="39" t="n">
        <v>0</v>
      </c>
      <c r="X44" s="33" t="n">
        <v>0</v>
      </c>
      <c r="Y44" s="33" t="n">
        <v>0</v>
      </c>
    </row>
    <row r="45" customFormat="false" ht="17.1" hidden="false" customHeight="true" outlineLevel="0" collapsed="false">
      <c r="A45" s="53" t="s">
        <v>250</v>
      </c>
      <c r="B45" s="33" t="n">
        <v>0</v>
      </c>
      <c r="C45" s="33" t="n">
        <v>0</v>
      </c>
      <c r="D45" s="33" t="n">
        <v>0</v>
      </c>
      <c r="E45" s="3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33" t="n">
        <v>0</v>
      </c>
      <c r="K45" s="33" t="n">
        <v>0</v>
      </c>
      <c r="L45" s="33" t="n">
        <f aca="false">SUM(W45:Y45)</f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5" t="n">
        <v>0</v>
      </c>
      <c r="V45" s="33" t="n">
        <v>0</v>
      </c>
      <c r="W45" s="39" t="n">
        <v>0</v>
      </c>
      <c r="X45" s="33" t="n">
        <v>0</v>
      </c>
      <c r="Y45" s="33" t="n">
        <v>0</v>
      </c>
    </row>
    <row r="46" customFormat="false" ht="17.1" hidden="false" customHeight="true" outlineLevel="0" collapsed="false">
      <c r="A46" s="53" t="s">
        <v>251</v>
      </c>
      <c r="B46" s="33" t="n">
        <v>0</v>
      </c>
      <c r="C46" s="33" t="n">
        <v>0</v>
      </c>
      <c r="D46" s="33" t="n">
        <v>0</v>
      </c>
      <c r="E46" s="3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33" t="n">
        <v>0</v>
      </c>
      <c r="K46" s="33" t="n">
        <v>0</v>
      </c>
      <c r="L46" s="33" t="n">
        <f aca="false">SUM(W46:Y46)</f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5" t="n">
        <v>0</v>
      </c>
      <c r="V46" s="33" t="n">
        <v>0</v>
      </c>
      <c r="W46" s="39" t="n">
        <v>0</v>
      </c>
      <c r="X46" s="33" t="n">
        <v>0</v>
      </c>
      <c r="Y46" s="33" t="n">
        <v>0</v>
      </c>
    </row>
    <row r="47" customFormat="false" ht="17.1" hidden="false" customHeight="true" outlineLevel="0" collapsed="false">
      <c r="A47" s="53" t="s">
        <v>252</v>
      </c>
      <c r="B47" s="33" t="n">
        <v>0</v>
      </c>
      <c r="C47" s="33" t="n">
        <v>0</v>
      </c>
      <c r="D47" s="33" t="n">
        <v>0</v>
      </c>
      <c r="E47" s="3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33" t="n">
        <v>0</v>
      </c>
      <c r="K47" s="33" t="n">
        <v>0</v>
      </c>
      <c r="L47" s="33" t="n">
        <f aca="false">SUM(W47:Y47)</f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5" t="n">
        <v>0</v>
      </c>
      <c r="V47" s="33" t="n">
        <v>0</v>
      </c>
      <c r="W47" s="39" t="n">
        <v>0</v>
      </c>
      <c r="X47" s="33" t="n">
        <v>0</v>
      </c>
      <c r="Y47" s="33" t="n">
        <v>0</v>
      </c>
    </row>
    <row r="48" customFormat="false" ht="17.1" hidden="false" customHeight="true" outlineLevel="0" collapsed="false">
      <c r="A48" s="53" t="s">
        <v>253</v>
      </c>
      <c r="B48" s="33" t="n">
        <v>0</v>
      </c>
      <c r="C48" s="33" t="n">
        <v>0</v>
      </c>
      <c r="D48" s="33" t="n">
        <v>0</v>
      </c>
      <c r="E48" s="3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33" t="n">
        <v>0</v>
      </c>
      <c r="K48" s="33" t="n">
        <v>0</v>
      </c>
      <c r="L48" s="33" t="n">
        <f aca="false">SUM(W48:Y48)</f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5" t="n">
        <v>0</v>
      </c>
      <c r="V48" s="33" t="n">
        <v>0</v>
      </c>
      <c r="W48" s="39" t="n">
        <v>0</v>
      </c>
      <c r="X48" s="33" t="n">
        <v>0</v>
      </c>
      <c r="Y48" s="33" t="n">
        <v>0</v>
      </c>
    </row>
    <row r="49" customFormat="false" ht="17.1" hidden="false" customHeight="true" outlineLevel="0" collapsed="false">
      <c r="A49" s="53" t="s">
        <v>254</v>
      </c>
      <c r="B49" s="33" t="n">
        <v>18048</v>
      </c>
      <c r="C49" s="33" t="n">
        <v>7046</v>
      </c>
      <c r="D49" s="33" t="n">
        <v>761</v>
      </c>
      <c r="E49" s="33" t="n">
        <v>0</v>
      </c>
      <c r="F49" s="73" t="n">
        <v>4919</v>
      </c>
      <c r="G49" s="73" t="n">
        <v>0</v>
      </c>
      <c r="H49" s="73" t="n">
        <v>56</v>
      </c>
      <c r="I49" s="73" t="n">
        <v>209</v>
      </c>
      <c r="J49" s="33" t="n">
        <v>1101</v>
      </c>
      <c r="K49" s="33" t="n">
        <v>0</v>
      </c>
      <c r="L49" s="33" t="n">
        <f aca="false">SUM(W49:Y49)</f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25094</v>
      </c>
      <c r="T49" s="33" t="n">
        <v>24663</v>
      </c>
      <c r="U49" s="35" t="n">
        <v>431</v>
      </c>
      <c r="V49" s="33" t="n">
        <v>431</v>
      </c>
      <c r="W49" s="39" t="n">
        <v>0</v>
      </c>
      <c r="X49" s="33" t="n">
        <v>0</v>
      </c>
      <c r="Y49" s="33" t="n">
        <v>0</v>
      </c>
    </row>
    <row r="50" customFormat="false" ht="17.1" hidden="false" customHeight="true" outlineLevel="0" collapsed="false">
      <c r="A50" s="53" t="s">
        <v>255</v>
      </c>
      <c r="B50" s="33" t="n">
        <v>499</v>
      </c>
      <c r="C50" s="33" t="n">
        <v>-89</v>
      </c>
      <c r="D50" s="33" t="n">
        <v>0</v>
      </c>
      <c r="E50" s="3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33" t="n">
        <v>-89</v>
      </c>
      <c r="K50" s="33" t="n">
        <v>0</v>
      </c>
      <c r="L50" s="33" t="n">
        <f aca="false">SUM(W50:Y50)</f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410</v>
      </c>
      <c r="T50" s="33" t="n">
        <v>410</v>
      </c>
      <c r="U50" s="35" t="n">
        <v>0</v>
      </c>
      <c r="V50" s="33" t="n">
        <v>0</v>
      </c>
      <c r="W50" s="39" t="n">
        <v>0</v>
      </c>
      <c r="X50" s="33" t="n">
        <v>0</v>
      </c>
      <c r="Y50" s="33" t="n">
        <v>0</v>
      </c>
    </row>
    <row r="51" customFormat="false" ht="17.1" hidden="false" customHeight="true" outlineLevel="0" collapsed="false">
      <c r="A51" s="53" t="s">
        <v>256</v>
      </c>
      <c r="B51" s="33" t="n">
        <v>14914</v>
      </c>
      <c r="C51" s="33" t="n">
        <v>6676</v>
      </c>
      <c r="D51" s="33" t="n">
        <v>761</v>
      </c>
      <c r="E51" s="33" t="n">
        <v>0</v>
      </c>
      <c r="F51" s="73" t="n">
        <v>4919</v>
      </c>
      <c r="G51" s="73" t="n">
        <v>0</v>
      </c>
      <c r="H51" s="73" t="n">
        <v>56</v>
      </c>
      <c r="I51" s="73" t="n">
        <v>209</v>
      </c>
      <c r="J51" s="33" t="n">
        <v>731</v>
      </c>
      <c r="K51" s="33" t="n">
        <v>0</v>
      </c>
      <c r="L51" s="33" t="n">
        <f aca="false">SUM(W51:Y51)</f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21590</v>
      </c>
      <c r="T51" s="33" t="n">
        <v>21590</v>
      </c>
      <c r="U51" s="35" t="n">
        <v>0</v>
      </c>
      <c r="V51" s="33" t="n">
        <v>0</v>
      </c>
      <c r="W51" s="39" t="n">
        <v>0</v>
      </c>
      <c r="X51" s="33" t="n">
        <v>0</v>
      </c>
      <c r="Y51" s="33" t="n">
        <v>0</v>
      </c>
    </row>
    <row r="52" customFormat="false" ht="17.1" hidden="false" customHeight="true" outlineLevel="0" collapsed="false">
      <c r="A52" s="53" t="s">
        <v>257</v>
      </c>
      <c r="B52" s="33" t="n">
        <v>0</v>
      </c>
      <c r="C52" s="33" t="n">
        <v>0</v>
      </c>
      <c r="D52" s="33" t="n">
        <v>0</v>
      </c>
      <c r="E52" s="3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33" t="n">
        <v>0</v>
      </c>
      <c r="K52" s="33" t="n">
        <v>0</v>
      </c>
      <c r="L52" s="33" t="n">
        <f aca="false">SUM(W52:Y52)</f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5" t="n">
        <v>0</v>
      </c>
      <c r="V52" s="33" t="n">
        <v>0</v>
      </c>
      <c r="W52" s="39" t="n">
        <v>0</v>
      </c>
      <c r="X52" s="33" t="n">
        <v>0</v>
      </c>
      <c r="Y52" s="33" t="n">
        <v>0</v>
      </c>
    </row>
    <row r="53" customFormat="false" ht="17.1" hidden="false" customHeight="true" outlineLevel="0" collapsed="false">
      <c r="A53" s="53" t="s">
        <v>258</v>
      </c>
      <c r="B53" s="33" t="n">
        <v>0</v>
      </c>
      <c r="C53" s="33" t="n">
        <v>0</v>
      </c>
      <c r="D53" s="33" t="n">
        <v>0</v>
      </c>
      <c r="E53" s="33" t="n">
        <v>0</v>
      </c>
      <c r="F53" s="73" t="n">
        <v>0</v>
      </c>
      <c r="G53" s="73" t="n">
        <v>0</v>
      </c>
      <c r="H53" s="73" t="n">
        <v>0</v>
      </c>
      <c r="I53" s="73" t="n">
        <v>0</v>
      </c>
      <c r="J53" s="33" t="n">
        <v>0</v>
      </c>
      <c r="K53" s="33" t="n">
        <v>0</v>
      </c>
      <c r="L53" s="33" t="n">
        <f aca="false">SUM(W53:Y53)</f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5" t="n">
        <v>0</v>
      </c>
      <c r="V53" s="33" t="n">
        <v>0</v>
      </c>
      <c r="W53" s="39" t="n">
        <v>0</v>
      </c>
      <c r="X53" s="33" t="n">
        <v>0</v>
      </c>
      <c r="Y53" s="33" t="n">
        <v>0</v>
      </c>
    </row>
    <row r="54" customFormat="false" ht="17.1" hidden="false" customHeight="true" outlineLevel="0" collapsed="false">
      <c r="A54" s="53" t="s">
        <v>259</v>
      </c>
      <c r="B54" s="33" t="n">
        <v>0</v>
      </c>
      <c r="C54" s="33" t="n">
        <v>0</v>
      </c>
      <c r="D54" s="33" t="n">
        <v>0</v>
      </c>
      <c r="E54" s="3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33" t="n">
        <v>0</v>
      </c>
      <c r="K54" s="33" t="n">
        <v>0</v>
      </c>
      <c r="L54" s="33" t="n">
        <f aca="false">SUM(W54:Y54)</f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5" t="n">
        <v>0</v>
      </c>
      <c r="V54" s="33" t="n">
        <v>0</v>
      </c>
      <c r="W54" s="39" t="n">
        <v>0</v>
      </c>
      <c r="X54" s="33" t="n">
        <v>0</v>
      </c>
      <c r="Y54" s="33" t="n">
        <v>0</v>
      </c>
    </row>
    <row r="55" customFormat="false" ht="17.1" hidden="false" customHeight="true" outlineLevel="0" collapsed="false">
      <c r="A55" s="53" t="s">
        <v>260</v>
      </c>
      <c r="B55" s="33" t="n">
        <v>0</v>
      </c>
      <c r="C55" s="33" t="n">
        <v>0</v>
      </c>
      <c r="D55" s="33" t="n">
        <v>0</v>
      </c>
      <c r="E55" s="33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33" t="n">
        <v>0</v>
      </c>
      <c r="K55" s="33" t="n">
        <v>0</v>
      </c>
      <c r="L55" s="33" t="n">
        <f aca="false">SUM(W55:Y55)</f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5" t="n">
        <v>0</v>
      </c>
      <c r="V55" s="33" t="n">
        <v>0</v>
      </c>
      <c r="W55" s="39" t="n">
        <v>0</v>
      </c>
      <c r="X55" s="33" t="n">
        <v>0</v>
      </c>
      <c r="Y55" s="33" t="n">
        <v>0</v>
      </c>
    </row>
    <row r="56" customFormat="false" ht="17.1" hidden="false" customHeight="true" outlineLevel="0" collapsed="false">
      <c r="A56" s="53" t="s">
        <v>261</v>
      </c>
      <c r="B56" s="33" t="n">
        <v>0</v>
      </c>
      <c r="C56" s="33" t="n">
        <v>0</v>
      </c>
      <c r="D56" s="33" t="n">
        <v>0</v>
      </c>
      <c r="E56" s="3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33" t="n">
        <v>0</v>
      </c>
      <c r="K56" s="33" t="n">
        <v>0</v>
      </c>
      <c r="L56" s="33" t="n">
        <f aca="false">SUM(W56:Y56)</f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5" t="n">
        <v>0</v>
      </c>
      <c r="V56" s="33" t="n">
        <v>0</v>
      </c>
      <c r="W56" s="39" t="n">
        <v>0</v>
      </c>
      <c r="X56" s="33" t="n">
        <v>0</v>
      </c>
      <c r="Y56" s="33" t="n">
        <v>0</v>
      </c>
    </row>
    <row r="57" customFormat="false" ht="17.1" hidden="false" customHeight="true" outlineLevel="0" collapsed="false">
      <c r="A57" s="53" t="s">
        <v>262</v>
      </c>
      <c r="B57" s="33" t="n">
        <v>235</v>
      </c>
      <c r="C57" s="33" t="n">
        <v>28</v>
      </c>
      <c r="D57" s="33" t="n">
        <v>0</v>
      </c>
      <c r="E57" s="3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33" t="n">
        <v>28</v>
      </c>
      <c r="K57" s="33" t="n">
        <v>0</v>
      </c>
      <c r="L57" s="33" t="n">
        <f aca="false">SUM(W57:Y57)</f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263</v>
      </c>
      <c r="T57" s="33" t="n">
        <v>263</v>
      </c>
      <c r="U57" s="35" t="n">
        <v>0</v>
      </c>
      <c r="V57" s="33" t="n">
        <v>0</v>
      </c>
      <c r="W57" s="39" t="n">
        <v>0</v>
      </c>
      <c r="X57" s="33" t="n">
        <v>0</v>
      </c>
      <c r="Y57" s="33" t="n">
        <v>0</v>
      </c>
    </row>
    <row r="58" customFormat="false" ht="17.1" hidden="false" customHeight="true" outlineLevel="0" collapsed="false">
      <c r="A58" s="53" t="s">
        <v>263</v>
      </c>
      <c r="B58" s="33" t="n">
        <v>2400</v>
      </c>
      <c r="C58" s="33" t="n">
        <v>431</v>
      </c>
      <c r="D58" s="33" t="n">
        <v>0</v>
      </c>
      <c r="E58" s="3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33" t="n">
        <v>431</v>
      </c>
      <c r="K58" s="33" t="n">
        <v>0</v>
      </c>
      <c r="L58" s="33" t="n">
        <f aca="false">SUM(W58:Y58)</f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2831</v>
      </c>
      <c r="T58" s="33" t="n">
        <v>2400</v>
      </c>
      <c r="U58" s="35" t="n">
        <v>431</v>
      </c>
      <c r="V58" s="33" t="n">
        <v>431</v>
      </c>
      <c r="W58" s="39" t="n">
        <v>0</v>
      </c>
      <c r="X58" s="33" t="n">
        <v>0</v>
      </c>
      <c r="Y58" s="33" t="n">
        <v>0</v>
      </c>
    </row>
    <row r="59" customFormat="false" ht="17.1" hidden="false" customHeight="true" outlineLevel="0" collapsed="false">
      <c r="A59" s="53" t="s">
        <v>264</v>
      </c>
      <c r="B59" s="33" t="n">
        <v>0</v>
      </c>
      <c r="C59" s="33" t="n">
        <v>0</v>
      </c>
      <c r="D59" s="33" t="n">
        <v>0</v>
      </c>
      <c r="E59" s="3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33" t="n">
        <v>0</v>
      </c>
      <c r="K59" s="33" t="n">
        <v>0</v>
      </c>
      <c r="L59" s="33" t="n">
        <f aca="false">SUM(W59:Y59)</f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5" t="n">
        <v>0</v>
      </c>
      <c r="V59" s="33" t="n">
        <v>0</v>
      </c>
      <c r="W59" s="39" t="n">
        <v>0</v>
      </c>
      <c r="X59" s="33" t="n">
        <v>0</v>
      </c>
      <c r="Y59" s="33" t="n">
        <v>0</v>
      </c>
    </row>
    <row r="60" customFormat="false" ht="17.1" hidden="false" customHeight="true" outlineLevel="0" collapsed="false">
      <c r="A60" s="53" t="s">
        <v>265</v>
      </c>
      <c r="B60" s="33" t="n">
        <v>1133</v>
      </c>
      <c r="C60" s="33" t="n">
        <v>50</v>
      </c>
      <c r="D60" s="33" t="n">
        <v>194</v>
      </c>
      <c r="E60" s="3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33" t="n">
        <v>-144</v>
      </c>
      <c r="K60" s="33" t="n">
        <v>0</v>
      </c>
      <c r="L60" s="33" t="n">
        <f aca="false">SUM(W60:Y60)</f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1183</v>
      </c>
      <c r="T60" s="33" t="n">
        <v>1183</v>
      </c>
      <c r="U60" s="35" t="n">
        <v>0</v>
      </c>
      <c r="V60" s="33" t="n">
        <v>0</v>
      </c>
      <c r="W60" s="39" t="n">
        <v>0</v>
      </c>
      <c r="X60" s="33" t="n">
        <v>0</v>
      </c>
      <c r="Y60" s="33" t="n">
        <v>0</v>
      </c>
    </row>
    <row r="61" customFormat="false" ht="17.1" hidden="false" customHeight="true" outlineLevel="0" collapsed="false">
      <c r="A61" s="53" t="s">
        <v>266</v>
      </c>
      <c r="B61" s="33" t="n">
        <v>26</v>
      </c>
      <c r="C61" s="33" t="n">
        <v>-5</v>
      </c>
      <c r="D61" s="33" t="n">
        <v>0</v>
      </c>
      <c r="E61" s="3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33" t="n">
        <v>-5</v>
      </c>
      <c r="K61" s="33" t="n">
        <v>0</v>
      </c>
      <c r="L61" s="33" t="n">
        <f aca="false">SUM(W61:Y61)</f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21</v>
      </c>
      <c r="T61" s="33" t="n">
        <v>21</v>
      </c>
      <c r="U61" s="35" t="n">
        <v>0</v>
      </c>
      <c r="V61" s="33" t="n">
        <v>0</v>
      </c>
      <c r="W61" s="39" t="n">
        <v>0</v>
      </c>
      <c r="X61" s="33" t="n">
        <v>0</v>
      </c>
      <c r="Y61" s="33" t="n">
        <v>0</v>
      </c>
    </row>
    <row r="62" customFormat="false" ht="17.1" hidden="false" customHeight="true" outlineLevel="0" collapsed="false">
      <c r="A62" s="53" t="s">
        <v>267</v>
      </c>
      <c r="B62" s="33" t="n">
        <v>0</v>
      </c>
      <c r="C62" s="33" t="n">
        <v>0</v>
      </c>
      <c r="D62" s="33" t="n">
        <v>0</v>
      </c>
      <c r="E62" s="3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33" t="n">
        <v>0</v>
      </c>
      <c r="K62" s="33" t="n">
        <v>0</v>
      </c>
      <c r="L62" s="33" t="n">
        <f aca="false">SUM(W62:Y62)</f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5" t="n">
        <v>0</v>
      </c>
      <c r="V62" s="33" t="n">
        <v>0</v>
      </c>
      <c r="W62" s="39" t="n">
        <v>0</v>
      </c>
      <c r="X62" s="33" t="n">
        <v>0</v>
      </c>
      <c r="Y62" s="33" t="n">
        <v>0</v>
      </c>
    </row>
    <row r="63" customFormat="false" ht="17.1" hidden="false" customHeight="true" outlineLevel="0" collapsed="false">
      <c r="A63" s="53" t="s">
        <v>268</v>
      </c>
      <c r="B63" s="33" t="n">
        <v>0</v>
      </c>
      <c r="C63" s="33" t="n">
        <v>0</v>
      </c>
      <c r="D63" s="33" t="n">
        <v>0</v>
      </c>
      <c r="E63" s="3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33" t="n">
        <v>0</v>
      </c>
      <c r="K63" s="33" t="n">
        <v>0</v>
      </c>
      <c r="L63" s="33" t="n">
        <f aca="false">SUM(W63:Y63)</f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5" t="n">
        <v>0</v>
      </c>
      <c r="V63" s="33" t="n">
        <v>0</v>
      </c>
      <c r="W63" s="39" t="n">
        <v>0</v>
      </c>
      <c r="X63" s="33" t="n">
        <v>0</v>
      </c>
      <c r="Y63" s="33" t="n">
        <v>0</v>
      </c>
    </row>
    <row r="64" customFormat="false" ht="17.1" hidden="false" customHeight="true" outlineLevel="0" collapsed="false">
      <c r="A64" s="53" t="s">
        <v>269</v>
      </c>
      <c r="B64" s="33" t="n">
        <v>935</v>
      </c>
      <c r="C64" s="33" t="n">
        <v>94</v>
      </c>
      <c r="D64" s="33" t="n">
        <v>194</v>
      </c>
      <c r="E64" s="33" t="n">
        <v>0</v>
      </c>
      <c r="F64" s="73" t="n">
        <v>0</v>
      </c>
      <c r="G64" s="73" t="n">
        <v>0</v>
      </c>
      <c r="H64" s="73" t="n">
        <v>0</v>
      </c>
      <c r="I64" s="73" t="n">
        <v>0</v>
      </c>
      <c r="J64" s="33" t="n">
        <v>-100</v>
      </c>
      <c r="K64" s="33" t="n">
        <v>0</v>
      </c>
      <c r="L64" s="33" t="n">
        <f aca="false">SUM(W64:Y64)</f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1029</v>
      </c>
      <c r="T64" s="33" t="n">
        <v>1029</v>
      </c>
      <c r="U64" s="35" t="n">
        <v>0</v>
      </c>
      <c r="V64" s="33" t="n">
        <v>0</v>
      </c>
      <c r="W64" s="39" t="n">
        <v>0</v>
      </c>
      <c r="X64" s="33" t="n">
        <v>0</v>
      </c>
      <c r="Y64" s="33" t="n">
        <v>0</v>
      </c>
    </row>
    <row r="65" customFormat="false" ht="17.1" hidden="false" customHeight="true" outlineLevel="0" collapsed="false">
      <c r="A65" s="53" t="s">
        <v>270</v>
      </c>
      <c r="B65" s="33" t="n">
        <v>2</v>
      </c>
      <c r="C65" s="33" t="n">
        <v>-1</v>
      </c>
      <c r="D65" s="33" t="n">
        <v>0</v>
      </c>
      <c r="E65" s="3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33" t="n">
        <v>-1</v>
      </c>
      <c r="K65" s="33" t="n">
        <v>0</v>
      </c>
      <c r="L65" s="33" t="n">
        <f aca="false">SUM(W65:Y65)</f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1</v>
      </c>
      <c r="T65" s="33" t="n">
        <v>1</v>
      </c>
      <c r="U65" s="35" t="n">
        <v>0</v>
      </c>
      <c r="V65" s="33" t="n">
        <v>0</v>
      </c>
      <c r="W65" s="39" t="n">
        <v>0</v>
      </c>
      <c r="X65" s="33" t="n">
        <v>0</v>
      </c>
      <c r="Y65" s="33" t="n">
        <v>0</v>
      </c>
    </row>
    <row r="66" customFormat="false" ht="17.1" hidden="false" customHeight="true" outlineLevel="0" collapsed="false">
      <c r="A66" s="53" t="s">
        <v>271</v>
      </c>
      <c r="B66" s="33" t="n">
        <v>0</v>
      </c>
      <c r="C66" s="33" t="n">
        <v>0</v>
      </c>
      <c r="D66" s="33" t="n">
        <v>0</v>
      </c>
      <c r="E66" s="33" t="n">
        <v>0</v>
      </c>
      <c r="F66" s="73" t="n">
        <v>0</v>
      </c>
      <c r="G66" s="73" t="n">
        <v>0</v>
      </c>
      <c r="H66" s="73" t="n">
        <v>0</v>
      </c>
      <c r="I66" s="73" t="n">
        <v>0</v>
      </c>
      <c r="J66" s="33" t="n">
        <v>0</v>
      </c>
      <c r="K66" s="33" t="n">
        <v>0</v>
      </c>
      <c r="L66" s="33" t="n">
        <f aca="false">SUM(W66:Y66)</f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5" t="n">
        <v>0</v>
      </c>
      <c r="V66" s="33" t="n">
        <v>0</v>
      </c>
      <c r="W66" s="39" t="n">
        <v>0</v>
      </c>
      <c r="X66" s="33" t="n">
        <v>0</v>
      </c>
      <c r="Y66" s="33" t="n">
        <v>0</v>
      </c>
    </row>
    <row r="67" customFormat="false" ht="17.1" hidden="false" customHeight="true" outlineLevel="0" collapsed="false">
      <c r="A67" s="53" t="s">
        <v>272</v>
      </c>
      <c r="B67" s="33" t="n">
        <v>170</v>
      </c>
      <c r="C67" s="33" t="n">
        <v>-38</v>
      </c>
      <c r="D67" s="33" t="n">
        <v>0</v>
      </c>
      <c r="E67" s="33" t="n">
        <v>0</v>
      </c>
      <c r="F67" s="73" t="n">
        <v>0</v>
      </c>
      <c r="G67" s="73" t="n">
        <v>0</v>
      </c>
      <c r="H67" s="73" t="n">
        <v>0</v>
      </c>
      <c r="I67" s="73" t="n">
        <v>0</v>
      </c>
      <c r="J67" s="33" t="n">
        <v>-38</v>
      </c>
      <c r="K67" s="33" t="n">
        <v>0</v>
      </c>
      <c r="L67" s="33" t="n">
        <f aca="false">SUM(W67:Y67)</f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132</v>
      </c>
      <c r="T67" s="33" t="n">
        <v>132</v>
      </c>
      <c r="U67" s="35" t="n">
        <v>0</v>
      </c>
      <c r="V67" s="33" t="n">
        <v>0</v>
      </c>
      <c r="W67" s="39" t="n">
        <v>0</v>
      </c>
      <c r="X67" s="33" t="n">
        <v>0</v>
      </c>
      <c r="Y67" s="33" t="n">
        <v>0</v>
      </c>
    </row>
    <row r="68" customFormat="false" ht="17.1" hidden="false" customHeight="true" outlineLevel="0" collapsed="false">
      <c r="A68" s="53" t="s">
        <v>273</v>
      </c>
      <c r="B68" s="33" t="n">
        <v>0</v>
      </c>
      <c r="C68" s="33" t="n">
        <v>0</v>
      </c>
      <c r="D68" s="33" t="n">
        <v>0</v>
      </c>
      <c r="E68" s="3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33" t="n">
        <v>0</v>
      </c>
      <c r="K68" s="33" t="n">
        <v>0</v>
      </c>
      <c r="L68" s="33" t="n">
        <f aca="false">SUM(W68:Y68)</f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5" t="n">
        <v>0</v>
      </c>
      <c r="V68" s="33" t="n">
        <v>0</v>
      </c>
      <c r="W68" s="39" t="n">
        <v>0</v>
      </c>
      <c r="X68" s="33" t="n">
        <v>0</v>
      </c>
      <c r="Y68" s="33" t="n">
        <v>0</v>
      </c>
    </row>
    <row r="69" customFormat="false" ht="17.1" hidden="false" customHeight="true" outlineLevel="0" collapsed="false">
      <c r="A69" s="53" t="s">
        <v>274</v>
      </c>
      <c r="B69" s="33" t="n">
        <v>0</v>
      </c>
      <c r="C69" s="33" t="n">
        <v>0</v>
      </c>
      <c r="D69" s="33" t="n">
        <v>0</v>
      </c>
      <c r="E69" s="33" t="n">
        <v>0</v>
      </c>
      <c r="F69" s="73" t="n">
        <v>0</v>
      </c>
      <c r="G69" s="73" t="n">
        <v>0</v>
      </c>
      <c r="H69" s="73" t="n">
        <v>0</v>
      </c>
      <c r="I69" s="73" t="n">
        <v>0</v>
      </c>
      <c r="J69" s="33" t="n">
        <v>0</v>
      </c>
      <c r="K69" s="33" t="n">
        <v>0</v>
      </c>
      <c r="L69" s="33" t="n">
        <f aca="false">SUM(W69:Y69)</f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5" t="n">
        <v>0</v>
      </c>
      <c r="V69" s="33" t="n">
        <v>0</v>
      </c>
      <c r="W69" s="39" t="n">
        <v>0</v>
      </c>
      <c r="X69" s="33" t="n">
        <v>0</v>
      </c>
      <c r="Y69" s="33" t="n">
        <v>0</v>
      </c>
    </row>
    <row r="70" customFormat="false" ht="17.1" hidden="false" customHeight="true" outlineLevel="0" collapsed="false">
      <c r="A70" s="53" t="s">
        <v>275</v>
      </c>
      <c r="B70" s="33" t="n">
        <v>0</v>
      </c>
      <c r="C70" s="33" t="n">
        <v>0</v>
      </c>
      <c r="D70" s="33" t="n">
        <v>0</v>
      </c>
      <c r="E70" s="33" t="n">
        <v>0</v>
      </c>
      <c r="F70" s="73" t="n">
        <v>0</v>
      </c>
      <c r="G70" s="73" t="n">
        <v>0</v>
      </c>
      <c r="H70" s="73" t="n">
        <v>0</v>
      </c>
      <c r="I70" s="73" t="n">
        <v>0</v>
      </c>
      <c r="J70" s="33" t="n">
        <v>0</v>
      </c>
      <c r="K70" s="33" t="n">
        <v>0</v>
      </c>
      <c r="L70" s="33" t="n">
        <f aca="false">SUM(W70:Y70)</f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5" t="n">
        <v>0</v>
      </c>
      <c r="V70" s="33" t="n">
        <v>0</v>
      </c>
      <c r="W70" s="39" t="n">
        <v>0</v>
      </c>
      <c r="X70" s="33" t="n">
        <v>0</v>
      </c>
      <c r="Y70" s="33" t="n">
        <v>0</v>
      </c>
    </row>
    <row r="71" customFormat="false" ht="17.1" hidden="false" customHeight="true" outlineLevel="0" collapsed="false">
      <c r="A71" s="53" t="s">
        <v>276</v>
      </c>
      <c r="B71" s="33" t="n">
        <v>563</v>
      </c>
      <c r="C71" s="33" t="n">
        <v>62</v>
      </c>
      <c r="D71" s="33" t="n">
        <v>0</v>
      </c>
      <c r="E71" s="33" t="n">
        <v>0</v>
      </c>
      <c r="F71" s="73" t="n">
        <v>68</v>
      </c>
      <c r="G71" s="73" t="n">
        <v>0</v>
      </c>
      <c r="H71" s="73" t="n">
        <v>0</v>
      </c>
      <c r="I71" s="73" t="n">
        <v>0</v>
      </c>
      <c r="J71" s="33" t="n">
        <v>-6</v>
      </c>
      <c r="K71" s="33" t="n">
        <v>0</v>
      </c>
      <c r="L71" s="33" t="n">
        <f aca="false">SUM(W71:Y71)</f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625</v>
      </c>
      <c r="T71" s="33" t="n">
        <v>625</v>
      </c>
      <c r="U71" s="35" t="n">
        <v>0</v>
      </c>
      <c r="V71" s="33" t="n">
        <v>0</v>
      </c>
      <c r="W71" s="39" t="n">
        <v>0</v>
      </c>
      <c r="X71" s="33" t="n">
        <v>0</v>
      </c>
      <c r="Y71" s="33" t="n">
        <v>0</v>
      </c>
    </row>
    <row r="72" customFormat="false" ht="17.1" hidden="false" customHeight="true" outlineLevel="0" collapsed="false">
      <c r="A72" s="53" t="s">
        <v>277</v>
      </c>
      <c r="B72" s="33" t="n">
        <v>531</v>
      </c>
      <c r="C72" s="33" t="n">
        <v>68</v>
      </c>
      <c r="D72" s="33" t="n">
        <v>0</v>
      </c>
      <c r="E72" s="33" t="n">
        <v>0</v>
      </c>
      <c r="F72" s="73" t="n">
        <v>68</v>
      </c>
      <c r="G72" s="73" t="n">
        <v>0</v>
      </c>
      <c r="H72" s="73" t="n">
        <v>0</v>
      </c>
      <c r="I72" s="73" t="n">
        <v>0</v>
      </c>
      <c r="J72" s="33" t="n">
        <v>0</v>
      </c>
      <c r="K72" s="33" t="n">
        <v>0</v>
      </c>
      <c r="L72" s="33" t="n">
        <f aca="false">SUM(W72:Y72)</f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599</v>
      </c>
      <c r="T72" s="33" t="n">
        <v>599</v>
      </c>
      <c r="U72" s="35" t="n">
        <v>0</v>
      </c>
      <c r="V72" s="33" t="n">
        <v>0</v>
      </c>
      <c r="W72" s="39" t="n">
        <v>0</v>
      </c>
      <c r="X72" s="33" t="n">
        <v>0</v>
      </c>
      <c r="Y72" s="33" t="n">
        <v>0</v>
      </c>
    </row>
    <row r="73" customFormat="false" ht="17.1" hidden="false" customHeight="true" outlineLevel="0" collapsed="false">
      <c r="A73" s="53" t="s">
        <v>278</v>
      </c>
      <c r="B73" s="33" t="n">
        <v>0</v>
      </c>
      <c r="C73" s="33" t="n">
        <v>0</v>
      </c>
      <c r="D73" s="33" t="n">
        <v>0</v>
      </c>
      <c r="E73" s="33" t="n">
        <v>0</v>
      </c>
      <c r="F73" s="73" t="n">
        <v>0</v>
      </c>
      <c r="G73" s="73" t="n">
        <v>0</v>
      </c>
      <c r="H73" s="73" t="n">
        <v>0</v>
      </c>
      <c r="I73" s="73" t="n">
        <v>0</v>
      </c>
      <c r="J73" s="33" t="n">
        <v>0</v>
      </c>
      <c r="K73" s="33" t="n">
        <v>0</v>
      </c>
      <c r="L73" s="33" t="n">
        <f aca="false">SUM(W73:Y73)</f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5" t="n">
        <v>0</v>
      </c>
      <c r="V73" s="33" t="n">
        <v>0</v>
      </c>
      <c r="W73" s="39" t="n">
        <v>0</v>
      </c>
      <c r="X73" s="33" t="n">
        <v>0</v>
      </c>
      <c r="Y73" s="33" t="n">
        <v>0</v>
      </c>
    </row>
    <row r="74" customFormat="false" ht="17.1" hidden="false" customHeight="true" outlineLevel="0" collapsed="false">
      <c r="A74" s="53" t="s">
        <v>279</v>
      </c>
      <c r="B74" s="33" t="n">
        <v>15</v>
      </c>
      <c r="C74" s="33" t="n">
        <v>-2</v>
      </c>
      <c r="D74" s="33" t="n">
        <v>0</v>
      </c>
      <c r="E74" s="33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33" t="n">
        <v>-2</v>
      </c>
      <c r="K74" s="33" t="n">
        <v>0</v>
      </c>
      <c r="L74" s="33" t="n">
        <f aca="false">SUM(W74:Y74)</f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13</v>
      </c>
      <c r="T74" s="33" t="n">
        <v>13</v>
      </c>
      <c r="U74" s="35" t="n">
        <v>0</v>
      </c>
      <c r="V74" s="33" t="n">
        <v>0</v>
      </c>
      <c r="W74" s="39" t="n">
        <v>0</v>
      </c>
      <c r="X74" s="33" t="n">
        <v>0</v>
      </c>
      <c r="Y74" s="33" t="n">
        <v>0</v>
      </c>
    </row>
    <row r="75" customFormat="false" ht="17.1" hidden="false" customHeight="true" outlineLevel="0" collapsed="false">
      <c r="A75" s="53" t="s">
        <v>280</v>
      </c>
      <c r="B75" s="33" t="n">
        <v>2</v>
      </c>
      <c r="C75" s="33" t="n">
        <v>-2</v>
      </c>
      <c r="D75" s="33" t="n">
        <v>0</v>
      </c>
      <c r="E75" s="3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33" t="n">
        <v>-2</v>
      </c>
      <c r="K75" s="33" t="n">
        <v>0</v>
      </c>
      <c r="L75" s="33" t="n">
        <f aca="false">SUM(W75:Y75)</f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5" t="n">
        <v>0</v>
      </c>
      <c r="V75" s="33" t="n">
        <v>0</v>
      </c>
      <c r="W75" s="39" t="n">
        <v>0</v>
      </c>
      <c r="X75" s="33" t="n">
        <v>0</v>
      </c>
      <c r="Y75" s="33" t="n">
        <v>0</v>
      </c>
    </row>
    <row r="76" customFormat="false" ht="17.1" hidden="false" customHeight="true" outlineLevel="0" collapsed="false">
      <c r="A76" s="53" t="s">
        <v>281</v>
      </c>
      <c r="B76" s="33" t="n">
        <v>15</v>
      </c>
      <c r="C76" s="33" t="n">
        <v>-6</v>
      </c>
      <c r="D76" s="33" t="n">
        <v>0</v>
      </c>
      <c r="E76" s="3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33" t="n">
        <v>-6</v>
      </c>
      <c r="K76" s="33" t="n">
        <v>0</v>
      </c>
      <c r="L76" s="33" t="n">
        <f aca="false">SUM(W76:Y76)</f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9</v>
      </c>
      <c r="T76" s="33" t="n">
        <v>9</v>
      </c>
      <c r="U76" s="35" t="n">
        <v>0</v>
      </c>
      <c r="V76" s="33" t="n">
        <v>0</v>
      </c>
      <c r="W76" s="39" t="n">
        <v>0</v>
      </c>
      <c r="X76" s="33" t="n">
        <v>0</v>
      </c>
      <c r="Y76" s="33" t="n">
        <v>0</v>
      </c>
    </row>
    <row r="77" customFormat="false" ht="17.1" hidden="false" customHeight="true" outlineLevel="0" collapsed="false">
      <c r="A77" s="53" t="s">
        <v>282</v>
      </c>
      <c r="B77" s="33" t="n">
        <v>0</v>
      </c>
      <c r="C77" s="33" t="n">
        <v>4</v>
      </c>
      <c r="D77" s="33" t="n">
        <v>0</v>
      </c>
      <c r="E77" s="3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33" t="n">
        <v>4</v>
      </c>
      <c r="K77" s="33" t="n">
        <v>0</v>
      </c>
      <c r="L77" s="33" t="n">
        <f aca="false">SUM(W77:Y77)</f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4</v>
      </c>
      <c r="T77" s="33" t="n">
        <v>4</v>
      </c>
      <c r="U77" s="35" t="n">
        <v>0</v>
      </c>
      <c r="V77" s="33" t="n">
        <v>0</v>
      </c>
      <c r="W77" s="39" t="n">
        <v>0</v>
      </c>
      <c r="X77" s="33" t="n">
        <v>0</v>
      </c>
      <c r="Y77" s="33" t="n">
        <v>0</v>
      </c>
    </row>
    <row r="78" customFormat="false" ht="17.1" hidden="false" customHeight="true" outlineLevel="0" collapsed="false">
      <c r="A78" s="53" t="s">
        <v>283</v>
      </c>
      <c r="B78" s="33" t="n">
        <v>7862</v>
      </c>
      <c r="C78" s="33" t="n">
        <v>2372</v>
      </c>
      <c r="D78" s="33" t="n">
        <v>469</v>
      </c>
      <c r="E78" s="33" t="n">
        <v>0</v>
      </c>
      <c r="F78" s="73" t="n">
        <v>798</v>
      </c>
      <c r="G78" s="73" t="n">
        <v>0</v>
      </c>
      <c r="H78" s="73" t="n">
        <v>0</v>
      </c>
      <c r="I78" s="73" t="n">
        <v>380</v>
      </c>
      <c r="J78" s="33" t="n">
        <v>725</v>
      </c>
      <c r="K78" s="33" t="n">
        <v>0</v>
      </c>
      <c r="L78" s="33" t="n">
        <f aca="false">SUM(W78:Y78)</f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10234</v>
      </c>
      <c r="T78" s="33" t="n">
        <v>10234</v>
      </c>
      <c r="U78" s="35" t="n">
        <v>0</v>
      </c>
      <c r="V78" s="33" t="n">
        <v>0</v>
      </c>
      <c r="W78" s="39" t="n">
        <v>0</v>
      </c>
      <c r="X78" s="33" t="n">
        <v>0</v>
      </c>
      <c r="Y78" s="33" t="n">
        <v>0</v>
      </c>
    </row>
    <row r="79" customFormat="false" ht="17.1" hidden="false" customHeight="true" outlineLevel="0" collapsed="false">
      <c r="A79" s="53" t="s">
        <v>284</v>
      </c>
      <c r="B79" s="33" t="n">
        <v>1965</v>
      </c>
      <c r="C79" s="33" t="n">
        <v>-699</v>
      </c>
      <c r="D79" s="33" t="n">
        <v>0</v>
      </c>
      <c r="E79" s="33" t="n">
        <v>0</v>
      </c>
      <c r="F79" s="73" t="n">
        <v>0</v>
      </c>
      <c r="G79" s="73" t="n">
        <v>0</v>
      </c>
      <c r="H79" s="73" t="n">
        <v>0</v>
      </c>
      <c r="I79" s="73" t="n">
        <v>0</v>
      </c>
      <c r="J79" s="33" t="n">
        <v>-699</v>
      </c>
      <c r="K79" s="33" t="n">
        <v>0</v>
      </c>
      <c r="L79" s="33" t="n">
        <f aca="false">SUM(W79:Y79)</f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1266</v>
      </c>
      <c r="T79" s="33" t="n">
        <v>1266</v>
      </c>
      <c r="U79" s="35" t="n">
        <v>0</v>
      </c>
      <c r="V79" s="33" t="n">
        <v>0</v>
      </c>
      <c r="W79" s="39" t="n">
        <v>0</v>
      </c>
      <c r="X79" s="33" t="n">
        <v>0</v>
      </c>
      <c r="Y79" s="33" t="n">
        <v>0</v>
      </c>
    </row>
    <row r="80" customFormat="false" ht="17.1" hidden="false" customHeight="true" outlineLevel="0" collapsed="false">
      <c r="A80" s="53" t="s">
        <v>285</v>
      </c>
      <c r="B80" s="33" t="n">
        <v>3648</v>
      </c>
      <c r="C80" s="33" t="n">
        <v>1121</v>
      </c>
      <c r="D80" s="33" t="n">
        <v>33</v>
      </c>
      <c r="E80" s="33" t="n">
        <v>0</v>
      </c>
      <c r="F80" s="73" t="n">
        <v>0</v>
      </c>
      <c r="G80" s="73" t="n">
        <v>0</v>
      </c>
      <c r="H80" s="73" t="n">
        <v>0</v>
      </c>
      <c r="I80" s="73" t="n">
        <v>355</v>
      </c>
      <c r="J80" s="33" t="n">
        <v>733</v>
      </c>
      <c r="K80" s="33" t="n">
        <v>0</v>
      </c>
      <c r="L80" s="33" t="n">
        <f aca="false">SUM(W80:Y80)</f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4769</v>
      </c>
      <c r="T80" s="33" t="n">
        <v>4769</v>
      </c>
      <c r="U80" s="35" t="n">
        <v>0</v>
      </c>
      <c r="V80" s="33" t="n">
        <v>0</v>
      </c>
      <c r="W80" s="39" t="n">
        <v>0</v>
      </c>
      <c r="X80" s="33" t="n">
        <v>0</v>
      </c>
      <c r="Y80" s="33" t="n">
        <v>0</v>
      </c>
    </row>
    <row r="81" customFormat="false" ht="17.1" hidden="false" customHeight="true" outlineLevel="0" collapsed="false">
      <c r="A81" s="53" t="s">
        <v>286</v>
      </c>
      <c r="B81" s="33" t="n">
        <v>95</v>
      </c>
      <c r="C81" s="33" t="n">
        <v>130</v>
      </c>
      <c r="D81" s="33" t="n">
        <v>0</v>
      </c>
      <c r="E81" s="33" t="n">
        <v>0</v>
      </c>
      <c r="F81" s="73" t="n">
        <v>88</v>
      </c>
      <c r="G81" s="73" t="n">
        <v>0</v>
      </c>
      <c r="H81" s="73" t="n">
        <v>0</v>
      </c>
      <c r="I81" s="73" t="n">
        <v>0</v>
      </c>
      <c r="J81" s="33" t="n">
        <v>42</v>
      </c>
      <c r="K81" s="33" t="n">
        <v>0</v>
      </c>
      <c r="L81" s="33" t="n">
        <f aca="false">SUM(W81:Y81)</f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225</v>
      </c>
      <c r="T81" s="33" t="n">
        <v>225</v>
      </c>
      <c r="U81" s="35" t="n">
        <v>0</v>
      </c>
      <c r="V81" s="33" t="n">
        <v>0</v>
      </c>
      <c r="W81" s="39" t="n">
        <v>0</v>
      </c>
      <c r="X81" s="33" t="n">
        <v>0</v>
      </c>
      <c r="Y81" s="33" t="n">
        <v>0</v>
      </c>
    </row>
    <row r="82" customFormat="false" ht="17.1" hidden="false" customHeight="true" outlineLevel="0" collapsed="false">
      <c r="A82" s="53" t="s">
        <v>287</v>
      </c>
      <c r="B82" s="83" t="n">
        <v>1363</v>
      </c>
      <c r="C82" s="33" t="n">
        <v>269</v>
      </c>
      <c r="D82" s="33" t="n">
        <v>0</v>
      </c>
      <c r="E82" s="33" t="n">
        <v>0</v>
      </c>
      <c r="F82" s="73" t="n">
        <v>0</v>
      </c>
      <c r="G82" s="73" t="n">
        <v>0</v>
      </c>
      <c r="H82" s="73" t="n">
        <v>0</v>
      </c>
      <c r="I82" s="73" t="n">
        <v>0</v>
      </c>
      <c r="J82" s="33" t="n">
        <v>269</v>
      </c>
      <c r="K82" s="33" t="n">
        <v>0</v>
      </c>
      <c r="L82" s="33" t="n">
        <f aca="false">SUM(W82:Y82)</f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1632</v>
      </c>
      <c r="T82" s="33" t="n">
        <v>1632</v>
      </c>
      <c r="U82" s="35" t="n">
        <v>0</v>
      </c>
      <c r="V82" s="33" t="n">
        <v>0</v>
      </c>
      <c r="W82" s="39" t="n">
        <v>0</v>
      </c>
      <c r="X82" s="33" t="n">
        <v>0</v>
      </c>
      <c r="Y82" s="33" t="n">
        <v>0</v>
      </c>
    </row>
    <row r="83" customFormat="false" ht="17.1" hidden="false" customHeight="true" outlineLevel="0" collapsed="false">
      <c r="A83" s="65" t="s">
        <v>288</v>
      </c>
      <c r="B83" s="33" t="n">
        <v>0</v>
      </c>
      <c r="C83" s="39" t="n">
        <v>333</v>
      </c>
      <c r="D83" s="33" t="n">
        <v>0</v>
      </c>
      <c r="E83" s="33" t="n">
        <v>0</v>
      </c>
      <c r="F83" s="73" t="n">
        <v>0</v>
      </c>
      <c r="G83" s="73" t="n">
        <v>0</v>
      </c>
      <c r="H83" s="73" t="n">
        <v>0</v>
      </c>
      <c r="I83" s="73" t="n">
        <v>0</v>
      </c>
      <c r="J83" s="33" t="n">
        <v>333</v>
      </c>
      <c r="K83" s="33" t="n">
        <v>0</v>
      </c>
      <c r="L83" s="33" t="n">
        <f aca="false">SUM(W83:Y83)</f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333</v>
      </c>
      <c r="T83" s="33" t="n">
        <v>333</v>
      </c>
      <c r="U83" s="35" t="n">
        <v>0</v>
      </c>
      <c r="V83" s="33" t="n">
        <v>0</v>
      </c>
      <c r="W83" s="39" t="n">
        <v>0</v>
      </c>
      <c r="X83" s="33" t="n">
        <v>0</v>
      </c>
      <c r="Y83" s="33" t="n">
        <v>0</v>
      </c>
    </row>
    <row r="84" customFormat="false" ht="17.1" hidden="false" customHeight="true" outlineLevel="0" collapsed="false">
      <c r="A84" s="53" t="s">
        <v>289</v>
      </c>
      <c r="B84" s="41" t="n">
        <v>347</v>
      </c>
      <c r="C84" s="33" t="n">
        <v>-216</v>
      </c>
      <c r="D84" s="33" t="n">
        <v>0</v>
      </c>
      <c r="E84" s="33" t="n">
        <v>0</v>
      </c>
      <c r="F84" s="73" t="n">
        <v>0</v>
      </c>
      <c r="G84" s="73" t="n">
        <v>0</v>
      </c>
      <c r="H84" s="73" t="n">
        <v>0</v>
      </c>
      <c r="I84" s="73" t="n">
        <v>0</v>
      </c>
      <c r="J84" s="33" t="n">
        <v>-216</v>
      </c>
      <c r="K84" s="33" t="n">
        <v>0</v>
      </c>
      <c r="L84" s="33" t="n">
        <f aca="false">SUM(W84:Y84)</f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131</v>
      </c>
      <c r="T84" s="33" t="n">
        <v>131</v>
      </c>
      <c r="U84" s="35" t="n">
        <v>0</v>
      </c>
      <c r="V84" s="33" t="n">
        <v>0</v>
      </c>
      <c r="W84" s="39" t="n">
        <v>0</v>
      </c>
      <c r="X84" s="33" t="n">
        <v>0</v>
      </c>
      <c r="Y84" s="33" t="n">
        <v>0</v>
      </c>
    </row>
    <row r="85" customFormat="false" ht="17.1" hidden="false" customHeight="true" outlineLevel="0" collapsed="false">
      <c r="A85" s="53" t="s">
        <v>290</v>
      </c>
      <c r="B85" s="33" t="n">
        <v>165</v>
      </c>
      <c r="C85" s="33" t="n">
        <v>285</v>
      </c>
      <c r="D85" s="33" t="n">
        <v>285</v>
      </c>
      <c r="E85" s="33" t="n">
        <v>0</v>
      </c>
      <c r="F85" s="73" t="n">
        <v>66</v>
      </c>
      <c r="G85" s="73" t="n">
        <v>0</v>
      </c>
      <c r="H85" s="73" t="n">
        <v>0</v>
      </c>
      <c r="I85" s="73" t="n">
        <v>0</v>
      </c>
      <c r="J85" s="33" t="n">
        <v>-66</v>
      </c>
      <c r="K85" s="33" t="n">
        <v>0</v>
      </c>
      <c r="L85" s="33" t="n">
        <f aca="false">SUM(W85:Y85)</f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450</v>
      </c>
      <c r="T85" s="33" t="n">
        <v>450</v>
      </c>
      <c r="U85" s="35" t="n">
        <v>0</v>
      </c>
      <c r="V85" s="33" t="n">
        <v>0</v>
      </c>
      <c r="W85" s="39" t="n">
        <v>0</v>
      </c>
      <c r="X85" s="33" t="n">
        <v>0</v>
      </c>
      <c r="Y85" s="33" t="n">
        <v>0</v>
      </c>
    </row>
    <row r="86" customFormat="false" ht="17.1" hidden="false" customHeight="true" outlineLevel="0" collapsed="false">
      <c r="A86" s="53" t="s">
        <v>291</v>
      </c>
      <c r="B86" s="33" t="n">
        <v>0</v>
      </c>
      <c r="C86" s="33" t="n">
        <v>0</v>
      </c>
      <c r="D86" s="33" t="n">
        <v>0</v>
      </c>
      <c r="E86" s="33" t="n">
        <v>0</v>
      </c>
      <c r="F86" s="73" t="n">
        <v>0</v>
      </c>
      <c r="G86" s="73" t="n">
        <v>0</v>
      </c>
      <c r="H86" s="73" t="n">
        <v>0</v>
      </c>
      <c r="I86" s="73" t="n">
        <v>0</v>
      </c>
      <c r="J86" s="33" t="n">
        <v>0</v>
      </c>
      <c r="K86" s="33" t="n">
        <v>0</v>
      </c>
      <c r="L86" s="33" t="n">
        <f aca="false">SUM(W86:Y86)</f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5" t="n">
        <v>0</v>
      </c>
      <c r="V86" s="33" t="n">
        <v>0</v>
      </c>
      <c r="W86" s="39" t="n">
        <v>0</v>
      </c>
      <c r="X86" s="33" t="n">
        <v>0</v>
      </c>
      <c r="Y86" s="33" t="n">
        <v>0</v>
      </c>
    </row>
    <row r="87" customFormat="false" ht="17.1" hidden="false" customHeight="true" outlineLevel="0" collapsed="false">
      <c r="A87" s="53" t="s">
        <v>292</v>
      </c>
      <c r="B87" s="33" t="n">
        <v>177</v>
      </c>
      <c r="C87" s="33" t="n">
        <v>81</v>
      </c>
      <c r="D87" s="33" t="n">
        <v>14</v>
      </c>
      <c r="E87" s="33" t="n">
        <v>0</v>
      </c>
      <c r="F87" s="73" t="n">
        <v>0</v>
      </c>
      <c r="G87" s="73" t="n">
        <v>0</v>
      </c>
      <c r="H87" s="73" t="n">
        <v>0</v>
      </c>
      <c r="I87" s="73" t="n">
        <v>25</v>
      </c>
      <c r="J87" s="33" t="n">
        <v>42</v>
      </c>
      <c r="K87" s="33" t="n">
        <v>0</v>
      </c>
      <c r="L87" s="33" t="n">
        <f aca="false">SUM(W87:Y87)</f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258</v>
      </c>
      <c r="T87" s="33" t="n">
        <v>258</v>
      </c>
      <c r="U87" s="35" t="n">
        <v>0</v>
      </c>
      <c r="V87" s="33" t="n">
        <v>0</v>
      </c>
      <c r="W87" s="39" t="n">
        <v>0</v>
      </c>
      <c r="X87" s="33" t="n">
        <v>0</v>
      </c>
      <c r="Y87" s="33" t="n">
        <v>0</v>
      </c>
    </row>
    <row r="88" customFormat="false" ht="17.1" hidden="false" customHeight="true" outlineLevel="0" collapsed="false">
      <c r="A88" s="53" t="s">
        <v>293</v>
      </c>
      <c r="B88" s="33" t="n">
        <v>56</v>
      </c>
      <c r="C88" s="33" t="n">
        <v>165</v>
      </c>
      <c r="D88" s="33" t="n">
        <v>108</v>
      </c>
      <c r="E88" s="33" t="n">
        <v>0</v>
      </c>
      <c r="F88" s="73" t="n">
        <v>0</v>
      </c>
      <c r="G88" s="73" t="n">
        <v>0</v>
      </c>
      <c r="H88" s="73" t="n">
        <v>0</v>
      </c>
      <c r="I88" s="73" t="n">
        <v>0</v>
      </c>
      <c r="J88" s="33" t="n">
        <v>57</v>
      </c>
      <c r="K88" s="33" t="n">
        <v>0</v>
      </c>
      <c r="L88" s="33" t="n">
        <f aca="false">SUM(W88:Y88)</f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221</v>
      </c>
      <c r="T88" s="33" t="n">
        <v>221</v>
      </c>
      <c r="U88" s="35" t="n">
        <v>0</v>
      </c>
      <c r="V88" s="33" t="n">
        <v>0</v>
      </c>
      <c r="W88" s="39" t="n">
        <v>0</v>
      </c>
      <c r="X88" s="33" t="n">
        <v>0</v>
      </c>
      <c r="Y88" s="33" t="n">
        <v>0</v>
      </c>
    </row>
    <row r="89" customFormat="false" ht="17.1" hidden="false" customHeight="true" outlineLevel="0" collapsed="false">
      <c r="A89" s="53" t="s">
        <v>294</v>
      </c>
      <c r="B89" s="33" t="n">
        <v>20</v>
      </c>
      <c r="C89" s="33" t="n">
        <v>13</v>
      </c>
      <c r="D89" s="33" t="n">
        <v>29</v>
      </c>
      <c r="E89" s="33" t="n">
        <v>0</v>
      </c>
      <c r="F89" s="73" t="n">
        <v>0</v>
      </c>
      <c r="G89" s="73" t="n">
        <v>0</v>
      </c>
      <c r="H89" s="73" t="n">
        <v>0</v>
      </c>
      <c r="I89" s="73" t="n">
        <v>0</v>
      </c>
      <c r="J89" s="33" t="n">
        <v>-16</v>
      </c>
      <c r="K89" s="33" t="n">
        <v>0</v>
      </c>
      <c r="L89" s="33" t="n">
        <f aca="false">SUM(W89:Y89)</f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33</v>
      </c>
      <c r="T89" s="33" t="n">
        <v>33</v>
      </c>
      <c r="U89" s="35" t="n">
        <v>0</v>
      </c>
      <c r="V89" s="33" t="n">
        <v>0</v>
      </c>
      <c r="W89" s="39" t="n">
        <v>0</v>
      </c>
      <c r="X89" s="33" t="n">
        <v>0</v>
      </c>
      <c r="Y89" s="33" t="n">
        <v>0</v>
      </c>
    </row>
    <row r="90" customFormat="false" ht="17.1" hidden="false" customHeight="true" outlineLevel="0" collapsed="false">
      <c r="A90" s="53" t="s">
        <v>295</v>
      </c>
      <c r="B90" s="33" t="n">
        <v>3</v>
      </c>
      <c r="C90" s="33" t="n">
        <v>0</v>
      </c>
      <c r="D90" s="33" t="n">
        <v>0</v>
      </c>
      <c r="E90" s="33" t="n">
        <v>0</v>
      </c>
      <c r="F90" s="73" t="n">
        <v>0</v>
      </c>
      <c r="G90" s="73" t="n">
        <v>0</v>
      </c>
      <c r="H90" s="73" t="n">
        <v>0</v>
      </c>
      <c r="I90" s="73" t="n">
        <v>0</v>
      </c>
      <c r="J90" s="33" t="n">
        <v>0</v>
      </c>
      <c r="K90" s="33" t="n">
        <v>0</v>
      </c>
      <c r="L90" s="33" t="n">
        <f aca="false">SUM(W90:Y90)</f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3</v>
      </c>
      <c r="T90" s="33" t="n">
        <v>3</v>
      </c>
      <c r="U90" s="35" t="n">
        <v>0</v>
      </c>
      <c r="V90" s="33" t="n">
        <v>0</v>
      </c>
      <c r="W90" s="39" t="n">
        <v>0</v>
      </c>
      <c r="X90" s="33" t="n">
        <v>0</v>
      </c>
      <c r="Y90" s="33" t="n">
        <v>0</v>
      </c>
    </row>
    <row r="91" customFormat="false" ht="17.1" hidden="false" customHeight="true" outlineLevel="0" collapsed="false">
      <c r="A91" s="53" t="s">
        <v>296</v>
      </c>
      <c r="B91" s="33" t="n">
        <v>0</v>
      </c>
      <c r="C91" s="33" t="n">
        <v>803</v>
      </c>
      <c r="D91" s="33" t="n">
        <v>0</v>
      </c>
      <c r="E91" s="33" t="n">
        <v>0</v>
      </c>
      <c r="F91" s="73" t="n">
        <v>588</v>
      </c>
      <c r="G91" s="73" t="n">
        <v>0</v>
      </c>
      <c r="H91" s="73" t="n">
        <v>0</v>
      </c>
      <c r="I91" s="73" t="n">
        <v>0</v>
      </c>
      <c r="J91" s="33" t="n">
        <v>215</v>
      </c>
      <c r="K91" s="33" t="n">
        <v>0</v>
      </c>
      <c r="L91" s="33" t="n">
        <f aca="false">SUM(W91:Y91)</f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803</v>
      </c>
      <c r="T91" s="33" t="n">
        <v>803</v>
      </c>
      <c r="U91" s="35" t="n">
        <v>0</v>
      </c>
      <c r="V91" s="33" t="n">
        <v>0</v>
      </c>
      <c r="W91" s="39" t="n">
        <v>0</v>
      </c>
      <c r="X91" s="33" t="n">
        <v>0</v>
      </c>
      <c r="Y91" s="33" t="n">
        <v>0</v>
      </c>
    </row>
    <row r="92" customFormat="false" ht="17.1" hidden="false" customHeight="true" outlineLevel="0" collapsed="false">
      <c r="A92" s="53" t="s">
        <v>297</v>
      </c>
      <c r="B92" s="33" t="n">
        <v>0</v>
      </c>
      <c r="C92" s="33" t="n">
        <v>90</v>
      </c>
      <c r="D92" s="33" t="n">
        <v>0</v>
      </c>
      <c r="E92" s="33" t="n">
        <v>0</v>
      </c>
      <c r="F92" s="73" t="n">
        <v>56</v>
      </c>
      <c r="G92" s="73" t="n">
        <v>0</v>
      </c>
      <c r="H92" s="73" t="n">
        <v>0</v>
      </c>
      <c r="I92" s="73" t="n">
        <v>0</v>
      </c>
      <c r="J92" s="33" t="n">
        <v>34</v>
      </c>
      <c r="K92" s="33" t="n">
        <v>0</v>
      </c>
      <c r="L92" s="33" t="n">
        <f aca="false">SUM(W92:Y92)</f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90</v>
      </c>
      <c r="T92" s="33" t="n">
        <v>90</v>
      </c>
      <c r="U92" s="35" t="n">
        <v>0</v>
      </c>
      <c r="V92" s="33" t="n">
        <v>0</v>
      </c>
      <c r="W92" s="39" t="n">
        <v>0</v>
      </c>
      <c r="X92" s="33" t="n">
        <v>0</v>
      </c>
      <c r="Y92" s="33" t="n">
        <v>0</v>
      </c>
    </row>
    <row r="93" customFormat="false" ht="17.1" hidden="false" customHeight="true" outlineLevel="0" collapsed="false">
      <c r="A93" s="53" t="s">
        <v>298</v>
      </c>
      <c r="B93" s="33" t="n">
        <v>0</v>
      </c>
      <c r="C93" s="33" t="n">
        <v>0</v>
      </c>
      <c r="D93" s="33" t="n">
        <v>0</v>
      </c>
      <c r="E93" s="33" t="n">
        <v>0</v>
      </c>
      <c r="F93" s="73" t="n">
        <v>0</v>
      </c>
      <c r="G93" s="73" t="n">
        <v>0</v>
      </c>
      <c r="H93" s="73" t="n">
        <v>0</v>
      </c>
      <c r="I93" s="73" t="n">
        <v>0</v>
      </c>
      <c r="J93" s="33" t="n">
        <v>0</v>
      </c>
      <c r="K93" s="33" t="n">
        <v>0</v>
      </c>
      <c r="L93" s="33" t="n">
        <f aca="false">SUM(W93:Y93)</f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5" t="n">
        <v>0</v>
      </c>
      <c r="V93" s="33" t="n">
        <v>0</v>
      </c>
      <c r="W93" s="39" t="n">
        <v>0</v>
      </c>
      <c r="X93" s="33" t="n">
        <v>0</v>
      </c>
      <c r="Y93" s="33" t="n">
        <v>0</v>
      </c>
    </row>
    <row r="94" customFormat="false" ht="17.1" hidden="false" customHeight="true" outlineLevel="0" collapsed="false">
      <c r="A94" s="53" t="s">
        <v>299</v>
      </c>
      <c r="B94" s="33" t="n">
        <v>0</v>
      </c>
      <c r="C94" s="33" t="n">
        <v>0</v>
      </c>
      <c r="D94" s="33" t="n">
        <v>0</v>
      </c>
      <c r="E94" s="33" t="n">
        <v>0</v>
      </c>
      <c r="F94" s="73" t="n">
        <v>0</v>
      </c>
      <c r="G94" s="73" t="n">
        <v>0</v>
      </c>
      <c r="H94" s="73" t="n">
        <v>0</v>
      </c>
      <c r="I94" s="73" t="n">
        <v>0</v>
      </c>
      <c r="J94" s="33" t="n">
        <v>0</v>
      </c>
      <c r="K94" s="33" t="n">
        <v>0</v>
      </c>
      <c r="L94" s="33" t="n">
        <f aca="false">SUM(W94:Y94)</f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5" t="n">
        <v>0</v>
      </c>
      <c r="V94" s="33" t="n">
        <v>0</v>
      </c>
      <c r="W94" s="39" t="n">
        <v>0</v>
      </c>
      <c r="X94" s="33" t="n">
        <v>0</v>
      </c>
      <c r="Y94" s="33" t="n">
        <v>0</v>
      </c>
    </row>
    <row r="95" customFormat="false" ht="17.1" hidden="false" customHeight="true" outlineLevel="0" collapsed="false">
      <c r="A95" s="53" t="s">
        <v>300</v>
      </c>
      <c r="B95" s="33" t="n">
        <v>23</v>
      </c>
      <c r="C95" s="33" t="n">
        <v>-3</v>
      </c>
      <c r="D95" s="33" t="n">
        <v>0</v>
      </c>
      <c r="E95" s="33" t="n">
        <v>0</v>
      </c>
      <c r="F95" s="73" t="n">
        <v>0</v>
      </c>
      <c r="G95" s="73" t="n">
        <v>0</v>
      </c>
      <c r="H95" s="73" t="n">
        <v>0</v>
      </c>
      <c r="I95" s="73" t="n">
        <v>0</v>
      </c>
      <c r="J95" s="33" t="n">
        <v>-3</v>
      </c>
      <c r="K95" s="33" t="n">
        <v>0</v>
      </c>
      <c r="L95" s="33" t="n">
        <f aca="false">SUM(W95:Y95)</f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20</v>
      </c>
      <c r="T95" s="33" t="n">
        <v>20</v>
      </c>
      <c r="U95" s="35" t="n">
        <v>0</v>
      </c>
      <c r="V95" s="33" t="n">
        <v>0</v>
      </c>
      <c r="W95" s="39" t="n">
        <v>0</v>
      </c>
      <c r="X95" s="33" t="n">
        <v>0</v>
      </c>
      <c r="Y95" s="33" t="n">
        <v>0</v>
      </c>
    </row>
    <row r="96" customFormat="false" ht="17.1" hidden="false" customHeight="true" outlineLevel="0" collapsed="false">
      <c r="A96" s="53" t="s">
        <v>301</v>
      </c>
      <c r="B96" s="33" t="n">
        <v>0</v>
      </c>
      <c r="C96" s="33" t="n">
        <v>0</v>
      </c>
      <c r="D96" s="33" t="n">
        <v>0</v>
      </c>
      <c r="E96" s="33" t="n">
        <v>0</v>
      </c>
      <c r="F96" s="73" t="n">
        <v>0</v>
      </c>
      <c r="G96" s="73" t="n">
        <v>0</v>
      </c>
      <c r="H96" s="73" t="n">
        <v>0</v>
      </c>
      <c r="I96" s="73" t="n">
        <v>0</v>
      </c>
      <c r="J96" s="33" t="n">
        <v>0</v>
      </c>
      <c r="K96" s="33" t="n">
        <v>0</v>
      </c>
      <c r="L96" s="33" t="n">
        <f aca="false">SUM(W96:Y96)</f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5" t="n">
        <v>0</v>
      </c>
      <c r="V96" s="33" t="n">
        <v>0</v>
      </c>
      <c r="W96" s="39" t="n">
        <v>0</v>
      </c>
      <c r="X96" s="33" t="n">
        <v>0</v>
      </c>
      <c r="Y96" s="33" t="n">
        <v>0</v>
      </c>
    </row>
    <row r="97" customFormat="false" ht="17.1" hidden="false" customHeight="true" outlineLevel="0" collapsed="false">
      <c r="A97" s="53" t="s">
        <v>302</v>
      </c>
      <c r="B97" s="33" t="n">
        <v>2347</v>
      </c>
      <c r="C97" s="33" t="n">
        <v>2468</v>
      </c>
      <c r="D97" s="33" t="n">
        <v>2029</v>
      </c>
      <c r="E97" s="33" t="n">
        <v>0</v>
      </c>
      <c r="F97" s="73" t="n">
        <v>160</v>
      </c>
      <c r="G97" s="73" t="n">
        <v>0</v>
      </c>
      <c r="H97" s="73" t="n">
        <v>29</v>
      </c>
      <c r="I97" s="73" t="n">
        <v>224</v>
      </c>
      <c r="J97" s="33" t="n">
        <v>26</v>
      </c>
      <c r="K97" s="33" t="n">
        <v>0</v>
      </c>
      <c r="L97" s="33" t="n">
        <f aca="false">SUM(W97:Y97)</f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4815</v>
      </c>
      <c r="T97" s="33" t="n">
        <v>4815</v>
      </c>
      <c r="U97" s="35" t="n">
        <v>0</v>
      </c>
      <c r="V97" s="33" t="n">
        <v>0</v>
      </c>
      <c r="W97" s="39" t="n">
        <v>0</v>
      </c>
      <c r="X97" s="33" t="n">
        <v>0</v>
      </c>
      <c r="Y97" s="33" t="n">
        <v>0</v>
      </c>
    </row>
    <row r="98" customFormat="false" ht="17.1" hidden="false" customHeight="true" outlineLevel="0" collapsed="false">
      <c r="A98" s="53" t="s">
        <v>303</v>
      </c>
      <c r="B98" s="33" t="n">
        <v>87</v>
      </c>
      <c r="C98" s="33" t="n">
        <v>26</v>
      </c>
      <c r="D98" s="33" t="n">
        <v>0</v>
      </c>
      <c r="E98" s="33" t="n">
        <v>0</v>
      </c>
      <c r="F98" s="73" t="n">
        <v>0</v>
      </c>
      <c r="G98" s="73" t="n">
        <v>0</v>
      </c>
      <c r="H98" s="73" t="n">
        <v>0</v>
      </c>
      <c r="I98" s="73" t="n">
        <v>0</v>
      </c>
      <c r="J98" s="33" t="n">
        <v>26</v>
      </c>
      <c r="K98" s="33" t="n">
        <v>0</v>
      </c>
      <c r="L98" s="33" t="n">
        <f aca="false">SUM(W98:Y98)</f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113</v>
      </c>
      <c r="T98" s="33" t="n">
        <v>113</v>
      </c>
      <c r="U98" s="35" t="n">
        <v>0</v>
      </c>
      <c r="V98" s="33" t="n">
        <v>0</v>
      </c>
      <c r="W98" s="39" t="n">
        <v>0</v>
      </c>
      <c r="X98" s="33" t="n">
        <v>0</v>
      </c>
      <c r="Y98" s="33" t="n">
        <v>0</v>
      </c>
    </row>
    <row r="99" customFormat="false" ht="17.1" hidden="false" customHeight="true" outlineLevel="0" collapsed="false">
      <c r="A99" s="53" t="s">
        <v>304</v>
      </c>
      <c r="B99" s="33" t="n">
        <v>0</v>
      </c>
      <c r="C99" s="33" t="n">
        <v>0</v>
      </c>
      <c r="D99" s="33" t="n">
        <v>0</v>
      </c>
      <c r="E99" s="33" t="n">
        <v>0</v>
      </c>
      <c r="F99" s="73" t="n">
        <v>0</v>
      </c>
      <c r="G99" s="73" t="n">
        <v>0</v>
      </c>
      <c r="H99" s="73" t="n">
        <v>0</v>
      </c>
      <c r="I99" s="73" t="n">
        <v>0</v>
      </c>
      <c r="J99" s="33" t="n">
        <v>0</v>
      </c>
      <c r="K99" s="33" t="n">
        <v>0</v>
      </c>
      <c r="L99" s="33" t="n">
        <f aca="false">SUM(W99:Y99)</f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5" t="n">
        <v>0</v>
      </c>
      <c r="V99" s="33" t="n">
        <v>0</v>
      </c>
      <c r="W99" s="39" t="n">
        <v>0</v>
      </c>
      <c r="X99" s="33" t="n">
        <v>0</v>
      </c>
      <c r="Y99" s="33" t="n">
        <v>0</v>
      </c>
    </row>
    <row r="100" customFormat="false" ht="17.1" hidden="false" customHeight="true" outlineLevel="0" collapsed="false">
      <c r="A100" s="53" t="s">
        <v>305</v>
      </c>
      <c r="B100" s="33" t="n">
        <v>42</v>
      </c>
      <c r="C100" s="33" t="n">
        <v>714</v>
      </c>
      <c r="D100" s="33" t="n">
        <v>305</v>
      </c>
      <c r="E100" s="33" t="n">
        <v>0</v>
      </c>
      <c r="F100" s="73" t="n">
        <v>0</v>
      </c>
      <c r="G100" s="73" t="n">
        <v>0</v>
      </c>
      <c r="H100" s="73" t="n">
        <v>29</v>
      </c>
      <c r="I100" s="73" t="n">
        <v>224</v>
      </c>
      <c r="J100" s="33" t="n">
        <v>156</v>
      </c>
      <c r="K100" s="33" t="n">
        <v>0</v>
      </c>
      <c r="L100" s="33" t="n">
        <f aca="false">SUM(W100:Y100)</f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756</v>
      </c>
      <c r="T100" s="33" t="n">
        <v>756</v>
      </c>
      <c r="U100" s="35" t="n">
        <v>0</v>
      </c>
      <c r="V100" s="33" t="n">
        <v>0</v>
      </c>
      <c r="W100" s="39" t="n">
        <v>0</v>
      </c>
      <c r="X100" s="33" t="n">
        <v>0</v>
      </c>
      <c r="Y100" s="33" t="n">
        <v>0</v>
      </c>
    </row>
    <row r="101" customFormat="false" ht="17.1" hidden="false" customHeight="true" outlineLevel="0" collapsed="false">
      <c r="A101" s="53" t="s">
        <v>306</v>
      </c>
      <c r="B101" s="33" t="n">
        <v>165</v>
      </c>
      <c r="C101" s="33" t="n">
        <v>1179</v>
      </c>
      <c r="D101" s="33" t="n">
        <v>1179</v>
      </c>
      <c r="E101" s="33" t="n">
        <v>0</v>
      </c>
      <c r="F101" s="73" t="n">
        <v>0</v>
      </c>
      <c r="G101" s="73" t="n">
        <v>0</v>
      </c>
      <c r="H101" s="73" t="n">
        <v>0</v>
      </c>
      <c r="I101" s="73" t="n">
        <v>0</v>
      </c>
      <c r="J101" s="33" t="n">
        <v>0</v>
      </c>
      <c r="K101" s="33" t="n">
        <v>0</v>
      </c>
      <c r="L101" s="33" t="n">
        <f aca="false">SUM(W101:Y101)</f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1344</v>
      </c>
      <c r="T101" s="33" t="n">
        <v>1344</v>
      </c>
      <c r="U101" s="35" t="n">
        <v>0</v>
      </c>
      <c r="V101" s="33" t="n">
        <v>0</v>
      </c>
      <c r="W101" s="39" t="n">
        <v>0</v>
      </c>
      <c r="X101" s="33" t="n">
        <v>0</v>
      </c>
      <c r="Y101" s="33" t="n">
        <v>0</v>
      </c>
    </row>
    <row r="102" customFormat="false" ht="17.1" hidden="false" customHeight="true" outlineLevel="0" collapsed="false">
      <c r="A102" s="53" t="s">
        <v>307</v>
      </c>
      <c r="B102" s="33" t="n">
        <v>379</v>
      </c>
      <c r="C102" s="33" t="n">
        <v>421</v>
      </c>
      <c r="D102" s="33" t="n">
        <v>28</v>
      </c>
      <c r="E102" s="33" t="n">
        <v>0</v>
      </c>
      <c r="F102" s="73" t="n">
        <v>160</v>
      </c>
      <c r="G102" s="73" t="n">
        <v>0</v>
      </c>
      <c r="H102" s="73" t="n">
        <v>0</v>
      </c>
      <c r="I102" s="73" t="n">
        <v>0</v>
      </c>
      <c r="J102" s="33" t="n">
        <v>233</v>
      </c>
      <c r="K102" s="33" t="n">
        <v>0</v>
      </c>
      <c r="L102" s="33" t="n">
        <f aca="false">SUM(W102:Y102)</f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800</v>
      </c>
      <c r="T102" s="33" t="n">
        <v>800</v>
      </c>
      <c r="U102" s="35" t="n">
        <v>0</v>
      </c>
      <c r="V102" s="33" t="n">
        <v>0</v>
      </c>
      <c r="W102" s="39" t="n">
        <v>0</v>
      </c>
      <c r="X102" s="33" t="n">
        <v>0</v>
      </c>
      <c r="Y102" s="33" t="n">
        <v>0</v>
      </c>
    </row>
    <row r="103" customFormat="false" ht="17.1" hidden="false" customHeight="true" outlineLevel="0" collapsed="false">
      <c r="A103" s="53" t="s">
        <v>308</v>
      </c>
      <c r="B103" s="33" t="n">
        <v>7</v>
      </c>
      <c r="C103" s="33" t="n">
        <v>55</v>
      </c>
      <c r="D103" s="33" t="n">
        <v>55</v>
      </c>
      <c r="E103" s="33" t="n">
        <v>0</v>
      </c>
      <c r="F103" s="73" t="n">
        <v>0</v>
      </c>
      <c r="G103" s="73" t="n">
        <v>0</v>
      </c>
      <c r="H103" s="73" t="n">
        <v>0</v>
      </c>
      <c r="I103" s="73" t="n">
        <v>0</v>
      </c>
      <c r="J103" s="33" t="n">
        <v>0</v>
      </c>
      <c r="K103" s="33" t="n">
        <v>0</v>
      </c>
      <c r="L103" s="33" t="n">
        <f aca="false">SUM(W103:Y103)</f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62</v>
      </c>
      <c r="T103" s="33" t="n">
        <v>62</v>
      </c>
      <c r="U103" s="35" t="n">
        <v>0</v>
      </c>
      <c r="V103" s="33" t="n">
        <v>0</v>
      </c>
      <c r="W103" s="39" t="n">
        <v>0</v>
      </c>
      <c r="X103" s="33" t="n">
        <v>0</v>
      </c>
      <c r="Y103" s="33" t="n">
        <v>0</v>
      </c>
    </row>
    <row r="104" customFormat="false" ht="18.4" hidden="false" customHeight="true" outlineLevel="0" collapsed="false">
      <c r="A104" s="53" t="s">
        <v>309</v>
      </c>
      <c r="B104" s="33" t="n">
        <v>1331</v>
      </c>
      <c r="C104" s="33" t="n">
        <v>58</v>
      </c>
      <c r="D104" s="33" t="n">
        <v>458</v>
      </c>
      <c r="E104" s="3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33" t="n">
        <v>-400</v>
      </c>
      <c r="K104" s="33" t="n">
        <v>0</v>
      </c>
      <c r="L104" s="33" t="n">
        <f aca="false">SUM(W104:Y104)</f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1389</v>
      </c>
      <c r="T104" s="33" t="n">
        <v>1389</v>
      </c>
      <c r="U104" s="35" t="n">
        <v>0</v>
      </c>
      <c r="V104" s="33" t="n">
        <v>0</v>
      </c>
      <c r="W104" s="39" t="n">
        <v>0</v>
      </c>
      <c r="X104" s="33" t="n">
        <v>0</v>
      </c>
      <c r="Y104" s="33" t="n">
        <v>0</v>
      </c>
    </row>
    <row r="105" customFormat="false" ht="17.1" hidden="false" customHeight="true" outlineLevel="0" collapsed="false">
      <c r="A105" s="53" t="s">
        <v>310</v>
      </c>
      <c r="B105" s="33" t="n">
        <v>336</v>
      </c>
      <c r="C105" s="33" t="n">
        <v>4</v>
      </c>
      <c r="D105" s="33" t="n">
        <v>4</v>
      </c>
      <c r="E105" s="33" t="n">
        <v>0</v>
      </c>
      <c r="F105" s="73" t="n">
        <v>0</v>
      </c>
      <c r="G105" s="73" t="n">
        <v>0</v>
      </c>
      <c r="H105" s="73" t="n">
        <v>0</v>
      </c>
      <c r="I105" s="73" t="n">
        <v>0</v>
      </c>
      <c r="J105" s="33" t="n">
        <v>0</v>
      </c>
      <c r="K105" s="33" t="n">
        <v>0</v>
      </c>
      <c r="L105" s="33" t="n">
        <f aca="false">SUM(W105:Y105)</f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340</v>
      </c>
      <c r="T105" s="33" t="n">
        <v>340</v>
      </c>
      <c r="U105" s="35" t="n">
        <v>0</v>
      </c>
      <c r="V105" s="33" t="n">
        <v>0</v>
      </c>
      <c r="W105" s="39" t="n">
        <v>0</v>
      </c>
      <c r="X105" s="33" t="n">
        <v>0</v>
      </c>
      <c r="Y105" s="33" t="n">
        <v>0</v>
      </c>
    </row>
    <row r="106" customFormat="false" ht="17.1" hidden="false" customHeight="true" outlineLevel="0" collapsed="false">
      <c r="A106" s="53" t="s">
        <v>311</v>
      </c>
      <c r="B106" s="33" t="n">
        <v>0</v>
      </c>
      <c r="C106" s="33" t="n">
        <v>11</v>
      </c>
      <c r="D106" s="33" t="n">
        <v>0</v>
      </c>
      <c r="E106" s="33" t="n">
        <v>0</v>
      </c>
      <c r="F106" s="73" t="n">
        <v>0</v>
      </c>
      <c r="G106" s="73" t="n">
        <v>0</v>
      </c>
      <c r="H106" s="73" t="n">
        <v>0</v>
      </c>
      <c r="I106" s="73" t="n">
        <v>0</v>
      </c>
      <c r="J106" s="33" t="n">
        <v>11</v>
      </c>
      <c r="K106" s="33" t="n">
        <v>0</v>
      </c>
      <c r="L106" s="33" t="n">
        <f aca="false">SUM(W106:Y106)</f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11</v>
      </c>
      <c r="T106" s="33" t="n">
        <v>11</v>
      </c>
      <c r="U106" s="35" t="n">
        <v>0</v>
      </c>
      <c r="V106" s="33" t="n">
        <v>0</v>
      </c>
      <c r="W106" s="39" t="n">
        <v>0</v>
      </c>
      <c r="X106" s="33" t="n">
        <v>0</v>
      </c>
      <c r="Y106" s="33" t="n">
        <v>0</v>
      </c>
    </row>
    <row r="107" customFormat="false" ht="17.1" hidden="false" customHeight="true" outlineLevel="0" collapsed="false">
      <c r="A107" s="53" t="s">
        <v>312</v>
      </c>
      <c r="B107" s="33" t="n">
        <v>548</v>
      </c>
      <c r="C107" s="33" t="n">
        <v>6</v>
      </c>
      <c r="D107" s="33" t="n">
        <v>0</v>
      </c>
      <c r="E107" s="3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33" t="n">
        <v>6</v>
      </c>
      <c r="K107" s="33" t="n">
        <v>0</v>
      </c>
      <c r="L107" s="33" t="n">
        <f aca="false">SUM(W107:Y107)</f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554</v>
      </c>
      <c r="T107" s="33" t="n">
        <v>554</v>
      </c>
      <c r="U107" s="35" t="n">
        <v>0</v>
      </c>
      <c r="V107" s="33" t="n">
        <v>0</v>
      </c>
      <c r="W107" s="39" t="n">
        <v>0</v>
      </c>
      <c r="X107" s="33" t="n">
        <v>0</v>
      </c>
      <c r="Y107" s="33" t="n">
        <v>0</v>
      </c>
    </row>
    <row r="108" customFormat="false" ht="17.1" hidden="false" customHeight="true" outlineLevel="0" collapsed="false">
      <c r="A108" s="53" t="s">
        <v>313</v>
      </c>
      <c r="B108" s="33" t="n">
        <v>546</v>
      </c>
      <c r="C108" s="33" t="n">
        <v>6</v>
      </c>
      <c r="D108" s="33" t="n">
        <v>0</v>
      </c>
      <c r="E108" s="33" t="n">
        <v>0</v>
      </c>
      <c r="F108" s="73" t="n">
        <v>0</v>
      </c>
      <c r="G108" s="73" t="n">
        <v>0</v>
      </c>
      <c r="H108" s="73" t="n">
        <v>0</v>
      </c>
      <c r="I108" s="73" t="n">
        <v>0</v>
      </c>
      <c r="J108" s="33" t="n">
        <v>6</v>
      </c>
      <c r="K108" s="33" t="n">
        <v>0</v>
      </c>
      <c r="L108" s="33" t="n">
        <f aca="false">SUM(W108:Y108)</f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552</v>
      </c>
      <c r="T108" s="33" t="n">
        <v>552</v>
      </c>
      <c r="U108" s="35" t="n">
        <v>0</v>
      </c>
      <c r="V108" s="33" t="n">
        <v>0</v>
      </c>
      <c r="W108" s="39" t="n">
        <v>0</v>
      </c>
      <c r="X108" s="33" t="n">
        <v>0</v>
      </c>
      <c r="Y108" s="33" t="n">
        <v>0</v>
      </c>
    </row>
    <row r="109" customFormat="false" ht="17.1" hidden="false" customHeight="true" outlineLevel="0" collapsed="false">
      <c r="A109" s="53" t="s">
        <v>314</v>
      </c>
      <c r="B109" s="33" t="n">
        <v>0</v>
      </c>
      <c r="C109" s="33" t="n">
        <v>0</v>
      </c>
      <c r="D109" s="33" t="n">
        <v>0</v>
      </c>
      <c r="E109" s="33" t="n">
        <v>0</v>
      </c>
      <c r="F109" s="73" t="n">
        <v>0</v>
      </c>
      <c r="G109" s="73" t="n">
        <v>0</v>
      </c>
      <c r="H109" s="73" t="n">
        <v>0</v>
      </c>
      <c r="I109" s="73" t="n">
        <v>0</v>
      </c>
      <c r="J109" s="33" t="n">
        <v>0</v>
      </c>
      <c r="K109" s="33" t="n">
        <v>0</v>
      </c>
      <c r="L109" s="33" t="n">
        <f aca="false">SUM(W109:Y109)</f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5" t="n">
        <v>0</v>
      </c>
      <c r="V109" s="33" t="n">
        <v>0</v>
      </c>
      <c r="W109" s="39" t="n">
        <v>0</v>
      </c>
      <c r="X109" s="33" t="n">
        <v>0</v>
      </c>
      <c r="Y109" s="33" t="n">
        <v>0</v>
      </c>
    </row>
    <row r="110" customFormat="false" ht="17.1" hidden="false" customHeight="true" outlineLevel="0" collapsed="false">
      <c r="A110" s="53" t="s">
        <v>315</v>
      </c>
      <c r="B110" s="33" t="n">
        <v>0</v>
      </c>
      <c r="C110" s="33" t="n">
        <v>0</v>
      </c>
      <c r="D110" s="33" t="n">
        <v>0</v>
      </c>
      <c r="E110" s="3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33" t="n">
        <v>0</v>
      </c>
      <c r="K110" s="33" t="n">
        <v>0</v>
      </c>
      <c r="L110" s="33" t="n">
        <f aca="false">SUM(W110:Y110)</f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5" t="n">
        <v>0</v>
      </c>
      <c r="V110" s="33" t="n">
        <v>0</v>
      </c>
      <c r="W110" s="39" t="n">
        <v>0</v>
      </c>
      <c r="X110" s="33" t="n">
        <v>0</v>
      </c>
      <c r="Y110" s="33" t="n">
        <v>0</v>
      </c>
    </row>
    <row r="111" customFormat="false" ht="17.1" hidden="false" customHeight="true" outlineLevel="0" collapsed="false">
      <c r="A111" s="53" t="s">
        <v>316</v>
      </c>
      <c r="B111" s="33" t="n">
        <v>0</v>
      </c>
      <c r="C111" s="33" t="n">
        <v>0</v>
      </c>
      <c r="D111" s="33" t="n">
        <v>0</v>
      </c>
      <c r="E111" s="33" t="n">
        <v>0</v>
      </c>
      <c r="F111" s="73" t="n">
        <v>0</v>
      </c>
      <c r="G111" s="73" t="n">
        <v>0</v>
      </c>
      <c r="H111" s="73" t="n">
        <v>0</v>
      </c>
      <c r="I111" s="73" t="n">
        <v>0</v>
      </c>
      <c r="J111" s="33" t="n">
        <v>0</v>
      </c>
      <c r="K111" s="33" t="n">
        <v>0</v>
      </c>
      <c r="L111" s="33" t="n">
        <f aca="false">SUM(W111:Y111)</f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5" t="n">
        <v>0</v>
      </c>
      <c r="V111" s="33" t="n">
        <v>0</v>
      </c>
      <c r="W111" s="39" t="n">
        <v>0</v>
      </c>
      <c r="X111" s="33" t="n">
        <v>0</v>
      </c>
      <c r="Y111" s="33" t="n">
        <v>0</v>
      </c>
    </row>
    <row r="112" customFormat="false" ht="17.1" hidden="false" customHeight="true" outlineLevel="0" collapsed="false">
      <c r="A112" s="53" t="s">
        <v>317</v>
      </c>
      <c r="B112" s="33" t="n">
        <v>2</v>
      </c>
      <c r="C112" s="33" t="n">
        <v>0</v>
      </c>
      <c r="D112" s="33" t="n">
        <v>0</v>
      </c>
      <c r="E112" s="33" t="n">
        <v>0</v>
      </c>
      <c r="F112" s="73" t="n">
        <v>0</v>
      </c>
      <c r="G112" s="73" t="n">
        <v>0</v>
      </c>
      <c r="H112" s="73" t="n">
        <v>0</v>
      </c>
      <c r="I112" s="73" t="n">
        <v>0</v>
      </c>
      <c r="J112" s="33" t="n">
        <v>0</v>
      </c>
      <c r="K112" s="33" t="n">
        <v>0</v>
      </c>
      <c r="L112" s="33" t="n">
        <f aca="false">SUM(W112:Y112)</f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2</v>
      </c>
      <c r="T112" s="33" t="n">
        <v>2</v>
      </c>
      <c r="U112" s="35" t="n">
        <v>0</v>
      </c>
      <c r="V112" s="33" t="n">
        <v>0</v>
      </c>
      <c r="W112" s="39" t="n">
        <v>0</v>
      </c>
      <c r="X112" s="33" t="n">
        <v>0</v>
      </c>
      <c r="Y112" s="33" t="n">
        <v>0</v>
      </c>
    </row>
    <row r="113" customFormat="false" ht="17.1" hidden="false" customHeight="true" outlineLevel="0" collapsed="false">
      <c r="A113" s="53" t="s">
        <v>318</v>
      </c>
      <c r="B113" s="33" t="n">
        <v>0</v>
      </c>
      <c r="C113" s="33" t="n">
        <v>0</v>
      </c>
      <c r="D113" s="33" t="n">
        <v>0</v>
      </c>
      <c r="E113" s="33" t="n">
        <v>0</v>
      </c>
      <c r="F113" s="73" t="n">
        <v>0</v>
      </c>
      <c r="G113" s="73" t="n">
        <v>0</v>
      </c>
      <c r="H113" s="73" t="n">
        <v>0</v>
      </c>
      <c r="I113" s="73" t="n">
        <v>0</v>
      </c>
      <c r="J113" s="33" t="n">
        <v>0</v>
      </c>
      <c r="K113" s="33" t="n">
        <v>0</v>
      </c>
      <c r="L113" s="33" t="n">
        <f aca="false">SUM(W113:Y113)</f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5" t="n">
        <v>0</v>
      </c>
      <c r="V113" s="33" t="n">
        <v>0</v>
      </c>
      <c r="W113" s="39" t="n">
        <v>0</v>
      </c>
      <c r="X113" s="33" t="n">
        <v>0</v>
      </c>
      <c r="Y113" s="33" t="n">
        <v>0</v>
      </c>
    </row>
    <row r="114" customFormat="false" ht="17.1" hidden="false" customHeight="true" outlineLevel="0" collapsed="false">
      <c r="A114" s="53" t="s">
        <v>319</v>
      </c>
      <c r="B114" s="33" t="n">
        <v>0</v>
      </c>
      <c r="C114" s="33" t="n">
        <v>0</v>
      </c>
      <c r="D114" s="33" t="n">
        <v>0</v>
      </c>
      <c r="E114" s="33" t="n">
        <v>0</v>
      </c>
      <c r="F114" s="73" t="n">
        <v>0</v>
      </c>
      <c r="G114" s="73" t="n">
        <v>0</v>
      </c>
      <c r="H114" s="73" t="n">
        <v>0</v>
      </c>
      <c r="I114" s="73" t="n">
        <v>0</v>
      </c>
      <c r="J114" s="33" t="n">
        <v>0</v>
      </c>
      <c r="K114" s="33" t="n">
        <v>0</v>
      </c>
      <c r="L114" s="33" t="n">
        <f aca="false">SUM(W114:Y114)</f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5" t="n">
        <v>0</v>
      </c>
      <c r="V114" s="33" t="n">
        <v>0</v>
      </c>
      <c r="W114" s="39" t="n">
        <v>0</v>
      </c>
      <c r="X114" s="33" t="n">
        <v>0</v>
      </c>
      <c r="Y114" s="33" t="n">
        <v>0</v>
      </c>
    </row>
    <row r="115" customFormat="false" ht="17.1" hidden="false" customHeight="true" outlineLevel="0" collapsed="false">
      <c r="A115" s="53" t="s">
        <v>320</v>
      </c>
      <c r="B115" s="33" t="n">
        <v>0</v>
      </c>
      <c r="C115" s="33" t="n">
        <v>0</v>
      </c>
      <c r="D115" s="33" t="n">
        <v>0</v>
      </c>
      <c r="E115" s="3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  <c r="J115" s="33" t="n">
        <v>0</v>
      </c>
      <c r="K115" s="33" t="n">
        <v>0</v>
      </c>
      <c r="L115" s="33" t="n">
        <f aca="false">SUM(W115:Y115)</f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5" t="n">
        <v>0</v>
      </c>
      <c r="V115" s="33" t="n">
        <v>0</v>
      </c>
      <c r="W115" s="39" t="n">
        <v>0</v>
      </c>
      <c r="X115" s="33" t="n">
        <v>0</v>
      </c>
      <c r="Y115" s="33" t="n">
        <v>0</v>
      </c>
    </row>
    <row r="116" customFormat="false" ht="17.1" hidden="false" customHeight="true" outlineLevel="0" collapsed="false">
      <c r="A116" s="53" t="s">
        <v>321</v>
      </c>
      <c r="B116" s="33" t="n">
        <v>0</v>
      </c>
      <c r="C116" s="33" t="n">
        <v>0</v>
      </c>
      <c r="D116" s="33" t="n">
        <v>0</v>
      </c>
      <c r="E116" s="3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33" t="n">
        <v>0</v>
      </c>
      <c r="K116" s="33" t="n">
        <v>0</v>
      </c>
      <c r="L116" s="33" t="n">
        <f aca="false">SUM(W116:Y116)</f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5" t="n">
        <v>0</v>
      </c>
      <c r="V116" s="33" t="n">
        <v>0</v>
      </c>
      <c r="W116" s="39" t="n">
        <v>0</v>
      </c>
      <c r="X116" s="33" t="n">
        <v>0</v>
      </c>
      <c r="Y116" s="33" t="n">
        <v>0</v>
      </c>
    </row>
    <row r="117" customFormat="false" ht="17.1" hidden="false" customHeight="true" outlineLevel="0" collapsed="false">
      <c r="A117" s="53" t="s">
        <v>322</v>
      </c>
      <c r="B117" s="33" t="n">
        <v>0</v>
      </c>
      <c r="C117" s="33" t="n">
        <v>0</v>
      </c>
      <c r="D117" s="33" t="n">
        <v>0</v>
      </c>
      <c r="E117" s="33" t="n">
        <v>0</v>
      </c>
      <c r="F117" s="73" t="n">
        <v>0</v>
      </c>
      <c r="G117" s="73" t="n">
        <v>0</v>
      </c>
      <c r="H117" s="73" t="n">
        <v>0</v>
      </c>
      <c r="I117" s="73" t="n">
        <v>0</v>
      </c>
      <c r="J117" s="33" t="n">
        <v>0</v>
      </c>
      <c r="K117" s="33" t="n">
        <v>0</v>
      </c>
      <c r="L117" s="33" t="n">
        <f aca="false">SUM(W117:Y117)</f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5" t="n">
        <v>0</v>
      </c>
      <c r="V117" s="33" t="n">
        <v>0</v>
      </c>
      <c r="W117" s="39" t="n">
        <v>0</v>
      </c>
      <c r="X117" s="33" t="n">
        <v>0</v>
      </c>
      <c r="Y117" s="33" t="n">
        <v>0</v>
      </c>
    </row>
    <row r="118" customFormat="false" ht="17.1" hidden="false" customHeight="true" outlineLevel="0" collapsed="false">
      <c r="A118" s="53" t="s">
        <v>323</v>
      </c>
      <c r="B118" s="33" t="n">
        <v>0</v>
      </c>
      <c r="C118" s="33" t="n">
        <v>0</v>
      </c>
      <c r="D118" s="33" t="n">
        <v>0</v>
      </c>
      <c r="E118" s="33" t="n">
        <v>0</v>
      </c>
      <c r="F118" s="73" t="n">
        <v>0</v>
      </c>
      <c r="G118" s="73" t="n">
        <v>0</v>
      </c>
      <c r="H118" s="73" t="n">
        <v>0</v>
      </c>
      <c r="I118" s="73" t="n">
        <v>0</v>
      </c>
      <c r="J118" s="33" t="n">
        <v>0</v>
      </c>
      <c r="K118" s="33" t="n">
        <v>0</v>
      </c>
      <c r="L118" s="33" t="n">
        <f aca="false">SUM(W118:Y118)</f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5" t="n">
        <v>0</v>
      </c>
      <c r="V118" s="33" t="n">
        <v>0</v>
      </c>
      <c r="W118" s="39" t="n">
        <v>0</v>
      </c>
      <c r="X118" s="33" t="n">
        <v>0</v>
      </c>
      <c r="Y118" s="33" t="n">
        <v>0</v>
      </c>
    </row>
    <row r="119" customFormat="false" ht="17.1" hidden="false" customHeight="true" outlineLevel="0" collapsed="false">
      <c r="A119" s="53" t="s">
        <v>324</v>
      </c>
      <c r="B119" s="36" t="n">
        <v>0</v>
      </c>
      <c r="C119" s="36" t="n">
        <v>0</v>
      </c>
      <c r="D119" s="36" t="n">
        <v>0</v>
      </c>
      <c r="E119" s="36" t="n">
        <v>0</v>
      </c>
      <c r="F119" s="84" t="n">
        <v>0</v>
      </c>
      <c r="G119" s="73" t="n">
        <v>0</v>
      </c>
      <c r="H119" s="73" t="n">
        <v>0</v>
      </c>
      <c r="I119" s="73" t="n">
        <v>0</v>
      </c>
      <c r="J119" s="33" t="n">
        <v>0</v>
      </c>
      <c r="K119" s="33" t="n">
        <v>0</v>
      </c>
      <c r="L119" s="33" t="n">
        <f aca="false">SUM(W119:Y119)</f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5" t="n">
        <v>0</v>
      </c>
      <c r="V119" s="33" t="n">
        <v>0</v>
      </c>
      <c r="W119" s="39" t="n">
        <v>0</v>
      </c>
      <c r="X119" s="33" t="n">
        <v>0</v>
      </c>
      <c r="Y119" s="33" t="n">
        <v>0</v>
      </c>
    </row>
    <row r="120" customFormat="false" ht="17.1" hidden="false" customHeight="true" outlineLevel="0" collapsed="false">
      <c r="A120" s="65" t="s">
        <v>325</v>
      </c>
      <c r="B120" s="33" t="n">
        <v>0</v>
      </c>
      <c r="C120" s="33" t="n">
        <v>0</v>
      </c>
      <c r="D120" s="33" t="n">
        <v>0</v>
      </c>
      <c r="E120" s="33" t="n">
        <v>0</v>
      </c>
      <c r="F120" s="73" t="n">
        <v>0</v>
      </c>
      <c r="G120" s="85" t="n">
        <v>0</v>
      </c>
      <c r="H120" s="73" t="n">
        <v>0</v>
      </c>
      <c r="I120" s="73" t="n">
        <v>0</v>
      </c>
      <c r="J120" s="33" t="n">
        <v>0</v>
      </c>
      <c r="K120" s="33" t="n">
        <v>0</v>
      </c>
      <c r="L120" s="33" t="n">
        <f aca="false">SUM(W120:Y120)</f>
        <v>0</v>
      </c>
      <c r="M120" s="36" t="n">
        <v>0</v>
      </c>
      <c r="N120" s="36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5" t="n">
        <v>0</v>
      </c>
      <c r="V120" s="33" t="n">
        <v>0</v>
      </c>
      <c r="W120" s="39" t="n">
        <v>0</v>
      </c>
      <c r="X120" s="33" t="n">
        <v>0</v>
      </c>
      <c r="Y120" s="33" t="n">
        <v>0</v>
      </c>
    </row>
    <row r="121" customFormat="false" ht="17.1" hidden="false" customHeight="true" outlineLevel="0" collapsed="false">
      <c r="A121" s="65" t="s">
        <v>326</v>
      </c>
      <c r="B121" s="33" t="n">
        <v>0</v>
      </c>
      <c r="C121" s="33" t="n">
        <v>0</v>
      </c>
      <c r="D121" s="33" t="n">
        <v>0</v>
      </c>
      <c r="E121" s="33" t="n">
        <v>0</v>
      </c>
      <c r="F121" s="73" t="n">
        <v>0</v>
      </c>
      <c r="G121" s="85" t="n">
        <v>0</v>
      </c>
      <c r="H121" s="73" t="n">
        <v>0</v>
      </c>
      <c r="I121" s="73" t="n">
        <v>0</v>
      </c>
      <c r="J121" s="33" t="n">
        <v>0</v>
      </c>
      <c r="K121" s="33" t="n">
        <v>0</v>
      </c>
      <c r="L121" s="33" t="n">
        <f aca="false">SUM(W121:Y121)</f>
        <v>0</v>
      </c>
      <c r="M121" s="33" t="n">
        <v>0</v>
      </c>
      <c r="N121" s="33" t="n">
        <v>0</v>
      </c>
      <c r="O121" s="39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5" t="n">
        <v>0</v>
      </c>
      <c r="V121" s="33" t="n">
        <v>0</v>
      </c>
      <c r="W121" s="39" t="n">
        <v>0</v>
      </c>
      <c r="X121" s="33" t="n">
        <v>0</v>
      </c>
      <c r="Y121" s="33" t="n">
        <v>0</v>
      </c>
    </row>
    <row r="122" customFormat="false" ht="17.25" hidden="false" customHeight="true" outlineLevel="0" collapsed="false">
      <c r="A122" s="65" t="s">
        <v>327</v>
      </c>
      <c r="B122" s="33" t="n">
        <v>0</v>
      </c>
      <c r="C122" s="33" t="n">
        <v>0</v>
      </c>
      <c r="D122" s="33" t="n">
        <v>0</v>
      </c>
      <c r="E122" s="33" t="n">
        <v>0</v>
      </c>
      <c r="F122" s="73" t="n">
        <v>0</v>
      </c>
      <c r="G122" s="85" t="n">
        <v>0</v>
      </c>
      <c r="H122" s="73" t="n">
        <v>0</v>
      </c>
      <c r="I122" s="73" t="n">
        <v>0</v>
      </c>
      <c r="J122" s="33" t="n">
        <v>0</v>
      </c>
      <c r="K122" s="33" t="n">
        <v>0</v>
      </c>
      <c r="L122" s="33" t="n">
        <f aca="false">SUM(W122:Y122)</f>
        <v>0</v>
      </c>
      <c r="M122" s="33" t="n">
        <v>0</v>
      </c>
      <c r="N122" s="33" t="n">
        <v>0</v>
      </c>
      <c r="O122" s="39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5" t="n">
        <v>0</v>
      </c>
      <c r="V122" s="33" t="n">
        <v>0</v>
      </c>
      <c r="W122" s="39" t="n">
        <v>0</v>
      </c>
      <c r="X122" s="33" t="n">
        <v>0</v>
      </c>
      <c r="Y122" s="33" t="n">
        <v>0</v>
      </c>
    </row>
    <row r="123" customFormat="false" ht="17.25" hidden="false" customHeight="true" outlineLevel="0" collapsed="false">
      <c r="A123" s="65" t="s">
        <v>328</v>
      </c>
      <c r="B123" s="33" t="n">
        <v>0</v>
      </c>
      <c r="C123" s="33" t="n">
        <v>0</v>
      </c>
      <c r="D123" s="33" t="n">
        <v>0</v>
      </c>
      <c r="E123" s="33" t="n">
        <v>0</v>
      </c>
      <c r="F123" s="73" t="n">
        <v>0</v>
      </c>
      <c r="G123" s="85" t="n">
        <v>0</v>
      </c>
      <c r="H123" s="73" t="n">
        <v>0</v>
      </c>
      <c r="I123" s="73" t="n">
        <v>0</v>
      </c>
      <c r="J123" s="33" t="n">
        <v>0</v>
      </c>
      <c r="K123" s="33" t="n">
        <v>0</v>
      </c>
      <c r="L123" s="33" t="n">
        <f aca="false">SUM(W123:Y123)</f>
        <v>0</v>
      </c>
      <c r="M123" s="33" t="n">
        <v>0</v>
      </c>
      <c r="N123" s="33" t="n">
        <v>0</v>
      </c>
      <c r="O123" s="39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5" t="n">
        <v>0</v>
      </c>
      <c r="V123" s="33" t="n">
        <v>0</v>
      </c>
      <c r="W123" s="39" t="n">
        <v>0</v>
      </c>
      <c r="X123" s="33" t="n">
        <v>0</v>
      </c>
      <c r="Y123" s="33" t="n">
        <v>0</v>
      </c>
    </row>
    <row r="124" customFormat="false" ht="17.25" hidden="false" customHeight="true" outlineLevel="0" collapsed="false">
      <c r="A124" s="65" t="s">
        <v>329</v>
      </c>
      <c r="B124" s="33" t="n">
        <v>0</v>
      </c>
      <c r="C124" s="33" t="n">
        <v>0</v>
      </c>
      <c r="D124" s="33" t="n">
        <v>0</v>
      </c>
      <c r="E124" s="33" t="n">
        <v>0</v>
      </c>
      <c r="F124" s="73" t="n">
        <v>0</v>
      </c>
      <c r="G124" s="85" t="n">
        <v>0</v>
      </c>
      <c r="H124" s="73" t="n">
        <v>0</v>
      </c>
      <c r="I124" s="73" t="n">
        <v>0</v>
      </c>
      <c r="J124" s="33" t="n">
        <v>0</v>
      </c>
      <c r="K124" s="33" t="n">
        <v>0</v>
      </c>
      <c r="L124" s="33" t="n">
        <f aca="false">SUM(W124:Y124)</f>
        <v>0</v>
      </c>
      <c r="M124" s="33" t="n">
        <v>0</v>
      </c>
      <c r="N124" s="33" t="n">
        <v>0</v>
      </c>
      <c r="O124" s="39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5" t="n">
        <v>0</v>
      </c>
      <c r="V124" s="33" t="n">
        <v>0</v>
      </c>
      <c r="W124" s="39" t="n">
        <v>0</v>
      </c>
      <c r="X124" s="33" t="n">
        <v>0</v>
      </c>
      <c r="Y124" s="33" t="n">
        <v>0</v>
      </c>
    </row>
    <row r="125" customFormat="false" ht="17.25" hidden="false" customHeight="true" outlineLevel="0" collapsed="false">
      <c r="A125" s="65" t="s">
        <v>330</v>
      </c>
      <c r="B125" s="33" t="n">
        <v>7883</v>
      </c>
      <c r="C125" s="33" t="n">
        <v>695</v>
      </c>
      <c r="D125" s="33" t="n">
        <v>140</v>
      </c>
      <c r="E125" s="33" t="n">
        <v>0</v>
      </c>
      <c r="F125" s="73" t="n">
        <v>0</v>
      </c>
      <c r="G125" s="85" t="n">
        <v>0</v>
      </c>
      <c r="H125" s="73" t="n">
        <v>0</v>
      </c>
      <c r="I125" s="73" t="n">
        <v>445</v>
      </c>
      <c r="J125" s="33" t="n">
        <v>110</v>
      </c>
      <c r="K125" s="33" t="n">
        <v>0</v>
      </c>
      <c r="L125" s="33" t="n">
        <f aca="false">SUM(W125:Y125)</f>
        <v>0</v>
      </c>
      <c r="M125" s="41" t="n">
        <v>0</v>
      </c>
      <c r="N125" s="41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8578</v>
      </c>
      <c r="T125" s="33" t="n">
        <v>8578</v>
      </c>
      <c r="U125" s="35" t="n">
        <v>0</v>
      </c>
      <c r="V125" s="33" t="n">
        <v>0</v>
      </c>
      <c r="W125" s="39" t="n">
        <v>0</v>
      </c>
      <c r="X125" s="33" t="n">
        <v>0</v>
      </c>
      <c r="Y125" s="33" t="n">
        <v>0</v>
      </c>
    </row>
    <row r="126" customFormat="false" ht="17.1" hidden="false" customHeight="true" outlineLevel="0" collapsed="false">
      <c r="A126" s="65" t="s">
        <v>331</v>
      </c>
      <c r="B126" s="33" t="n">
        <v>2143</v>
      </c>
      <c r="C126" s="33" t="n">
        <v>823</v>
      </c>
      <c r="D126" s="33" t="n">
        <v>140</v>
      </c>
      <c r="E126" s="33" t="n">
        <v>0</v>
      </c>
      <c r="F126" s="73" t="n">
        <v>0</v>
      </c>
      <c r="G126" s="85" t="n">
        <v>0</v>
      </c>
      <c r="H126" s="73" t="n">
        <v>0</v>
      </c>
      <c r="I126" s="73" t="n">
        <v>445</v>
      </c>
      <c r="J126" s="33" t="n">
        <v>238</v>
      </c>
      <c r="K126" s="33" t="n">
        <v>0</v>
      </c>
      <c r="L126" s="33" t="n">
        <f aca="false">SUM(W126:Y126)</f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2966</v>
      </c>
      <c r="T126" s="33" t="n">
        <v>2966</v>
      </c>
      <c r="U126" s="35" t="n">
        <v>0</v>
      </c>
      <c r="V126" s="33" t="n">
        <v>0</v>
      </c>
      <c r="W126" s="39" t="n">
        <v>0</v>
      </c>
      <c r="X126" s="33" t="n">
        <v>0</v>
      </c>
      <c r="Y126" s="33" t="n">
        <v>0</v>
      </c>
    </row>
    <row r="127" customFormat="false" ht="17.1" hidden="false" customHeight="true" outlineLevel="0" collapsed="false">
      <c r="A127" s="53" t="s">
        <v>332</v>
      </c>
      <c r="B127" s="41" t="n">
        <v>115</v>
      </c>
      <c r="C127" s="41" t="n">
        <v>-38</v>
      </c>
      <c r="D127" s="41" t="n">
        <v>0</v>
      </c>
      <c r="E127" s="41" t="n">
        <v>0</v>
      </c>
      <c r="F127" s="86" t="n">
        <v>0</v>
      </c>
      <c r="G127" s="73" t="n">
        <v>0</v>
      </c>
      <c r="H127" s="73" t="n">
        <v>0</v>
      </c>
      <c r="I127" s="73" t="n">
        <v>0</v>
      </c>
      <c r="J127" s="33" t="n">
        <v>-38</v>
      </c>
      <c r="K127" s="33" t="n">
        <v>0</v>
      </c>
      <c r="L127" s="33" t="n">
        <f aca="false">SUM(W127:Y127)</f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77</v>
      </c>
      <c r="T127" s="33" t="n">
        <v>77</v>
      </c>
      <c r="U127" s="35" t="n">
        <v>0</v>
      </c>
      <c r="V127" s="33" t="n">
        <v>0</v>
      </c>
      <c r="W127" s="39" t="n">
        <v>0</v>
      </c>
      <c r="X127" s="33" t="n">
        <v>0</v>
      </c>
      <c r="Y127" s="33" t="n">
        <v>0</v>
      </c>
    </row>
    <row r="128" customFormat="false" ht="17.1" hidden="false" customHeight="true" outlineLevel="0" collapsed="false">
      <c r="A128" s="53" t="s">
        <v>333</v>
      </c>
      <c r="B128" s="33" t="n">
        <v>512</v>
      </c>
      <c r="C128" s="33" t="n">
        <v>-60</v>
      </c>
      <c r="D128" s="33" t="n">
        <v>0</v>
      </c>
      <c r="E128" s="33" t="n">
        <v>0</v>
      </c>
      <c r="F128" s="73" t="n">
        <v>0</v>
      </c>
      <c r="G128" s="73" t="n">
        <v>0</v>
      </c>
      <c r="H128" s="73" t="n">
        <v>0</v>
      </c>
      <c r="I128" s="73" t="n">
        <v>0</v>
      </c>
      <c r="J128" s="33" t="n">
        <v>-60</v>
      </c>
      <c r="K128" s="33" t="n">
        <v>0</v>
      </c>
      <c r="L128" s="33" t="n">
        <f aca="false">SUM(W128:Y128)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452</v>
      </c>
      <c r="T128" s="33" t="n">
        <v>452</v>
      </c>
      <c r="U128" s="35" t="n">
        <v>0</v>
      </c>
      <c r="V128" s="33" t="n">
        <v>0</v>
      </c>
      <c r="W128" s="39" t="n">
        <v>0</v>
      </c>
      <c r="X128" s="33" t="n">
        <v>0</v>
      </c>
      <c r="Y128" s="33" t="n">
        <v>0</v>
      </c>
    </row>
    <row r="129" customFormat="false" ht="17.1" hidden="false" customHeight="true" outlineLevel="0" collapsed="false">
      <c r="A129" s="53" t="s">
        <v>334</v>
      </c>
      <c r="B129" s="33" t="n">
        <v>5113</v>
      </c>
      <c r="C129" s="33" t="n">
        <v>-30</v>
      </c>
      <c r="D129" s="33" t="n">
        <v>0</v>
      </c>
      <c r="E129" s="33" t="n">
        <v>0</v>
      </c>
      <c r="F129" s="73" t="n">
        <v>0</v>
      </c>
      <c r="G129" s="73" t="n">
        <v>0</v>
      </c>
      <c r="H129" s="73" t="n">
        <v>0</v>
      </c>
      <c r="I129" s="73" t="n">
        <v>0</v>
      </c>
      <c r="J129" s="33" t="n">
        <v>-30</v>
      </c>
      <c r="K129" s="33" t="n">
        <v>0</v>
      </c>
      <c r="L129" s="33" t="n">
        <f aca="false">SUM(W129:Y129)</f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5083</v>
      </c>
      <c r="T129" s="33" t="n">
        <v>5083</v>
      </c>
      <c r="U129" s="35" t="n">
        <v>0</v>
      </c>
      <c r="V129" s="33" t="n">
        <v>0</v>
      </c>
      <c r="W129" s="39" t="n">
        <v>0</v>
      </c>
      <c r="X129" s="33" t="n">
        <v>0</v>
      </c>
      <c r="Y129" s="33" t="n">
        <v>0</v>
      </c>
    </row>
    <row r="130" customFormat="false" ht="17.1" hidden="false" customHeight="true" outlineLevel="0" collapsed="false">
      <c r="A130" s="53" t="s">
        <v>335</v>
      </c>
      <c r="B130" s="33" t="n">
        <v>0</v>
      </c>
      <c r="C130" s="33" t="n">
        <v>0</v>
      </c>
      <c r="D130" s="33" t="n">
        <v>0</v>
      </c>
      <c r="E130" s="33" t="n">
        <v>0</v>
      </c>
      <c r="F130" s="73" t="n">
        <v>0</v>
      </c>
      <c r="G130" s="73" t="n">
        <v>0</v>
      </c>
      <c r="H130" s="73" t="n">
        <v>0</v>
      </c>
      <c r="I130" s="73" t="n">
        <v>0</v>
      </c>
      <c r="J130" s="33" t="n">
        <v>0</v>
      </c>
      <c r="K130" s="33" t="n">
        <v>0</v>
      </c>
      <c r="L130" s="33" t="n">
        <f aca="false">SUM(W130:Y130)</f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5" t="n">
        <v>0</v>
      </c>
      <c r="V130" s="33" t="n">
        <v>0</v>
      </c>
      <c r="W130" s="39" t="n">
        <v>0</v>
      </c>
      <c r="X130" s="33" t="n">
        <v>0</v>
      </c>
      <c r="Y130" s="33" t="n">
        <v>0</v>
      </c>
    </row>
    <row r="131" customFormat="false" ht="17.1" hidden="false" customHeight="true" outlineLevel="0" collapsed="false">
      <c r="A131" s="53" t="s">
        <v>336</v>
      </c>
      <c r="B131" s="33" t="n">
        <v>0</v>
      </c>
      <c r="C131" s="33" t="n">
        <v>0</v>
      </c>
      <c r="D131" s="33" t="n">
        <v>0</v>
      </c>
      <c r="E131" s="33" t="n">
        <v>0</v>
      </c>
      <c r="F131" s="73" t="n">
        <v>0</v>
      </c>
      <c r="G131" s="73" t="n">
        <v>0</v>
      </c>
      <c r="H131" s="73" t="n">
        <v>0</v>
      </c>
      <c r="I131" s="73" t="n">
        <v>0</v>
      </c>
      <c r="J131" s="33" t="n">
        <v>0</v>
      </c>
      <c r="K131" s="33" t="n">
        <v>0</v>
      </c>
      <c r="L131" s="33" t="n">
        <f aca="false">SUM(W131:Y131)</f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5" t="n">
        <v>0</v>
      </c>
      <c r="V131" s="33" t="n">
        <v>0</v>
      </c>
      <c r="W131" s="39" t="n">
        <v>0</v>
      </c>
      <c r="X131" s="33" t="n">
        <v>0</v>
      </c>
      <c r="Y131" s="33" t="n">
        <v>0</v>
      </c>
    </row>
    <row r="132" customFormat="false" ht="17.1" hidden="false" customHeight="true" outlineLevel="0" collapsed="false">
      <c r="A132" s="53" t="s">
        <v>337</v>
      </c>
      <c r="B132" s="33" t="n">
        <v>1297</v>
      </c>
      <c r="C132" s="33" t="n">
        <v>575</v>
      </c>
      <c r="D132" s="33" t="n">
        <v>696</v>
      </c>
      <c r="E132" s="33" t="n">
        <v>0</v>
      </c>
      <c r="F132" s="73" t="n">
        <v>17</v>
      </c>
      <c r="G132" s="73" t="n">
        <v>0</v>
      </c>
      <c r="H132" s="73" t="n">
        <v>90</v>
      </c>
      <c r="I132" s="73" t="n">
        <v>0</v>
      </c>
      <c r="J132" s="33" t="n">
        <v>-228</v>
      </c>
      <c r="K132" s="33" t="n">
        <v>0</v>
      </c>
      <c r="L132" s="33" t="n">
        <f aca="false">SUM(W132:Y132)</f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1872</v>
      </c>
      <c r="T132" s="33" t="n">
        <v>1532</v>
      </c>
      <c r="U132" s="35" t="n">
        <v>340</v>
      </c>
      <c r="V132" s="33" t="n">
        <v>340</v>
      </c>
      <c r="W132" s="39" t="n">
        <v>0</v>
      </c>
      <c r="X132" s="33" t="n">
        <v>0</v>
      </c>
      <c r="Y132" s="33" t="n">
        <v>0</v>
      </c>
    </row>
    <row r="133" customFormat="false" ht="17.1" hidden="false" customHeight="true" outlineLevel="0" collapsed="false">
      <c r="A133" s="53" t="s">
        <v>338</v>
      </c>
      <c r="B133" s="33" t="n">
        <v>277</v>
      </c>
      <c r="C133" s="33" t="n">
        <v>302</v>
      </c>
      <c r="D133" s="33" t="n">
        <v>362</v>
      </c>
      <c r="E133" s="33" t="n">
        <v>0</v>
      </c>
      <c r="F133" s="73" t="n">
        <v>0</v>
      </c>
      <c r="G133" s="73" t="n">
        <v>0</v>
      </c>
      <c r="H133" s="73" t="n">
        <v>90</v>
      </c>
      <c r="I133" s="73" t="n">
        <v>0</v>
      </c>
      <c r="J133" s="33" t="n">
        <v>-150</v>
      </c>
      <c r="K133" s="33" t="n">
        <v>0</v>
      </c>
      <c r="L133" s="33" t="n">
        <f aca="false">SUM(W133:Y133)</f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579</v>
      </c>
      <c r="T133" s="33" t="n">
        <v>505</v>
      </c>
      <c r="U133" s="35" t="n">
        <v>74</v>
      </c>
      <c r="V133" s="33" t="n">
        <v>74</v>
      </c>
      <c r="W133" s="39" t="n">
        <v>0</v>
      </c>
      <c r="X133" s="33" t="n">
        <v>0</v>
      </c>
      <c r="Y133" s="33" t="n">
        <v>0</v>
      </c>
    </row>
    <row r="134" customFormat="false" ht="17.1" hidden="false" customHeight="true" outlineLevel="0" collapsed="false">
      <c r="A134" s="53" t="s">
        <v>339</v>
      </c>
      <c r="B134" s="33" t="n">
        <v>34</v>
      </c>
      <c r="C134" s="33" t="n">
        <v>334</v>
      </c>
      <c r="D134" s="33" t="n">
        <v>334</v>
      </c>
      <c r="E134" s="3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33" t="n">
        <v>0</v>
      </c>
      <c r="K134" s="33" t="n">
        <v>0</v>
      </c>
      <c r="L134" s="33" t="n">
        <f aca="false">SUM(W134:Y134)</f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368</v>
      </c>
      <c r="T134" s="33" t="n">
        <v>102</v>
      </c>
      <c r="U134" s="35" t="n">
        <v>266</v>
      </c>
      <c r="V134" s="33" t="n">
        <v>266</v>
      </c>
      <c r="W134" s="39" t="n">
        <v>0</v>
      </c>
      <c r="X134" s="33" t="n">
        <v>0</v>
      </c>
      <c r="Y134" s="33" t="n">
        <v>0</v>
      </c>
    </row>
    <row r="135" customFormat="false" ht="17.1" hidden="false" customHeight="true" outlineLevel="0" collapsed="false">
      <c r="A135" s="53" t="s">
        <v>340</v>
      </c>
      <c r="B135" s="33" t="n">
        <v>886</v>
      </c>
      <c r="C135" s="33" t="n">
        <v>-10</v>
      </c>
      <c r="D135" s="33" t="n">
        <v>0</v>
      </c>
      <c r="E135" s="33" t="n">
        <v>0</v>
      </c>
      <c r="F135" s="73" t="n">
        <v>0</v>
      </c>
      <c r="G135" s="73" t="n">
        <v>0</v>
      </c>
      <c r="H135" s="73" t="n">
        <v>0</v>
      </c>
      <c r="I135" s="73" t="n">
        <v>0</v>
      </c>
      <c r="J135" s="33" t="n">
        <v>-10</v>
      </c>
      <c r="K135" s="33" t="n">
        <v>0</v>
      </c>
      <c r="L135" s="33" t="n">
        <f aca="false">SUM(W135:Y135)</f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876</v>
      </c>
      <c r="T135" s="33" t="n">
        <v>876</v>
      </c>
      <c r="U135" s="35" t="n">
        <v>0</v>
      </c>
      <c r="V135" s="33" t="n">
        <v>0</v>
      </c>
      <c r="W135" s="39" t="n">
        <v>0</v>
      </c>
      <c r="X135" s="33" t="n">
        <v>0</v>
      </c>
      <c r="Y135" s="33" t="n">
        <v>0</v>
      </c>
    </row>
    <row r="136" customFormat="false" ht="17.1" hidden="false" customHeight="true" outlineLevel="0" collapsed="false">
      <c r="A136" s="53" t="s">
        <v>341</v>
      </c>
      <c r="B136" s="33" t="n">
        <v>0</v>
      </c>
      <c r="C136" s="33" t="n">
        <v>0</v>
      </c>
      <c r="D136" s="33" t="n">
        <v>0</v>
      </c>
      <c r="E136" s="33" t="n">
        <v>0</v>
      </c>
      <c r="F136" s="73" t="n">
        <v>0</v>
      </c>
      <c r="G136" s="73" t="n">
        <v>0</v>
      </c>
      <c r="H136" s="73" t="n">
        <v>0</v>
      </c>
      <c r="I136" s="73" t="n">
        <v>0</v>
      </c>
      <c r="J136" s="33" t="n">
        <v>0</v>
      </c>
      <c r="K136" s="33" t="n">
        <v>0</v>
      </c>
      <c r="L136" s="33" t="n">
        <f aca="false">SUM(W136:Y136)</f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5" t="n">
        <v>0</v>
      </c>
      <c r="V136" s="33" t="n">
        <v>0</v>
      </c>
      <c r="W136" s="39" t="n">
        <v>0</v>
      </c>
      <c r="X136" s="33" t="n">
        <v>0</v>
      </c>
      <c r="Y136" s="33" t="n">
        <v>0</v>
      </c>
    </row>
    <row r="137" customFormat="false" ht="17.1" hidden="false" customHeight="true" outlineLevel="0" collapsed="false">
      <c r="A137" s="53" t="s">
        <v>342</v>
      </c>
      <c r="B137" s="33" t="n">
        <v>0</v>
      </c>
      <c r="C137" s="33" t="n">
        <v>0</v>
      </c>
      <c r="D137" s="33" t="n">
        <v>0</v>
      </c>
      <c r="E137" s="33" t="n">
        <v>0</v>
      </c>
      <c r="F137" s="73" t="n">
        <v>0</v>
      </c>
      <c r="G137" s="73" t="n">
        <v>0</v>
      </c>
      <c r="H137" s="73" t="n">
        <v>0</v>
      </c>
      <c r="I137" s="73" t="n">
        <v>0</v>
      </c>
      <c r="J137" s="33" t="n">
        <v>0</v>
      </c>
      <c r="K137" s="33" t="n">
        <v>0</v>
      </c>
      <c r="L137" s="33" t="n">
        <f aca="false">SUM(W137:Y137)</f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5" t="n">
        <v>0</v>
      </c>
      <c r="V137" s="33" t="n">
        <v>0</v>
      </c>
      <c r="W137" s="39" t="n">
        <v>0</v>
      </c>
      <c r="X137" s="33" t="n">
        <v>0</v>
      </c>
      <c r="Y137" s="33" t="n">
        <v>0</v>
      </c>
    </row>
    <row r="138" customFormat="false" ht="17.1" hidden="false" customHeight="true" outlineLevel="0" collapsed="false">
      <c r="A138" s="53" t="s">
        <v>343</v>
      </c>
      <c r="B138" s="33" t="n">
        <v>0</v>
      </c>
      <c r="C138" s="33" t="n">
        <v>17</v>
      </c>
      <c r="D138" s="33" t="n">
        <v>0</v>
      </c>
      <c r="E138" s="33" t="n">
        <v>0</v>
      </c>
      <c r="F138" s="73" t="n">
        <v>17</v>
      </c>
      <c r="G138" s="73" t="n">
        <v>0</v>
      </c>
      <c r="H138" s="73" t="n">
        <v>0</v>
      </c>
      <c r="I138" s="73" t="n">
        <v>0</v>
      </c>
      <c r="J138" s="33" t="n">
        <v>0</v>
      </c>
      <c r="K138" s="33" t="n">
        <v>0</v>
      </c>
      <c r="L138" s="33" t="n">
        <f aca="false">SUM(W138:Y138)</f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17</v>
      </c>
      <c r="T138" s="33" t="n">
        <v>17</v>
      </c>
      <c r="U138" s="35" t="n">
        <v>0</v>
      </c>
      <c r="V138" s="33" t="n">
        <v>0</v>
      </c>
      <c r="W138" s="39" t="n">
        <v>0</v>
      </c>
      <c r="X138" s="33" t="n">
        <v>0</v>
      </c>
      <c r="Y138" s="33" t="n">
        <v>0</v>
      </c>
    </row>
    <row r="139" customFormat="false" ht="17.1" hidden="false" customHeight="true" outlineLevel="0" collapsed="false">
      <c r="A139" s="53" t="s">
        <v>344</v>
      </c>
      <c r="B139" s="33" t="n">
        <v>100</v>
      </c>
      <c r="C139" s="33" t="n">
        <v>-99</v>
      </c>
      <c r="D139" s="33" t="n">
        <v>0</v>
      </c>
      <c r="E139" s="33" t="n">
        <v>0</v>
      </c>
      <c r="F139" s="73" t="n">
        <v>0</v>
      </c>
      <c r="G139" s="73" t="n">
        <v>0</v>
      </c>
      <c r="H139" s="73" t="n">
        <v>0</v>
      </c>
      <c r="I139" s="73" t="n">
        <v>0</v>
      </c>
      <c r="J139" s="33" t="n">
        <v>-99</v>
      </c>
      <c r="K139" s="33" t="n">
        <v>0</v>
      </c>
      <c r="L139" s="33" t="n">
        <f aca="false">SUM(W139:Y139)</f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1</v>
      </c>
      <c r="T139" s="33" t="n">
        <v>1</v>
      </c>
      <c r="U139" s="35" t="n">
        <v>0</v>
      </c>
      <c r="V139" s="33" t="n">
        <v>0</v>
      </c>
      <c r="W139" s="39" t="n">
        <v>0</v>
      </c>
      <c r="X139" s="33" t="n">
        <v>0</v>
      </c>
      <c r="Y139" s="33" t="n">
        <v>0</v>
      </c>
    </row>
    <row r="140" customFormat="false" ht="17.1" hidden="false" customHeight="true" outlineLevel="0" collapsed="false">
      <c r="A140" s="53" t="s">
        <v>345</v>
      </c>
      <c r="B140" s="33" t="n">
        <v>0</v>
      </c>
      <c r="C140" s="33" t="n">
        <v>31</v>
      </c>
      <c r="D140" s="33" t="n">
        <v>0</v>
      </c>
      <c r="E140" s="3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33" t="n">
        <v>31</v>
      </c>
      <c r="K140" s="33" t="n">
        <v>0</v>
      </c>
      <c r="L140" s="33" t="n">
        <f aca="false">SUM(W140:Y140)</f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31</v>
      </c>
      <c r="T140" s="33" t="n">
        <v>31</v>
      </c>
      <c r="U140" s="35" t="n">
        <v>0</v>
      </c>
      <c r="V140" s="33" t="n">
        <v>0</v>
      </c>
      <c r="W140" s="39" t="n">
        <v>0</v>
      </c>
      <c r="X140" s="33" t="n">
        <v>0</v>
      </c>
      <c r="Y140" s="33" t="n">
        <v>0</v>
      </c>
    </row>
    <row r="141" customFormat="false" ht="17.1" hidden="false" customHeight="true" outlineLevel="0" collapsed="false">
      <c r="A141" s="53" t="s">
        <v>346</v>
      </c>
      <c r="B141" s="33" t="n">
        <v>0</v>
      </c>
      <c r="C141" s="33" t="n">
        <v>0</v>
      </c>
      <c r="D141" s="33" t="n">
        <v>0</v>
      </c>
      <c r="E141" s="33" t="n">
        <v>0</v>
      </c>
      <c r="F141" s="73" t="n">
        <v>0</v>
      </c>
      <c r="G141" s="73" t="n">
        <v>0</v>
      </c>
      <c r="H141" s="73" t="n">
        <v>0</v>
      </c>
      <c r="I141" s="73" t="n">
        <v>0</v>
      </c>
      <c r="J141" s="33" t="n">
        <v>0</v>
      </c>
      <c r="K141" s="33" t="n">
        <v>0</v>
      </c>
      <c r="L141" s="33" t="n">
        <f aca="false">SUM(W141:Y141)</f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5" t="n">
        <v>0</v>
      </c>
      <c r="V141" s="33" t="n">
        <v>0</v>
      </c>
      <c r="W141" s="39" t="n">
        <v>0</v>
      </c>
      <c r="X141" s="33" t="n">
        <v>0</v>
      </c>
      <c r="Y141" s="33" t="n">
        <v>0</v>
      </c>
    </row>
    <row r="142" customFormat="false" ht="17.1" hidden="false" customHeight="true" outlineLevel="0" collapsed="false">
      <c r="A142" s="53" t="s">
        <v>347</v>
      </c>
      <c r="B142" s="33" t="n">
        <v>0</v>
      </c>
      <c r="C142" s="33" t="n">
        <v>0</v>
      </c>
      <c r="D142" s="33" t="n">
        <v>0</v>
      </c>
      <c r="E142" s="33" t="n">
        <v>0</v>
      </c>
      <c r="F142" s="73" t="n">
        <v>0</v>
      </c>
      <c r="G142" s="73" t="n">
        <v>0</v>
      </c>
      <c r="H142" s="73" t="n">
        <v>0</v>
      </c>
      <c r="I142" s="73" t="n">
        <v>0</v>
      </c>
      <c r="J142" s="33" t="n">
        <v>0</v>
      </c>
      <c r="K142" s="33" t="n">
        <v>0</v>
      </c>
      <c r="L142" s="33" t="n">
        <f aca="false">SUM(W142:Y142)</f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5" t="n">
        <v>0</v>
      </c>
      <c r="V142" s="33" t="n">
        <v>0</v>
      </c>
      <c r="W142" s="39" t="n">
        <v>0</v>
      </c>
      <c r="X142" s="33" t="n">
        <v>0</v>
      </c>
      <c r="Y142" s="33" t="n">
        <v>0</v>
      </c>
    </row>
    <row r="143" customFormat="false" ht="17.1" hidden="false" customHeight="true" outlineLevel="0" collapsed="false">
      <c r="A143" s="53" t="s">
        <v>348</v>
      </c>
      <c r="B143" s="33" t="n">
        <v>0</v>
      </c>
      <c r="C143" s="33" t="n">
        <v>0</v>
      </c>
      <c r="D143" s="33" t="n">
        <v>0</v>
      </c>
      <c r="E143" s="3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33" t="n">
        <v>0</v>
      </c>
      <c r="K143" s="33" t="n">
        <v>0</v>
      </c>
      <c r="L143" s="33" t="n">
        <f aca="false">SUM(W143:Y143)</f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5" t="n">
        <v>0</v>
      </c>
      <c r="V143" s="33" t="n">
        <v>0</v>
      </c>
      <c r="W143" s="39" t="n">
        <v>0</v>
      </c>
      <c r="X143" s="33" t="n">
        <v>0</v>
      </c>
      <c r="Y143" s="33" t="n">
        <v>0</v>
      </c>
    </row>
    <row r="144" customFormat="false" ht="17.1" hidden="false" customHeight="true" outlineLevel="0" collapsed="false">
      <c r="A144" s="53" t="s">
        <v>349</v>
      </c>
      <c r="B144" s="33" t="n">
        <v>0</v>
      </c>
      <c r="C144" s="33" t="n">
        <v>0</v>
      </c>
      <c r="D144" s="33" t="n">
        <v>0</v>
      </c>
      <c r="E144" s="33" t="n">
        <v>0</v>
      </c>
      <c r="F144" s="73" t="n">
        <v>0</v>
      </c>
      <c r="G144" s="73" t="n">
        <v>0</v>
      </c>
      <c r="H144" s="73" t="n">
        <v>0</v>
      </c>
      <c r="I144" s="73" t="n">
        <v>0</v>
      </c>
      <c r="J144" s="33" t="n">
        <v>0</v>
      </c>
      <c r="K144" s="33" t="n">
        <v>0</v>
      </c>
      <c r="L144" s="33" t="n">
        <f aca="false">SUM(W144:Y144)</f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5" t="n">
        <v>0</v>
      </c>
      <c r="V144" s="33" t="n">
        <v>0</v>
      </c>
      <c r="W144" s="39" t="n">
        <v>0</v>
      </c>
      <c r="X144" s="33" t="n">
        <v>0</v>
      </c>
      <c r="Y144" s="33" t="n">
        <v>0</v>
      </c>
    </row>
    <row r="145" customFormat="false" ht="17.1" hidden="false" customHeight="true" outlineLevel="0" collapsed="false">
      <c r="A145" s="53" t="s">
        <v>350</v>
      </c>
      <c r="B145" s="33" t="n">
        <v>0</v>
      </c>
      <c r="C145" s="33" t="n">
        <v>0</v>
      </c>
      <c r="D145" s="33" t="n">
        <v>0</v>
      </c>
      <c r="E145" s="3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33" t="n">
        <v>0</v>
      </c>
      <c r="K145" s="33" t="n">
        <v>0</v>
      </c>
      <c r="L145" s="33" t="n">
        <f aca="false">SUM(W145:Y145)</f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5" t="n">
        <v>0</v>
      </c>
      <c r="V145" s="33" t="n">
        <v>0</v>
      </c>
      <c r="W145" s="39" t="n">
        <v>0</v>
      </c>
      <c r="X145" s="33" t="n">
        <v>0</v>
      </c>
      <c r="Y145" s="33" t="n">
        <v>0</v>
      </c>
    </row>
    <row r="146" customFormat="false" ht="17.1" hidden="false" customHeight="true" outlineLevel="0" collapsed="false">
      <c r="A146" s="53" t="s">
        <v>351</v>
      </c>
      <c r="B146" s="33" t="n">
        <v>0</v>
      </c>
      <c r="C146" s="33" t="n">
        <v>0</v>
      </c>
      <c r="D146" s="33" t="n">
        <v>0</v>
      </c>
      <c r="E146" s="3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33" t="n">
        <v>0</v>
      </c>
      <c r="K146" s="33" t="n">
        <v>0</v>
      </c>
      <c r="L146" s="33" t="n">
        <f aca="false">SUM(W146:Y146)</f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5" t="n">
        <v>0</v>
      </c>
      <c r="V146" s="33" t="n">
        <v>0</v>
      </c>
      <c r="W146" s="39" t="n">
        <v>0</v>
      </c>
      <c r="X146" s="33" t="n">
        <v>0</v>
      </c>
      <c r="Y146" s="33" t="n">
        <v>0</v>
      </c>
    </row>
    <row r="147" customFormat="false" ht="17.1" hidden="false" customHeight="true" outlineLevel="0" collapsed="false">
      <c r="A147" s="53" t="s">
        <v>352</v>
      </c>
      <c r="B147" s="33" t="n">
        <v>0</v>
      </c>
      <c r="C147" s="33" t="n">
        <v>0</v>
      </c>
      <c r="D147" s="33" t="n">
        <v>0</v>
      </c>
      <c r="E147" s="33" t="n">
        <v>0</v>
      </c>
      <c r="F147" s="73" t="n">
        <v>0</v>
      </c>
      <c r="G147" s="73" t="n">
        <v>0</v>
      </c>
      <c r="H147" s="73" t="n">
        <v>0</v>
      </c>
      <c r="I147" s="73" t="n">
        <v>0</v>
      </c>
      <c r="J147" s="33" t="n">
        <v>0</v>
      </c>
      <c r="K147" s="33" t="n">
        <v>0</v>
      </c>
      <c r="L147" s="33" t="n">
        <f aca="false">SUM(W147:Y147)</f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5" t="n">
        <v>0</v>
      </c>
      <c r="V147" s="33" t="n">
        <v>0</v>
      </c>
      <c r="W147" s="39" t="n">
        <v>0</v>
      </c>
      <c r="X147" s="33" t="n">
        <v>0</v>
      </c>
      <c r="Y147" s="33" t="n">
        <v>0</v>
      </c>
    </row>
    <row r="148" customFormat="false" ht="17.1" hidden="false" customHeight="true" outlineLevel="0" collapsed="false">
      <c r="A148" s="53" t="s">
        <v>353</v>
      </c>
      <c r="B148" s="33" t="n">
        <v>0</v>
      </c>
      <c r="C148" s="33" t="n">
        <v>0</v>
      </c>
      <c r="D148" s="33" t="n">
        <v>0</v>
      </c>
      <c r="E148" s="33" t="n">
        <v>0</v>
      </c>
      <c r="F148" s="73" t="n">
        <v>0</v>
      </c>
      <c r="G148" s="73" t="n">
        <v>0</v>
      </c>
      <c r="H148" s="73" t="n">
        <v>0</v>
      </c>
      <c r="I148" s="73" t="n">
        <v>0</v>
      </c>
      <c r="J148" s="33" t="n">
        <v>0</v>
      </c>
      <c r="K148" s="33" t="n">
        <v>0</v>
      </c>
      <c r="L148" s="33" t="n">
        <f aca="false">SUM(W148:Y148)</f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5" t="n">
        <v>0</v>
      </c>
      <c r="V148" s="33" t="n">
        <v>0</v>
      </c>
      <c r="W148" s="39" t="n">
        <v>0</v>
      </c>
      <c r="X148" s="33" t="n">
        <v>0</v>
      </c>
      <c r="Y148" s="33" t="n">
        <v>0</v>
      </c>
    </row>
    <row r="149" customFormat="false" ht="17.1" hidden="false" customHeight="true" outlineLevel="0" collapsed="false">
      <c r="A149" s="53" t="s">
        <v>354</v>
      </c>
      <c r="B149" s="33" t="n">
        <v>0</v>
      </c>
      <c r="C149" s="33" t="n">
        <v>0</v>
      </c>
      <c r="D149" s="33" t="n">
        <v>0</v>
      </c>
      <c r="E149" s="3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33" t="n">
        <v>0</v>
      </c>
      <c r="K149" s="33" t="n">
        <v>0</v>
      </c>
      <c r="L149" s="33" t="n">
        <f aca="false">SUM(W149:Y149)</f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5" t="n">
        <v>0</v>
      </c>
      <c r="V149" s="33" t="n">
        <v>0</v>
      </c>
      <c r="W149" s="39" t="n">
        <v>0</v>
      </c>
      <c r="X149" s="33" t="n">
        <v>0</v>
      </c>
      <c r="Y149" s="33" t="n">
        <v>0</v>
      </c>
    </row>
    <row r="150" customFormat="false" ht="17.1" hidden="false" customHeight="true" outlineLevel="0" collapsed="false">
      <c r="A150" s="53" t="s">
        <v>355</v>
      </c>
      <c r="B150" s="33" t="n">
        <v>0</v>
      </c>
      <c r="C150" s="33" t="n">
        <v>0</v>
      </c>
      <c r="D150" s="33" t="n">
        <v>0</v>
      </c>
      <c r="E150" s="33" t="n">
        <v>0</v>
      </c>
      <c r="F150" s="73" t="n">
        <v>0</v>
      </c>
      <c r="G150" s="73" t="n">
        <v>0</v>
      </c>
      <c r="H150" s="73" t="n">
        <v>0</v>
      </c>
      <c r="I150" s="73" t="n">
        <v>0</v>
      </c>
      <c r="J150" s="33" t="n">
        <v>0</v>
      </c>
      <c r="K150" s="33" t="n">
        <v>0</v>
      </c>
      <c r="L150" s="33" t="n">
        <f aca="false">SUM(W150:Y150)</f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5" t="n">
        <v>0</v>
      </c>
      <c r="V150" s="33" t="n">
        <v>0</v>
      </c>
      <c r="W150" s="39" t="n">
        <v>0</v>
      </c>
      <c r="X150" s="33" t="n">
        <v>0</v>
      </c>
      <c r="Y150" s="33" t="n">
        <v>0</v>
      </c>
    </row>
    <row r="151" customFormat="false" ht="17.1" hidden="false" customHeight="true" outlineLevel="0" collapsed="false">
      <c r="A151" s="53" t="s">
        <v>356</v>
      </c>
      <c r="B151" s="33" t="n">
        <v>0</v>
      </c>
      <c r="C151" s="33" t="n">
        <v>0</v>
      </c>
      <c r="D151" s="33" t="n">
        <v>0</v>
      </c>
      <c r="E151" s="33" t="n">
        <v>0</v>
      </c>
      <c r="F151" s="73" t="n">
        <v>0</v>
      </c>
      <c r="G151" s="73" t="n">
        <v>0</v>
      </c>
      <c r="H151" s="73" t="n">
        <v>0</v>
      </c>
      <c r="I151" s="73" t="n">
        <v>0</v>
      </c>
      <c r="J151" s="33" t="n">
        <v>0</v>
      </c>
      <c r="K151" s="33" t="n">
        <v>0</v>
      </c>
      <c r="L151" s="33" t="n">
        <f aca="false">SUM(W151:Y151)</f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5" t="n">
        <v>0</v>
      </c>
      <c r="V151" s="33" t="n">
        <v>0</v>
      </c>
      <c r="W151" s="39" t="n">
        <v>0</v>
      </c>
      <c r="X151" s="33" t="n">
        <v>0</v>
      </c>
      <c r="Y151" s="33" t="n">
        <v>0</v>
      </c>
    </row>
    <row r="152" customFormat="false" ht="17.25" hidden="false" customHeight="true" outlineLevel="0" collapsed="false">
      <c r="A152" s="53" t="s">
        <v>357</v>
      </c>
      <c r="B152" s="33" t="n">
        <v>1572</v>
      </c>
      <c r="C152" s="33" t="n">
        <v>-1193</v>
      </c>
      <c r="D152" s="33" t="n">
        <v>0</v>
      </c>
      <c r="E152" s="33" t="n">
        <v>0</v>
      </c>
      <c r="F152" s="73" t="n">
        <v>0</v>
      </c>
      <c r="G152" s="73" t="n">
        <v>0</v>
      </c>
      <c r="H152" s="73" t="n">
        <v>0</v>
      </c>
      <c r="I152" s="73" t="n">
        <v>0</v>
      </c>
      <c r="J152" s="33" t="n">
        <v>-1193</v>
      </c>
      <c r="K152" s="33" t="n">
        <v>0</v>
      </c>
      <c r="L152" s="33" t="n">
        <f aca="false">SUM(W152:Y152)</f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379</v>
      </c>
      <c r="T152" s="33" t="n">
        <v>379</v>
      </c>
      <c r="U152" s="35" t="n">
        <v>0</v>
      </c>
      <c r="V152" s="33" t="n">
        <v>0</v>
      </c>
      <c r="W152" s="39" t="n">
        <v>0</v>
      </c>
      <c r="X152" s="33" t="n">
        <v>0</v>
      </c>
      <c r="Y152" s="33" t="n">
        <v>0</v>
      </c>
    </row>
    <row r="153" customFormat="false" ht="17.1" hidden="false" customHeight="true" outlineLevel="0" collapsed="false">
      <c r="A153" s="53" t="s">
        <v>358</v>
      </c>
      <c r="B153" s="33" t="n">
        <v>0</v>
      </c>
      <c r="C153" s="33" t="n">
        <v>0</v>
      </c>
      <c r="D153" s="33" t="n">
        <v>0</v>
      </c>
      <c r="E153" s="33" t="n">
        <v>0</v>
      </c>
      <c r="F153" s="73" t="n">
        <v>0</v>
      </c>
      <c r="G153" s="73" t="n">
        <v>0</v>
      </c>
      <c r="H153" s="73" t="n">
        <v>0</v>
      </c>
      <c r="I153" s="73" t="n">
        <v>0</v>
      </c>
      <c r="J153" s="33" t="n">
        <v>0</v>
      </c>
      <c r="K153" s="33" t="n">
        <v>0</v>
      </c>
      <c r="L153" s="33" t="n">
        <f aca="false">SUM(W153:Y153)</f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5" t="n">
        <v>0</v>
      </c>
      <c r="V153" s="33" t="n">
        <v>0</v>
      </c>
      <c r="W153" s="39" t="n">
        <v>0</v>
      </c>
      <c r="X153" s="33" t="n">
        <v>0</v>
      </c>
      <c r="Y153" s="33" t="n">
        <v>0</v>
      </c>
    </row>
    <row r="154" customFormat="false" ht="17.1" hidden="false" customHeight="true" outlineLevel="0" collapsed="false">
      <c r="A154" s="53" t="s">
        <v>359</v>
      </c>
      <c r="B154" s="33" t="n">
        <v>0</v>
      </c>
      <c r="C154" s="33" t="n">
        <v>0</v>
      </c>
      <c r="D154" s="33" t="n">
        <v>0</v>
      </c>
      <c r="E154" s="33" t="n">
        <v>0</v>
      </c>
      <c r="F154" s="73" t="n">
        <v>0</v>
      </c>
      <c r="G154" s="73" t="n">
        <v>0</v>
      </c>
      <c r="H154" s="73" t="n">
        <v>0</v>
      </c>
      <c r="I154" s="73" t="n">
        <v>0</v>
      </c>
      <c r="J154" s="33" t="n">
        <v>0</v>
      </c>
      <c r="K154" s="33" t="n">
        <v>0</v>
      </c>
      <c r="L154" s="33" t="n">
        <f aca="false">SUM(W154:Y154)</f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5" t="n">
        <v>0</v>
      </c>
      <c r="V154" s="33" t="n">
        <v>0</v>
      </c>
      <c r="W154" s="39" t="n">
        <v>0</v>
      </c>
      <c r="X154" s="33" t="n">
        <v>0</v>
      </c>
      <c r="Y154" s="33" t="n">
        <v>0</v>
      </c>
    </row>
    <row r="155" customFormat="false" ht="17.1" hidden="false" customHeight="true" outlineLevel="0" collapsed="false">
      <c r="A155" s="53" t="s">
        <v>360</v>
      </c>
      <c r="B155" s="33" t="n">
        <v>0</v>
      </c>
      <c r="C155" s="33" t="n">
        <v>0</v>
      </c>
      <c r="D155" s="33" t="n">
        <v>0</v>
      </c>
      <c r="E155" s="3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33" t="n">
        <v>0</v>
      </c>
      <c r="K155" s="33" t="n">
        <v>0</v>
      </c>
      <c r="L155" s="33" t="n">
        <f aca="false">SUM(W155:Y155)</f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5" t="n">
        <v>0</v>
      </c>
      <c r="V155" s="33" t="n">
        <v>0</v>
      </c>
      <c r="W155" s="39" t="n">
        <v>0</v>
      </c>
      <c r="X155" s="33" t="n">
        <v>0</v>
      </c>
      <c r="Y155" s="33" t="n">
        <v>0</v>
      </c>
    </row>
    <row r="156" customFormat="false" ht="17.1" hidden="false" customHeight="true" outlineLevel="0" collapsed="false">
      <c r="A156" s="53" t="s">
        <v>361</v>
      </c>
      <c r="B156" s="33" t="n">
        <v>200</v>
      </c>
      <c r="C156" s="33" t="n">
        <v>-186</v>
      </c>
      <c r="D156" s="33" t="n">
        <v>0</v>
      </c>
      <c r="E156" s="33" t="n">
        <v>0</v>
      </c>
      <c r="F156" s="73" t="n">
        <v>0</v>
      </c>
      <c r="G156" s="73" t="n">
        <v>0</v>
      </c>
      <c r="H156" s="73" t="n">
        <v>0</v>
      </c>
      <c r="I156" s="73" t="n">
        <v>0</v>
      </c>
      <c r="J156" s="33" t="n">
        <v>-186</v>
      </c>
      <c r="K156" s="33" t="n">
        <v>0</v>
      </c>
      <c r="L156" s="33" t="n">
        <f aca="false">SUM(W156:Y156)</f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14</v>
      </c>
      <c r="T156" s="33" t="n">
        <v>14</v>
      </c>
      <c r="U156" s="35" t="n">
        <v>0</v>
      </c>
      <c r="V156" s="33" t="n">
        <v>0</v>
      </c>
      <c r="W156" s="39" t="n">
        <v>0</v>
      </c>
      <c r="X156" s="33" t="n">
        <v>0</v>
      </c>
      <c r="Y156" s="33" t="n">
        <v>0</v>
      </c>
    </row>
    <row r="157" customFormat="false" ht="17.1" hidden="false" customHeight="true" outlineLevel="0" collapsed="false">
      <c r="A157" s="53" t="s">
        <v>362</v>
      </c>
      <c r="B157" s="33" t="n">
        <v>306</v>
      </c>
      <c r="C157" s="33" t="n">
        <v>-268</v>
      </c>
      <c r="D157" s="33" t="n">
        <v>0</v>
      </c>
      <c r="E157" s="33" t="n">
        <v>0</v>
      </c>
      <c r="F157" s="73" t="n">
        <v>0</v>
      </c>
      <c r="G157" s="73" t="n">
        <v>0</v>
      </c>
      <c r="H157" s="73" t="n">
        <v>0</v>
      </c>
      <c r="I157" s="73" t="n">
        <v>0</v>
      </c>
      <c r="J157" s="33" t="n">
        <v>-268</v>
      </c>
      <c r="K157" s="33" t="n">
        <v>0</v>
      </c>
      <c r="L157" s="33" t="n">
        <f aca="false">SUM(W157:Y157)</f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38</v>
      </c>
      <c r="T157" s="33" t="n">
        <v>38</v>
      </c>
      <c r="U157" s="35" t="n">
        <v>0</v>
      </c>
      <c r="V157" s="33" t="n">
        <v>0</v>
      </c>
      <c r="W157" s="39" t="n">
        <v>0</v>
      </c>
      <c r="X157" s="33" t="n">
        <v>0</v>
      </c>
      <c r="Y157" s="33" t="n">
        <v>0</v>
      </c>
    </row>
    <row r="158" customFormat="false" ht="17.1" hidden="false" customHeight="true" outlineLevel="0" collapsed="false">
      <c r="A158" s="53" t="s">
        <v>363</v>
      </c>
      <c r="B158" s="33" t="n">
        <v>0</v>
      </c>
      <c r="C158" s="33" t="n">
        <v>0</v>
      </c>
      <c r="D158" s="33" t="n">
        <v>0</v>
      </c>
      <c r="E158" s="3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33" t="n">
        <v>0</v>
      </c>
      <c r="K158" s="33" t="n">
        <v>0</v>
      </c>
      <c r="L158" s="33" t="n">
        <f aca="false">SUM(W158:Y158)</f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5" t="n">
        <v>0</v>
      </c>
      <c r="V158" s="33" t="n">
        <v>0</v>
      </c>
      <c r="W158" s="39" t="n">
        <v>0</v>
      </c>
      <c r="X158" s="33" t="n">
        <v>0</v>
      </c>
      <c r="Y158" s="33" t="n">
        <v>0</v>
      </c>
    </row>
    <row r="159" customFormat="false" ht="17.1" hidden="false" customHeight="true" outlineLevel="0" collapsed="false">
      <c r="A159" s="53" t="s">
        <v>364</v>
      </c>
      <c r="B159" s="33" t="n">
        <v>1066</v>
      </c>
      <c r="C159" s="33" t="n">
        <v>-739</v>
      </c>
      <c r="D159" s="33" t="n">
        <v>0</v>
      </c>
      <c r="E159" s="33" t="n">
        <v>0</v>
      </c>
      <c r="F159" s="73" t="n">
        <v>0</v>
      </c>
      <c r="G159" s="73" t="n">
        <v>0</v>
      </c>
      <c r="H159" s="73" t="n">
        <v>0</v>
      </c>
      <c r="I159" s="73" t="n">
        <v>0</v>
      </c>
      <c r="J159" s="33" t="n">
        <v>-739</v>
      </c>
      <c r="K159" s="33" t="n">
        <v>0</v>
      </c>
      <c r="L159" s="33" t="n">
        <f aca="false">SUM(W159:Y159)</f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327</v>
      </c>
      <c r="T159" s="33" t="n">
        <v>327</v>
      </c>
      <c r="U159" s="35" t="n">
        <v>0</v>
      </c>
      <c r="V159" s="33" t="n">
        <v>0</v>
      </c>
      <c r="W159" s="39" t="n">
        <v>0</v>
      </c>
      <c r="X159" s="33" t="n">
        <v>0</v>
      </c>
      <c r="Y159" s="33" t="n">
        <v>0</v>
      </c>
    </row>
    <row r="160" customFormat="false" ht="17.1" hidden="false" customHeight="true" outlineLevel="0" collapsed="false">
      <c r="A160" s="53" t="s">
        <v>365</v>
      </c>
      <c r="B160" s="33" t="n">
        <v>0</v>
      </c>
      <c r="C160" s="33" t="n">
        <v>0</v>
      </c>
      <c r="D160" s="33" t="n">
        <v>0</v>
      </c>
      <c r="E160" s="33" t="n">
        <v>0</v>
      </c>
      <c r="F160" s="73" t="n">
        <v>0</v>
      </c>
      <c r="G160" s="73" t="n">
        <v>0</v>
      </c>
      <c r="H160" s="73" t="n">
        <v>0</v>
      </c>
      <c r="I160" s="73" t="n">
        <v>0</v>
      </c>
      <c r="J160" s="33" t="n">
        <v>0</v>
      </c>
      <c r="K160" s="33" t="n">
        <v>0</v>
      </c>
      <c r="L160" s="33" t="n">
        <f aca="false">SUM(W160:Y160)</f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5" t="n">
        <v>0</v>
      </c>
      <c r="V160" s="33" t="n">
        <v>0</v>
      </c>
      <c r="W160" s="39" t="n">
        <v>0</v>
      </c>
      <c r="X160" s="33" t="n">
        <v>0</v>
      </c>
      <c r="Y160" s="33" t="n">
        <v>0</v>
      </c>
    </row>
    <row r="161" customFormat="false" ht="17.1" hidden="false" customHeight="true" outlineLevel="0" collapsed="false">
      <c r="A161" s="53" t="s">
        <v>366</v>
      </c>
      <c r="B161" s="33" t="n">
        <v>374</v>
      </c>
      <c r="C161" s="33" t="n">
        <v>-286</v>
      </c>
      <c r="D161" s="33" t="n">
        <v>0</v>
      </c>
      <c r="E161" s="3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33" t="n">
        <v>-286</v>
      </c>
      <c r="K161" s="33" t="n">
        <v>0</v>
      </c>
      <c r="L161" s="33" t="n">
        <f aca="false">SUM(W161:Y161)</f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88</v>
      </c>
      <c r="T161" s="33" t="n">
        <v>88</v>
      </c>
      <c r="U161" s="35" t="n">
        <v>0</v>
      </c>
      <c r="V161" s="33" t="n">
        <v>0</v>
      </c>
      <c r="W161" s="39" t="n">
        <v>0</v>
      </c>
      <c r="X161" s="33" t="n">
        <v>0</v>
      </c>
      <c r="Y161" s="33" t="n">
        <v>0</v>
      </c>
    </row>
    <row r="162" customFormat="false" ht="17.1" hidden="false" customHeight="true" outlineLevel="0" collapsed="false">
      <c r="A162" s="53" t="s">
        <v>367</v>
      </c>
      <c r="B162" s="33" t="n">
        <v>374</v>
      </c>
      <c r="C162" s="33" t="n">
        <v>-286</v>
      </c>
      <c r="D162" s="33" t="n">
        <v>0</v>
      </c>
      <c r="E162" s="33" t="n">
        <v>0</v>
      </c>
      <c r="F162" s="73" t="n">
        <v>0</v>
      </c>
      <c r="G162" s="73" t="n">
        <v>0</v>
      </c>
      <c r="H162" s="73" t="n">
        <v>0</v>
      </c>
      <c r="I162" s="73" t="n">
        <v>0</v>
      </c>
      <c r="J162" s="33" t="n">
        <v>-286</v>
      </c>
      <c r="K162" s="33" t="n">
        <v>0</v>
      </c>
      <c r="L162" s="33" t="n">
        <f aca="false">SUM(W162:Y162)</f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88</v>
      </c>
      <c r="T162" s="33" t="n">
        <v>88</v>
      </c>
      <c r="U162" s="35" t="n">
        <v>0</v>
      </c>
      <c r="V162" s="33" t="n">
        <v>0</v>
      </c>
      <c r="W162" s="39" t="n">
        <v>0</v>
      </c>
      <c r="X162" s="33" t="n">
        <v>0</v>
      </c>
      <c r="Y162" s="33" t="n">
        <v>0</v>
      </c>
    </row>
    <row r="163" customFormat="false" ht="17.1" hidden="false" customHeight="true" outlineLevel="0" collapsed="false">
      <c r="A163" s="53" t="s">
        <v>368</v>
      </c>
      <c r="B163" s="33" t="n">
        <v>0</v>
      </c>
      <c r="C163" s="33" t="n">
        <v>0</v>
      </c>
      <c r="D163" s="33" t="n">
        <v>0</v>
      </c>
      <c r="E163" s="33" t="n">
        <v>0</v>
      </c>
      <c r="F163" s="73" t="n">
        <v>0</v>
      </c>
      <c r="G163" s="73" t="n">
        <v>0</v>
      </c>
      <c r="H163" s="73" t="n">
        <v>0</v>
      </c>
      <c r="I163" s="73" t="n">
        <v>0</v>
      </c>
      <c r="J163" s="33" t="n">
        <v>0</v>
      </c>
      <c r="K163" s="33" t="n">
        <v>0</v>
      </c>
      <c r="L163" s="33" t="n">
        <f aca="false">SUM(W163:Y163)</f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5" t="n">
        <v>0</v>
      </c>
      <c r="V163" s="33" t="n">
        <v>0</v>
      </c>
      <c r="W163" s="39" t="n">
        <v>0</v>
      </c>
      <c r="X163" s="33" t="n">
        <v>0</v>
      </c>
      <c r="Y163" s="33" t="n">
        <v>0</v>
      </c>
    </row>
    <row r="164" customFormat="false" ht="17.1" hidden="false" customHeight="true" outlineLevel="0" collapsed="false">
      <c r="A164" s="53" t="s">
        <v>369</v>
      </c>
      <c r="B164" s="33" t="n">
        <v>0</v>
      </c>
      <c r="C164" s="33" t="n">
        <v>0</v>
      </c>
      <c r="D164" s="33" t="n">
        <v>0</v>
      </c>
      <c r="E164" s="33" t="n">
        <v>0</v>
      </c>
      <c r="F164" s="73" t="n">
        <v>0</v>
      </c>
      <c r="G164" s="73" t="n">
        <v>0</v>
      </c>
      <c r="H164" s="73" t="n">
        <v>0</v>
      </c>
      <c r="I164" s="73" t="n">
        <v>0</v>
      </c>
      <c r="J164" s="33" t="n">
        <v>0</v>
      </c>
      <c r="K164" s="33" t="n">
        <v>0</v>
      </c>
      <c r="L164" s="33" t="n">
        <f aca="false">SUM(W164:Y164)</f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5" t="n">
        <v>0</v>
      </c>
      <c r="V164" s="33" t="n">
        <v>0</v>
      </c>
      <c r="W164" s="39" t="n">
        <v>0</v>
      </c>
      <c r="X164" s="33" t="n">
        <v>0</v>
      </c>
      <c r="Y164" s="33" t="n">
        <v>0</v>
      </c>
    </row>
    <row r="165" customFormat="false" ht="17.1" hidden="false" customHeight="true" outlineLevel="0" collapsed="false">
      <c r="A165" s="87" t="s">
        <v>370</v>
      </c>
      <c r="B165" s="36" t="n">
        <v>0</v>
      </c>
      <c r="C165" s="33" t="n">
        <v>0</v>
      </c>
      <c r="D165" s="33" t="n">
        <v>0</v>
      </c>
      <c r="E165" s="33" t="n">
        <v>0</v>
      </c>
      <c r="F165" s="73" t="n">
        <v>0</v>
      </c>
      <c r="G165" s="73" t="n">
        <v>0</v>
      </c>
      <c r="H165" s="73" t="n">
        <v>0</v>
      </c>
      <c r="I165" s="73" t="n">
        <v>0</v>
      </c>
      <c r="J165" s="33" t="n">
        <v>0</v>
      </c>
      <c r="K165" s="33" t="n">
        <v>0</v>
      </c>
      <c r="L165" s="33" t="n">
        <f aca="false">SUM(W165:Y165)</f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5" t="n">
        <v>0</v>
      </c>
      <c r="V165" s="33" t="n">
        <v>0</v>
      </c>
      <c r="W165" s="39" t="n">
        <v>0</v>
      </c>
      <c r="X165" s="33" t="n">
        <v>0</v>
      </c>
      <c r="Y165" s="33" t="n">
        <v>0</v>
      </c>
    </row>
    <row r="166" customFormat="false" ht="17.25" hidden="false" customHeight="true" outlineLevel="0" collapsed="false">
      <c r="A166" s="53" t="s">
        <v>371</v>
      </c>
      <c r="B166" s="33" t="n">
        <v>0</v>
      </c>
      <c r="C166" s="33" t="n">
        <v>0</v>
      </c>
      <c r="D166" s="33" t="n">
        <v>0</v>
      </c>
      <c r="E166" s="33" t="n">
        <v>0</v>
      </c>
      <c r="F166" s="73" t="n">
        <v>0</v>
      </c>
      <c r="G166" s="73" t="n">
        <v>0</v>
      </c>
      <c r="H166" s="73" t="n">
        <v>0</v>
      </c>
      <c r="I166" s="73" t="n">
        <v>0</v>
      </c>
      <c r="J166" s="33" t="n">
        <v>0</v>
      </c>
      <c r="K166" s="33" t="n">
        <v>0</v>
      </c>
      <c r="L166" s="33" t="n">
        <f aca="false">SUM(W166:Y166)</f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5" t="n">
        <v>0</v>
      </c>
      <c r="V166" s="33" t="n">
        <v>0</v>
      </c>
      <c r="W166" s="39" t="n">
        <v>0</v>
      </c>
      <c r="X166" s="33" t="n">
        <v>0</v>
      </c>
      <c r="Y166" s="33" t="n">
        <v>0</v>
      </c>
    </row>
    <row r="167" customFormat="false" ht="17.1" hidden="false" customHeight="true" outlineLevel="0" collapsed="false">
      <c r="A167" s="53" t="s">
        <v>372</v>
      </c>
      <c r="B167" s="35" t="n">
        <v>0</v>
      </c>
      <c r="C167" s="33" t="n">
        <v>0</v>
      </c>
      <c r="D167" s="33" t="n">
        <v>0</v>
      </c>
      <c r="E167" s="33" t="n">
        <v>0</v>
      </c>
      <c r="F167" s="73" t="n">
        <v>0</v>
      </c>
      <c r="G167" s="73" t="n">
        <v>0</v>
      </c>
      <c r="H167" s="73" t="n">
        <v>0</v>
      </c>
      <c r="I167" s="73" t="n">
        <v>0</v>
      </c>
      <c r="J167" s="33" t="n">
        <v>0</v>
      </c>
      <c r="K167" s="33" t="n">
        <v>0</v>
      </c>
      <c r="L167" s="33" t="n">
        <f aca="false">SUM(W167:Y167)</f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5" t="n">
        <v>0</v>
      </c>
      <c r="V167" s="33" t="n">
        <v>0</v>
      </c>
      <c r="W167" s="39" t="n">
        <v>0</v>
      </c>
      <c r="X167" s="33" t="n">
        <v>0</v>
      </c>
      <c r="Y167" s="33" t="n">
        <v>0</v>
      </c>
    </row>
    <row r="168" customFormat="false" ht="17.1" hidden="false" customHeight="true" outlineLevel="0" collapsed="false">
      <c r="A168" s="53" t="s">
        <v>373</v>
      </c>
      <c r="B168" s="33" t="n">
        <v>0</v>
      </c>
      <c r="C168" s="33" t="n">
        <v>0</v>
      </c>
      <c r="D168" s="33" t="n">
        <v>0</v>
      </c>
      <c r="E168" s="33" t="n">
        <v>0</v>
      </c>
      <c r="F168" s="73" t="n">
        <v>0</v>
      </c>
      <c r="G168" s="73" t="n">
        <v>0</v>
      </c>
      <c r="H168" s="73" t="n">
        <v>0</v>
      </c>
      <c r="I168" s="73" t="n">
        <v>0</v>
      </c>
      <c r="J168" s="33" t="n">
        <v>0</v>
      </c>
      <c r="K168" s="33" t="n">
        <v>0</v>
      </c>
      <c r="L168" s="33" t="n">
        <f aca="false">SUM(W168:Y168)</f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5" t="n">
        <v>0</v>
      </c>
      <c r="V168" s="33" t="n">
        <v>0</v>
      </c>
      <c r="W168" s="39" t="n">
        <v>0</v>
      </c>
      <c r="X168" s="33" t="n">
        <v>0</v>
      </c>
      <c r="Y168" s="33" t="n">
        <v>0</v>
      </c>
    </row>
    <row r="169" customFormat="false" ht="17.1" hidden="false" customHeight="true" outlineLevel="0" collapsed="false">
      <c r="A169" s="82" t="s">
        <v>374</v>
      </c>
      <c r="B169" s="41" t="n">
        <v>0</v>
      </c>
      <c r="C169" s="33" t="n">
        <v>0</v>
      </c>
      <c r="D169" s="33" t="n">
        <v>0</v>
      </c>
      <c r="E169" s="33" t="n">
        <v>0</v>
      </c>
      <c r="F169" s="73" t="n">
        <v>0</v>
      </c>
      <c r="G169" s="73" t="n">
        <v>0</v>
      </c>
      <c r="H169" s="73" t="n">
        <v>0</v>
      </c>
      <c r="I169" s="73" t="n">
        <v>0</v>
      </c>
      <c r="J169" s="33" t="n">
        <v>0</v>
      </c>
      <c r="K169" s="33" t="n">
        <v>0</v>
      </c>
      <c r="L169" s="33" t="n">
        <f aca="false">SUM(W169:Y169)</f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5" t="n">
        <v>0</v>
      </c>
      <c r="V169" s="33" t="n">
        <v>0</v>
      </c>
      <c r="W169" s="39" t="n">
        <v>0</v>
      </c>
      <c r="X169" s="33" t="n">
        <v>0</v>
      </c>
      <c r="Y169" s="33" t="n">
        <v>0</v>
      </c>
    </row>
    <row r="170" customFormat="false" ht="17.1" hidden="false" customHeight="true" outlineLevel="0" collapsed="false">
      <c r="A170" s="53" t="s">
        <v>375</v>
      </c>
      <c r="B170" s="33" t="n">
        <v>0</v>
      </c>
      <c r="C170" s="33" t="n">
        <v>0</v>
      </c>
      <c r="D170" s="33" t="n">
        <v>0</v>
      </c>
      <c r="E170" s="3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33" t="n">
        <v>0</v>
      </c>
      <c r="K170" s="33" t="n">
        <v>0</v>
      </c>
      <c r="L170" s="33" t="n">
        <f aca="false">SUM(W170:Y170)</f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5" t="n">
        <v>0</v>
      </c>
      <c r="V170" s="33" t="n">
        <v>0</v>
      </c>
      <c r="W170" s="39" t="n">
        <v>0</v>
      </c>
      <c r="X170" s="33" t="n">
        <v>0</v>
      </c>
      <c r="Y170" s="33" t="n">
        <v>0</v>
      </c>
    </row>
    <row r="171" customFormat="false" ht="17.1" hidden="false" customHeight="true" outlineLevel="0" collapsed="false">
      <c r="A171" s="53" t="s">
        <v>376</v>
      </c>
      <c r="B171" s="33" t="n">
        <v>0</v>
      </c>
      <c r="C171" s="33" t="n">
        <v>0</v>
      </c>
      <c r="D171" s="33" t="n">
        <v>0</v>
      </c>
      <c r="E171" s="33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33" t="n">
        <v>0</v>
      </c>
      <c r="K171" s="33" t="n">
        <v>0</v>
      </c>
      <c r="L171" s="33" t="n">
        <f aca="false">SUM(W171:Y171)</f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5" t="n">
        <v>0</v>
      </c>
      <c r="V171" s="33" t="n">
        <v>0</v>
      </c>
      <c r="W171" s="39" t="n">
        <v>0</v>
      </c>
      <c r="X171" s="33" t="n">
        <v>0</v>
      </c>
      <c r="Y171" s="33" t="n">
        <v>0</v>
      </c>
    </row>
    <row r="172" customFormat="false" ht="17.1" hidden="false" customHeight="true" outlineLevel="0" collapsed="false">
      <c r="A172" s="53" t="s">
        <v>159</v>
      </c>
      <c r="B172" s="33" t="n">
        <v>0</v>
      </c>
      <c r="C172" s="33" t="n">
        <v>0</v>
      </c>
      <c r="D172" s="33" t="n">
        <v>0</v>
      </c>
      <c r="E172" s="33" t="n">
        <v>0</v>
      </c>
      <c r="F172" s="73" t="n">
        <v>0</v>
      </c>
      <c r="G172" s="73" t="n">
        <v>0</v>
      </c>
      <c r="H172" s="73" t="n">
        <v>0</v>
      </c>
      <c r="I172" s="73" t="n">
        <v>0</v>
      </c>
      <c r="J172" s="33" t="n">
        <v>0</v>
      </c>
      <c r="K172" s="33" t="n">
        <v>0</v>
      </c>
      <c r="L172" s="33" t="n">
        <f aca="false">SUM(W172:Y172)</f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5" t="n">
        <v>0</v>
      </c>
      <c r="V172" s="33" t="n">
        <v>0</v>
      </c>
      <c r="W172" s="39" t="n">
        <v>0</v>
      </c>
      <c r="X172" s="33" t="n">
        <v>0</v>
      </c>
      <c r="Y172" s="33" t="n">
        <v>0</v>
      </c>
    </row>
    <row r="173" customFormat="false" ht="17.1" hidden="false" customHeight="true" outlineLevel="0" collapsed="false">
      <c r="A173" s="53" t="s">
        <v>377</v>
      </c>
      <c r="B173" s="33" t="n">
        <v>0</v>
      </c>
      <c r="C173" s="33" t="n">
        <v>0</v>
      </c>
      <c r="D173" s="33" t="n">
        <v>0</v>
      </c>
      <c r="E173" s="33" t="n">
        <v>0</v>
      </c>
      <c r="F173" s="73" t="n">
        <v>0</v>
      </c>
      <c r="G173" s="73" t="n">
        <v>0</v>
      </c>
      <c r="H173" s="73" t="n">
        <v>0</v>
      </c>
      <c r="I173" s="73" t="n">
        <v>0</v>
      </c>
      <c r="J173" s="33" t="n">
        <v>0</v>
      </c>
      <c r="K173" s="33" t="n">
        <v>0</v>
      </c>
      <c r="L173" s="33" t="n">
        <f aca="false">SUM(W173:Y173)</f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5" t="n">
        <v>0</v>
      </c>
      <c r="V173" s="33" t="n">
        <v>0</v>
      </c>
      <c r="W173" s="39" t="n">
        <v>0</v>
      </c>
      <c r="X173" s="33" t="n">
        <v>0</v>
      </c>
      <c r="Y173" s="33" t="n">
        <v>0</v>
      </c>
    </row>
    <row r="174" customFormat="false" ht="17.1" hidden="false" customHeight="true" outlineLevel="0" collapsed="false">
      <c r="A174" s="53" t="s">
        <v>378</v>
      </c>
      <c r="B174" s="33" t="n">
        <v>0</v>
      </c>
      <c r="C174" s="33" t="n">
        <v>0</v>
      </c>
      <c r="D174" s="33" t="n">
        <v>0</v>
      </c>
      <c r="E174" s="33" t="n">
        <v>0</v>
      </c>
      <c r="F174" s="73" t="n">
        <v>0</v>
      </c>
      <c r="G174" s="73" t="n">
        <v>0</v>
      </c>
      <c r="H174" s="73" t="n">
        <v>0</v>
      </c>
      <c r="I174" s="73" t="n">
        <v>0</v>
      </c>
      <c r="J174" s="33" t="n">
        <v>0</v>
      </c>
      <c r="K174" s="33" t="n">
        <v>0</v>
      </c>
      <c r="L174" s="33" t="n">
        <f aca="false">SUM(W174:Y174)</f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5" t="n">
        <v>0</v>
      </c>
      <c r="V174" s="33" t="n">
        <v>0</v>
      </c>
      <c r="W174" s="39" t="n">
        <v>0</v>
      </c>
      <c r="X174" s="33" t="n">
        <v>0</v>
      </c>
      <c r="Y174" s="33" t="n">
        <v>0</v>
      </c>
    </row>
    <row r="175" customFormat="false" ht="17.1" hidden="false" customHeight="true" outlineLevel="0" collapsed="false">
      <c r="A175" s="53" t="s">
        <v>379</v>
      </c>
      <c r="B175" s="33" t="n">
        <v>0</v>
      </c>
      <c r="C175" s="33" t="n">
        <v>0</v>
      </c>
      <c r="D175" s="33" t="n">
        <v>0</v>
      </c>
      <c r="E175" s="33" t="n">
        <v>0</v>
      </c>
      <c r="F175" s="73" t="n">
        <v>0</v>
      </c>
      <c r="G175" s="73" t="n">
        <v>0</v>
      </c>
      <c r="H175" s="73" t="n">
        <v>0</v>
      </c>
      <c r="I175" s="73" t="n">
        <v>0</v>
      </c>
      <c r="J175" s="33" t="n">
        <v>0</v>
      </c>
      <c r="K175" s="33" t="n">
        <v>0</v>
      </c>
      <c r="L175" s="33" t="n">
        <f aca="false">SUM(W175:Y175)</f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5" t="n">
        <v>0</v>
      </c>
      <c r="V175" s="33" t="n">
        <v>0</v>
      </c>
      <c r="W175" s="39" t="n">
        <v>0</v>
      </c>
      <c r="X175" s="33" t="n">
        <v>0</v>
      </c>
      <c r="Y175" s="33" t="n">
        <v>0</v>
      </c>
    </row>
    <row r="176" customFormat="false" ht="17.1" hidden="false" customHeight="true" outlineLevel="0" collapsed="false">
      <c r="A176" s="53" t="s">
        <v>380</v>
      </c>
      <c r="B176" s="33" t="n">
        <v>0</v>
      </c>
      <c r="C176" s="33" t="n">
        <v>0</v>
      </c>
      <c r="D176" s="33" t="n">
        <v>0</v>
      </c>
      <c r="E176" s="33" t="n">
        <v>0</v>
      </c>
      <c r="F176" s="73" t="n">
        <v>0</v>
      </c>
      <c r="G176" s="73" t="n">
        <v>0</v>
      </c>
      <c r="H176" s="73" t="n">
        <v>0</v>
      </c>
      <c r="I176" s="73" t="n">
        <v>0</v>
      </c>
      <c r="J176" s="33" t="n">
        <v>0</v>
      </c>
      <c r="K176" s="33" t="n">
        <v>0</v>
      </c>
      <c r="L176" s="33" t="n">
        <f aca="false">SUM(W176:Y176)</f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5" t="n">
        <v>0</v>
      </c>
      <c r="V176" s="33" t="n">
        <v>0</v>
      </c>
      <c r="W176" s="39" t="n">
        <v>0</v>
      </c>
      <c r="X176" s="33" t="n">
        <v>0</v>
      </c>
      <c r="Y176" s="33" t="n">
        <v>0</v>
      </c>
    </row>
    <row r="177" customFormat="false" ht="17.1" hidden="false" customHeight="true" outlineLevel="0" collapsed="false">
      <c r="A177" s="53" t="s">
        <v>381</v>
      </c>
      <c r="B177" s="33" t="n">
        <v>0</v>
      </c>
      <c r="C177" s="33" t="n">
        <v>0</v>
      </c>
      <c r="D177" s="33" t="n">
        <v>0</v>
      </c>
      <c r="E177" s="33" t="n">
        <v>0</v>
      </c>
      <c r="F177" s="73" t="n">
        <v>0</v>
      </c>
      <c r="G177" s="73" t="n">
        <v>0</v>
      </c>
      <c r="H177" s="73" t="n">
        <v>0</v>
      </c>
      <c r="I177" s="73" t="n">
        <v>0</v>
      </c>
      <c r="J177" s="33" t="n">
        <v>0</v>
      </c>
      <c r="K177" s="33" t="n">
        <v>0</v>
      </c>
      <c r="L177" s="33" t="n">
        <f aca="false">SUM(W177:Y177)</f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5" t="n">
        <v>0</v>
      </c>
      <c r="V177" s="33" t="n">
        <v>0</v>
      </c>
      <c r="W177" s="39" t="n">
        <v>0</v>
      </c>
      <c r="X177" s="33" t="n">
        <v>0</v>
      </c>
      <c r="Y177" s="33" t="n">
        <v>0</v>
      </c>
    </row>
    <row r="178" customFormat="false" ht="17.1" hidden="false" customHeight="true" outlineLevel="0" collapsed="false">
      <c r="A178" s="53" t="s">
        <v>338</v>
      </c>
      <c r="B178" s="33" t="n">
        <v>0</v>
      </c>
      <c r="C178" s="33" t="n">
        <v>0</v>
      </c>
      <c r="D178" s="33" t="n">
        <v>0</v>
      </c>
      <c r="E178" s="33" t="n">
        <v>0</v>
      </c>
      <c r="F178" s="73" t="n">
        <v>0</v>
      </c>
      <c r="G178" s="73" t="n">
        <v>0</v>
      </c>
      <c r="H178" s="73" t="n">
        <v>0</v>
      </c>
      <c r="I178" s="73" t="n">
        <v>0</v>
      </c>
      <c r="J178" s="33" t="n">
        <v>0</v>
      </c>
      <c r="K178" s="33" t="n">
        <v>0</v>
      </c>
      <c r="L178" s="33" t="n">
        <f aca="false">SUM(W178:Y178)</f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5" t="n">
        <v>0</v>
      </c>
      <c r="V178" s="33" t="n">
        <v>0</v>
      </c>
      <c r="W178" s="39" t="n">
        <v>0</v>
      </c>
      <c r="X178" s="33" t="n">
        <v>0</v>
      </c>
      <c r="Y178" s="33" t="n">
        <v>0</v>
      </c>
    </row>
    <row r="179" customFormat="false" ht="17.1" hidden="false" customHeight="true" outlineLevel="0" collapsed="false">
      <c r="A179" s="53" t="s">
        <v>382</v>
      </c>
      <c r="B179" s="33" t="n">
        <v>0</v>
      </c>
      <c r="C179" s="33" t="n">
        <v>0</v>
      </c>
      <c r="D179" s="33" t="n">
        <v>0</v>
      </c>
      <c r="E179" s="33" t="n">
        <v>0</v>
      </c>
      <c r="F179" s="73" t="n">
        <v>0</v>
      </c>
      <c r="G179" s="73" t="n">
        <v>0</v>
      </c>
      <c r="H179" s="73" t="n">
        <v>0</v>
      </c>
      <c r="I179" s="73" t="n">
        <v>0</v>
      </c>
      <c r="J179" s="33" t="n">
        <v>0</v>
      </c>
      <c r="K179" s="33" t="n">
        <v>0</v>
      </c>
      <c r="L179" s="33" t="n">
        <f aca="false">SUM(W179:Y179)</f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5" t="n">
        <v>0</v>
      </c>
      <c r="V179" s="33" t="n">
        <v>0</v>
      </c>
      <c r="W179" s="39" t="n">
        <v>0</v>
      </c>
      <c r="X179" s="33" t="n">
        <v>0</v>
      </c>
      <c r="Y179" s="33" t="n">
        <v>0</v>
      </c>
    </row>
    <row r="180" customFormat="false" ht="17.1" hidden="false" customHeight="true" outlineLevel="0" collapsed="false">
      <c r="A180" s="53" t="s">
        <v>383</v>
      </c>
      <c r="B180" s="33" t="n">
        <v>0</v>
      </c>
      <c r="C180" s="33" t="n">
        <v>0</v>
      </c>
      <c r="D180" s="33" t="n">
        <v>0</v>
      </c>
      <c r="E180" s="33" t="n">
        <v>0</v>
      </c>
      <c r="F180" s="73" t="n">
        <v>0</v>
      </c>
      <c r="G180" s="73" t="n">
        <v>0</v>
      </c>
      <c r="H180" s="73" t="n">
        <v>0</v>
      </c>
      <c r="I180" s="73" t="n">
        <v>0</v>
      </c>
      <c r="J180" s="33" t="n">
        <v>0</v>
      </c>
      <c r="K180" s="33" t="n">
        <v>0</v>
      </c>
      <c r="L180" s="33" t="n">
        <f aca="false">SUM(W180:Y180)</f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5" t="n">
        <v>0</v>
      </c>
      <c r="V180" s="33" t="n">
        <v>0</v>
      </c>
      <c r="W180" s="39" t="n">
        <v>0</v>
      </c>
      <c r="X180" s="33" t="n">
        <v>0</v>
      </c>
      <c r="Y180" s="33" t="n">
        <v>0</v>
      </c>
    </row>
    <row r="181" customFormat="false" ht="17.1" hidden="false" customHeight="true" outlineLevel="0" collapsed="false">
      <c r="A181" s="53" t="s">
        <v>384</v>
      </c>
      <c r="B181" s="33" t="n">
        <v>0</v>
      </c>
      <c r="C181" s="33" t="n">
        <v>0</v>
      </c>
      <c r="D181" s="33" t="n">
        <v>0</v>
      </c>
      <c r="E181" s="33" t="n">
        <v>0</v>
      </c>
      <c r="F181" s="73" t="n">
        <v>0</v>
      </c>
      <c r="G181" s="73" t="n">
        <v>0</v>
      </c>
      <c r="H181" s="73" t="n">
        <v>0</v>
      </c>
      <c r="I181" s="73" t="n">
        <v>0</v>
      </c>
      <c r="J181" s="33" t="n">
        <v>0</v>
      </c>
      <c r="K181" s="33" t="n">
        <v>0</v>
      </c>
      <c r="L181" s="33" t="n">
        <f aca="false">SUM(W181:Y181)</f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5" t="n">
        <v>0</v>
      </c>
      <c r="V181" s="33" t="n">
        <v>0</v>
      </c>
      <c r="W181" s="39" t="n">
        <v>0</v>
      </c>
      <c r="X181" s="33" t="n">
        <v>0</v>
      </c>
      <c r="Y181" s="33" t="n">
        <v>0</v>
      </c>
    </row>
    <row r="182" customFormat="false" ht="17.1" hidden="false" customHeight="true" outlineLevel="0" collapsed="false">
      <c r="A182" s="53" t="s">
        <v>385</v>
      </c>
      <c r="B182" s="33" t="n">
        <v>0</v>
      </c>
      <c r="C182" s="33" t="n">
        <v>0</v>
      </c>
      <c r="D182" s="33" t="n">
        <v>0</v>
      </c>
      <c r="E182" s="33" t="n">
        <v>0</v>
      </c>
      <c r="F182" s="73" t="n">
        <v>0</v>
      </c>
      <c r="G182" s="73" t="n">
        <v>0</v>
      </c>
      <c r="H182" s="73" t="n">
        <v>0</v>
      </c>
      <c r="I182" s="73" t="n">
        <v>0</v>
      </c>
      <c r="J182" s="33" t="n">
        <v>0</v>
      </c>
      <c r="K182" s="33" t="n">
        <v>0</v>
      </c>
      <c r="L182" s="33" t="n">
        <f aca="false">SUM(W182:Y182)</f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5" t="n">
        <v>0</v>
      </c>
      <c r="V182" s="33" t="n">
        <v>0</v>
      </c>
      <c r="W182" s="39" t="n">
        <v>0</v>
      </c>
      <c r="X182" s="33" t="n">
        <v>0</v>
      </c>
      <c r="Y182" s="33" t="n">
        <v>0</v>
      </c>
    </row>
    <row r="183" customFormat="false" ht="17.1" hidden="false" customHeight="true" outlineLevel="0" collapsed="false">
      <c r="A183" s="53" t="s">
        <v>386</v>
      </c>
      <c r="B183" s="33" t="n">
        <v>0</v>
      </c>
      <c r="C183" s="33" t="n">
        <v>0</v>
      </c>
      <c r="D183" s="33" t="n">
        <v>0</v>
      </c>
      <c r="E183" s="33" t="n">
        <v>0</v>
      </c>
      <c r="F183" s="73" t="n">
        <v>0</v>
      </c>
      <c r="G183" s="73" t="n">
        <v>0</v>
      </c>
      <c r="H183" s="73" t="n">
        <v>0</v>
      </c>
      <c r="I183" s="73" t="n">
        <v>0</v>
      </c>
      <c r="J183" s="33" t="n">
        <v>0</v>
      </c>
      <c r="K183" s="33" t="n">
        <v>0</v>
      </c>
      <c r="L183" s="33" t="n">
        <f aca="false">SUM(W183:Y183)</f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5" t="n">
        <v>0</v>
      </c>
      <c r="V183" s="33" t="n">
        <v>0</v>
      </c>
      <c r="W183" s="39" t="n">
        <v>0</v>
      </c>
      <c r="X183" s="33" t="n">
        <v>0</v>
      </c>
      <c r="Y183" s="33" t="n">
        <v>0</v>
      </c>
    </row>
    <row r="184" customFormat="false" ht="17.1" hidden="false" customHeight="true" outlineLevel="0" collapsed="false">
      <c r="A184" s="53" t="s">
        <v>387</v>
      </c>
      <c r="B184" s="36" t="n">
        <v>0</v>
      </c>
      <c r="C184" s="33" t="n">
        <v>0</v>
      </c>
      <c r="D184" s="33" t="n">
        <v>0</v>
      </c>
      <c r="E184" s="33" t="n">
        <v>0</v>
      </c>
      <c r="F184" s="73" t="n">
        <v>0</v>
      </c>
      <c r="G184" s="73" t="n">
        <v>0</v>
      </c>
      <c r="H184" s="73" t="n">
        <v>0</v>
      </c>
      <c r="I184" s="73" t="n">
        <v>0</v>
      </c>
      <c r="J184" s="33" t="n">
        <v>0</v>
      </c>
      <c r="K184" s="33" t="n">
        <v>0</v>
      </c>
      <c r="L184" s="33" t="n">
        <f aca="false">SUM(W184:Y184)</f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5" t="n">
        <v>0</v>
      </c>
      <c r="V184" s="33" t="n">
        <v>0</v>
      </c>
      <c r="W184" s="39" t="n">
        <v>0</v>
      </c>
      <c r="X184" s="33" t="n">
        <v>0</v>
      </c>
      <c r="Y184" s="33" t="n">
        <v>0</v>
      </c>
    </row>
    <row r="185" customFormat="false" ht="17.1" hidden="false" customHeight="true" outlineLevel="0" collapsed="false">
      <c r="A185" s="65" t="s">
        <v>388</v>
      </c>
      <c r="B185" s="33" t="n">
        <v>0</v>
      </c>
      <c r="C185" s="39" t="n">
        <v>0</v>
      </c>
      <c r="D185" s="33" t="n">
        <v>0</v>
      </c>
      <c r="E185" s="33" t="n">
        <v>0</v>
      </c>
      <c r="F185" s="73" t="n">
        <v>0</v>
      </c>
      <c r="G185" s="73" t="n">
        <v>0</v>
      </c>
      <c r="H185" s="73" t="n">
        <v>0</v>
      </c>
      <c r="I185" s="73" t="n">
        <v>0</v>
      </c>
      <c r="J185" s="33" t="n">
        <v>0</v>
      </c>
      <c r="K185" s="33" t="n">
        <v>0</v>
      </c>
      <c r="L185" s="33" t="n">
        <f aca="false">SUM(W185:Y185)</f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5" t="n">
        <v>0</v>
      </c>
      <c r="V185" s="33" t="n">
        <v>0</v>
      </c>
      <c r="W185" s="39" t="n">
        <v>0</v>
      </c>
      <c r="X185" s="33" t="n">
        <v>0</v>
      </c>
      <c r="Y185" s="33" t="n">
        <v>0</v>
      </c>
    </row>
    <row r="186" customFormat="false" ht="17.1" hidden="false" customHeight="true" outlineLevel="0" collapsed="false">
      <c r="A186" s="53" t="s">
        <v>389</v>
      </c>
      <c r="B186" s="41" t="n">
        <v>0</v>
      </c>
      <c r="C186" s="33" t="n">
        <v>0</v>
      </c>
      <c r="D186" s="33" t="n">
        <v>0</v>
      </c>
      <c r="E186" s="33" t="n">
        <v>0</v>
      </c>
      <c r="F186" s="73" t="n">
        <v>0</v>
      </c>
      <c r="G186" s="73" t="n">
        <v>0</v>
      </c>
      <c r="H186" s="73" t="n">
        <v>0</v>
      </c>
      <c r="I186" s="73" t="n">
        <v>0</v>
      </c>
      <c r="J186" s="33" t="n">
        <v>0</v>
      </c>
      <c r="K186" s="33" t="n">
        <v>0</v>
      </c>
      <c r="L186" s="33" t="n">
        <f aca="false">SUM(W186:Y186)</f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5" t="n">
        <v>0</v>
      </c>
      <c r="V186" s="33" t="n">
        <v>0</v>
      </c>
      <c r="W186" s="39" t="n">
        <v>0</v>
      </c>
      <c r="X186" s="33" t="n">
        <v>0</v>
      </c>
      <c r="Y186" s="33" t="n">
        <v>0</v>
      </c>
    </row>
    <row r="187" customFormat="false" ht="17.1" hidden="false" customHeight="true" outlineLevel="0" collapsed="false">
      <c r="A187" s="53" t="s">
        <v>390</v>
      </c>
      <c r="B187" s="33" t="n">
        <v>0</v>
      </c>
      <c r="C187" s="33" t="n">
        <v>0</v>
      </c>
      <c r="D187" s="33" t="n">
        <v>0</v>
      </c>
      <c r="E187" s="33" t="n">
        <v>0</v>
      </c>
      <c r="F187" s="73" t="n">
        <v>0</v>
      </c>
      <c r="G187" s="73" t="n">
        <v>0</v>
      </c>
      <c r="H187" s="73" t="n">
        <v>0</v>
      </c>
      <c r="I187" s="73" t="n">
        <v>0</v>
      </c>
      <c r="J187" s="33" t="n">
        <v>0</v>
      </c>
      <c r="K187" s="33" t="n">
        <v>0</v>
      </c>
      <c r="L187" s="33" t="n">
        <f aca="false">SUM(W187:Y187)</f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5" t="n">
        <v>0</v>
      </c>
      <c r="V187" s="33" t="n">
        <v>0</v>
      </c>
      <c r="W187" s="39" t="n">
        <v>0</v>
      </c>
      <c r="X187" s="33" t="n">
        <v>0</v>
      </c>
      <c r="Y187" s="33" t="n">
        <v>0</v>
      </c>
    </row>
    <row r="188" customFormat="false" ht="17.1" hidden="false" customHeight="true" outlineLevel="0" collapsed="false">
      <c r="A188" s="53" t="s">
        <v>391</v>
      </c>
      <c r="B188" s="33" t="n">
        <v>0</v>
      </c>
      <c r="C188" s="33" t="n">
        <v>0</v>
      </c>
      <c r="D188" s="33" t="n">
        <v>0</v>
      </c>
      <c r="E188" s="3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33" t="n">
        <v>0</v>
      </c>
      <c r="K188" s="33" t="n">
        <v>0</v>
      </c>
      <c r="L188" s="33" t="n">
        <f aca="false">SUM(W188:Y188)</f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5" t="n">
        <v>0</v>
      </c>
      <c r="V188" s="33" t="n">
        <v>0</v>
      </c>
      <c r="W188" s="39" t="n">
        <v>0</v>
      </c>
      <c r="X188" s="33" t="n">
        <v>0</v>
      </c>
      <c r="Y188" s="33" t="n">
        <v>0</v>
      </c>
    </row>
    <row r="189" customFormat="false" ht="17.1" hidden="false" customHeight="true" outlineLevel="0" collapsed="false">
      <c r="A189" s="53" t="s">
        <v>392</v>
      </c>
      <c r="B189" s="33" t="n">
        <v>0</v>
      </c>
      <c r="C189" s="33" t="n">
        <v>0</v>
      </c>
      <c r="D189" s="33" t="n">
        <v>0</v>
      </c>
      <c r="E189" s="33" t="n">
        <v>0</v>
      </c>
      <c r="F189" s="73" t="n">
        <v>0</v>
      </c>
      <c r="G189" s="73" t="n">
        <v>0</v>
      </c>
      <c r="H189" s="73" t="n">
        <v>0</v>
      </c>
      <c r="I189" s="73" t="n">
        <v>0</v>
      </c>
      <c r="J189" s="33" t="n">
        <v>0</v>
      </c>
      <c r="K189" s="33" t="n">
        <v>0</v>
      </c>
      <c r="L189" s="33" t="n">
        <f aca="false">SUM(W189:Y189)</f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5" t="n">
        <v>0</v>
      </c>
      <c r="V189" s="33" t="n">
        <v>0</v>
      </c>
      <c r="W189" s="39" t="n">
        <v>0</v>
      </c>
      <c r="X189" s="33" t="n">
        <v>0</v>
      </c>
      <c r="Y189" s="33" t="n">
        <v>0</v>
      </c>
    </row>
    <row r="190" customFormat="false" ht="17.1" hidden="false" customHeight="true" outlineLevel="0" collapsed="false">
      <c r="A190" s="53" t="s">
        <v>393</v>
      </c>
      <c r="B190" s="33" t="n">
        <v>0</v>
      </c>
      <c r="C190" s="33" t="n">
        <v>0</v>
      </c>
      <c r="D190" s="33" t="n">
        <v>0</v>
      </c>
      <c r="E190" s="33" t="n">
        <v>0</v>
      </c>
      <c r="F190" s="73" t="n">
        <v>0</v>
      </c>
      <c r="G190" s="73" t="n">
        <v>0</v>
      </c>
      <c r="H190" s="73" t="n">
        <v>0</v>
      </c>
      <c r="I190" s="73" t="n">
        <v>0</v>
      </c>
      <c r="J190" s="33" t="n">
        <v>0</v>
      </c>
      <c r="K190" s="33" t="n">
        <v>0</v>
      </c>
      <c r="L190" s="33" t="n">
        <f aca="false">SUM(W190:Y190)</f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5" t="n">
        <v>0</v>
      </c>
      <c r="V190" s="33" t="n">
        <v>0</v>
      </c>
      <c r="W190" s="39" t="n">
        <v>0</v>
      </c>
      <c r="X190" s="33" t="n">
        <v>0</v>
      </c>
      <c r="Y190" s="33" t="n">
        <v>0</v>
      </c>
    </row>
    <row r="191" customFormat="false" ht="17.1" hidden="false" customHeight="true" outlineLevel="0" collapsed="false">
      <c r="A191" s="53" t="s">
        <v>394</v>
      </c>
      <c r="B191" s="33" t="n">
        <v>562</v>
      </c>
      <c r="C191" s="33" t="n">
        <v>-108</v>
      </c>
      <c r="D191" s="33" t="n">
        <v>0</v>
      </c>
      <c r="E191" s="3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33" t="n">
        <v>-108</v>
      </c>
      <c r="K191" s="33" t="n">
        <v>0</v>
      </c>
      <c r="L191" s="33" t="n">
        <f aca="false">SUM(W191:Y191)</f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454</v>
      </c>
      <c r="T191" s="33" t="n">
        <v>454</v>
      </c>
      <c r="U191" s="35" t="n">
        <v>0</v>
      </c>
      <c r="V191" s="33" t="n">
        <v>0</v>
      </c>
      <c r="W191" s="39" t="n">
        <v>0</v>
      </c>
      <c r="X191" s="33" t="n">
        <v>0</v>
      </c>
      <c r="Y191" s="33" t="n">
        <v>0</v>
      </c>
    </row>
    <row r="192" customFormat="false" ht="17.1" hidden="false" customHeight="true" outlineLevel="0" collapsed="false">
      <c r="A192" s="53" t="s">
        <v>395</v>
      </c>
      <c r="B192" s="33" t="n">
        <v>0</v>
      </c>
      <c r="C192" s="33" t="n">
        <v>0</v>
      </c>
      <c r="D192" s="33" t="n">
        <v>0</v>
      </c>
      <c r="E192" s="3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33" t="n">
        <v>0</v>
      </c>
      <c r="K192" s="33" t="n">
        <v>0</v>
      </c>
      <c r="L192" s="33" t="n">
        <f aca="false">SUM(W192:Y192)</f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5" t="n">
        <v>0</v>
      </c>
      <c r="V192" s="33" t="n">
        <v>0</v>
      </c>
      <c r="W192" s="39" t="n">
        <v>0</v>
      </c>
      <c r="X192" s="33" t="n">
        <v>0</v>
      </c>
      <c r="Y192" s="33" t="n">
        <v>0</v>
      </c>
    </row>
    <row r="193" customFormat="false" ht="17.1" hidden="false" customHeight="true" outlineLevel="0" collapsed="false">
      <c r="A193" s="53" t="s">
        <v>396</v>
      </c>
      <c r="B193" s="33" t="n">
        <v>562</v>
      </c>
      <c r="C193" s="33" t="n">
        <v>-108</v>
      </c>
      <c r="D193" s="33" t="n">
        <v>0</v>
      </c>
      <c r="E193" s="33" t="n">
        <v>0</v>
      </c>
      <c r="F193" s="73" t="n">
        <v>0</v>
      </c>
      <c r="G193" s="73" t="n">
        <v>0</v>
      </c>
      <c r="H193" s="73" t="n">
        <v>0</v>
      </c>
      <c r="I193" s="73" t="n">
        <v>0</v>
      </c>
      <c r="J193" s="33" t="n">
        <v>-108</v>
      </c>
      <c r="K193" s="33" t="n">
        <v>0</v>
      </c>
      <c r="L193" s="33" t="n">
        <f aca="false">SUM(W193:Y193)</f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454</v>
      </c>
      <c r="T193" s="33" t="n">
        <v>454</v>
      </c>
      <c r="U193" s="35" t="n">
        <v>0</v>
      </c>
      <c r="V193" s="33" t="n">
        <v>0</v>
      </c>
      <c r="W193" s="39" t="n">
        <v>0</v>
      </c>
      <c r="X193" s="33" t="n">
        <v>0</v>
      </c>
      <c r="Y193" s="33" t="n">
        <v>0</v>
      </c>
    </row>
    <row r="194" customFormat="false" ht="17.1" hidden="false" customHeight="true" outlineLevel="0" collapsed="false">
      <c r="A194" s="53" t="s">
        <v>397</v>
      </c>
      <c r="B194" s="33" t="n">
        <v>0</v>
      </c>
      <c r="C194" s="33" t="n">
        <v>0</v>
      </c>
      <c r="D194" s="33" t="n">
        <v>0</v>
      </c>
      <c r="E194" s="3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33" t="n">
        <v>0</v>
      </c>
      <c r="K194" s="33" t="n">
        <v>0</v>
      </c>
      <c r="L194" s="33" t="n">
        <f aca="false">SUM(W194:Y194)</f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7" t="n">
        <v>0</v>
      </c>
      <c r="V194" s="36" t="n">
        <v>0</v>
      </c>
      <c r="W194" s="45" t="n">
        <v>0</v>
      </c>
      <c r="X194" s="36" t="n">
        <v>0</v>
      </c>
      <c r="Y194" s="36" t="n">
        <v>0</v>
      </c>
    </row>
    <row r="195" customFormat="false" ht="17.1" hidden="false" customHeight="true" outlineLevel="0" collapsed="false">
      <c r="A195" s="53" t="s">
        <v>398</v>
      </c>
      <c r="B195" s="33" t="n">
        <v>0</v>
      </c>
      <c r="C195" s="33" t="n">
        <v>0</v>
      </c>
      <c r="D195" s="33" t="n">
        <v>0</v>
      </c>
      <c r="E195" s="33" t="n">
        <v>0</v>
      </c>
      <c r="F195" s="73" t="n">
        <v>0</v>
      </c>
      <c r="G195" s="73" t="n">
        <v>0</v>
      </c>
      <c r="H195" s="73" t="n">
        <v>0</v>
      </c>
      <c r="I195" s="73" t="n">
        <v>0</v>
      </c>
      <c r="J195" s="33" t="n">
        <v>0</v>
      </c>
      <c r="K195" s="33" t="n">
        <v>0</v>
      </c>
      <c r="L195" s="33" t="n">
        <f aca="false">SUM(W195:Y195)</f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5" t="n">
        <v>0</v>
      </c>
      <c r="U195" s="33" t="n">
        <v>0</v>
      </c>
      <c r="V195" s="33" t="n">
        <v>0</v>
      </c>
      <c r="W195" s="33" t="n">
        <v>0</v>
      </c>
      <c r="X195" s="33" t="n">
        <v>0</v>
      </c>
      <c r="Y195" s="33" t="n">
        <v>0</v>
      </c>
    </row>
    <row r="196" customFormat="false" ht="17.1" hidden="false" customHeight="true" outlineLevel="0" collapsed="false">
      <c r="A196" s="53" t="s">
        <v>399</v>
      </c>
      <c r="B196" s="33" t="n">
        <v>0</v>
      </c>
      <c r="C196" s="33" t="n">
        <v>0</v>
      </c>
      <c r="D196" s="33" t="n">
        <v>0</v>
      </c>
      <c r="E196" s="33" t="n">
        <v>0</v>
      </c>
      <c r="F196" s="73" t="n">
        <v>0</v>
      </c>
      <c r="G196" s="73" t="n">
        <v>0</v>
      </c>
      <c r="H196" s="73" t="n">
        <v>0</v>
      </c>
      <c r="I196" s="73" t="n">
        <v>0</v>
      </c>
      <c r="J196" s="33" t="n">
        <v>0</v>
      </c>
      <c r="K196" s="33" t="n">
        <v>0</v>
      </c>
      <c r="L196" s="33" t="n">
        <f aca="false">SUM(W196:Y196)</f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5" t="n">
        <v>0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</row>
    <row r="197" customFormat="false" ht="17.1" hidden="false" customHeight="true" outlineLevel="0" collapsed="false">
      <c r="A197" s="53" t="s">
        <v>400</v>
      </c>
      <c r="B197" s="33" t="n">
        <v>0</v>
      </c>
      <c r="C197" s="33" t="n">
        <v>0</v>
      </c>
      <c r="D197" s="33" t="n">
        <v>0</v>
      </c>
      <c r="E197" s="33" t="n">
        <v>0</v>
      </c>
      <c r="F197" s="73" t="n">
        <v>0</v>
      </c>
      <c r="G197" s="84" t="n">
        <v>0</v>
      </c>
      <c r="H197" s="73" t="n">
        <v>0</v>
      </c>
      <c r="I197" s="73" t="n">
        <v>0</v>
      </c>
      <c r="J197" s="33" t="n">
        <v>0</v>
      </c>
      <c r="K197" s="36" t="n">
        <v>0</v>
      </c>
      <c r="L197" s="33" t="n">
        <f aca="false">SUM(W197:Y197)</f>
        <v>0</v>
      </c>
      <c r="M197" s="36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5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</row>
    <row r="198" customFormat="false" ht="17.1" hidden="false" customHeight="true" outlineLevel="0" collapsed="false">
      <c r="A198" s="53" t="s">
        <v>401</v>
      </c>
      <c r="B198" s="33" t="n">
        <v>0</v>
      </c>
      <c r="C198" s="33" t="n">
        <v>0</v>
      </c>
      <c r="D198" s="33" t="n">
        <v>0</v>
      </c>
      <c r="E198" s="33" t="n">
        <v>0</v>
      </c>
      <c r="F198" s="73" t="n">
        <v>0</v>
      </c>
      <c r="G198" s="73" t="n">
        <v>0</v>
      </c>
      <c r="H198" s="85" t="n">
        <v>0</v>
      </c>
      <c r="I198" s="73" t="n">
        <v>0</v>
      </c>
      <c r="J198" s="35" t="n">
        <v>0</v>
      </c>
      <c r="K198" s="33" t="n">
        <v>0</v>
      </c>
      <c r="L198" s="33" t="n">
        <f aca="false">SUM(W198:Y198)</f>
        <v>0</v>
      </c>
      <c r="M198" s="33" t="n">
        <v>0</v>
      </c>
      <c r="N198" s="39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7" t="n">
        <v>0</v>
      </c>
      <c r="U198" s="33" t="n">
        <v>0</v>
      </c>
      <c r="V198" s="33" t="n">
        <v>0</v>
      </c>
      <c r="W198" s="33" t="n">
        <v>0</v>
      </c>
      <c r="X198" s="33" t="n">
        <v>0</v>
      </c>
      <c r="Y198" s="33" t="n">
        <v>0</v>
      </c>
    </row>
    <row r="199" customFormat="false" ht="17.1" hidden="false" customHeight="true" outlineLevel="0" collapsed="false">
      <c r="A199" s="53" t="s">
        <v>402</v>
      </c>
      <c r="B199" s="33" t="n">
        <v>0</v>
      </c>
      <c r="C199" s="33" t="n">
        <v>0</v>
      </c>
      <c r="D199" s="33" t="n">
        <v>0</v>
      </c>
      <c r="E199" s="33" t="n">
        <v>0</v>
      </c>
      <c r="F199" s="73" t="n">
        <v>0</v>
      </c>
      <c r="G199" s="86" t="n">
        <v>0</v>
      </c>
      <c r="H199" s="73" t="n">
        <v>0</v>
      </c>
      <c r="I199" s="73" t="n">
        <v>0</v>
      </c>
      <c r="J199" s="33" t="n">
        <v>0</v>
      </c>
      <c r="K199" s="41" t="n">
        <v>0</v>
      </c>
      <c r="L199" s="33" t="n">
        <f aca="false">SUM(W199:Y199)</f>
        <v>0</v>
      </c>
      <c r="M199" s="41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5" t="n">
        <v>0</v>
      </c>
      <c r="T199" s="35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</row>
    <row r="200" customFormat="false" ht="17.1" hidden="false" customHeight="true" outlineLevel="0" collapsed="false">
      <c r="A200" s="53" t="s">
        <v>403</v>
      </c>
      <c r="B200" s="33" t="n">
        <v>0</v>
      </c>
      <c r="C200" s="33" t="n">
        <v>0</v>
      </c>
      <c r="D200" s="33" t="n">
        <v>0</v>
      </c>
      <c r="E200" s="3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33" t="n">
        <v>0</v>
      </c>
      <c r="K200" s="33" t="n">
        <v>0</v>
      </c>
      <c r="L200" s="33" t="n">
        <f aca="false">SUM(W200:Y200)</f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5" t="n">
        <v>0</v>
      </c>
      <c r="T200" s="35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33" t="n">
        <v>0</v>
      </c>
    </row>
    <row r="201" customFormat="false" ht="17.1" hidden="false" customHeight="true" outlineLevel="0" collapsed="false">
      <c r="A201" s="53" t="s">
        <v>404</v>
      </c>
      <c r="B201" s="33" t="n">
        <v>1400</v>
      </c>
      <c r="C201" s="33" t="n">
        <v>-1400</v>
      </c>
      <c r="D201" s="33" t="n">
        <v>0</v>
      </c>
      <c r="E201" s="33" t="n">
        <v>0</v>
      </c>
      <c r="F201" s="73" t="n">
        <v>0</v>
      </c>
      <c r="G201" s="73" t="n">
        <v>0</v>
      </c>
      <c r="H201" s="73" t="n">
        <v>0</v>
      </c>
      <c r="I201" s="73" t="n">
        <v>-1400</v>
      </c>
      <c r="J201" s="33" t="n">
        <v>0</v>
      </c>
      <c r="K201" s="33" t="n">
        <v>0</v>
      </c>
      <c r="L201" s="33" t="n">
        <f aca="false">SUM(W201:Y201)</f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88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</row>
    <row r="202" customFormat="false" ht="17.1" hidden="false" customHeight="true" outlineLevel="0" collapsed="false">
      <c r="A202" s="53" t="s">
        <v>405</v>
      </c>
      <c r="B202" s="33" t="n">
        <v>0</v>
      </c>
      <c r="C202" s="33" t="n">
        <v>64</v>
      </c>
      <c r="D202" s="33" t="n">
        <v>0</v>
      </c>
      <c r="E202" s="33" t="n">
        <v>0</v>
      </c>
      <c r="F202" s="73" t="n">
        <v>64</v>
      </c>
      <c r="G202" s="73" t="n">
        <v>0</v>
      </c>
      <c r="H202" s="73" t="n">
        <v>0</v>
      </c>
      <c r="I202" s="73" t="n">
        <v>0</v>
      </c>
      <c r="J202" s="33" t="n">
        <v>0</v>
      </c>
      <c r="K202" s="33" t="n">
        <v>0</v>
      </c>
      <c r="L202" s="33" t="n">
        <f aca="false">SUM(W202:Y202)</f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64</v>
      </c>
      <c r="T202" s="35" t="n">
        <v>64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</row>
    <row r="203" customFormat="false" ht="17.1" hidden="false" customHeight="true" outlineLevel="0" collapsed="false">
      <c r="A203" s="53" t="s">
        <v>406</v>
      </c>
      <c r="B203" s="33" t="n">
        <v>0</v>
      </c>
      <c r="C203" s="33" t="n">
        <v>0</v>
      </c>
      <c r="D203" s="33" t="n">
        <v>0</v>
      </c>
      <c r="E203" s="3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33" t="n">
        <v>0</v>
      </c>
      <c r="K203" s="33" t="n">
        <v>0</v>
      </c>
      <c r="L203" s="33" t="n">
        <f aca="false">SUM(W203:Y203)</f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5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</row>
    <row r="204" customFormat="false" ht="17.1" hidden="false" customHeight="true" outlineLevel="0" collapsed="false">
      <c r="A204" s="53" t="s">
        <v>407</v>
      </c>
      <c r="B204" s="33" t="n">
        <v>0</v>
      </c>
      <c r="C204" s="33" t="n">
        <v>64</v>
      </c>
      <c r="D204" s="33" t="n">
        <v>0</v>
      </c>
      <c r="E204" s="33" t="n">
        <v>0</v>
      </c>
      <c r="F204" s="73" t="n">
        <v>64</v>
      </c>
      <c r="G204" s="73" t="n">
        <v>0</v>
      </c>
      <c r="H204" s="73" t="n">
        <v>0</v>
      </c>
      <c r="I204" s="73" t="n">
        <v>0</v>
      </c>
      <c r="J204" s="33" t="n">
        <v>0</v>
      </c>
      <c r="K204" s="33" t="n">
        <v>0</v>
      </c>
      <c r="L204" s="33" t="n">
        <f aca="false">SUM(W204:Y204)</f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64</v>
      </c>
      <c r="T204" s="35" t="n">
        <v>64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</row>
    <row r="205" s="89" customFormat="true" ht="17.1" hidden="false" customHeight="true" outlineLevel="0" collapsed="false">
      <c r="A205" s="53" t="s">
        <v>408</v>
      </c>
      <c r="B205" s="33" t="n">
        <v>0</v>
      </c>
      <c r="C205" s="33" t="n">
        <v>0</v>
      </c>
      <c r="D205" s="33" t="n">
        <v>0</v>
      </c>
      <c r="E205" s="33" t="n">
        <v>0</v>
      </c>
      <c r="F205" s="73" t="n">
        <v>0</v>
      </c>
      <c r="G205" s="73" t="n">
        <v>0</v>
      </c>
      <c r="H205" s="73" t="n">
        <v>0</v>
      </c>
      <c r="I205" s="73" t="n">
        <v>0</v>
      </c>
      <c r="J205" s="33" t="n">
        <v>0</v>
      </c>
      <c r="K205" s="33" t="n">
        <v>0</v>
      </c>
      <c r="L205" s="33" t="n">
        <f aca="false">SUM(W205:Y205)</f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5" t="n">
        <v>0</v>
      </c>
      <c r="U205" s="33" t="n">
        <v>0</v>
      </c>
      <c r="V205" s="33" t="n">
        <v>0</v>
      </c>
      <c r="W205" s="33" t="n">
        <v>0</v>
      </c>
      <c r="X205" s="33" t="n">
        <v>0</v>
      </c>
      <c r="Y205" s="33" t="n">
        <v>0</v>
      </c>
    </row>
    <row r="206" s="89" customFormat="true" ht="17.1" hidden="false" customHeight="true" outlineLevel="0" collapsed="false">
      <c r="A206" s="53" t="s">
        <v>409</v>
      </c>
      <c r="B206" s="33" t="n">
        <v>0</v>
      </c>
      <c r="C206" s="33" t="n">
        <v>0</v>
      </c>
      <c r="D206" s="33" t="n">
        <v>0</v>
      </c>
      <c r="E206" s="33" t="n">
        <v>0</v>
      </c>
      <c r="F206" s="73" t="n">
        <v>0</v>
      </c>
      <c r="G206" s="73" t="n">
        <v>0</v>
      </c>
      <c r="H206" s="73" t="n">
        <v>0</v>
      </c>
      <c r="I206" s="73" t="n">
        <v>0</v>
      </c>
      <c r="J206" s="33" t="n">
        <v>0</v>
      </c>
      <c r="K206" s="33" t="n">
        <v>0</v>
      </c>
      <c r="L206" s="33" t="n">
        <f aca="false">SUM(W206:Y206)</f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5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</row>
    <row r="207" s="89" customFormat="true" ht="17.1" hidden="false" customHeight="true" outlineLevel="0" collapsed="false">
      <c r="A207" s="53" t="s">
        <v>410</v>
      </c>
      <c r="B207" s="33" t="n">
        <v>0</v>
      </c>
      <c r="C207" s="33" t="n">
        <v>0</v>
      </c>
      <c r="D207" s="33" t="n">
        <v>0</v>
      </c>
      <c r="E207" s="33" t="n">
        <v>0</v>
      </c>
      <c r="F207" s="73" t="n">
        <v>0</v>
      </c>
      <c r="G207" s="73" t="n">
        <v>0</v>
      </c>
      <c r="H207" s="73" t="n">
        <v>0</v>
      </c>
      <c r="I207" s="73" t="n">
        <v>0</v>
      </c>
      <c r="J207" s="33" t="n">
        <v>0</v>
      </c>
      <c r="K207" s="33" t="n">
        <v>0</v>
      </c>
      <c r="L207" s="33" t="n">
        <f aca="false">SUM(W207:Y207)</f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5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</row>
    <row r="208" s="89" customFormat="true" ht="17.1" hidden="false" customHeight="true" outlineLevel="0" collapsed="false">
      <c r="A208" s="53" t="s">
        <v>411</v>
      </c>
      <c r="B208" s="33" t="n">
        <v>0</v>
      </c>
      <c r="C208" s="33" t="n">
        <v>0</v>
      </c>
      <c r="D208" s="33" t="n">
        <v>0</v>
      </c>
      <c r="E208" s="33" t="n">
        <v>0</v>
      </c>
      <c r="F208" s="73" t="n">
        <v>0</v>
      </c>
      <c r="G208" s="73" t="n">
        <v>0</v>
      </c>
      <c r="H208" s="73" t="n">
        <v>0</v>
      </c>
      <c r="I208" s="73" t="n">
        <v>0</v>
      </c>
      <c r="J208" s="33" t="n">
        <v>0</v>
      </c>
      <c r="K208" s="33" t="n">
        <v>0</v>
      </c>
      <c r="L208" s="33" t="n">
        <f aca="false">SUM(W208:Y208)</f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5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</row>
    <row r="209" customFormat="false" ht="409.5" hidden="true" customHeight="true" outlineLevel="0" collapsed="false">
      <c r="A209" s="87"/>
      <c r="B209" s="90"/>
      <c r="C209" s="90"/>
      <c r="D209" s="90"/>
      <c r="E209" s="90"/>
      <c r="F209" s="90"/>
      <c r="G209" s="91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2"/>
      <c r="U209" s="90"/>
      <c r="V209" s="90"/>
      <c r="W209" s="90"/>
      <c r="X209" s="90"/>
      <c r="Y209" s="90"/>
    </row>
    <row r="210" s="93" customFormat="true" ht="409.5" hidden="true" customHeight="true" outlineLevel="0" collapsed="false">
      <c r="A210" s="87"/>
      <c r="B210" s="90"/>
      <c r="C210" s="90"/>
      <c r="D210" s="90"/>
      <c r="E210" s="90"/>
      <c r="F210" s="90"/>
      <c r="G210" s="91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2"/>
      <c r="U210" s="90"/>
      <c r="V210" s="90"/>
      <c r="W210" s="90"/>
      <c r="X210" s="90"/>
      <c r="Y210" s="90"/>
    </row>
    <row r="211" s="93" customFormat="true" ht="409.5" hidden="true" customHeight="true" outlineLevel="0" collapsed="false">
      <c r="A211" s="87"/>
      <c r="B211" s="90"/>
      <c r="C211" s="90"/>
      <c r="D211" s="90"/>
      <c r="E211" s="90"/>
      <c r="F211" s="90"/>
      <c r="G211" s="91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2"/>
      <c r="U211" s="90"/>
      <c r="V211" s="90"/>
      <c r="W211" s="90"/>
      <c r="X211" s="90"/>
      <c r="Y211" s="90"/>
    </row>
    <row r="212" s="93" customFormat="true" ht="409.5" hidden="true" customHeight="true" outlineLevel="0" collapsed="false">
      <c r="A212" s="87"/>
      <c r="B212" s="90"/>
      <c r="C212" s="90"/>
      <c r="D212" s="90"/>
      <c r="E212" s="90"/>
      <c r="F212" s="90"/>
      <c r="G212" s="91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2"/>
      <c r="U212" s="90"/>
      <c r="V212" s="90"/>
      <c r="W212" s="90"/>
      <c r="X212" s="90"/>
      <c r="Y212" s="90"/>
    </row>
    <row r="213" s="93" customFormat="true" ht="409.5" hidden="true" customHeight="true" outlineLevel="0" collapsed="false">
      <c r="A213" s="87"/>
      <c r="B213" s="90"/>
      <c r="C213" s="90"/>
      <c r="D213" s="90"/>
      <c r="E213" s="90"/>
      <c r="F213" s="90"/>
      <c r="G213" s="91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2"/>
      <c r="U213" s="90"/>
      <c r="V213" s="90"/>
      <c r="W213" s="90"/>
      <c r="X213" s="90"/>
      <c r="Y213" s="90"/>
    </row>
    <row r="214" s="93" customFormat="true" ht="409.5" hidden="true" customHeight="true" outlineLevel="0" collapsed="false">
      <c r="A214" s="87"/>
      <c r="B214" s="90"/>
      <c r="C214" s="90"/>
      <c r="D214" s="90"/>
      <c r="E214" s="90"/>
      <c r="F214" s="90"/>
      <c r="G214" s="91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2"/>
      <c r="U214" s="90"/>
      <c r="V214" s="90"/>
      <c r="W214" s="90"/>
      <c r="X214" s="90"/>
      <c r="Y214" s="90"/>
    </row>
    <row r="215" s="93" customFormat="true" ht="409.5" hidden="true" customHeight="true" outlineLevel="0" collapsed="false">
      <c r="A215" s="87"/>
      <c r="B215" s="90"/>
      <c r="C215" s="90"/>
      <c r="D215" s="90"/>
      <c r="E215" s="90"/>
      <c r="F215" s="90"/>
      <c r="G215" s="91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2"/>
      <c r="U215" s="90"/>
      <c r="V215" s="90"/>
      <c r="W215" s="90"/>
      <c r="X215" s="90"/>
      <c r="Y215" s="90"/>
    </row>
    <row r="216" s="93" customFormat="true" ht="409.5" hidden="true" customHeight="true" outlineLevel="0" collapsed="false">
      <c r="A216" s="87"/>
      <c r="B216" s="90"/>
      <c r="C216" s="90"/>
      <c r="D216" s="90"/>
      <c r="E216" s="90"/>
      <c r="F216" s="90"/>
      <c r="G216" s="91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2"/>
      <c r="U216" s="90"/>
      <c r="V216" s="90"/>
      <c r="W216" s="90"/>
      <c r="X216" s="90"/>
      <c r="Y216" s="90"/>
    </row>
    <row r="217" s="93" customFormat="true" ht="409.5" hidden="true" customHeight="true" outlineLevel="0" collapsed="false">
      <c r="A217" s="87"/>
      <c r="B217" s="90"/>
      <c r="C217" s="90"/>
      <c r="D217" s="90"/>
      <c r="E217" s="90"/>
      <c r="F217" s="90"/>
      <c r="G217" s="91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2"/>
      <c r="U217" s="90"/>
      <c r="V217" s="90"/>
      <c r="W217" s="90"/>
      <c r="X217" s="90"/>
      <c r="Y217" s="90"/>
    </row>
    <row r="218" s="93" customFormat="true" ht="409.5" hidden="true" customHeight="true" outlineLevel="0" collapsed="false">
      <c r="A218" s="87"/>
      <c r="B218" s="90"/>
      <c r="C218" s="90"/>
      <c r="D218" s="90"/>
      <c r="E218" s="90"/>
      <c r="F218" s="90"/>
      <c r="G218" s="91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2"/>
      <c r="U218" s="90"/>
      <c r="V218" s="90"/>
      <c r="W218" s="90"/>
      <c r="X218" s="90"/>
      <c r="Y218" s="90"/>
    </row>
    <row r="219" s="93" customFormat="true" ht="409.5" hidden="true" customHeight="true" outlineLevel="0" collapsed="false">
      <c r="A219" s="87"/>
      <c r="B219" s="90"/>
      <c r="C219" s="90"/>
      <c r="D219" s="90"/>
      <c r="E219" s="90"/>
      <c r="F219" s="90"/>
      <c r="G219" s="91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2"/>
      <c r="U219" s="90"/>
      <c r="V219" s="90"/>
      <c r="W219" s="90"/>
      <c r="X219" s="90"/>
      <c r="Y219" s="90"/>
    </row>
    <row r="220" s="93" customFormat="true" ht="409.5" hidden="true" customHeight="true" outlineLevel="0" collapsed="false">
      <c r="A220" s="87"/>
      <c r="B220" s="90"/>
      <c r="C220" s="90"/>
      <c r="D220" s="90"/>
      <c r="E220" s="90"/>
      <c r="F220" s="90"/>
      <c r="G220" s="91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2"/>
      <c r="U220" s="90"/>
      <c r="V220" s="90"/>
      <c r="W220" s="90"/>
      <c r="X220" s="90"/>
      <c r="Y220" s="90"/>
    </row>
    <row r="221" s="93" customFormat="true" ht="409.5" hidden="true" customHeight="true" outlineLevel="0" collapsed="false">
      <c r="A221" s="87"/>
      <c r="B221" s="90"/>
      <c r="C221" s="90"/>
      <c r="D221" s="90"/>
      <c r="E221" s="90"/>
      <c r="F221" s="90"/>
      <c r="G221" s="91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2"/>
      <c r="U221" s="90"/>
      <c r="V221" s="90"/>
      <c r="W221" s="90"/>
      <c r="X221" s="90"/>
      <c r="Y221" s="90"/>
    </row>
    <row r="222" s="93" customFormat="true" ht="409.5" hidden="true" customHeight="true" outlineLevel="0" collapsed="false">
      <c r="A222" s="87"/>
      <c r="B222" s="90"/>
      <c r="C222" s="90"/>
      <c r="D222" s="90"/>
      <c r="E222" s="90"/>
      <c r="F222" s="90"/>
      <c r="G222" s="91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2"/>
      <c r="U222" s="90"/>
      <c r="V222" s="90"/>
      <c r="W222" s="90"/>
      <c r="X222" s="90"/>
      <c r="Y222" s="90"/>
    </row>
    <row r="223" s="93" customFormat="true" ht="409.5" hidden="true" customHeight="true" outlineLevel="0" collapsed="false">
      <c r="A223" s="87"/>
      <c r="B223" s="90"/>
      <c r="C223" s="90"/>
      <c r="D223" s="90"/>
      <c r="E223" s="90"/>
      <c r="F223" s="90"/>
      <c r="G223" s="91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2"/>
      <c r="U223" s="90"/>
      <c r="V223" s="90"/>
      <c r="W223" s="90"/>
      <c r="X223" s="90"/>
      <c r="Y223" s="90"/>
    </row>
    <row r="224" s="93" customFormat="true" ht="409.5" hidden="true" customHeight="true" outlineLevel="0" collapsed="false">
      <c r="A224" s="87"/>
      <c r="B224" s="90"/>
      <c r="C224" s="90"/>
      <c r="D224" s="90"/>
      <c r="E224" s="90"/>
      <c r="F224" s="90"/>
      <c r="G224" s="91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2"/>
      <c r="U224" s="90"/>
      <c r="V224" s="90"/>
      <c r="W224" s="90"/>
      <c r="X224" s="90"/>
      <c r="Y224" s="90"/>
    </row>
    <row r="225" s="93" customFormat="true" ht="409.5" hidden="true" customHeight="true" outlineLevel="0" collapsed="false">
      <c r="A225" s="87"/>
      <c r="B225" s="90"/>
      <c r="C225" s="90"/>
      <c r="D225" s="90"/>
      <c r="E225" s="90"/>
      <c r="F225" s="90"/>
      <c r="G225" s="91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2"/>
      <c r="U225" s="90"/>
      <c r="V225" s="90"/>
      <c r="W225" s="90"/>
      <c r="X225" s="90"/>
      <c r="Y225" s="90"/>
    </row>
    <row r="226" s="93" customFormat="true" ht="409.5" hidden="true" customHeight="true" outlineLevel="0" collapsed="false">
      <c r="A226" s="87"/>
      <c r="B226" s="90"/>
      <c r="C226" s="90"/>
      <c r="D226" s="90"/>
      <c r="E226" s="90"/>
      <c r="F226" s="90"/>
      <c r="G226" s="91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2"/>
      <c r="U226" s="90"/>
      <c r="V226" s="90"/>
      <c r="W226" s="90"/>
      <c r="X226" s="90"/>
      <c r="Y226" s="90"/>
    </row>
    <row r="227" s="93" customFormat="true" ht="409.5" hidden="true" customHeight="true" outlineLevel="0" collapsed="false">
      <c r="A227" s="87"/>
      <c r="B227" s="90"/>
      <c r="C227" s="90"/>
      <c r="D227" s="90"/>
      <c r="E227" s="90"/>
      <c r="F227" s="90"/>
      <c r="G227" s="91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2"/>
      <c r="U227" s="90"/>
      <c r="V227" s="90"/>
      <c r="W227" s="90"/>
      <c r="X227" s="90"/>
      <c r="Y227" s="90"/>
    </row>
    <row r="228" s="93" customFormat="true" ht="409.5" hidden="true" customHeight="true" outlineLevel="0" collapsed="false">
      <c r="A228" s="87"/>
      <c r="B228" s="90"/>
      <c r="C228" s="90"/>
      <c r="D228" s="90"/>
      <c r="E228" s="90"/>
      <c r="F228" s="90"/>
      <c r="G228" s="91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2"/>
      <c r="U228" s="90"/>
      <c r="V228" s="90"/>
      <c r="W228" s="90"/>
      <c r="X228" s="90"/>
      <c r="Y228" s="90"/>
    </row>
    <row r="229" s="93" customFormat="true" ht="409.5" hidden="true" customHeight="true" outlineLevel="0" collapsed="false">
      <c r="A229" s="87"/>
      <c r="B229" s="90"/>
      <c r="C229" s="90"/>
      <c r="D229" s="90"/>
      <c r="E229" s="90"/>
      <c r="F229" s="90"/>
      <c r="G229" s="91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2"/>
      <c r="U229" s="90"/>
      <c r="V229" s="90"/>
      <c r="W229" s="90"/>
      <c r="X229" s="90"/>
      <c r="Y229" s="90"/>
    </row>
    <row r="230" s="93" customFormat="true" ht="409.5" hidden="true" customHeight="true" outlineLevel="0" collapsed="false">
      <c r="A230" s="87"/>
      <c r="B230" s="90"/>
      <c r="C230" s="90"/>
      <c r="D230" s="90"/>
      <c r="E230" s="90"/>
      <c r="F230" s="90"/>
      <c r="G230" s="91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2"/>
      <c r="U230" s="90"/>
      <c r="V230" s="90"/>
      <c r="W230" s="90"/>
      <c r="X230" s="90"/>
      <c r="Y230" s="90"/>
    </row>
    <row r="231" s="93" customFormat="true" ht="409.5" hidden="true" customHeight="true" outlineLevel="0" collapsed="false">
      <c r="A231" s="87"/>
      <c r="B231" s="90"/>
      <c r="C231" s="90"/>
      <c r="D231" s="90"/>
      <c r="E231" s="90"/>
      <c r="F231" s="90"/>
      <c r="G231" s="91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2"/>
      <c r="U231" s="90"/>
      <c r="V231" s="90"/>
      <c r="W231" s="90"/>
      <c r="X231" s="90"/>
      <c r="Y231" s="90"/>
    </row>
    <row r="232" s="93" customFormat="true" ht="409.5" hidden="true" customHeight="true" outlineLevel="0" collapsed="false">
      <c r="A232" s="87"/>
      <c r="B232" s="90"/>
      <c r="C232" s="90"/>
      <c r="D232" s="90"/>
      <c r="E232" s="90"/>
      <c r="F232" s="90"/>
      <c r="G232" s="91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2"/>
      <c r="U232" s="90"/>
      <c r="V232" s="90"/>
      <c r="W232" s="90"/>
      <c r="X232" s="90"/>
      <c r="Y232" s="90"/>
    </row>
    <row r="233" s="93" customFormat="true" ht="409.5" hidden="true" customHeight="true" outlineLevel="0" collapsed="false">
      <c r="A233" s="87"/>
      <c r="B233" s="90"/>
      <c r="C233" s="90"/>
      <c r="D233" s="90"/>
      <c r="E233" s="90"/>
      <c r="F233" s="90"/>
      <c r="G233" s="91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2"/>
      <c r="U233" s="90"/>
      <c r="V233" s="90"/>
      <c r="W233" s="90"/>
      <c r="X233" s="90"/>
      <c r="Y233" s="90"/>
    </row>
    <row r="234" s="93" customFormat="true" ht="409.5" hidden="true" customHeight="true" outlineLevel="0" collapsed="false">
      <c r="A234" s="87"/>
      <c r="B234" s="90"/>
      <c r="C234" s="90"/>
      <c r="D234" s="90"/>
      <c r="E234" s="90"/>
      <c r="F234" s="90"/>
      <c r="G234" s="91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2"/>
      <c r="U234" s="90"/>
      <c r="V234" s="90"/>
      <c r="W234" s="90"/>
      <c r="X234" s="90"/>
      <c r="Y234" s="90"/>
    </row>
    <row r="235" s="93" customFormat="true" ht="409.5" hidden="true" customHeight="true" outlineLevel="0" collapsed="false">
      <c r="A235" s="87"/>
      <c r="B235" s="90"/>
      <c r="C235" s="90"/>
      <c r="D235" s="90"/>
      <c r="E235" s="90"/>
      <c r="F235" s="90"/>
      <c r="G235" s="91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2"/>
      <c r="U235" s="90"/>
      <c r="V235" s="90"/>
      <c r="W235" s="90"/>
      <c r="X235" s="90"/>
      <c r="Y235" s="90"/>
    </row>
    <row r="236" s="93" customFormat="true" ht="409.5" hidden="true" customHeight="true" outlineLevel="0" collapsed="false">
      <c r="A236" s="87"/>
      <c r="B236" s="90"/>
      <c r="C236" s="90"/>
      <c r="D236" s="90"/>
      <c r="E236" s="90"/>
      <c r="F236" s="90"/>
      <c r="G236" s="91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2"/>
      <c r="U236" s="90"/>
      <c r="V236" s="90"/>
      <c r="W236" s="90"/>
      <c r="X236" s="90"/>
      <c r="Y236" s="90"/>
    </row>
    <row r="237" s="93" customFormat="true" ht="409.5" hidden="true" customHeight="true" outlineLevel="0" collapsed="false">
      <c r="A237" s="87"/>
      <c r="B237" s="90"/>
      <c r="C237" s="90"/>
      <c r="D237" s="90"/>
      <c r="E237" s="90"/>
      <c r="F237" s="90"/>
      <c r="G237" s="91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2"/>
      <c r="U237" s="90"/>
      <c r="V237" s="90"/>
      <c r="W237" s="90"/>
      <c r="X237" s="90"/>
      <c r="Y237" s="90"/>
    </row>
    <row r="238" s="93" customFormat="true" ht="409.5" hidden="true" customHeight="true" outlineLevel="0" collapsed="false">
      <c r="A238" s="87"/>
      <c r="B238" s="90"/>
      <c r="C238" s="90"/>
      <c r="D238" s="90"/>
      <c r="E238" s="90"/>
      <c r="F238" s="90"/>
      <c r="G238" s="91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2"/>
      <c r="U238" s="90"/>
      <c r="V238" s="90"/>
      <c r="W238" s="90"/>
      <c r="X238" s="90"/>
      <c r="Y238" s="90"/>
    </row>
    <row r="239" s="93" customFormat="true" ht="409.5" hidden="true" customHeight="true" outlineLevel="0" collapsed="false">
      <c r="A239" s="87"/>
      <c r="B239" s="90"/>
      <c r="C239" s="90"/>
      <c r="D239" s="90"/>
      <c r="E239" s="90"/>
      <c r="F239" s="90"/>
      <c r="G239" s="91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2"/>
      <c r="U239" s="90"/>
      <c r="V239" s="90"/>
      <c r="W239" s="90"/>
      <c r="X239" s="90"/>
      <c r="Y239" s="90"/>
    </row>
    <row r="240" s="93" customFormat="true" ht="409.5" hidden="true" customHeight="true" outlineLevel="0" collapsed="false">
      <c r="A240" s="87"/>
      <c r="B240" s="90"/>
      <c r="C240" s="90"/>
      <c r="D240" s="90"/>
      <c r="E240" s="90"/>
      <c r="F240" s="90"/>
      <c r="G240" s="91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2"/>
      <c r="U240" s="90"/>
      <c r="V240" s="90"/>
      <c r="W240" s="90"/>
      <c r="X240" s="90"/>
      <c r="Y240" s="90"/>
    </row>
    <row r="241" s="93" customFormat="true" ht="409.5" hidden="true" customHeight="true" outlineLevel="0" collapsed="false">
      <c r="A241" s="87"/>
      <c r="B241" s="90"/>
      <c r="C241" s="90"/>
      <c r="D241" s="90"/>
      <c r="E241" s="90"/>
      <c r="F241" s="90"/>
      <c r="G241" s="91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2"/>
      <c r="U241" s="90"/>
      <c r="V241" s="90"/>
      <c r="W241" s="90"/>
      <c r="X241" s="90"/>
      <c r="Y241" s="90"/>
    </row>
    <row r="242" customFormat="false" ht="409.5" hidden="true" customHeight="true" outlineLevel="0" collapsed="false">
      <c r="A242" s="53"/>
      <c r="B242" s="49"/>
      <c r="C242" s="49"/>
      <c r="D242" s="49"/>
      <c r="E242" s="49"/>
      <c r="F242" s="49"/>
      <c r="G242" s="94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</row>
    <row r="243" customFormat="false" ht="409.5" hidden="true" customHeight="true" outlineLevel="0" collapsed="false">
      <c r="A243" s="53"/>
      <c r="B243" s="49"/>
      <c r="C243" s="49"/>
      <c r="D243" s="49"/>
      <c r="E243" s="49"/>
      <c r="F243" s="49"/>
      <c r="G243" s="94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</row>
    <row r="244" customFormat="false" ht="409.5" hidden="true" customHeight="true" outlineLevel="0" collapsed="false">
      <c r="A244" s="53"/>
      <c r="B244" s="49"/>
      <c r="C244" s="49"/>
      <c r="D244" s="49"/>
      <c r="E244" s="49"/>
      <c r="F244" s="49"/>
      <c r="G244" s="94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</row>
    <row r="245" customFormat="false" ht="409.5" hidden="true" customHeight="true" outlineLevel="0" collapsed="false">
      <c r="A245" s="53"/>
      <c r="B245" s="49"/>
      <c r="C245" s="49"/>
      <c r="D245" s="49"/>
      <c r="E245" s="49"/>
      <c r="F245" s="49"/>
      <c r="G245" s="94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</row>
    <row r="246" customFormat="false" ht="409.5" hidden="true" customHeight="true" outlineLevel="0" collapsed="false">
      <c r="A246" s="53"/>
      <c r="B246" s="49"/>
      <c r="C246" s="49"/>
      <c r="D246" s="49"/>
      <c r="E246" s="49"/>
      <c r="F246" s="49"/>
      <c r="G246" s="94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</row>
    <row r="247" customFormat="false" ht="409.5" hidden="true" customHeight="true" outlineLevel="0" collapsed="false">
      <c r="A247" s="53"/>
      <c r="B247" s="49"/>
      <c r="C247" s="49"/>
      <c r="D247" s="49"/>
      <c r="E247" s="49"/>
      <c r="F247" s="49"/>
      <c r="G247" s="94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</row>
    <row r="248" customFormat="false" ht="409.5" hidden="true" customHeight="true" outlineLevel="0" collapsed="false">
      <c r="A248" s="53"/>
      <c r="B248" s="49"/>
      <c r="C248" s="49"/>
      <c r="D248" s="49"/>
      <c r="E248" s="49"/>
      <c r="F248" s="49"/>
      <c r="G248" s="94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</row>
    <row r="249" customFormat="false" ht="409.5" hidden="true" customHeight="true" outlineLevel="0" collapsed="false">
      <c r="A249" s="53"/>
      <c r="B249" s="49"/>
      <c r="C249" s="49"/>
      <c r="D249" s="49"/>
      <c r="E249" s="49"/>
      <c r="F249" s="49"/>
      <c r="G249" s="94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</row>
    <row r="250" customFormat="false" ht="409.5" hidden="true" customHeight="true" outlineLevel="0" collapsed="false">
      <c r="A250" s="53"/>
      <c r="B250" s="49"/>
      <c r="C250" s="49"/>
      <c r="D250" s="49"/>
      <c r="E250" s="49"/>
      <c r="F250" s="49"/>
      <c r="G250" s="94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</row>
    <row r="251" customFormat="false" ht="409.5" hidden="true" customHeight="true" outlineLevel="0" collapsed="false">
      <c r="A251" s="53"/>
      <c r="B251" s="49"/>
      <c r="C251" s="49"/>
      <c r="D251" s="49"/>
      <c r="E251" s="49"/>
      <c r="F251" s="49"/>
      <c r="G251" s="94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</row>
    <row r="252" customFormat="false" ht="409.5" hidden="true" customHeight="true" outlineLevel="0" collapsed="false">
      <c r="A252" s="53"/>
      <c r="B252" s="49"/>
      <c r="C252" s="49"/>
      <c r="D252" s="49"/>
      <c r="E252" s="49"/>
      <c r="F252" s="49"/>
      <c r="G252" s="94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</row>
    <row r="253" customFormat="false" ht="409.5" hidden="true" customHeight="true" outlineLevel="0" collapsed="false">
      <c r="A253" s="53"/>
      <c r="B253" s="49"/>
      <c r="C253" s="49"/>
      <c r="D253" s="49"/>
      <c r="E253" s="49"/>
      <c r="F253" s="49"/>
      <c r="G253" s="94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</row>
    <row r="254" customFormat="false" ht="409.5" hidden="true" customHeight="true" outlineLevel="0" collapsed="false">
      <c r="A254" s="53"/>
      <c r="B254" s="49"/>
      <c r="C254" s="49"/>
      <c r="D254" s="49"/>
      <c r="E254" s="49"/>
      <c r="F254" s="49"/>
      <c r="G254" s="94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</row>
    <row r="255" customFormat="false" ht="409.5" hidden="true" customHeight="true" outlineLevel="0" collapsed="false">
      <c r="A255" s="53"/>
      <c r="B255" s="49"/>
      <c r="C255" s="49"/>
      <c r="D255" s="49"/>
      <c r="E255" s="49"/>
      <c r="F255" s="49"/>
      <c r="G255" s="94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</row>
    <row r="256" customFormat="false" ht="17.1" hidden="false" customHeight="true" outlineLevel="0" collapsed="false">
      <c r="A256" s="53"/>
      <c r="B256" s="49"/>
      <c r="C256" s="49"/>
      <c r="D256" s="49"/>
      <c r="E256" s="49"/>
      <c r="F256" s="49"/>
      <c r="G256" s="94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</row>
    <row r="257" customFormat="false" ht="17.1" hidden="false" customHeight="true" outlineLevel="0" collapsed="false">
      <c r="A257" s="53"/>
      <c r="B257" s="49"/>
      <c r="C257" s="49"/>
      <c r="D257" s="49"/>
      <c r="E257" s="49"/>
      <c r="F257" s="49"/>
      <c r="G257" s="94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</row>
    <row r="258" customFormat="false" ht="17.1" hidden="false" customHeight="true" outlineLevel="0" collapsed="false">
      <c r="A258" s="53"/>
      <c r="B258" s="49"/>
      <c r="C258" s="49"/>
      <c r="D258" s="49"/>
      <c r="E258" s="49"/>
      <c r="F258" s="49"/>
      <c r="G258" s="94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</row>
    <row r="259" customFormat="false" ht="17.1" hidden="false" customHeight="true" outlineLevel="0" collapsed="false">
      <c r="A259" s="53"/>
      <c r="B259" s="49"/>
      <c r="C259" s="49"/>
      <c r="D259" s="49"/>
      <c r="E259" s="49"/>
      <c r="F259" s="49"/>
      <c r="G259" s="94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</row>
    <row r="260" customFormat="false" ht="17.1" hidden="false" customHeight="true" outlineLevel="0" collapsed="false">
      <c r="A260" s="53"/>
      <c r="B260" s="49"/>
      <c r="C260" s="49"/>
      <c r="D260" s="49"/>
      <c r="E260" s="49"/>
      <c r="F260" s="49"/>
      <c r="G260" s="94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</row>
    <row r="261" customFormat="false" ht="17.25" hidden="false" customHeight="true" outlineLevel="0" collapsed="false">
      <c r="A261" s="82"/>
      <c r="B261" s="95"/>
      <c r="C261" s="95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96"/>
      <c r="U261" s="48"/>
      <c r="V261" s="48"/>
      <c r="W261" s="48"/>
      <c r="X261" s="48"/>
      <c r="Y261" s="48"/>
    </row>
    <row r="262" customFormat="false" ht="17.25" hidden="false" customHeight="true" outlineLevel="0" collapsed="false">
      <c r="A262" s="65"/>
      <c r="B262" s="49"/>
      <c r="C262" s="49"/>
      <c r="D262" s="67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97"/>
      <c r="U262" s="49"/>
      <c r="V262" s="49"/>
      <c r="W262" s="49"/>
      <c r="X262" s="49"/>
      <c r="Y262" s="49"/>
    </row>
    <row r="263" customFormat="false" ht="17.1" hidden="false" customHeight="true" outlineLevel="0" collapsed="false">
      <c r="A263" s="65"/>
      <c r="B263" s="49"/>
      <c r="C263" s="49"/>
      <c r="D263" s="67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97"/>
      <c r="U263" s="49"/>
      <c r="V263" s="49"/>
      <c r="W263" s="49"/>
      <c r="X263" s="49"/>
      <c r="Y263" s="49"/>
    </row>
    <row r="264" customFormat="false" ht="17.1" hidden="false" customHeight="true" outlineLevel="0" collapsed="false">
      <c r="A264" s="65"/>
      <c r="B264" s="49"/>
      <c r="C264" s="49"/>
      <c r="D264" s="67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97"/>
      <c r="U264" s="49"/>
      <c r="V264" s="49"/>
      <c r="W264" s="49"/>
      <c r="X264" s="49"/>
      <c r="Y264" s="49"/>
    </row>
    <row r="265" customFormat="false" ht="17.1" hidden="false" customHeight="true" outlineLevel="0" collapsed="false">
      <c r="A265" s="65"/>
      <c r="B265" s="49"/>
      <c r="C265" s="49"/>
      <c r="D265" s="67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97"/>
      <c r="U265" s="49"/>
      <c r="V265" s="49"/>
      <c r="W265" s="49"/>
      <c r="X265" s="49"/>
      <c r="Y265" s="49"/>
    </row>
    <row r="266" customFormat="false" ht="17.1" hidden="false" customHeight="true" outlineLevel="0" collapsed="false">
      <c r="A266" s="65"/>
      <c r="B266" s="49"/>
      <c r="C266" s="49"/>
      <c r="D266" s="67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97"/>
      <c r="U266" s="49"/>
      <c r="V266" s="49"/>
      <c r="W266" s="49"/>
      <c r="X266" s="49"/>
      <c r="Y266" s="49"/>
    </row>
    <row r="267" customFormat="false" ht="17.1" hidden="false" customHeight="true" outlineLevel="0" collapsed="false">
      <c r="A267" s="65"/>
      <c r="B267" s="49"/>
      <c r="C267" s="49"/>
      <c r="D267" s="67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97"/>
      <c r="U267" s="49"/>
      <c r="V267" s="49"/>
      <c r="W267" s="49"/>
      <c r="X267" s="49"/>
      <c r="Y267" s="49"/>
    </row>
    <row r="268" customFormat="false" ht="17.1" hidden="false" customHeight="true" outlineLevel="0" collapsed="false">
      <c r="A268" s="65"/>
      <c r="B268" s="49"/>
      <c r="C268" s="49"/>
      <c r="D268" s="67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97"/>
      <c r="U268" s="49"/>
      <c r="V268" s="49"/>
      <c r="W268" s="49"/>
      <c r="X268" s="49"/>
      <c r="Y268" s="49"/>
    </row>
    <row r="269" customFormat="false" ht="17.1" hidden="false" customHeight="true" outlineLevel="0" collapsed="false">
      <c r="A269" s="65"/>
      <c r="B269" s="49"/>
      <c r="C269" s="49"/>
      <c r="D269" s="67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97"/>
      <c r="U269" s="49"/>
      <c r="V269" s="49"/>
      <c r="W269" s="49"/>
      <c r="X269" s="49"/>
      <c r="Y269" s="49"/>
    </row>
    <row r="270" customFormat="false" ht="17.1" hidden="false" customHeight="true" outlineLevel="0" collapsed="false">
      <c r="A270" s="65"/>
      <c r="B270" s="49"/>
      <c r="C270" s="49"/>
      <c r="D270" s="67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97"/>
      <c r="U270" s="49"/>
      <c r="V270" s="49"/>
      <c r="W270" s="49"/>
      <c r="X270" s="49"/>
      <c r="Y270" s="49"/>
    </row>
    <row r="271" customFormat="false" ht="17.1" hidden="false" customHeight="true" outlineLevel="0" collapsed="false">
      <c r="A271" s="51" t="s">
        <v>412</v>
      </c>
      <c r="B271" s="41" t="n">
        <v>55908</v>
      </c>
      <c r="C271" s="41" t="n">
        <v>12640</v>
      </c>
      <c r="D271" s="33" t="n">
        <v>5802</v>
      </c>
      <c r="E271" s="33" t="n">
        <v>0</v>
      </c>
      <c r="F271" s="73" t="n">
        <v>6663</v>
      </c>
      <c r="G271" s="73" t="n">
        <v>0</v>
      </c>
      <c r="H271" s="73" t="n">
        <v>175</v>
      </c>
      <c r="I271" s="73" t="n">
        <v>0</v>
      </c>
      <c r="J271" s="33" t="n">
        <v>0</v>
      </c>
      <c r="K271" s="33" t="n">
        <v>0</v>
      </c>
      <c r="L271" s="33" t="n">
        <f aca="false">SUM(W271:Y271)</f>
        <v>0</v>
      </c>
      <c r="M271" s="33" t="n">
        <v>0</v>
      </c>
      <c r="N271" s="33" t="n">
        <v>0</v>
      </c>
      <c r="O271" s="73" t="n">
        <v>0</v>
      </c>
      <c r="P271" s="73" t="n">
        <v>0</v>
      </c>
      <c r="Q271" s="33" t="n">
        <v>0</v>
      </c>
      <c r="R271" s="33" t="n">
        <v>0</v>
      </c>
      <c r="S271" s="33" t="n">
        <v>68548</v>
      </c>
      <c r="T271" s="33" t="n">
        <v>67777</v>
      </c>
      <c r="U271" s="88" t="n">
        <v>771</v>
      </c>
      <c r="V271" s="41" t="n">
        <v>771</v>
      </c>
      <c r="W271" s="42" t="n">
        <v>0</v>
      </c>
      <c r="X271" s="41" t="n">
        <v>0</v>
      </c>
      <c r="Y271" s="98" t="n">
        <v>0</v>
      </c>
    </row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979861111111111" right="0.590277777777778" top="0.390277777777778" bottom="0.390277777777778" header="0.511811023622047" footer="0.390277777777778"/>
  <pageSetup paperSize="12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70" width="49.36"/>
    <col collapsed="false" customWidth="true" hidden="false" outlineLevel="0" max="2" min="2" style="99" width="17.12"/>
    <col collapsed="false" customWidth="true" hidden="false" outlineLevel="0" max="3" min="3" style="27" width="40.99"/>
    <col collapsed="false" customWidth="true" hidden="false" outlineLevel="0" max="4" min="4" style="27" width="17.24"/>
    <col collapsed="false" customWidth="true" hidden="false" outlineLevel="0" max="5" min="5" style="27" width="52.12"/>
    <col collapsed="false" customWidth="true" hidden="false" outlineLevel="0" max="6" min="6" style="27" width="20.62"/>
  </cols>
  <sheetData>
    <row r="1" s="27" customFormat="true" ht="29.25" hidden="false" customHeight="true" outlineLevel="0" collapsed="false">
      <c r="A1" s="100" t="s">
        <v>413</v>
      </c>
      <c r="B1" s="100"/>
      <c r="C1" s="100"/>
      <c r="D1" s="100"/>
      <c r="E1" s="100"/>
      <c r="F1" s="100"/>
    </row>
    <row r="2" customFormat="false" ht="17.1" hidden="false" customHeight="true" outlineLevel="0" collapsed="false">
      <c r="A2" s="101" t="s">
        <v>11</v>
      </c>
      <c r="B2" s="101"/>
      <c r="C2" s="101"/>
      <c r="D2" s="101"/>
      <c r="E2" s="101"/>
      <c r="F2" s="101"/>
    </row>
    <row r="3" customFormat="false" ht="17.1" hidden="false" customHeight="true" outlineLevel="0" collapsed="false">
      <c r="A3" s="102" t="s">
        <v>61</v>
      </c>
      <c r="B3" s="102"/>
      <c r="C3" s="102"/>
      <c r="D3" s="102"/>
      <c r="E3" s="102"/>
      <c r="F3" s="102"/>
    </row>
    <row r="4" customFormat="false" ht="17.65" hidden="false" customHeight="true" outlineLevel="0" collapsed="false">
      <c r="A4" s="31" t="s">
        <v>62</v>
      </c>
      <c r="B4" s="31" t="s">
        <v>64</v>
      </c>
      <c r="C4" s="31" t="s">
        <v>62</v>
      </c>
      <c r="D4" s="31" t="s">
        <v>64</v>
      </c>
      <c r="E4" s="31" t="s">
        <v>62</v>
      </c>
      <c r="F4" s="31" t="s">
        <v>64</v>
      </c>
    </row>
    <row r="5" customFormat="false" ht="17.65" hidden="false" customHeight="true" outlineLevel="0" collapsed="false">
      <c r="A5" s="32" t="s">
        <v>414</v>
      </c>
      <c r="B5" s="33" t="n">
        <v>52430</v>
      </c>
      <c r="C5" s="32" t="s">
        <v>415</v>
      </c>
      <c r="D5" s="33" t="n">
        <v>0</v>
      </c>
      <c r="E5" s="32" t="s">
        <v>416</v>
      </c>
      <c r="F5" s="33" t="n">
        <v>0</v>
      </c>
    </row>
    <row r="6" customFormat="false" ht="17.65" hidden="false" customHeight="true" outlineLevel="0" collapsed="false">
      <c r="A6" s="32" t="s">
        <v>417</v>
      </c>
      <c r="B6" s="33" t="n">
        <v>12317</v>
      </c>
      <c r="C6" s="32" t="s">
        <v>418</v>
      </c>
      <c r="D6" s="33" t="n">
        <v>0</v>
      </c>
      <c r="E6" s="32" t="s">
        <v>419</v>
      </c>
      <c r="F6" s="33" t="n">
        <v>0</v>
      </c>
    </row>
    <row r="7" customFormat="false" ht="17.65" hidden="false" customHeight="true" outlineLevel="0" collapsed="false">
      <c r="A7" s="32" t="s">
        <v>420</v>
      </c>
      <c r="B7" s="33" t="n">
        <v>10760</v>
      </c>
      <c r="C7" s="32" t="s">
        <v>421</v>
      </c>
      <c r="D7" s="33" t="n">
        <v>0</v>
      </c>
      <c r="E7" s="32" t="s">
        <v>422</v>
      </c>
      <c r="F7" s="33" t="n">
        <v>0</v>
      </c>
    </row>
    <row r="8" customFormat="false" ht="17.65" hidden="false" customHeight="true" outlineLevel="0" collapsed="false">
      <c r="A8" s="32" t="s">
        <v>423</v>
      </c>
      <c r="B8" s="33" t="n">
        <v>2041</v>
      </c>
      <c r="C8" s="32" t="s">
        <v>424</v>
      </c>
      <c r="D8" s="33" t="n">
        <v>0</v>
      </c>
      <c r="E8" s="32" t="s">
        <v>425</v>
      </c>
      <c r="F8" s="33" t="n">
        <v>1</v>
      </c>
    </row>
    <row r="9" customFormat="false" ht="17.65" hidden="false" customHeight="true" outlineLevel="0" collapsed="false">
      <c r="A9" s="32" t="s">
        <v>426</v>
      </c>
      <c r="B9" s="33" t="n">
        <v>41</v>
      </c>
      <c r="C9" s="32" t="s">
        <v>427</v>
      </c>
      <c r="D9" s="33" t="n">
        <v>0</v>
      </c>
      <c r="E9" s="32" t="s">
        <v>428</v>
      </c>
      <c r="F9" s="33" t="n">
        <v>0</v>
      </c>
    </row>
    <row r="10" customFormat="false" ht="17.65" hidden="false" customHeight="true" outlineLevel="0" collapsed="false">
      <c r="A10" s="32" t="s">
        <v>429</v>
      </c>
      <c r="B10" s="33" t="n">
        <v>4268</v>
      </c>
      <c r="C10" s="32" t="s">
        <v>430</v>
      </c>
      <c r="D10" s="33" t="n">
        <v>0</v>
      </c>
      <c r="E10" s="32" t="s">
        <v>416</v>
      </c>
      <c r="F10" s="33" t="n">
        <v>1</v>
      </c>
    </row>
    <row r="11" customFormat="false" ht="17.65" hidden="false" customHeight="true" outlineLevel="0" collapsed="false">
      <c r="A11" s="32" t="s">
        <v>431</v>
      </c>
      <c r="B11" s="33" t="n">
        <v>0</v>
      </c>
      <c r="C11" s="32" t="s">
        <v>432</v>
      </c>
      <c r="D11" s="33" t="n">
        <v>0</v>
      </c>
      <c r="E11" s="32" t="s">
        <v>419</v>
      </c>
      <c r="F11" s="33" t="n">
        <v>0</v>
      </c>
    </row>
    <row r="12" customFormat="false" ht="17.65" hidden="false" customHeight="true" outlineLevel="0" collapsed="false">
      <c r="A12" s="32" t="s">
        <v>433</v>
      </c>
      <c r="B12" s="33" t="n">
        <v>3225</v>
      </c>
      <c r="C12" s="32" t="s">
        <v>434</v>
      </c>
      <c r="D12" s="33" t="n">
        <v>0</v>
      </c>
      <c r="E12" s="32" t="s">
        <v>422</v>
      </c>
      <c r="F12" s="33" t="n">
        <v>0</v>
      </c>
    </row>
    <row r="13" customFormat="false" ht="17.65" hidden="false" customHeight="true" outlineLevel="0" collapsed="false">
      <c r="A13" s="32" t="s">
        <v>435</v>
      </c>
      <c r="B13" s="33" t="n">
        <v>632</v>
      </c>
      <c r="C13" s="32" t="s">
        <v>436</v>
      </c>
      <c r="D13" s="33" t="n">
        <v>0</v>
      </c>
      <c r="E13" s="32" t="s">
        <v>437</v>
      </c>
      <c r="F13" s="33" t="n">
        <v>32</v>
      </c>
    </row>
    <row r="14" customFormat="false" ht="17.65" hidden="false" customHeight="true" outlineLevel="0" collapsed="false">
      <c r="A14" s="32" t="s">
        <v>438</v>
      </c>
      <c r="B14" s="33" t="n">
        <v>108</v>
      </c>
      <c r="C14" s="32" t="s">
        <v>439</v>
      </c>
      <c r="D14" s="33" t="n">
        <v>0</v>
      </c>
      <c r="E14" s="32" t="s">
        <v>440</v>
      </c>
      <c r="F14" s="33" t="n">
        <v>32</v>
      </c>
    </row>
    <row r="15" customFormat="false" ht="17.65" hidden="false" customHeight="true" outlineLevel="0" collapsed="false">
      <c r="A15" s="32" t="s">
        <v>441</v>
      </c>
      <c r="B15" s="33" t="n">
        <v>6</v>
      </c>
      <c r="C15" s="32" t="s">
        <v>442</v>
      </c>
      <c r="D15" s="33" t="n">
        <v>0</v>
      </c>
      <c r="E15" s="32" t="s">
        <v>443</v>
      </c>
      <c r="F15" s="33" t="n">
        <v>0</v>
      </c>
    </row>
    <row r="16" customFormat="false" ht="17.65" hidden="false" customHeight="true" outlineLevel="0" collapsed="false">
      <c r="A16" s="32" t="s">
        <v>444</v>
      </c>
      <c r="B16" s="33" t="n">
        <v>-19</v>
      </c>
      <c r="C16" s="32" t="s">
        <v>445</v>
      </c>
      <c r="D16" s="33" t="n">
        <v>0</v>
      </c>
      <c r="E16" s="32" t="s">
        <v>446</v>
      </c>
      <c r="F16" s="33" t="n">
        <v>0</v>
      </c>
    </row>
    <row r="17" customFormat="false" ht="17.65" hidden="false" customHeight="true" outlineLevel="0" collapsed="false">
      <c r="A17" s="32" t="s">
        <v>447</v>
      </c>
      <c r="B17" s="33" t="n">
        <v>0</v>
      </c>
      <c r="C17" s="32" t="s">
        <v>448</v>
      </c>
      <c r="D17" s="33" t="n">
        <v>0</v>
      </c>
      <c r="E17" s="32" t="s">
        <v>449</v>
      </c>
      <c r="F17" s="33" t="n">
        <v>0</v>
      </c>
    </row>
    <row r="18" customFormat="false" ht="17.65" hidden="false" customHeight="true" outlineLevel="0" collapsed="false">
      <c r="A18" s="32" t="s">
        <v>450</v>
      </c>
      <c r="B18" s="33" t="n">
        <v>0</v>
      </c>
      <c r="C18" s="32" t="s">
        <v>451</v>
      </c>
      <c r="D18" s="33" t="n">
        <v>0</v>
      </c>
      <c r="E18" s="32" t="s">
        <v>452</v>
      </c>
      <c r="F18" s="33" t="n">
        <v>0</v>
      </c>
    </row>
    <row r="19" customFormat="false" ht="17.65" hidden="false" customHeight="true" outlineLevel="0" collapsed="false">
      <c r="A19" s="32" t="s">
        <v>453</v>
      </c>
      <c r="B19" s="33" t="n">
        <v>0</v>
      </c>
      <c r="C19" s="32" t="s">
        <v>454</v>
      </c>
      <c r="D19" s="33" t="n">
        <v>0</v>
      </c>
      <c r="E19" s="32" t="s">
        <v>455</v>
      </c>
      <c r="F19" s="33" t="n">
        <v>0</v>
      </c>
    </row>
    <row r="20" customFormat="false" ht="17.65" hidden="false" customHeight="true" outlineLevel="0" collapsed="false">
      <c r="A20" s="32" t="s">
        <v>456</v>
      </c>
      <c r="B20" s="33" t="n">
        <v>0</v>
      </c>
      <c r="C20" s="32" t="s">
        <v>457</v>
      </c>
      <c r="D20" s="33" t="n">
        <v>19</v>
      </c>
      <c r="E20" s="32" t="s">
        <v>458</v>
      </c>
      <c r="F20" s="33" t="n">
        <v>0</v>
      </c>
    </row>
    <row r="21" customFormat="false" ht="17.65" hidden="false" customHeight="true" outlineLevel="0" collapsed="false">
      <c r="A21" s="32" t="s">
        <v>459</v>
      </c>
      <c r="B21" s="33" t="n">
        <v>0</v>
      </c>
      <c r="C21" s="32" t="s">
        <v>460</v>
      </c>
      <c r="D21" s="33" t="n">
        <v>15</v>
      </c>
      <c r="E21" s="32" t="s">
        <v>461</v>
      </c>
      <c r="F21" s="33" t="n">
        <v>0</v>
      </c>
    </row>
    <row r="22" customFormat="false" ht="17.65" hidden="false" customHeight="true" outlineLevel="0" collapsed="false">
      <c r="A22" s="32" t="s">
        <v>462</v>
      </c>
      <c r="B22" s="33" t="n">
        <v>-8</v>
      </c>
      <c r="C22" s="32" t="s">
        <v>463</v>
      </c>
      <c r="D22" s="33" t="n">
        <v>1815</v>
      </c>
      <c r="E22" s="32" t="s">
        <v>464</v>
      </c>
      <c r="F22" s="33" t="n">
        <v>0</v>
      </c>
    </row>
    <row r="23" customFormat="false" ht="17.65" hidden="false" customHeight="true" outlineLevel="0" collapsed="false">
      <c r="A23" s="32" t="s">
        <v>465</v>
      </c>
      <c r="B23" s="33" t="n">
        <v>0</v>
      </c>
      <c r="C23" s="32" t="s">
        <v>466</v>
      </c>
      <c r="D23" s="33" t="n">
        <v>0</v>
      </c>
      <c r="E23" s="32" t="s">
        <v>467</v>
      </c>
      <c r="F23" s="33" t="n">
        <v>0</v>
      </c>
    </row>
    <row r="24" customFormat="false" ht="17.65" hidden="false" customHeight="true" outlineLevel="0" collapsed="false">
      <c r="A24" s="32" t="s">
        <v>468</v>
      </c>
      <c r="B24" s="33" t="n">
        <v>466</v>
      </c>
      <c r="C24" s="32" t="s">
        <v>469</v>
      </c>
      <c r="D24" s="33" t="n">
        <v>1815</v>
      </c>
      <c r="E24" s="32" t="s">
        <v>470</v>
      </c>
      <c r="F24" s="33" t="n">
        <v>0</v>
      </c>
    </row>
    <row r="25" customFormat="false" ht="17.65" hidden="false" customHeight="true" outlineLevel="0" collapsed="false">
      <c r="A25" s="32" t="s">
        <v>471</v>
      </c>
      <c r="B25" s="33" t="n">
        <v>0</v>
      </c>
      <c r="C25" s="32" t="s">
        <v>472</v>
      </c>
      <c r="D25" s="33" t="n">
        <v>0</v>
      </c>
      <c r="E25" s="32" t="s">
        <v>473</v>
      </c>
      <c r="F25" s="33" t="n">
        <v>0</v>
      </c>
    </row>
    <row r="26" customFormat="false" ht="17.65" hidden="false" customHeight="true" outlineLevel="0" collapsed="false">
      <c r="A26" s="32" t="s">
        <v>474</v>
      </c>
      <c r="B26" s="33" t="n">
        <v>1557</v>
      </c>
      <c r="C26" s="32" t="s">
        <v>475</v>
      </c>
      <c r="D26" s="33" t="n">
        <v>265</v>
      </c>
      <c r="E26" s="32" t="s">
        <v>476</v>
      </c>
      <c r="F26" s="33" t="n">
        <v>0</v>
      </c>
    </row>
    <row r="27" customFormat="false" ht="17.65" hidden="false" customHeight="true" outlineLevel="0" collapsed="false">
      <c r="A27" s="32" t="s">
        <v>477</v>
      </c>
      <c r="B27" s="33" t="n">
        <v>1557</v>
      </c>
      <c r="C27" s="32" t="s">
        <v>478</v>
      </c>
      <c r="D27" s="33" t="n">
        <v>265</v>
      </c>
      <c r="E27" s="32" t="s">
        <v>479</v>
      </c>
      <c r="F27" s="33" t="n">
        <v>0</v>
      </c>
    </row>
    <row r="28" customFormat="false" ht="17.65" hidden="false" customHeight="true" outlineLevel="0" collapsed="false">
      <c r="A28" s="32" t="s">
        <v>480</v>
      </c>
      <c r="B28" s="33" t="n">
        <v>0</v>
      </c>
      <c r="C28" s="32" t="s">
        <v>481</v>
      </c>
      <c r="D28" s="33" t="n">
        <v>207</v>
      </c>
      <c r="E28" s="32" t="s">
        <v>482</v>
      </c>
      <c r="F28" s="33" t="n">
        <v>0</v>
      </c>
    </row>
    <row r="29" customFormat="false" ht="17.65" hidden="false" customHeight="true" outlineLevel="0" collapsed="false">
      <c r="A29" s="32" t="s">
        <v>483</v>
      </c>
      <c r="B29" s="33" t="n">
        <v>0</v>
      </c>
      <c r="C29" s="32" t="s">
        <v>484</v>
      </c>
      <c r="D29" s="33" t="n">
        <v>504</v>
      </c>
      <c r="E29" s="32" t="s">
        <v>485</v>
      </c>
      <c r="F29" s="33" t="n">
        <v>0</v>
      </c>
    </row>
    <row r="30" customFormat="false" ht="17.65" hidden="false" customHeight="true" outlineLevel="0" collapsed="false">
      <c r="A30" s="32" t="s">
        <v>486</v>
      </c>
      <c r="B30" s="33" t="n">
        <v>0</v>
      </c>
      <c r="C30" s="32" t="s">
        <v>487</v>
      </c>
      <c r="D30" s="33" t="n">
        <v>685</v>
      </c>
      <c r="E30" s="32" t="s">
        <v>488</v>
      </c>
      <c r="F30" s="33" t="n">
        <v>0</v>
      </c>
    </row>
    <row r="31" customFormat="false" ht="17.65" hidden="false" customHeight="true" outlineLevel="0" collapsed="false">
      <c r="A31" s="32" t="s">
        <v>489</v>
      </c>
      <c r="B31" s="33" t="n">
        <v>14829</v>
      </c>
      <c r="C31" s="32" t="s">
        <v>490</v>
      </c>
      <c r="D31" s="33" t="n">
        <v>1</v>
      </c>
      <c r="E31" s="32" t="s">
        <v>491</v>
      </c>
      <c r="F31" s="33" t="n">
        <v>0</v>
      </c>
    </row>
    <row r="32" customFormat="false" ht="17.65" hidden="false" customHeight="true" outlineLevel="0" collapsed="false">
      <c r="A32" s="32" t="s">
        <v>492</v>
      </c>
      <c r="B32" s="33" t="n">
        <v>0</v>
      </c>
      <c r="C32" s="32" t="s">
        <v>493</v>
      </c>
      <c r="D32" s="33" t="n">
        <v>88</v>
      </c>
      <c r="E32" s="32" t="s">
        <v>494</v>
      </c>
      <c r="F32" s="33" t="n">
        <v>0</v>
      </c>
    </row>
    <row r="33" customFormat="false" ht="17.65" hidden="false" customHeight="true" outlineLevel="0" collapsed="false">
      <c r="A33" s="32" t="s">
        <v>495</v>
      </c>
      <c r="B33" s="33" t="n">
        <v>0</v>
      </c>
      <c r="C33" s="32" t="s">
        <v>496</v>
      </c>
      <c r="D33" s="33" t="n">
        <v>593</v>
      </c>
      <c r="E33" s="32" t="s">
        <v>497</v>
      </c>
      <c r="F33" s="33" t="n">
        <v>0</v>
      </c>
    </row>
    <row r="34" customFormat="false" ht="17.65" hidden="false" customHeight="true" outlineLevel="0" collapsed="false">
      <c r="A34" s="32" t="s">
        <v>498</v>
      </c>
      <c r="B34" s="33" t="n">
        <v>0</v>
      </c>
      <c r="C34" s="32" t="s">
        <v>499</v>
      </c>
      <c r="D34" s="33" t="n">
        <v>3</v>
      </c>
      <c r="E34" s="32" t="s">
        <v>500</v>
      </c>
      <c r="F34" s="33" t="n">
        <v>0</v>
      </c>
    </row>
    <row r="35" customFormat="false" ht="17.65" hidden="false" customHeight="true" outlineLevel="0" collapsed="false">
      <c r="A35" s="32" t="s">
        <v>501</v>
      </c>
      <c r="B35" s="33" t="n">
        <v>0</v>
      </c>
      <c r="C35" s="32" t="s">
        <v>502</v>
      </c>
      <c r="D35" s="33" t="n">
        <v>180</v>
      </c>
      <c r="E35" s="32" t="s">
        <v>503</v>
      </c>
      <c r="F35" s="33" t="n">
        <v>0</v>
      </c>
    </row>
    <row r="36" customFormat="false" ht="17.65" hidden="false" customHeight="true" outlineLevel="0" collapsed="false">
      <c r="A36" s="32" t="s">
        <v>504</v>
      </c>
      <c r="B36" s="33" t="n">
        <v>0</v>
      </c>
      <c r="C36" s="32" t="s">
        <v>505</v>
      </c>
      <c r="D36" s="36" t="n">
        <v>0</v>
      </c>
      <c r="E36" s="32" t="s">
        <v>506</v>
      </c>
      <c r="F36" s="33" t="n">
        <v>0</v>
      </c>
    </row>
    <row r="37" customFormat="false" ht="17.65" hidden="false" customHeight="true" outlineLevel="0" collapsed="false">
      <c r="A37" s="32" t="s">
        <v>507</v>
      </c>
      <c r="B37" s="33" t="n">
        <v>0</v>
      </c>
      <c r="C37" s="38" t="s">
        <v>508</v>
      </c>
      <c r="D37" s="33" t="n">
        <v>0</v>
      </c>
      <c r="E37" s="32" t="s">
        <v>509</v>
      </c>
      <c r="F37" s="33" t="n">
        <v>0</v>
      </c>
    </row>
    <row r="38" customFormat="false" ht="17.65" hidden="false" customHeight="true" outlineLevel="0" collapsed="false">
      <c r="A38" s="32" t="s">
        <v>510</v>
      </c>
      <c r="B38" s="33" t="n">
        <v>14825</v>
      </c>
      <c r="C38" s="38" t="s">
        <v>511</v>
      </c>
      <c r="D38" s="33" t="n">
        <v>180</v>
      </c>
      <c r="E38" s="32" t="s">
        <v>512</v>
      </c>
      <c r="F38" s="33" t="n">
        <v>0</v>
      </c>
    </row>
    <row r="39" customFormat="false" ht="17.65" hidden="false" customHeight="true" outlineLevel="0" collapsed="false">
      <c r="A39" s="32" t="s">
        <v>513</v>
      </c>
      <c r="B39" s="33" t="n">
        <v>4</v>
      </c>
      <c r="C39" s="38" t="s">
        <v>514</v>
      </c>
      <c r="D39" s="33" t="n">
        <v>0</v>
      </c>
      <c r="E39" s="32" t="s">
        <v>515</v>
      </c>
      <c r="F39" s="33" t="n">
        <v>0</v>
      </c>
    </row>
    <row r="40" customFormat="false" ht="17.65" hidden="false" customHeight="true" outlineLevel="0" collapsed="false">
      <c r="A40" s="32" t="s">
        <v>516</v>
      </c>
      <c r="B40" s="33" t="n">
        <v>0</v>
      </c>
      <c r="C40" s="38" t="s">
        <v>517</v>
      </c>
      <c r="D40" s="36" t="n">
        <v>1235</v>
      </c>
      <c r="E40" s="32" t="s">
        <v>518</v>
      </c>
      <c r="F40" s="33" t="n">
        <v>0</v>
      </c>
    </row>
    <row r="41" customFormat="false" ht="17.65" hidden="false" customHeight="true" outlineLevel="0" collapsed="false">
      <c r="A41" s="32" t="s">
        <v>519</v>
      </c>
      <c r="B41" s="33" t="n">
        <v>6388</v>
      </c>
      <c r="C41" s="38" t="s">
        <v>520</v>
      </c>
      <c r="D41" s="33" t="n">
        <v>0</v>
      </c>
      <c r="E41" s="32" t="s">
        <v>521</v>
      </c>
      <c r="F41" s="33" t="n">
        <v>0</v>
      </c>
    </row>
    <row r="42" customFormat="false" ht="17.65" hidden="false" customHeight="true" outlineLevel="0" collapsed="false">
      <c r="A42" s="32" t="s">
        <v>522</v>
      </c>
      <c r="B42" s="33" t="n">
        <v>0</v>
      </c>
      <c r="C42" s="38" t="s">
        <v>523</v>
      </c>
      <c r="D42" s="41" t="n">
        <v>0</v>
      </c>
      <c r="E42" s="32" t="s">
        <v>524</v>
      </c>
      <c r="F42" s="33" t="n">
        <v>0</v>
      </c>
    </row>
    <row r="43" customFormat="false" ht="17.65" hidden="false" customHeight="true" outlineLevel="0" collapsed="false">
      <c r="A43" s="32" t="s">
        <v>525</v>
      </c>
      <c r="B43" s="33" t="n">
        <v>0</v>
      </c>
      <c r="C43" s="38" t="s">
        <v>526</v>
      </c>
      <c r="D43" s="33" t="n">
        <v>1235</v>
      </c>
      <c r="E43" s="32" t="s">
        <v>527</v>
      </c>
      <c r="F43" s="33" t="n">
        <v>0</v>
      </c>
    </row>
    <row r="44" customFormat="false" ht="17.65" hidden="false" customHeight="true" outlineLevel="0" collapsed="false">
      <c r="A44" s="32" t="s">
        <v>528</v>
      </c>
      <c r="B44" s="33" t="n">
        <v>0</v>
      </c>
      <c r="C44" s="38" t="s">
        <v>529</v>
      </c>
      <c r="D44" s="33" t="n">
        <v>0</v>
      </c>
      <c r="E44" s="32" t="s">
        <v>530</v>
      </c>
      <c r="F44" s="33" t="n">
        <v>0</v>
      </c>
    </row>
    <row r="45" customFormat="false" ht="17.65" hidden="false" customHeight="true" outlineLevel="0" collapsed="false">
      <c r="A45" s="32" t="s">
        <v>531</v>
      </c>
      <c r="B45" s="33" t="n">
        <v>69</v>
      </c>
      <c r="C45" s="32" t="s">
        <v>532</v>
      </c>
      <c r="D45" s="41" t="n">
        <v>9</v>
      </c>
      <c r="E45" s="32" t="s">
        <v>533</v>
      </c>
      <c r="F45" s="33" t="n">
        <v>0</v>
      </c>
    </row>
    <row r="46" customFormat="false" ht="17.65" hidden="false" customHeight="true" outlineLevel="0" collapsed="false">
      <c r="A46" s="32" t="s">
        <v>534</v>
      </c>
      <c r="B46" s="33" t="n">
        <v>0</v>
      </c>
      <c r="C46" s="32" t="s">
        <v>490</v>
      </c>
      <c r="D46" s="33" t="n">
        <v>0</v>
      </c>
      <c r="E46" s="32" t="s">
        <v>535</v>
      </c>
      <c r="F46" s="33" t="n">
        <v>0</v>
      </c>
    </row>
    <row r="47" customFormat="false" ht="17.65" hidden="false" customHeight="true" outlineLevel="0" collapsed="false">
      <c r="A47" s="32" t="s">
        <v>536</v>
      </c>
      <c r="B47" s="33" t="n">
        <v>0</v>
      </c>
      <c r="C47" s="32" t="s">
        <v>493</v>
      </c>
      <c r="D47" s="33" t="n">
        <v>7</v>
      </c>
      <c r="E47" s="32" t="s">
        <v>537</v>
      </c>
      <c r="F47" s="33" t="n">
        <v>0</v>
      </c>
    </row>
    <row r="48" customFormat="false" ht="17.65" hidden="false" customHeight="true" outlineLevel="0" collapsed="false">
      <c r="A48" s="32" t="s">
        <v>538</v>
      </c>
      <c r="B48" s="33" t="n">
        <v>0</v>
      </c>
      <c r="C48" s="32" t="s">
        <v>496</v>
      </c>
      <c r="D48" s="33" t="n">
        <v>2</v>
      </c>
      <c r="E48" s="32" t="s">
        <v>539</v>
      </c>
      <c r="F48" s="33" t="n">
        <v>0</v>
      </c>
    </row>
    <row r="49" customFormat="false" ht="17.65" hidden="false" customHeight="true" outlineLevel="0" collapsed="false">
      <c r="A49" s="32" t="s">
        <v>540</v>
      </c>
      <c r="B49" s="33" t="n">
        <v>0</v>
      </c>
      <c r="C49" s="32" t="s">
        <v>499</v>
      </c>
      <c r="D49" s="33" t="n">
        <v>0</v>
      </c>
      <c r="E49" s="32" t="s">
        <v>541</v>
      </c>
      <c r="F49" s="33" t="n">
        <v>0</v>
      </c>
    </row>
    <row r="50" customFormat="false" ht="17.65" hidden="false" customHeight="true" outlineLevel="0" collapsed="false">
      <c r="A50" s="32" t="s">
        <v>542</v>
      </c>
      <c r="B50" s="33" t="n">
        <v>0</v>
      </c>
      <c r="C50" s="32" t="s">
        <v>543</v>
      </c>
      <c r="D50" s="33" t="n">
        <v>57</v>
      </c>
      <c r="E50" s="32" t="s">
        <v>544</v>
      </c>
      <c r="F50" s="33" t="n">
        <v>0</v>
      </c>
    </row>
    <row r="51" customFormat="false" ht="17.65" hidden="false" customHeight="true" outlineLevel="0" collapsed="false">
      <c r="A51" s="32" t="s">
        <v>545</v>
      </c>
      <c r="B51" s="33" t="n">
        <v>0</v>
      </c>
      <c r="C51" s="32" t="s">
        <v>505</v>
      </c>
      <c r="D51" s="33" t="n">
        <v>0</v>
      </c>
      <c r="E51" s="32" t="s">
        <v>546</v>
      </c>
      <c r="F51" s="33" t="n">
        <v>0</v>
      </c>
    </row>
    <row r="52" customFormat="false" ht="17.65" hidden="false" customHeight="true" outlineLevel="0" collapsed="false">
      <c r="A52" s="32" t="s">
        <v>547</v>
      </c>
      <c r="B52" s="33" t="n">
        <v>0</v>
      </c>
      <c r="C52" s="32" t="s">
        <v>508</v>
      </c>
      <c r="D52" s="33" t="n">
        <v>0</v>
      </c>
      <c r="E52" s="32" t="s">
        <v>548</v>
      </c>
      <c r="F52" s="33" t="n">
        <v>0</v>
      </c>
    </row>
    <row r="53" customFormat="false" ht="17.65" hidden="false" customHeight="true" outlineLevel="0" collapsed="false">
      <c r="A53" s="32" t="s">
        <v>549</v>
      </c>
      <c r="B53" s="33" t="n">
        <v>0</v>
      </c>
      <c r="C53" s="32" t="s">
        <v>511</v>
      </c>
      <c r="D53" s="33" t="n">
        <v>0</v>
      </c>
      <c r="E53" s="32" t="s">
        <v>550</v>
      </c>
      <c r="F53" s="33" t="n">
        <v>0</v>
      </c>
    </row>
    <row r="54" customFormat="false" ht="17.65" hidden="false" customHeight="true" outlineLevel="0" collapsed="false">
      <c r="A54" s="32" t="s">
        <v>551</v>
      </c>
      <c r="B54" s="33" t="n">
        <v>0</v>
      </c>
      <c r="C54" s="32" t="s">
        <v>514</v>
      </c>
      <c r="D54" s="33" t="n">
        <v>57</v>
      </c>
      <c r="E54" s="32" t="s">
        <v>552</v>
      </c>
      <c r="F54" s="33" t="n">
        <v>0</v>
      </c>
    </row>
    <row r="55" customFormat="false" ht="17.65" hidden="false" customHeight="true" outlineLevel="0" collapsed="false">
      <c r="A55" s="32" t="s">
        <v>553</v>
      </c>
      <c r="B55" s="33" t="n">
        <v>0</v>
      </c>
      <c r="C55" s="32" t="s">
        <v>554</v>
      </c>
      <c r="D55" s="33" t="n">
        <v>18</v>
      </c>
      <c r="E55" s="32" t="s">
        <v>555</v>
      </c>
      <c r="F55" s="33" t="n">
        <v>0</v>
      </c>
    </row>
    <row r="56" customFormat="false" ht="17.65" hidden="false" customHeight="true" outlineLevel="0" collapsed="false">
      <c r="A56" s="32" t="s">
        <v>556</v>
      </c>
      <c r="B56" s="33" t="n">
        <v>1277</v>
      </c>
      <c r="C56" s="32" t="s">
        <v>520</v>
      </c>
      <c r="D56" s="33" t="n">
        <v>0</v>
      </c>
      <c r="E56" s="32" t="s">
        <v>557</v>
      </c>
      <c r="F56" s="33" t="n">
        <v>0</v>
      </c>
    </row>
    <row r="57" customFormat="false" ht="17.65" hidden="false" customHeight="true" outlineLevel="0" collapsed="false">
      <c r="A57" s="32" t="s">
        <v>558</v>
      </c>
      <c r="B57" s="33" t="n">
        <v>0</v>
      </c>
      <c r="C57" s="32" t="s">
        <v>523</v>
      </c>
      <c r="D57" s="33" t="n">
        <v>0</v>
      </c>
      <c r="E57" s="32" t="s">
        <v>559</v>
      </c>
      <c r="F57" s="33" t="n">
        <v>0</v>
      </c>
    </row>
    <row r="58" customFormat="false" ht="17.65" hidden="false" customHeight="true" outlineLevel="0" collapsed="false">
      <c r="A58" s="32" t="s">
        <v>560</v>
      </c>
      <c r="B58" s="33" t="n">
        <v>0</v>
      </c>
      <c r="C58" s="32" t="s">
        <v>526</v>
      </c>
      <c r="D58" s="33" t="n">
        <v>0</v>
      </c>
      <c r="E58" s="32" t="s">
        <v>561</v>
      </c>
      <c r="F58" s="33" t="n">
        <v>0</v>
      </c>
    </row>
    <row r="59" customFormat="false" ht="17.65" hidden="false" customHeight="true" outlineLevel="0" collapsed="false">
      <c r="A59" s="32" t="s">
        <v>562</v>
      </c>
      <c r="B59" s="33" t="n">
        <v>0</v>
      </c>
      <c r="C59" s="32" t="s">
        <v>529</v>
      </c>
      <c r="D59" s="33" t="n">
        <v>18</v>
      </c>
      <c r="E59" s="32" t="s">
        <v>563</v>
      </c>
      <c r="F59" s="33" t="n">
        <v>0</v>
      </c>
    </row>
    <row r="60" customFormat="false" ht="17.65" hidden="false" customHeight="true" outlineLevel="0" collapsed="false">
      <c r="A60" s="32" t="s">
        <v>564</v>
      </c>
      <c r="B60" s="33" t="n">
        <v>0</v>
      </c>
      <c r="C60" s="32" t="s">
        <v>565</v>
      </c>
      <c r="D60" s="33" t="n">
        <v>0</v>
      </c>
      <c r="E60" s="32" t="s">
        <v>566</v>
      </c>
      <c r="F60" s="33" t="n">
        <v>0</v>
      </c>
    </row>
    <row r="61" customFormat="false" ht="17.65" hidden="false" customHeight="true" outlineLevel="0" collapsed="false">
      <c r="A61" s="32" t="s">
        <v>567</v>
      </c>
      <c r="B61" s="33" t="n">
        <v>0</v>
      </c>
      <c r="C61" s="32" t="s">
        <v>428</v>
      </c>
      <c r="D61" s="33" t="n">
        <v>0</v>
      </c>
      <c r="E61" s="32" t="s">
        <v>568</v>
      </c>
      <c r="F61" s="33" t="n">
        <v>0</v>
      </c>
    </row>
    <row r="62" customFormat="false" ht="17.65" hidden="false" customHeight="true" outlineLevel="0" collapsed="false">
      <c r="A62" s="32" t="s">
        <v>569</v>
      </c>
      <c r="B62" s="33" t="n">
        <v>0</v>
      </c>
      <c r="C62" s="32" t="s">
        <v>570</v>
      </c>
      <c r="D62" s="33" t="n">
        <v>2204</v>
      </c>
      <c r="E62" s="32" t="s">
        <v>571</v>
      </c>
      <c r="F62" s="33" t="n">
        <v>0</v>
      </c>
    </row>
    <row r="63" customFormat="false" ht="17.65" hidden="false" customHeight="true" outlineLevel="0" collapsed="false">
      <c r="A63" s="32" t="s">
        <v>572</v>
      </c>
      <c r="B63" s="33" t="n">
        <v>0</v>
      </c>
      <c r="C63" s="32" t="s">
        <v>573</v>
      </c>
      <c r="D63" s="33" t="n">
        <v>2203</v>
      </c>
      <c r="E63" s="32" t="s">
        <v>574</v>
      </c>
      <c r="F63" s="33" t="n">
        <v>0</v>
      </c>
    </row>
    <row r="64" customFormat="false" ht="17.65" hidden="false" customHeight="true" outlineLevel="0" collapsed="false">
      <c r="A64" s="32" t="s">
        <v>575</v>
      </c>
      <c r="B64" s="33" t="n">
        <v>0</v>
      </c>
      <c r="C64" s="32" t="s">
        <v>576</v>
      </c>
      <c r="D64" s="33" t="n">
        <v>1</v>
      </c>
      <c r="E64" s="32" t="s">
        <v>577</v>
      </c>
      <c r="F64" s="33" t="n">
        <v>0</v>
      </c>
    </row>
    <row r="65" customFormat="false" ht="17.65" hidden="false" customHeight="true" outlineLevel="0" collapsed="false">
      <c r="A65" s="32" t="s">
        <v>578</v>
      </c>
      <c r="B65" s="33" t="n">
        <v>0</v>
      </c>
      <c r="C65" s="32" t="s">
        <v>579</v>
      </c>
      <c r="D65" s="33" t="n">
        <v>0</v>
      </c>
      <c r="E65" s="32" t="s">
        <v>580</v>
      </c>
      <c r="F65" s="33" t="n">
        <v>0</v>
      </c>
    </row>
    <row r="66" customFormat="false" ht="17.65" hidden="false" customHeight="true" outlineLevel="0" collapsed="false">
      <c r="A66" s="32" t="s">
        <v>581</v>
      </c>
      <c r="B66" s="33" t="n">
        <v>1705</v>
      </c>
      <c r="C66" s="32" t="s">
        <v>582</v>
      </c>
      <c r="D66" s="33" t="n">
        <v>0</v>
      </c>
      <c r="E66" s="32" t="s">
        <v>583</v>
      </c>
      <c r="F66" s="33" t="n">
        <v>0</v>
      </c>
    </row>
    <row r="67" customFormat="false" ht="17.65" hidden="false" customHeight="true" outlineLevel="0" collapsed="false">
      <c r="A67" s="32" t="s">
        <v>584</v>
      </c>
      <c r="B67" s="33" t="n">
        <v>1703</v>
      </c>
      <c r="C67" s="32" t="s">
        <v>585</v>
      </c>
      <c r="D67" s="33" t="n">
        <v>0</v>
      </c>
      <c r="E67" s="32" t="s">
        <v>586</v>
      </c>
      <c r="F67" s="33" t="n">
        <v>0</v>
      </c>
    </row>
    <row r="68" customFormat="false" ht="17.65" hidden="false" customHeight="true" outlineLevel="0" collapsed="false">
      <c r="A68" s="32" t="s">
        <v>587</v>
      </c>
      <c r="B68" s="33" t="n">
        <v>0</v>
      </c>
      <c r="C68" s="32" t="s">
        <v>588</v>
      </c>
      <c r="D68" s="33" t="n">
        <v>0</v>
      </c>
      <c r="E68" s="32" t="s">
        <v>589</v>
      </c>
      <c r="F68" s="33" t="n">
        <v>0</v>
      </c>
    </row>
    <row r="69" customFormat="false" ht="17.65" hidden="false" customHeight="true" outlineLevel="0" collapsed="false">
      <c r="A69" s="32" t="s">
        <v>590</v>
      </c>
      <c r="B69" s="33" t="n">
        <v>1703</v>
      </c>
      <c r="C69" s="32" t="s">
        <v>591</v>
      </c>
      <c r="D69" s="33" t="n">
        <v>0</v>
      </c>
      <c r="E69" s="32" t="s">
        <v>592</v>
      </c>
      <c r="F69" s="33" t="n">
        <v>0</v>
      </c>
    </row>
    <row r="70" customFormat="false" ht="17.65" hidden="false" customHeight="true" outlineLevel="0" collapsed="false">
      <c r="A70" s="32" t="s">
        <v>593</v>
      </c>
      <c r="B70" s="33" t="n">
        <v>2</v>
      </c>
      <c r="C70" s="32" t="s">
        <v>594</v>
      </c>
      <c r="D70" s="33" t="n">
        <v>0</v>
      </c>
      <c r="E70" s="32" t="s">
        <v>595</v>
      </c>
      <c r="F70" s="33" t="n">
        <v>645</v>
      </c>
    </row>
    <row r="71" customFormat="false" ht="17.65" hidden="false" customHeight="true" outlineLevel="0" collapsed="false">
      <c r="A71" s="32" t="s">
        <v>596</v>
      </c>
      <c r="B71" s="33" t="n">
        <v>0</v>
      </c>
      <c r="C71" s="32" t="s">
        <v>597</v>
      </c>
      <c r="D71" s="33" t="n">
        <v>0</v>
      </c>
      <c r="E71" s="32" t="s">
        <v>598</v>
      </c>
      <c r="F71" s="33" t="n">
        <v>645</v>
      </c>
    </row>
    <row r="72" customFormat="false" ht="17.65" hidden="false" customHeight="true" outlineLevel="0" collapsed="false">
      <c r="A72" s="32" t="s">
        <v>599</v>
      </c>
      <c r="B72" s="33" t="n">
        <v>0</v>
      </c>
      <c r="C72" s="32" t="s">
        <v>600</v>
      </c>
      <c r="D72" s="33" t="n">
        <v>0</v>
      </c>
      <c r="E72" s="32" t="s">
        <v>601</v>
      </c>
      <c r="F72" s="33" t="n">
        <v>0</v>
      </c>
    </row>
    <row r="73" customFormat="false" ht="17.65" hidden="false" customHeight="true" outlineLevel="0" collapsed="false">
      <c r="A73" s="32" t="s">
        <v>602</v>
      </c>
      <c r="B73" s="33" t="n">
        <v>0</v>
      </c>
      <c r="C73" s="32" t="s">
        <v>603</v>
      </c>
      <c r="D73" s="33" t="n">
        <v>0</v>
      </c>
      <c r="E73" s="32" t="s">
        <v>604</v>
      </c>
      <c r="F73" s="33" t="n">
        <v>0</v>
      </c>
    </row>
    <row r="74" customFormat="false" ht="17.65" hidden="false" customHeight="true" outlineLevel="0" collapsed="false">
      <c r="A74" s="32" t="s">
        <v>605</v>
      </c>
      <c r="B74" s="33" t="n">
        <v>5768</v>
      </c>
      <c r="C74" s="32" t="s">
        <v>606</v>
      </c>
      <c r="D74" s="33" t="n">
        <v>0</v>
      </c>
      <c r="E74" s="32" t="s">
        <v>607</v>
      </c>
      <c r="F74" s="33" t="n">
        <v>0</v>
      </c>
    </row>
    <row r="75" customFormat="false" ht="17.65" hidden="false" customHeight="true" outlineLevel="0" collapsed="false">
      <c r="A75" s="32" t="s">
        <v>608</v>
      </c>
      <c r="B75" s="33" t="n">
        <v>275</v>
      </c>
      <c r="C75" s="32" t="s">
        <v>609</v>
      </c>
      <c r="D75" s="33" t="n">
        <v>0</v>
      </c>
      <c r="E75" s="32" t="s">
        <v>610</v>
      </c>
      <c r="F75" s="33" t="n">
        <v>0</v>
      </c>
    </row>
    <row r="76" customFormat="false" ht="17.65" hidden="false" customHeight="true" outlineLevel="0" collapsed="false">
      <c r="A76" s="32" t="s">
        <v>611</v>
      </c>
      <c r="B76" s="33" t="n">
        <v>0</v>
      </c>
      <c r="C76" s="32" t="s">
        <v>612</v>
      </c>
      <c r="D76" s="33" t="n">
        <v>3846</v>
      </c>
      <c r="E76" s="32" t="s">
        <v>613</v>
      </c>
      <c r="F76" s="33" t="n">
        <v>0</v>
      </c>
    </row>
    <row r="77" customFormat="false" ht="17.65" hidden="false" customHeight="true" outlineLevel="0" collapsed="false">
      <c r="A77" s="32" t="s">
        <v>614</v>
      </c>
      <c r="B77" s="33" t="n">
        <v>275</v>
      </c>
      <c r="C77" s="32" t="s">
        <v>615</v>
      </c>
      <c r="D77" s="33" t="n">
        <v>2831</v>
      </c>
      <c r="E77" s="32" t="s">
        <v>616</v>
      </c>
      <c r="F77" s="33" t="n">
        <v>0</v>
      </c>
    </row>
    <row r="78" customFormat="false" ht="17.65" hidden="false" customHeight="true" outlineLevel="0" collapsed="false">
      <c r="A78" s="32" t="s">
        <v>617</v>
      </c>
      <c r="B78" s="33" t="n">
        <v>41</v>
      </c>
      <c r="C78" s="32" t="s">
        <v>618</v>
      </c>
      <c r="D78" s="33" t="n">
        <v>0</v>
      </c>
      <c r="E78" s="32" t="s">
        <v>619</v>
      </c>
      <c r="F78" s="33" t="n">
        <v>0</v>
      </c>
    </row>
    <row r="79" customFormat="false" ht="17.65" hidden="false" customHeight="true" outlineLevel="0" collapsed="false">
      <c r="A79" s="32" t="s">
        <v>620</v>
      </c>
      <c r="B79" s="33" t="n">
        <v>3148</v>
      </c>
      <c r="C79" s="32" t="s">
        <v>621</v>
      </c>
      <c r="D79" s="33" t="n">
        <v>0</v>
      </c>
      <c r="E79" s="32" t="s">
        <v>622</v>
      </c>
      <c r="F79" s="33" t="n">
        <v>0</v>
      </c>
    </row>
    <row r="80" customFormat="false" ht="17.65" hidden="false" customHeight="true" outlineLevel="0" collapsed="false">
      <c r="A80" s="32" t="s">
        <v>623</v>
      </c>
      <c r="B80" s="33" t="n">
        <v>0</v>
      </c>
      <c r="C80" s="32" t="s">
        <v>624</v>
      </c>
      <c r="D80" s="33" t="n">
        <v>0</v>
      </c>
      <c r="E80" s="32" t="s">
        <v>625</v>
      </c>
      <c r="F80" s="33" t="n">
        <v>0</v>
      </c>
    </row>
    <row r="81" customFormat="false" ht="17.65" hidden="false" customHeight="true" outlineLevel="0" collapsed="false">
      <c r="A81" s="32" t="s">
        <v>626</v>
      </c>
      <c r="B81" s="33" t="n">
        <v>1398</v>
      </c>
      <c r="C81" s="32" t="s">
        <v>627</v>
      </c>
      <c r="D81" s="33" t="n">
        <v>0</v>
      </c>
      <c r="E81" s="32" t="s">
        <v>628</v>
      </c>
      <c r="F81" s="33" t="n">
        <v>0</v>
      </c>
    </row>
    <row r="82" customFormat="false" ht="17.65" hidden="false" customHeight="true" outlineLevel="0" collapsed="false">
      <c r="A82" s="32" t="s">
        <v>629</v>
      </c>
      <c r="B82" s="33" t="n">
        <v>159</v>
      </c>
      <c r="C82" s="32" t="s">
        <v>630</v>
      </c>
      <c r="D82" s="33" t="n">
        <v>0</v>
      </c>
      <c r="E82" s="32" t="s">
        <v>631</v>
      </c>
      <c r="F82" s="33" t="n">
        <v>0</v>
      </c>
    </row>
    <row r="83" customFormat="false" ht="17.65" hidden="false" customHeight="true" outlineLevel="0" collapsed="false">
      <c r="A83" s="32" t="s">
        <v>632</v>
      </c>
      <c r="B83" s="33" t="n">
        <v>743</v>
      </c>
      <c r="C83" s="32" t="s">
        <v>633</v>
      </c>
      <c r="D83" s="33" t="n">
        <v>0</v>
      </c>
      <c r="E83" s="32" t="s">
        <v>634</v>
      </c>
      <c r="F83" s="33" t="n">
        <v>0</v>
      </c>
    </row>
    <row r="84" customFormat="false" ht="17.65" hidden="false" customHeight="true" outlineLevel="0" collapsed="false">
      <c r="A84" s="32" t="s">
        <v>635</v>
      </c>
      <c r="B84" s="33" t="n">
        <v>4</v>
      </c>
      <c r="C84" s="32" t="s">
        <v>636</v>
      </c>
      <c r="D84" s="33" t="n">
        <v>2831</v>
      </c>
      <c r="E84" s="32" t="s">
        <v>637</v>
      </c>
      <c r="F84" s="33" t="n">
        <v>0</v>
      </c>
    </row>
    <row r="85" customFormat="false" ht="17.65" hidden="false" customHeight="true" outlineLevel="0" collapsed="false">
      <c r="A85" s="32" t="s">
        <v>638</v>
      </c>
      <c r="B85" s="33" t="n">
        <v>0</v>
      </c>
      <c r="C85" s="32" t="s">
        <v>639</v>
      </c>
      <c r="D85" s="33" t="n">
        <v>2831</v>
      </c>
      <c r="E85" s="32" t="s">
        <v>640</v>
      </c>
      <c r="F85" s="33" t="n">
        <v>0</v>
      </c>
    </row>
    <row r="86" customFormat="false" ht="17.65" hidden="false" customHeight="true" outlineLevel="0" collapsed="false">
      <c r="A86" s="32" t="s">
        <v>641</v>
      </c>
      <c r="B86" s="33" t="n">
        <v>5802</v>
      </c>
      <c r="C86" s="32" t="s">
        <v>642</v>
      </c>
      <c r="D86" s="33" t="n">
        <v>0</v>
      </c>
      <c r="E86" s="32" t="s">
        <v>643</v>
      </c>
      <c r="F86" s="33" t="n">
        <v>0</v>
      </c>
    </row>
    <row r="87" customFormat="false" ht="17.65" hidden="false" customHeight="true" outlineLevel="0" collapsed="false">
      <c r="A87" s="32" t="s">
        <v>644</v>
      </c>
      <c r="B87" s="33" t="n">
        <v>1787</v>
      </c>
      <c r="C87" s="32" t="s">
        <v>645</v>
      </c>
      <c r="D87" s="33" t="n">
        <v>0</v>
      </c>
      <c r="E87" s="32" t="s">
        <v>646</v>
      </c>
      <c r="F87" s="33" t="n">
        <v>0</v>
      </c>
    </row>
    <row r="88" customFormat="false" ht="17.65" hidden="false" customHeight="true" outlineLevel="0" collapsed="false">
      <c r="A88" s="32" t="s">
        <v>647</v>
      </c>
      <c r="B88" s="33" t="n">
        <v>100</v>
      </c>
      <c r="C88" s="32" t="s">
        <v>648</v>
      </c>
      <c r="D88" s="33" t="n">
        <v>0</v>
      </c>
      <c r="E88" s="32" t="s">
        <v>649</v>
      </c>
      <c r="F88" s="33" t="n">
        <v>0</v>
      </c>
    </row>
    <row r="89" customFormat="false" ht="17.65" hidden="false" customHeight="true" outlineLevel="0" collapsed="false">
      <c r="A89" s="32" t="s">
        <v>650</v>
      </c>
      <c r="B89" s="33" t="n">
        <v>3352</v>
      </c>
      <c r="C89" s="32" t="s">
        <v>651</v>
      </c>
      <c r="D89" s="33" t="n">
        <v>0</v>
      </c>
      <c r="E89" s="32" t="s">
        <v>652</v>
      </c>
      <c r="F89" s="33" t="n">
        <v>0</v>
      </c>
    </row>
    <row r="90" customFormat="false" ht="17.65" hidden="false" customHeight="true" outlineLevel="0" collapsed="false">
      <c r="A90" s="32" t="s">
        <v>653</v>
      </c>
      <c r="B90" s="33" t="n">
        <v>0</v>
      </c>
      <c r="C90" s="32" t="s">
        <v>654</v>
      </c>
      <c r="D90" s="33" t="n">
        <v>0</v>
      </c>
      <c r="E90" s="32" t="s">
        <v>655</v>
      </c>
      <c r="F90" s="33" t="n">
        <v>0</v>
      </c>
    </row>
    <row r="91" customFormat="false" ht="17.65" hidden="false" customHeight="true" outlineLevel="0" collapsed="false">
      <c r="A91" s="32" t="s">
        <v>656</v>
      </c>
      <c r="B91" s="33" t="n">
        <v>212</v>
      </c>
      <c r="C91" s="32" t="s">
        <v>657</v>
      </c>
      <c r="D91" s="33" t="n">
        <v>0</v>
      </c>
      <c r="E91" s="32" t="s">
        <v>658</v>
      </c>
      <c r="F91" s="33" t="n">
        <v>0</v>
      </c>
    </row>
    <row r="92" customFormat="false" ht="17.65" hidden="false" customHeight="true" outlineLevel="0" collapsed="false">
      <c r="A92" s="32" t="s">
        <v>659</v>
      </c>
      <c r="B92" s="33" t="n">
        <v>33</v>
      </c>
      <c r="C92" s="32" t="s">
        <v>660</v>
      </c>
      <c r="D92" s="33" t="n">
        <v>0</v>
      </c>
      <c r="E92" s="32" t="s">
        <v>661</v>
      </c>
      <c r="F92" s="33" t="n">
        <v>0</v>
      </c>
    </row>
    <row r="93" customFormat="false" ht="17.65" hidden="false" customHeight="true" outlineLevel="0" collapsed="false">
      <c r="A93" s="32" t="s">
        <v>662</v>
      </c>
      <c r="B93" s="33" t="n">
        <v>295</v>
      </c>
      <c r="C93" s="32" t="s">
        <v>663</v>
      </c>
      <c r="D93" s="33" t="n">
        <v>0</v>
      </c>
      <c r="E93" s="32" t="s">
        <v>655</v>
      </c>
      <c r="F93" s="33" t="n">
        <v>0</v>
      </c>
    </row>
    <row r="94" customFormat="false" ht="17.65" hidden="false" customHeight="true" outlineLevel="0" collapsed="false">
      <c r="A94" s="32" t="s">
        <v>664</v>
      </c>
      <c r="B94" s="33" t="n">
        <v>23</v>
      </c>
      <c r="C94" s="32" t="s">
        <v>665</v>
      </c>
      <c r="D94" s="33" t="n">
        <v>0</v>
      </c>
      <c r="E94" s="32" t="s">
        <v>666</v>
      </c>
      <c r="F94" s="33" t="n">
        <v>0</v>
      </c>
    </row>
    <row r="95" customFormat="false" ht="17.65" hidden="false" customHeight="true" outlineLevel="0" collapsed="false">
      <c r="A95" s="32" t="s">
        <v>667</v>
      </c>
      <c r="B95" s="33" t="n">
        <v>3417</v>
      </c>
      <c r="C95" s="32" t="s">
        <v>668</v>
      </c>
      <c r="D95" s="33" t="n">
        <v>0</v>
      </c>
      <c r="E95" s="32" t="s">
        <v>669</v>
      </c>
      <c r="F95" s="33" t="n">
        <v>0</v>
      </c>
    </row>
    <row r="96" customFormat="false" ht="17.65" hidden="false" customHeight="true" outlineLevel="0" collapsed="false">
      <c r="A96" s="32" t="s">
        <v>670</v>
      </c>
      <c r="B96" s="33" t="n">
        <v>0</v>
      </c>
      <c r="C96" s="32" t="s">
        <v>671</v>
      </c>
      <c r="D96" s="33" t="n">
        <v>0</v>
      </c>
      <c r="E96" s="32" t="s">
        <v>672</v>
      </c>
      <c r="F96" s="33" t="n">
        <v>0</v>
      </c>
    </row>
    <row r="97" customFormat="false" ht="17.65" hidden="false" customHeight="true" outlineLevel="0" collapsed="false">
      <c r="A97" s="32" t="s">
        <v>673</v>
      </c>
      <c r="B97" s="33" t="n">
        <v>0</v>
      </c>
      <c r="C97" s="32" t="s">
        <v>674</v>
      </c>
      <c r="D97" s="33" t="n">
        <v>0</v>
      </c>
      <c r="E97" s="32" t="s">
        <v>675</v>
      </c>
      <c r="F97" s="33" t="n">
        <v>0</v>
      </c>
    </row>
    <row r="98" customFormat="false" ht="17.65" hidden="false" customHeight="true" outlineLevel="0" collapsed="false">
      <c r="A98" s="32" t="s">
        <v>676</v>
      </c>
      <c r="B98" s="33" t="n">
        <v>0</v>
      </c>
      <c r="C98" s="32" t="s">
        <v>677</v>
      </c>
      <c r="D98" s="33" t="n">
        <v>0</v>
      </c>
      <c r="E98" s="32" t="s">
        <v>678</v>
      </c>
      <c r="F98" s="33" t="n">
        <v>0</v>
      </c>
    </row>
    <row r="99" customFormat="false" ht="17.65" hidden="false" customHeight="true" outlineLevel="0" collapsed="false">
      <c r="A99" s="32" t="s">
        <v>679</v>
      </c>
      <c r="B99" s="33" t="n">
        <v>3408</v>
      </c>
      <c r="C99" s="32" t="s">
        <v>680</v>
      </c>
      <c r="D99" s="33" t="n">
        <v>0</v>
      </c>
      <c r="E99" s="32" t="s">
        <v>666</v>
      </c>
      <c r="F99" s="33" t="n">
        <v>0</v>
      </c>
    </row>
    <row r="100" customFormat="false" ht="17.65" hidden="false" customHeight="true" outlineLevel="0" collapsed="false">
      <c r="A100" s="32" t="s">
        <v>681</v>
      </c>
      <c r="B100" s="33" t="n">
        <v>9</v>
      </c>
      <c r="C100" s="32" t="s">
        <v>682</v>
      </c>
      <c r="D100" s="33" t="n">
        <v>0</v>
      </c>
      <c r="E100" s="32" t="s">
        <v>683</v>
      </c>
      <c r="F100" s="33" t="n">
        <v>0</v>
      </c>
    </row>
    <row r="101" customFormat="false" ht="17.65" hidden="false" customHeight="true" outlineLevel="0" collapsed="false">
      <c r="A101" s="32" t="s">
        <v>684</v>
      </c>
      <c r="B101" s="33" t="n">
        <v>0</v>
      </c>
      <c r="C101" s="32" t="s">
        <v>685</v>
      </c>
      <c r="D101" s="33" t="n">
        <v>0</v>
      </c>
      <c r="E101" s="32" t="s">
        <v>686</v>
      </c>
      <c r="F101" s="33" t="n">
        <v>43</v>
      </c>
    </row>
    <row r="102" customFormat="false" ht="17.65" hidden="false" customHeight="true" outlineLevel="0" collapsed="false">
      <c r="A102" s="32" t="s">
        <v>687</v>
      </c>
      <c r="B102" s="33" t="n">
        <v>0</v>
      </c>
      <c r="C102" s="32" t="s">
        <v>688</v>
      </c>
      <c r="D102" s="33" t="n">
        <v>0</v>
      </c>
      <c r="E102" s="32" t="s">
        <v>689</v>
      </c>
      <c r="F102" s="33" t="n">
        <v>43</v>
      </c>
    </row>
    <row r="103" customFormat="false" ht="17.65" hidden="false" customHeight="true" outlineLevel="0" collapsed="false">
      <c r="A103" s="32" t="s">
        <v>690</v>
      </c>
      <c r="B103" s="33" t="n">
        <v>0</v>
      </c>
      <c r="C103" s="32" t="s">
        <v>691</v>
      </c>
      <c r="D103" s="33" t="n">
        <v>0</v>
      </c>
      <c r="E103" s="32" t="s">
        <v>692</v>
      </c>
      <c r="F103" s="33" t="n">
        <v>0</v>
      </c>
    </row>
    <row r="104" customFormat="false" ht="17.65" hidden="false" customHeight="true" outlineLevel="0" collapsed="false">
      <c r="A104" s="32" t="s">
        <v>693</v>
      </c>
      <c r="B104" s="33" t="n">
        <v>0</v>
      </c>
      <c r="C104" s="32" t="s">
        <v>694</v>
      </c>
      <c r="D104" s="33" t="n">
        <v>0</v>
      </c>
      <c r="E104" s="32" t="s">
        <v>695</v>
      </c>
      <c r="F104" s="33" t="n">
        <v>0</v>
      </c>
    </row>
    <row r="105" customFormat="false" ht="17.65" hidden="false" customHeight="true" outlineLevel="0" collapsed="false">
      <c r="A105" s="32" t="s">
        <v>696</v>
      </c>
      <c r="B105" s="33" t="n">
        <v>0</v>
      </c>
      <c r="C105" s="32" t="s">
        <v>697</v>
      </c>
      <c r="D105" s="33" t="n">
        <v>0</v>
      </c>
      <c r="E105" s="32" t="s">
        <v>698</v>
      </c>
      <c r="F105" s="33" t="n">
        <v>0</v>
      </c>
    </row>
    <row r="106" customFormat="false" ht="17.65" hidden="false" customHeight="true" outlineLevel="0" collapsed="false">
      <c r="A106" s="32" t="s">
        <v>699</v>
      </c>
      <c r="B106" s="33" t="n">
        <v>0</v>
      </c>
      <c r="C106" s="32" t="s">
        <v>700</v>
      </c>
      <c r="D106" s="33" t="n">
        <v>698</v>
      </c>
      <c r="E106" s="32" t="s">
        <v>701</v>
      </c>
      <c r="F106" s="33" t="n">
        <v>0</v>
      </c>
    </row>
    <row r="107" customFormat="false" ht="17.65" hidden="false" customHeight="true" outlineLevel="0" collapsed="false">
      <c r="A107" s="32" t="s">
        <v>702</v>
      </c>
      <c r="B107" s="33" t="n">
        <v>0</v>
      </c>
      <c r="C107" s="32" t="s">
        <v>703</v>
      </c>
      <c r="D107" s="33" t="n">
        <v>0</v>
      </c>
      <c r="E107" s="32" t="s">
        <v>704</v>
      </c>
      <c r="F107" s="33" t="n">
        <v>0</v>
      </c>
    </row>
    <row r="108" customFormat="false" ht="17.65" hidden="false" customHeight="true" outlineLevel="0" collapsed="false">
      <c r="A108" s="32" t="s">
        <v>705</v>
      </c>
      <c r="B108" s="33" t="n">
        <v>0</v>
      </c>
      <c r="C108" s="32" t="s">
        <v>706</v>
      </c>
      <c r="D108" s="33" t="n">
        <v>0</v>
      </c>
      <c r="E108" s="32" t="s">
        <v>707</v>
      </c>
      <c r="F108" s="33" t="n">
        <v>0</v>
      </c>
    </row>
    <row r="109" customFormat="false" ht="17.65" hidden="false" customHeight="true" outlineLevel="0" collapsed="false">
      <c r="A109" s="32" t="s">
        <v>708</v>
      </c>
      <c r="B109" s="33" t="n">
        <v>0</v>
      </c>
      <c r="C109" s="32" t="s">
        <v>709</v>
      </c>
      <c r="D109" s="33" t="n">
        <v>0</v>
      </c>
      <c r="E109" s="32" t="s">
        <v>710</v>
      </c>
      <c r="F109" s="33" t="n">
        <v>0</v>
      </c>
    </row>
    <row r="110" customFormat="false" ht="17.65" hidden="false" customHeight="true" outlineLevel="0" collapsed="false">
      <c r="A110" s="32" t="s">
        <v>711</v>
      </c>
      <c r="B110" s="33" t="n">
        <v>0</v>
      </c>
      <c r="C110" s="32" t="s">
        <v>712</v>
      </c>
      <c r="D110" s="33" t="n">
        <v>0</v>
      </c>
      <c r="E110" s="32" t="s">
        <v>713</v>
      </c>
      <c r="F110" s="33" t="n">
        <v>0</v>
      </c>
    </row>
    <row r="111" customFormat="false" ht="17.65" hidden="false" customHeight="true" outlineLevel="0" collapsed="false">
      <c r="A111" s="32" t="s">
        <v>714</v>
      </c>
      <c r="B111" s="33" t="n">
        <v>0</v>
      </c>
      <c r="C111" s="32" t="s">
        <v>715</v>
      </c>
      <c r="D111" s="33" t="n">
        <v>0</v>
      </c>
      <c r="E111" s="32" t="s">
        <v>716</v>
      </c>
      <c r="F111" s="33" t="n">
        <v>0</v>
      </c>
    </row>
    <row r="112" customFormat="false" ht="17.65" hidden="false" customHeight="true" outlineLevel="0" collapsed="false">
      <c r="A112" s="32" t="s">
        <v>717</v>
      </c>
      <c r="B112" s="33" t="n">
        <v>0</v>
      </c>
      <c r="C112" s="32" t="s">
        <v>718</v>
      </c>
      <c r="D112" s="33" t="n">
        <v>0</v>
      </c>
      <c r="E112" s="32" t="s">
        <v>719</v>
      </c>
      <c r="F112" s="33" t="n">
        <v>0</v>
      </c>
    </row>
    <row r="113" customFormat="false" ht="17.65" hidden="false" customHeight="true" outlineLevel="0" collapsed="false">
      <c r="A113" s="32" t="s">
        <v>720</v>
      </c>
      <c r="B113" s="33" t="n">
        <v>0</v>
      </c>
      <c r="C113" s="32" t="s">
        <v>721</v>
      </c>
      <c r="D113" s="33" t="n">
        <v>0</v>
      </c>
      <c r="E113" s="32" t="s">
        <v>722</v>
      </c>
      <c r="F113" s="33" t="n">
        <v>0</v>
      </c>
    </row>
    <row r="114" customFormat="false" ht="17.65" hidden="false" customHeight="true" outlineLevel="0" collapsed="false">
      <c r="A114" s="32" t="s">
        <v>723</v>
      </c>
      <c r="B114" s="33" t="n">
        <v>0</v>
      </c>
      <c r="C114" s="32" t="s">
        <v>724</v>
      </c>
      <c r="D114" s="33" t="n">
        <v>0</v>
      </c>
      <c r="E114" s="32" t="s">
        <v>725</v>
      </c>
      <c r="F114" s="33" t="n">
        <v>0</v>
      </c>
    </row>
    <row r="115" customFormat="false" ht="17.65" hidden="false" customHeight="true" outlineLevel="0" collapsed="false">
      <c r="A115" s="32" t="s">
        <v>726</v>
      </c>
      <c r="B115" s="33" t="n">
        <v>0</v>
      </c>
      <c r="C115" s="32" t="s">
        <v>727</v>
      </c>
      <c r="D115" s="33" t="n">
        <v>0</v>
      </c>
      <c r="E115" s="32" t="s">
        <v>728</v>
      </c>
      <c r="F115" s="33" t="n">
        <v>0</v>
      </c>
    </row>
    <row r="116" customFormat="false" ht="17.65" hidden="false" customHeight="true" outlineLevel="0" collapsed="false">
      <c r="A116" s="32" t="s">
        <v>729</v>
      </c>
      <c r="B116" s="33" t="n">
        <v>0</v>
      </c>
      <c r="C116" s="32" t="s">
        <v>730</v>
      </c>
      <c r="D116" s="33" t="n">
        <v>0</v>
      </c>
      <c r="E116" s="32" t="s">
        <v>731</v>
      </c>
      <c r="F116" s="33" t="n">
        <v>0</v>
      </c>
    </row>
    <row r="117" customFormat="false" ht="17.65" hidden="false" customHeight="true" outlineLevel="0" collapsed="false">
      <c r="A117" s="32" t="s">
        <v>732</v>
      </c>
      <c r="B117" s="33" t="n">
        <v>0</v>
      </c>
      <c r="C117" s="32" t="s">
        <v>733</v>
      </c>
      <c r="D117" s="33" t="n">
        <v>0</v>
      </c>
      <c r="E117" s="32" t="s">
        <v>666</v>
      </c>
      <c r="F117" s="33" t="n">
        <v>0</v>
      </c>
    </row>
    <row r="118" customFormat="false" ht="17.65" hidden="false" customHeight="true" outlineLevel="0" collapsed="false">
      <c r="A118" s="32" t="s">
        <v>734</v>
      </c>
      <c r="B118" s="33" t="n">
        <v>0</v>
      </c>
      <c r="C118" s="32" t="s">
        <v>735</v>
      </c>
      <c r="D118" s="33" t="n">
        <v>0</v>
      </c>
      <c r="E118" s="32" t="s">
        <v>736</v>
      </c>
      <c r="F118" s="33" t="n">
        <v>0</v>
      </c>
    </row>
    <row r="119" customFormat="false" ht="17.65" hidden="false" customHeight="true" outlineLevel="0" collapsed="false">
      <c r="A119" s="32" t="s">
        <v>737</v>
      </c>
      <c r="B119" s="33" t="n">
        <v>0</v>
      </c>
      <c r="C119" s="32" t="s">
        <v>738</v>
      </c>
      <c r="D119" s="33" t="n">
        <v>4</v>
      </c>
      <c r="E119" s="32" t="s">
        <v>739</v>
      </c>
      <c r="F119" s="33" t="n">
        <v>0</v>
      </c>
    </row>
    <row r="120" customFormat="false" ht="17.65" hidden="false" customHeight="true" outlineLevel="0" collapsed="false">
      <c r="A120" s="32" t="s">
        <v>740</v>
      </c>
      <c r="B120" s="33" t="n">
        <v>0</v>
      </c>
      <c r="C120" s="32" t="s">
        <v>741</v>
      </c>
      <c r="D120" s="33" t="n">
        <v>0</v>
      </c>
      <c r="E120" s="32" t="s">
        <v>742</v>
      </c>
      <c r="F120" s="33" t="n">
        <v>0</v>
      </c>
    </row>
    <row r="121" customFormat="false" ht="17.65" hidden="false" customHeight="true" outlineLevel="0" collapsed="false">
      <c r="A121" s="32" t="s">
        <v>743</v>
      </c>
      <c r="B121" s="33" t="n">
        <v>0</v>
      </c>
      <c r="C121" s="32" t="s">
        <v>666</v>
      </c>
      <c r="D121" s="33" t="n">
        <v>0</v>
      </c>
      <c r="E121" s="32" t="s">
        <v>744</v>
      </c>
      <c r="F121" s="33" t="n">
        <v>0</v>
      </c>
    </row>
    <row r="122" customFormat="false" ht="17.65" hidden="false" customHeight="true" outlineLevel="0" collapsed="false">
      <c r="A122" s="32" t="s">
        <v>745</v>
      </c>
      <c r="B122" s="33" t="n">
        <v>0</v>
      </c>
      <c r="C122" s="32" t="s">
        <v>746</v>
      </c>
      <c r="D122" s="33" t="n">
        <v>0</v>
      </c>
      <c r="E122" s="32" t="s">
        <v>747</v>
      </c>
      <c r="F122" s="33" t="n">
        <v>0</v>
      </c>
    </row>
    <row r="123" customFormat="false" ht="17.65" hidden="false" customHeight="true" outlineLevel="0" collapsed="false">
      <c r="A123" s="32" t="s">
        <v>748</v>
      </c>
      <c r="B123" s="33" t="n">
        <v>0</v>
      </c>
      <c r="C123" s="32" t="s">
        <v>749</v>
      </c>
      <c r="D123" s="33" t="n">
        <v>0</v>
      </c>
      <c r="E123" s="32" t="s">
        <v>750</v>
      </c>
      <c r="F123" s="33" t="n">
        <v>0</v>
      </c>
    </row>
    <row r="124" customFormat="false" ht="17.65" hidden="false" customHeight="true" outlineLevel="0" collapsed="false">
      <c r="A124" s="32" t="s">
        <v>751</v>
      </c>
      <c r="B124" s="33" t="n">
        <v>0</v>
      </c>
      <c r="C124" s="32" t="s">
        <v>752</v>
      </c>
      <c r="D124" s="33" t="n">
        <v>0</v>
      </c>
      <c r="E124" s="32" t="s">
        <v>753</v>
      </c>
      <c r="F124" s="33" t="n">
        <v>0</v>
      </c>
    </row>
    <row r="125" customFormat="false" ht="17.65" hidden="false" customHeight="true" outlineLevel="0" collapsed="false">
      <c r="A125" s="32" t="s">
        <v>754</v>
      </c>
      <c r="B125" s="33" t="n">
        <v>0</v>
      </c>
      <c r="C125" s="32" t="s">
        <v>755</v>
      </c>
      <c r="D125" s="33" t="n">
        <v>0</v>
      </c>
      <c r="E125" s="32" t="s">
        <v>756</v>
      </c>
      <c r="F125" s="33" t="n">
        <v>0</v>
      </c>
    </row>
    <row r="126" customFormat="false" ht="17.65" hidden="false" customHeight="true" outlineLevel="0" collapsed="false">
      <c r="A126" s="32" t="s">
        <v>757</v>
      </c>
      <c r="B126" s="33" t="n">
        <v>0</v>
      </c>
      <c r="C126" s="32" t="s">
        <v>758</v>
      </c>
      <c r="D126" s="33" t="n">
        <v>0</v>
      </c>
      <c r="E126" s="32" t="s">
        <v>759</v>
      </c>
      <c r="F126" s="33" t="n">
        <v>0</v>
      </c>
    </row>
    <row r="127" customFormat="false" ht="17.65" hidden="false" customHeight="true" outlineLevel="0" collapsed="false">
      <c r="A127" s="32" t="s">
        <v>760</v>
      </c>
      <c r="B127" s="33" t="n">
        <v>0</v>
      </c>
      <c r="C127" s="32" t="s">
        <v>761</v>
      </c>
      <c r="D127" s="33" t="n">
        <v>0</v>
      </c>
      <c r="E127" s="32" t="s">
        <v>762</v>
      </c>
      <c r="F127" s="33" t="n">
        <v>0</v>
      </c>
    </row>
    <row r="128" customFormat="false" ht="17.65" hidden="false" customHeight="true" outlineLevel="0" collapsed="false">
      <c r="A128" s="32" t="s">
        <v>763</v>
      </c>
      <c r="B128" s="33" t="n">
        <v>0</v>
      </c>
      <c r="C128" s="32" t="s">
        <v>764</v>
      </c>
      <c r="D128" s="33" t="n">
        <v>0</v>
      </c>
      <c r="E128" s="32" t="s">
        <v>765</v>
      </c>
      <c r="F128" s="33" t="n">
        <v>0</v>
      </c>
    </row>
    <row r="129" customFormat="false" ht="17.25" hidden="false" customHeight="true" outlineLevel="0" collapsed="false">
      <c r="A129" s="32" t="s">
        <v>766</v>
      </c>
      <c r="B129" s="33" t="n">
        <v>0</v>
      </c>
      <c r="C129" s="32" t="s">
        <v>767</v>
      </c>
      <c r="D129" s="33" t="n">
        <v>0</v>
      </c>
      <c r="E129" s="32" t="s">
        <v>768</v>
      </c>
      <c r="F129" s="33" t="n">
        <v>0</v>
      </c>
    </row>
    <row r="130" customFormat="false" ht="17.65" hidden="false" customHeight="true" outlineLevel="0" collapsed="false">
      <c r="A130" s="32" t="s">
        <v>769</v>
      </c>
      <c r="B130" s="33" t="n">
        <v>0</v>
      </c>
      <c r="C130" s="32" t="s">
        <v>770</v>
      </c>
      <c r="D130" s="33" t="n">
        <v>0</v>
      </c>
      <c r="E130" s="32" t="s">
        <v>771</v>
      </c>
      <c r="F130" s="33" t="n">
        <v>0</v>
      </c>
    </row>
    <row r="131" customFormat="false" ht="17.65" hidden="false" customHeight="true" outlineLevel="0" collapsed="false">
      <c r="A131" s="32" t="s">
        <v>772</v>
      </c>
      <c r="B131" s="33" t="n">
        <v>0</v>
      </c>
      <c r="C131" s="32" t="s">
        <v>773</v>
      </c>
      <c r="D131" s="33" t="n">
        <v>0</v>
      </c>
      <c r="E131" s="32" t="s">
        <v>774</v>
      </c>
      <c r="F131" s="33" t="n">
        <v>0</v>
      </c>
    </row>
    <row r="132" customFormat="false" ht="17.65" hidden="false" customHeight="true" outlineLevel="0" collapsed="false">
      <c r="A132" s="32" t="s">
        <v>775</v>
      </c>
      <c r="B132" s="33" t="n">
        <v>0</v>
      </c>
      <c r="C132" s="32" t="s">
        <v>776</v>
      </c>
      <c r="D132" s="33" t="n">
        <v>0</v>
      </c>
      <c r="E132" s="32" t="s">
        <v>777</v>
      </c>
      <c r="F132" s="33" t="n">
        <v>0</v>
      </c>
    </row>
    <row r="133" customFormat="false" ht="17.65" hidden="false" customHeight="true" outlineLevel="0" collapsed="false">
      <c r="A133" s="32" t="s">
        <v>778</v>
      </c>
      <c r="B133" s="33" t="n">
        <v>0</v>
      </c>
      <c r="C133" s="32" t="s">
        <v>779</v>
      </c>
      <c r="D133" s="33" t="n">
        <v>0</v>
      </c>
      <c r="E133" s="32" t="s">
        <v>780</v>
      </c>
      <c r="F133" s="33" t="n">
        <v>0</v>
      </c>
    </row>
    <row r="134" customFormat="false" ht="17.65" hidden="false" customHeight="true" outlineLevel="0" collapsed="false">
      <c r="A134" s="32" t="s">
        <v>781</v>
      </c>
      <c r="B134" s="33" t="n">
        <v>0</v>
      </c>
      <c r="C134" s="32" t="s">
        <v>782</v>
      </c>
      <c r="D134" s="33" t="n">
        <v>0</v>
      </c>
      <c r="E134" s="32" t="s">
        <v>783</v>
      </c>
      <c r="F134" s="33" t="n">
        <v>0</v>
      </c>
    </row>
    <row r="135" customFormat="false" ht="17.65" hidden="false" customHeight="true" outlineLevel="0" collapsed="false">
      <c r="A135" s="32" t="s">
        <v>784</v>
      </c>
      <c r="B135" s="33" t="n">
        <v>0</v>
      </c>
      <c r="C135" s="32" t="s">
        <v>785</v>
      </c>
      <c r="D135" s="33" t="n">
        <v>0</v>
      </c>
      <c r="E135" s="32" t="s">
        <v>786</v>
      </c>
      <c r="F135" s="33" t="n">
        <v>0</v>
      </c>
    </row>
    <row r="136" customFormat="false" ht="17.65" hidden="false" customHeight="true" outlineLevel="0" collapsed="false">
      <c r="A136" s="32" t="s">
        <v>787</v>
      </c>
      <c r="B136" s="33" t="n">
        <v>0</v>
      </c>
      <c r="C136" s="32" t="s">
        <v>788</v>
      </c>
      <c r="D136" s="33" t="n">
        <v>0</v>
      </c>
      <c r="E136" s="32" t="s">
        <v>789</v>
      </c>
      <c r="F136" s="33" t="n">
        <v>0</v>
      </c>
    </row>
    <row r="137" customFormat="false" ht="17.65" hidden="false" customHeight="true" outlineLevel="0" collapsed="false">
      <c r="A137" s="32" t="s">
        <v>790</v>
      </c>
      <c r="B137" s="33" t="n">
        <v>0</v>
      </c>
      <c r="C137" s="32" t="s">
        <v>791</v>
      </c>
      <c r="D137" s="33" t="n">
        <v>0</v>
      </c>
      <c r="E137" s="32" t="s">
        <v>792</v>
      </c>
      <c r="F137" s="33" t="n">
        <v>0</v>
      </c>
    </row>
    <row r="138" customFormat="false" ht="17.65" hidden="false" customHeight="true" outlineLevel="0" collapsed="false">
      <c r="A138" s="32" t="s">
        <v>793</v>
      </c>
      <c r="B138" s="33" t="n">
        <v>0</v>
      </c>
      <c r="C138" s="32" t="s">
        <v>794</v>
      </c>
      <c r="D138" s="33" t="n">
        <v>0</v>
      </c>
      <c r="E138" s="32" t="s">
        <v>795</v>
      </c>
      <c r="F138" s="33" t="n">
        <v>0</v>
      </c>
    </row>
    <row r="139" customFormat="false" ht="17.65" hidden="false" customHeight="true" outlineLevel="0" collapsed="false">
      <c r="A139" s="32" t="s">
        <v>796</v>
      </c>
      <c r="B139" s="33" t="n">
        <v>0</v>
      </c>
      <c r="C139" s="32" t="s">
        <v>797</v>
      </c>
      <c r="D139" s="33" t="n">
        <v>0</v>
      </c>
      <c r="E139" s="32" t="s">
        <v>798</v>
      </c>
      <c r="F139" s="33" t="n">
        <v>0</v>
      </c>
    </row>
    <row r="140" customFormat="false" ht="17.65" hidden="false" customHeight="true" outlineLevel="0" collapsed="false">
      <c r="A140" s="32" t="s">
        <v>799</v>
      </c>
      <c r="B140" s="33" t="n">
        <v>0</v>
      </c>
      <c r="C140" s="32" t="s">
        <v>800</v>
      </c>
      <c r="D140" s="33" t="n">
        <v>0</v>
      </c>
      <c r="E140" s="32" t="s">
        <v>801</v>
      </c>
      <c r="F140" s="33" t="n">
        <v>0</v>
      </c>
    </row>
    <row r="141" customFormat="false" ht="17.65" hidden="false" customHeight="true" outlineLevel="0" collapsed="false">
      <c r="A141" s="32" t="s">
        <v>802</v>
      </c>
      <c r="B141" s="33" t="n">
        <v>0</v>
      </c>
      <c r="C141" s="32" t="s">
        <v>803</v>
      </c>
      <c r="D141" s="33" t="n">
        <v>0</v>
      </c>
      <c r="E141" s="32" t="s">
        <v>804</v>
      </c>
      <c r="F141" s="33" t="n">
        <v>0</v>
      </c>
    </row>
    <row r="142" customFormat="false" ht="17.65" hidden="false" customHeight="true" outlineLevel="0" collapsed="false">
      <c r="A142" s="32" t="s">
        <v>805</v>
      </c>
      <c r="B142" s="33" t="n">
        <v>0</v>
      </c>
      <c r="C142" s="32" t="s">
        <v>806</v>
      </c>
      <c r="D142" s="33" t="n">
        <v>0</v>
      </c>
      <c r="E142" s="32" t="s">
        <v>666</v>
      </c>
      <c r="F142" s="33" t="n">
        <v>0</v>
      </c>
    </row>
    <row r="143" customFormat="false" ht="17.65" hidden="false" customHeight="true" outlineLevel="0" collapsed="false">
      <c r="A143" s="32" t="s">
        <v>807</v>
      </c>
      <c r="B143" s="33" t="n">
        <v>0</v>
      </c>
      <c r="C143" s="32" t="s">
        <v>808</v>
      </c>
      <c r="D143" s="33" t="n">
        <v>0</v>
      </c>
      <c r="E143" s="32" t="s">
        <v>809</v>
      </c>
      <c r="F143" s="33" t="n">
        <v>0</v>
      </c>
    </row>
    <row r="144" customFormat="false" ht="17.65" hidden="false" customHeight="true" outlineLevel="0" collapsed="false">
      <c r="A144" s="32" t="s">
        <v>810</v>
      </c>
      <c r="B144" s="33" t="n">
        <v>0</v>
      </c>
      <c r="C144" s="32" t="s">
        <v>811</v>
      </c>
      <c r="D144" s="33" t="n">
        <v>0</v>
      </c>
      <c r="E144" s="32" t="s">
        <v>812</v>
      </c>
      <c r="F144" s="33" t="n">
        <v>0</v>
      </c>
    </row>
    <row r="145" customFormat="false" ht="17.65" hidden="false" customHeight="true" outlineLevel="0" collapsed="false">
      <c r="A145" s="32" t="s">
        <v>813</v>
      </c>
      <c r="B145" s="33" t="n">
        <v>0</v>
      </c>
      <c r="C145" s="32" t="s">
        <v>814</v>
      </c>
      <c r="D145" s="33" t="n">
        <v>0</v>
      </c>
      <c r="E145" s="32" t="s">
        <v>815</v>
      </c>
      <c r="F145" s="33" t="n">
        <v>0</v>
      </c>
    </row>
    <row r="146" customFormat="false" ht="17.65" hidden="false" customHeight="true" outlineLevel="0" collapsed="false">
      <c r="A146" s="32" t="s">
        <v>816</v>
      </c>
      <c r="B146" s="33" t="n">
        <v>0</v>
      </c>
      <c r="C146" s="32" t="s">
        <v>817</v>
      </c>
      <c r="D146" s="33" t="n">
        <v>0</v>
      </c>
      <c r="E146" s="32" t="s">
        <v>818</v>
      </c>
      <c r="F146" s="33" t="n">
        <v>0</v>
      </c>
    </row>
    <row r="147" customFormat="false" ht="17.65" hidden="false" customHeight="true" outlineLevel="0" collapsed="false">
      <c r="A147" s="32" t="s">
        <v>819</v>
      </c>
      <c r="B147" s="33" t="n">
        <v>0</v>
      </c>
      <c r="C147" s="32" t="s">
        <v>820</v>
      </c>
      <c r="D147" s="33" t="n">
        <v>0</v>
      </c>
      <c r="E147" s="32" t="s">
        <v>821</v>
      </c>
      <c r="F147" s="33" t="n">
        <v>0</v>
      </c>
    </row>
    <row r="148" customFormat="false" ht="17.65" hidden="false" customHeight="true" outlineLevel="0" collapsed="false">
      <c r="A148" s="32" t="s">
        <v>822</v>
      </c>
      <c r="B148" s="33" t="n">
        <v>0</v>
      </c>
      <c r="C148" s="32" t="s">
        <v>823</v>
      </c>
      <c r="D148" s="33" t="n">
        <v>0</v>
      </c>
      <c r="E148" s="32" t="s">
        <v>824</v>
      </c>
      <c r="F148" s="33" t="n">
        <v>0</v>
      </c>
    </row>
    <row r="149" customFormat="false" ht="17.65" hidden="false" customHeight="true" outlineLevel="0" collapsed="false">
      <c r="A149" s="32" t="s">
        <v>825</v>
      </c>
      <c r="B149" s="33" t="n">
        <v>0</v>
      </c>
      <c r="C149" s="32" t="s">
        <v>826</v>
      </c>
      <c r="D149" s="33" t="n">
        <v>0</v>
      </c>
      <c r="E149" s="32" t="s">
        <v>827</v>
      </c>
      <c r="F149" s="33" t="n">
        <v>0</v>
      </c>
    </row>
    <row r="150" customFormat="false" ht="17.65" hidden="false" customHeight="true" outlineLevel="0" collapsed="false">
      <c r="A150" s="32" t="s">
        <v>828</v>
      </c>
      <c r="B150" s="33" t="n">
        <v>0</v>
      </c>
      <c r="C150" s="32" t="s">
        <v>655</v>
      </c>
      <c r="D150" s="33" t="n">
        <v>0</v>
      </c>
      <c r="E150" s="32" t="s">
        <v>829</v>
      </c>
      <c r="F150" s="33" t="n">
        <v>0</v>
      </c>
    </row>
    <row r="151" customFormat="false" ht="17.65" hidden="false" customHeight="true" outlineLevel="0" collapsed="false">
      <c r="A151" s="32" t="s">
        <v>830</v>
      </c>
      <c r="B151" s="33" t="n">
        <v>0</v>
      </c>
      <c r="C151" s="32" t="s">
        <v>666</v>
      </c>
      <c r="D151" s="33" t="n">
        <v>0</v>
      </c>
      <c r="E151" s="32" t="s">
        <v>831</v>
      </c>
      <c r="F151" s="33" t="n">
        <v>0</v>
      </c>
    </row>
    <row r="152" customFormat="false" ht="17.65" hidden="false" customHeight="true" outlineLevel="0" collapsed="false">
      <c r="A152" s="32" t="s">
        <v>832</v>
      </c>
      <c r="B152" s="33" t="n">
        <v>0</v>
      </c>
      <c r="C152" s="32" t="s">
        <v>833</v>
      </c>
      <c r="D152" s="33" t="n">
        <v>0</v>
      </c>
      <c r="E152" s="32" t="s">
        <v>666</v>
      </c>
      <c r="F152" s="33" t="n">
        <v>0</v>
      </c>
    </row>
    <row r="153" customFormat="false" ht="17.65" hidden="false" customHeight="true" outlineLevel="0" collapsed="false">
      <c r="A153" s="32" t="s">
        <v>834</v>
      </c>
      <c r="B153" s="33" t="n">
        <v>0</v>
      </c>
      <c r="C153" s="32" t="s">
        <v>835</v>
      </c>
      <c r="D153" s="33" t="n">
        <v>0</v>
      </c>
      <c r="E153" s="32" t="s">
        <v>836</v>
      </c>
      <c r="F153" s="33" t="n">
        <v>0</v>
      </c>
    </row>
    <row r="154" customFormat="false" ht="17.65" hidden="false" customHeight="true" outlineLevel="0" collapsed="false">
      <c r="A154" s="32" t="s">
        <v>837</v>
      </c>
      <c r="B154" s="33" t="n">
        <v>0</v>
      </c>
      <c r="C154" s="32" t="s">
        <v>838</v>
      </c>
      <c r="D154" s="33" t="n">
        <v>0</v>
      </c>
      <c r="E154" s="64" t="s">
        <v>839</v>
      </c>
      <c r="F154" s="33" t="n">
        <v>0</v>
      </c>
    </row>
    <row r="155" customFormat="false" ht="17.65" hidden="false" customHeight="true" outlineLevel="0" collapsed="false">
      <c r="A155" s="32" t="s">
        <v>840</v>
      </c>
      <c r="B155" s="33" t="n">
        <v>0</v>
      </c>
      <c r="C155" s="32" t="s">
        <v>841</v>
      </c>
      <c r="D155" s="33" t="n">
        <v>0</v>
      </c>
      <c r="E155" s="64" t="s">
        <v>842</v>
      </c>
      <c r="F155" s="33" t="n">
        <v>0</v>
      </c>
    </row>
    <row r="156" customFormat="false" ht="17.65" hidden="false" customHeight="true" outlineLevel="0" collapsed="false">
      <c r="A156" s="32" t="s">
        <v>843</v>
      </c>
      <c r="B156" s="33" t="n">
        <v>0</v>
      </c>
      <c r="C156" s="32" t="s">
        <v>844</v>
      </c>
      <c r="D156" s="33" t="n">
        <v>0</v>
      </c>
      <c r="E156" s="32" t="s">
        <v>845</v>
      </c>
      <c r="F156" s="33" t="n">
        <v>0</v>
      </c>
    </row>
    <row r="157" customFormat="false" ht="17.65" hidden="false" customHeight="true" outlineLevel="0" collapsed="false">
      <c r="A157" s="32" t="s">
        <v>846</v>
      </c>
      <c r="B157" s="33" t="n">
        <v>0</v>
      </c>
      <c r="C157" s="32" t="s">
        <v>847</v>
      </c>
      <c r="D157" s="33" t="n">
        <v>0</v>
      </c>
      <c r="E157" s="32" t="s">
        <v>848</v>
      </c>
      <c r="F157" s="33" t="n">
        <v>0</v>
      </c>
    </row>
    <row r="158" customFormat="false" ht="17.65" hidden="false" customHeight="true" outlineLevel="0" collapsed="false">
      <c r="A158" s="32" t="s">
        <v>849</v>
      </c>
      <c r="B158" s="33" t="n">
        <v>0</v>
      </c>
      <c r="C158" s="32" t="s">
        <v>850</v>
      </c>
      <c r="D158" s="33" t="n">
        <v>0</v>
      </c>
      <c r="E158" s="32" t="s">
        <v>851</v>
      </c>
      <c r="F158" s="33" t="n">
        <v>0</v>
      </c>
    </row>
    <row r="159" customFormat="false" ht="17.65" hidden="false" customHeight="true" outlineLevel="0" collapsed="false">
      <c r="A159" s="32" t="s">
        <v>852</v>
      </c>
      <c r="B159" s="33" t="n">
        <v>0</v>
      </c>
      <c r="C159" s="32" t="s">
        <v>666</v>
      </c>
      <c r="D159" s="33" t="n">
        <v>0</v>
      </c>
      <c r="E159" s="32" t="s">
        <v>853</v>
      </c>
      <c r="F159" s="33" t="n">
        <v>0</v>
      </c>
    </row>
    <row r="160" customFormat="false" ht="17.65" hidden="false" customHeight="true" outlineLevel="0" collapsed="false">
      <c r="A160" s="32" t="s">
        <v>854</v>
      </c>
      <c r="B160" s="33" t="n">
        <v>0</v>
      </c>
      <c r="C160" s="32" t="s">
        <v>855</v>
      </c>
      <c r="D160" s="33" t="n">
        <v>0</v>
      </c>
      <c r="E160" s="32" t="s">
        <v>856</v>
      </c>
      <c r="F160" s="33" t="n">
        <v>0</v>
      </c>
    </row>
    <row r="161" customFormat="false" ht="17.65" hidden="false" customHeight="true" outlineLevel="0" collapsed="false">
      <c r="A161" s="32" t="s">
        <v>857</v>
      </c>
      <c r="B161" s="33" t="n">
        <v>0</v>
      </c>
      <c r="C161" s="32" t="s">
        <v>858</v>
      </c>
      <c r="D161" s="33" t="n">
        <v>2</v>
      </c>
      <c r="E161" s="32" t="s">
        <v>859</v>
      </c>
      <c r="F161" s="33" t="n">
        <v>0</v>
      </c>
    </row>
    <row r="162" customFormat="false" ht="17.65" hidden="false" customHeight="true" outlineLevel="0" collapsed="false">
      <c r="A162" s="32" t="s">
        <v>860</v>
      </c>
      <c r="B162" s="33" t="n">
        <v>0</v>
      </c>
      <c r="C162" s="32" t="s">
        <v>861</v>
      </c>
      <c r="D162" s="33" t="n">
        <v>0</v>
      </c>
      <c r="E162" s="32" t="s">
        <v>862</v>
      </c>
      <c r="F162" s="33" t="n">
        <v>0</v>
      </c>
    </row>
    <row r="163" customFormat="false" ht="17.65" hidden="false" customHeight="true" outlineLevel="0" collapsed="false">
      <c r="A163" s="32" t="s">
        <v>863</v>
      </c>
      <c r="B163" s="33" t="n">
        <v>0</v>
      </c>
      <c r="C163" s="32" t="s">
        <v>864</v>
      </c>
      <c r="D163" s="33" t="n">
        <v>2</v>
      </c>
      <c r="E163" s="32" t="s">
        <v>865</v>
      </c>
      <c r="F163" s="33" t="n">
        <v>4</v>
      </c>
    </row>
    <row r="164" customFormat="false" ht="17.65" hidden="false" customHeight="true" outlineLevel="0" collapsed="false">
      <c r="A164" s="32" t="s">
        <v>866</v>
      </c>
      <c r="B164" s="33" t="n">
        <v>0</v>
      </c>
      <c r="C164" s="32" t="s">
        <v>867</v>
      </c>
      <c r="D164" s="33" t="n">
        <v>0</v>
      </c>
      <c r="E164" s="32" t="s">
        <v>868</v>
      </c>
      <c r="F164" s="33" t="n">
        <v>4</v>
      </c>
    </row>
    <row r="165" customFormat="false" ht="17.65" hidden="false" customHeight="true" outlineLevel="0" collapsed="false">
      <c r="A165" s="32" t="s">
        <v>869</v>
      </c>
      <c r="B165" s="33" t="n">
        <v>0</v>
      </c>
      <c r="C165" s="32" t="s">
        <v>870</v>
      </c>
      <c r="D165" s="33" t="n">
        <v>0</v>
      </c>
      <c r="E165" s="32" t="s">
        <v>871</v>
      </c>
      <c r="F165" s="33" t="n">
        <v>0</v>
      </c>
    </row>
    <row r="166" customFormat="false" ht="17.65" hidden="false" customHeight="true" outlineLevel="0" collapsed="false">
      <c r="A166" s="32" t="s">
        <v>872</v>
      </c>
      <c r="B166" s="33" t="n">
        <v>0</v>
      </c>
      <c r="C166" s="32" t="s">
        <v>873</v>
      </c>
      <c r="D166" s="33" t="n">
        <v>0</v>
      </c>
      <c r="E166" s="32" t="s">
        <v>874</v>
      </c>
      <c r="F166" s="33" t="n">
        <v>0</v>
      </c>
    </row>
    <row r="167" customFormat="false" ht="17.65" hidden="false" customHeight="true" outlineLevel="0" collapsed="false">
      <c r="A167" s="32" t="s">
        <v>875</v>
      </c>
      <c r="B167" s="33" t="n">
        <v>0</v>
      </c>
      <c r="C167" s="32" t="s">
        <v>876</v>
      </c>
      <c r="D167" s="33" t="n">
        <v>0</v>
      </c>
      <c r="E167" s="32" t="s">
        <v>877</v>
      </c>
      <c r="F167" s="33" t="n">
        <v>0</v>
      </c>
    </row>
    <row r="168" customFormat="false" ht="17.65" hidden="false" customHeight="true" outlineLevel="0" collapsed="false">
      <c r="A168" s="32" t="s">
        <v>878</v>
      </c>
      <c r="B168" s="33" t="n">
        <v>0</v>
      </c>
      <c r="C168" s="32" t="s">
        <v>879</v>
      </c>
      <c r="D168" s="33" t="n">
        <v>0</v>
      </c>
      <c r="E168" s="32" t="s">
        <v>880</v>
      </c>
      <c r="F168" s="33" t="n">
        <v>0</v>
      </c>
    </row>
    <row r="169" customFormat="false" ht="17.65" hidden="false" customHeight="true" outlineLevel="0" collapsed="false">
      <c r="A169" s="32" t="s">
        <v>881</v>
      </c>
      <c r="B169" s="33" t="n">
        <v>0</v>
      </c>
      <c r="C169" s="32" t="s">
        <v>882</v>
      </c>
      <c r="D169" s="33" t="n">
        <v>0</v>
      </c>
      <c r="E169" s="32" t="s">
        <v>883</v>
      </c>
      <c r="F169" s="33" t="n">
        <v>0</v>
      </c>
    </row>
    <row r="170" customFormat="false" ht="17.65" hidden="false" customHeight="true" outlineLevel="0" collapsed="false">
      <c r="A170" s="32" t="s">
        <v>884</v>
      </c>
      <c r="B170" s="33" t="n">
        <v>0</v>
      </c>
      <c r="C170" s="32" t="s">
        <v>885</v>
      </c>
      <c r="D170" s="33" t="n">
        <v>0</v>
      </c>
      <c r="E170" s="32" t="s">
        <v>886</v>
      </c>
      <c r="F170" s="33" t="n">
        <v>0</v>
      </c>
    </row>
    <row r="171" customFormat="false" ht="17.65" hidden="false" customHeight="true" outlineLevel="0" collapsed="false">
      <c r="A171" s="32" t="s">
        <v>887</v>
      </c>
      <c r="B171" s="33" t="n">
        <v>0</v>
      </c>
      <c r="C171" s="32" t="s">
        <v>888</v>
      </c>
      <c r="D171" s="33" t="n">
        <v>0</v>
      </c>
      <c r="E171" s="32" t="s">
        <v>889</v>
      </c>
      <c r="F171" s="33" t="n">
        <v>0</v>
      </c>
    </row>
    <row r="172" customFormat="false" ht="17.65" hidden="false" customHeight="true" outlineLevel="0" collapsed="false">
      <c r="A172" s="32" t="s">
        <v>890</v>
      </c>
      <c r="B172" s="33" t="n">
        <v>0</v>
      </c>
      <c r="C172" s="32" t="s">
        <v>891</v>
      </c>
      <c r="D172" s="33" t="n">
        <v>0</v>
      </c>
      <c r="E172" s="32" t="s">
        <v>666</v>
      </c>
      <c r="F172" s="33" t="n">
        <v>0</v>
      </c>
    </row>
    <row r="173" customFormat="false" ht="17.65" hidden="false" customHeight="true" outlineLevel="0" collapsed="false">
      <c r="A173" s="32" t="s">
        <v>892</v>
      </c>
      <c r="B173" s="33" t="n">
        <v>0</v>
      </c>
      <c r="C173" s="32" t="s">
        <v>893</v>
      </c>
      <c r="D173" s="33" t="n">
        <v>0</v>
      </c>
      <c r="E173" s="32" t="s">
        <v>894</v>
      </c>
      <c r="F173" s="33" t="n">
        <v>0</v>
      </c>
    </row>
    <row r="174" customFormat="false" ht="17.65" hidden="false" customHeight="true" outlineLevel="0" collapsed="false">
      <c r="A174" s="32" t="s">
        <v>895</v>
      </c>
      <c r="B174" s="33" t="n">
        <v>4</v>
      </c>
      <c r="C174" s="32" t="s">
        <v>896</v>
      </c>
      <c r="D174" s="33" t="n">
        <v>0</v>
      </c>
      <c r="E174" s="32" t="s">
        <v>897</v>
      </c>
      <c r="F174" s="33" t="n">
        <v>0</v>
      </c>
    </row>
    <row r="175" customFormat="false" ht="17.65" hidden="false" customHeight="true" outlineLevel="0" collapsed="false">
      <c r="A175" s="34" t="s">
        <v>898</v>
      </c>
      <c r="B175" s="36" t="n">
        <v>0</v>
      </c>
      <c r="C175" s="34" t="s">
        <v>899</v>
      </c>
      <c r="D175" s="36" t="n">
        <v>0</v>
      </c>
      <c r="E175" s="34" t="s">
        <v>900</v>
      </c>
      <c r="F175" s="36" t="n">
        <v>0</v>
      </c>
    </row>
    <row r="176" customFormat="false" ht="17.65" hidden="false" customHeight="true" outlineLevel="0" collapsed="false">
      <c r="A176" s="103" t="s">
        <v>901</v>
      </c>
      <c r="B176" s="37" t="n">
        <v>0</v>
      </c>
      <c r="C176" s="103" t="s">
        <v>902</v>
      </c>
      <c r="D176" s="37" t="n">
        <v>0</v>
      </c>
      <c r="E176" s="103"/>
      <c r="F176" s="90"/>
    </row>
    <row r="177" customFormat="false" ht="17.65" hidden="false" customHeight="true" outlineLevel="0" collapsed="false">
      <c r="A177" s="103" t="s">
        <v>903</v>
      </c>
      <c r="B177" s="37" t="n">
        <v>0</v>
      </c>
      <c r="C177" s="103" t="s">
        <v>904</v>
      </c>
      <c r="D177" s="37" t="n">
        <v>0</v>
      </c>
      <c r="E177" s="103"/>
      <c r="F177" s="90"/>
    </row>
    <row r="178" customFormat="false" ht="17.65" hidden="false" customHeight="true" outlineLevel="0" collapsed="false">
      <c r="A178" s="103" t="s">
        <v>905</v>
      </c>
      <c r="B178" s="37" t="n">
        <v>0</v>
      </c>
      <c r="C178" s="103" t="s">
        <v>906</v>
      </c>
      <c r="D178" s="37" t="n">
        <v>0</v>
      </c>
      <c r="E178" s="103"/>
      <c r="F178" s="90"/>
    </row>
    <row r="179" customFormat="false" ht="17.65" hidden="false" customHeight="true" outlineLevel="0" collapsed="false">
      <c r="A179" s="103" t="s">
        <v>907</v>
      </c>
      <c r="B179" s="37" t="n">
        <v>0</v>
      </c>
      <c r="C179" s="103" t="s">
        <v>908</v>
      </c>
      <c r="D179" s="37" t="n">
        <v>0</v>
      </c>
      <c r="E179" s="103"/>
      <c r="F179" s="90"/>
    </row>
    <row r="180" customFormat="false" ht="17.65" hidden="false" customHeight="true" outlineLevel="0" collapsed="false">
      <c r="A180" s="103" t="s">
        <v>909</v>
      </c>
      <c r="B180" s="37" t="n">
        <v>0</v>
      </c>
      <c r="C180" s="103" t="s">
        <v>910</v>
      </c>
      <c r="D180" s="37" t="n">
        <v>0</v>
      </c>
      <c r="E180" s="103"/>
      <c r="F180" s="90"/>
    </row>
    <row r="181" customFormat="false" ht="17.65" hidden="false" customHeight="true" outlineLevel="0" collapsed="false">
      <c r="A181" s="103" t="s">
        <v>911</v>
      </c>
      <c r="B181" s="37" t="n">
        <v>0</v>
      </c>
      <c r="C181" s="103" t="s">
        <v>912</v>
      </c>
      <c r="D181" s="37" t="n">
        <v>0</v>
      </c>
      <c r="E181" s="103"/>
      <c r="F181" s="90"/>
    </row>
    <row r="182" customFormat="false" ht="17.65" hidden="false" customHeight="true" outlineLevel="0" collapsed="false">
      <c r="A182" s="103" t="s">
        <v>913</v>
      </c>
      <c r="B182" s="37" t="n">
        <v>0</v>
      </c>
      <c r="C182" s="103" t="s">
        <v>914</v>
      </c>
      <c r="D182" s="37" t="n">
        <v>0</v>
      </c>
      <c r="E182" s="103"/>
      <c r="F182" s="90"/>
    </row>
    <row r="183" customFormat="false" ht="17.65" hidden="false" customHeight="true" outlineLevel="0" collapsed="false">
      <c r="A183" s="103" t="s">
        <v>915</v>
      </c>
      <c r="B183" s="37" t="n">
        <v>0</v>
      </c>
      <c r="C183" s="103" t="s">
        <v>916</v>
      </c>
      <c r="D183" s="37" t="n">
        <v>0</v>
      </c>
      <c r="E183" s="103"/>
      <c r="F183" s="90"/>
    </row>
    <row r="184" customFormat="false" ht="17.65" hidden="false" customHeight="true" outlineLevel="0" collapsed="false">
      <c r="A184" s="103" t="s">
        <v>917</v>
      </c>
      <c r="B184" s="37" t="n">
        <v>0</v>
      </c>
      <c r="C184" s="103" t="s">
        <v>918</v>
      </c>
      <c r="D184" s="37" t="n">
        <v>60</v>
      </c>
      <c r="E184" s="103"/>
      <c r="F184" s="90"/>
    </row>
    <row r="185" customFormat="false" ht="17.65" hidden="false" customHeight="true" outlineLevel="0" collapsed="false">
      <c r="A185" s="103" t="s">
        <v>919</v>
      </c>
      <c r="B185" s="37" t="n">
        <v>0</v>
      </c>
      <c r="C185" s="103" t="s">
        <v>920</v>
      </c>
      <c r="D185" s="37" t="n">
        <v>12</v>
      </c>
      <c r="E185" s="103"/>
      <c r="F185" s="90"/>
    </row>
    <row r="186" customFormat="false" ht="17.65" hidden="false" customHeight="true" outlineLevel="0" collapsed="false">
      <c r="A186" s="103" t="s">
        <v>921</v>
      </c>
      <c r="B186" s="37" t="n">
        <v>0</v>
      </c>
      <c r="C186" s="103" t="s">
        <v>922</v>
      </c>
      <c r="D186" s="37" t="n">
        <v>0</v>
      </c>
      <c r="E186" s="103"/>
      <c r="F186" s="90"/>
    </row>
    <row r="187" customFormat="false" ht="17.65" hidden="false" customHeight="true" outlineLevel="0" collapsed="false">
      <c r="A187" s="103" t="s">
        <v>666</v>
      </c>
      <c r="B187" s="37" t="n">
        <v>0</v>
      </c>
      <c r="C187" s="103" t="s">
        <v>923</v>
      </c>
      <c r="D187" s="37" t="n">
        <v>0</v>
      </c>
      <c r="E187" s="103"/>
      <c r="F187" s="90"/>
    </row>
    <row r="188" customFormat="false" ht="17.65" hidden="false" customHeight="true" outlineLevel="0" collapsed="false">
      <c r="A188" s="103" t="s">
        <v>924</v>
      </c>
      <c r="B188" s="37" t="n">
        <v>0</v>
      </c>
      <c r="C188" s="103" t="s">
        <v>925</v>
      </c>
      <c r="D188" s="37" t="n">
        <v>48</v>
      </c>
      <c r="E188" s="103"/>
      <c r="F188" s="90"/>
    </row>
    <row r="189" customFormat="false" ht="17.65" hidden="false" customHeight="true" outlineLevel="0" collapsed="false">
      <c r="A189" s="103" t="s">
        <v>926</v>
      </c>
      <c r="B189" s="37" t="n">
        <v>0</v>
      </c>
      <c r="C189" s="103" t="s">
        <v>927</v>
      </c>
      <c r="D189" s="37" t="n">
        <v>48</v>
      </c>
      <c r="E189" s="103"/>
      <c r="F189" s="90"/>
    </row>
    <row r="190" customFormat="false" ht="17.65" hidden="false" customHeight="true" outlineLevel="0" collapsed="false">
      <c r="A190" s="103" t="s">
        <v>928</v>
      </c>
      <c r="B190" s="37" t="n">
        <v>0</v>
      </c>
      <c r="C190" s="103" t="s">
        <v>929</v>
      </c>
      <c r="D190" s="37" t="n">
        <v>39</v>
      </c>
      <c r="E190" s="103"/>
      <c r="F190" s="90"/>
    </row>
    <row r="191" customFormat="false" ht="17.65" hidden="false" customHeight="true" outlineLevel="0" collapsed="false">
      <c r="A191" s="103" t="s">
        <v>930</v>
      </c>
      <c r="B191" s="37" t="n">
        <v>195</v>
      </c>
      <c r="C191" s="103" t="s">
        <v>931</v>
      </c>
      <c r="D191" s="37" t="n">
        <v>7</v>
      </c>
      <c r="E191" s="103"/>
      <c r="F191" s="90"/>
    </row>
    <row r="192" customFormat="false" ht="17.65" hidden="false" customHeight="true" outlineLevel="0" collapsed="false">
      <c r="A192" s="103" t="s">
        <v>932</v>
      </c>
      <c r="B192" s="37" t="n">
        <v>195</v>
      </c>
      <c r="C192" s="103" t="s">
        <v>933</v>
      </c>
      <c r="D192" s="37" t="n">
        <v>2</v>
      </c>
      <c r="E192" s="103"/>
      <c r="F192" s="90"/>
    </row>
    <row r="193" customFormat="false" ht="17.65" hidden="false" customHeight="true" outlineLevel="0" collapsed="false">
      <c r="A193" s="103" t="s">
        <v>934</v>
      </c>
      <c r="B193" s="37" t="n">
        <v>0</v>
      </c>
      <c r="C193" s="103" t="s">
        <v>935</v>
      </c>
      <c r="D193" s="37" t="n">
        <v>0</v>
      </c>
      <c r="E193" s="103"/>
      <c r="F193" s="90"/>
    </row>
    <row r="194" customFormat="false" ht="17.65" hidden="false" customHeight="true" outlineLevel="0" collapsed="false">
      <c r="A194" s="103" t="s">
        <v>936</v>
      </c>
      <c r="B194" s="37" t="n">
        <v>10</v>
      </c>
      <c r="C194" s="103" t="s">
        <v>937</v>
      </c>
      <c r="D194" s="37" t="n">
        <v>0</v>
      </c>
      <c r="E194" s="103"/>
      <c r="F194" s="90"/>
    </row>
    <row r="195" customFormat="false" ht="17.65" hidden="false" customHeight="true" outlineLevel="0" collapsed="false">
      <c r="A195" s="103" t="s">
        <v>938</v>
      </c>
      <c r="B195" s="37" t="n">
        <v>7</v>
      </c>
      <c r="C195" s="103" t="s">
        <v>939</v>
      </c>
      <c r="D195" s="37" t="n">
        <v>0</v>
      </c>
      <c r="E195" s="103"/>
      <c r="F195" s="90"/>
    </row>
    <row r="196" customFormat="false" ht="17.65" hidden="false" customHeight="true" outlineLevel="0" collapsed="false">
      <c r="A196" s="103" t="s">
        <v>940</v>
      </c>
      <c r="B196" s="37" t="n">
        <v>0</v>
      </c>
      <c r="C196" s="103" t="s">
        <v>941</v>
      </c>
      <c r="D196" s="37" t="n">
        <v>0</v>
      </c>
      <c r="E196" s="103"/>
      <c r="F196" s="90"/>
    </row>
    <row r="197" customFormat="false" ht="17.65" hidden="false" customHeight="true" outlineLevel="0" collapsed="false">
      <c r="A197" s="103" t="s">
        <v>942</v>
      </c>
      <c r="B197" s="37" t="n">
        <v>0</v>
      </c>
      <c r="C197" s="103" t="s">
        <v>943</v>
      </c>
      <c r="D197" s="37" t="n">
        <v>0</v>
      </c>
      <c r="E197" s="103"/>
      <c r="F197" s="90"/>
    </row>
    <row r="198" customFormat="false" ht="17.65" hidden="false" customHeight="true" outlineLevel="0" collapsed="false">
      <c r="A198" s="103" t="s">
        <v>944</v>
      </c>
      <c r="B198" s="37" t="n">
        <v>0</v>
      </c>
      <c r="C198" s="103" t="s">
        <v>945</v>
      </c>
      <c r="D198" s="37" t="n">
        <v>0</v>
      </c>
      <c r="E198" s="103"/>
      <c r="F198" s="90"/>
    </row>
    <row r="199" customFormat="false" ht="17.65" hidden="false" customHeight="true" outlineLevel="0" collapsed="false">
      <c r="A199" s="103" t="s">
        <v>946</v>
      </c>
      <c r="B199" s="37" t="n">
        <v>0</v>
      </c>
      <c r="C199" s="103" t="s">
        <v>947</v>
      </c>
      <c r="D199" s="37" t="n">
        <v>14</v>
      </c>
      <c r="E199" s="103"/>
      <c r="F199" s="90"/>
    </row>
    <row r="200" customFormat="false" ht="17.65" hidden="false" customHeight="true" outlineLevel="0" collapsed="false">
      <c r="A200" s="103" t="s">
        <v>948</v>
      </c>
      <c r="B200" s="37" t="n">
        <v>0</v>
      </c>
      <c r="C200" s="103" t="s">
        <v>949</v>
      </c>
      <c r="D200" s="37" t="n">
        <v>0</v>
      </c>
      <c r="E200" s="103"/>
      <c r="F200" s="90"/>
    </row>
    <row r="201" customFormat="false" ht="17.65" hidden="false" customHeight="true" outlineLevel="0" collapsed="false">
      <c r="A201" s="103" t="s">
        <v>950</v>
      </c>
      <c r="B201" s="37" t="n">
        <v>13</v>
      </c>
      <c r="C201" s="103" t="s">
        <v>951</v>
      </c>
      <c r="D201" s="37" t="n">
        <v>0</v>
      </c>
      <c r="E201" s="103"/>
      <c r="F201" s="90"/>
    </row>
    <row r="202" customFormat="false" ht="17.65" hidden="false" customHeight="true" outlineLevel="0" collapsed="false">
      <c r="A202" s="103" t="s">
        <v>952</v>
      </c>
      <c r="B202" s="37" t="n">
        <v>0</v>
      </c>
      <c r="C202" s="103" t="s">
        <v>953</v>
      </c>
      <c r="D202" s="37" t="n">
        <v>0</v>
      </c>
      <c r="E202" s="103"/>
      <c r="F202" s="90"/>
    </row>
    <row r="203" customFormat="false" ht="17.65" hidden="false" customHeight="true" outlineLevel="0" collapsed="false">
      <c r="A203" s="103" t="s">
        <v>954</v>
      </c>
      <c r="B203" s="37" t="n">
        <v>0</v>
      </c>
      <c r="C203" s="103" t="s">
        <v>955</v>
      </c>
      <c r="D203" s="37" t="n">
        <v>0</v>
      </c>
      <c r="E203" s="103"/>
      <c r="F203" s="90"/>
    </row>
    <row r="204" customFormat="false" ht="17.65" hidden="false" customHeight="true" outlineLevel="0" collapsed="false">
      <c r="A204" s="103" t="s">
        <v>956</v>
      </c>
      <c r="B204" s="37" t="n">
        <v>0</v>
      </c>
      <c r="C204" s="103" t="s">
        <v>957</v>
      </c>
      <c r="D204" s="37" t="n">
        <v>0</v>
      </c>
      <c r="E204" s="103"/>
      <c r="F204" s="90"/>
    </row>
    <row r="205" customFormat="false" ht="17.65" hidden="false" customHeight="true" outlineLevel="0" collapsed="false">
      <c r="A205" s="103" t="s">
        <v>958</v>
      </c>
      <c r="B205" s="37" t="n">
        <v>0</v>
      </c>
      <c r="C205" s="103" t="s">
        <v>959</v>
      </c>
      <c r="D205" s="37" t="n">
        <v>0</v>
      </c>
      <c r="E205" s="103"/>
      <c r="F205" s="90"/>
    </row>
    <row r="206" customFormat="false" ht="17.65" hidden="false" customHeight="true" outlineLevel="0" collapsed="false">
      <c r="A206" s="103" t="s">
        <v>960</v>
      </c>
      <c r="B206" s="37" t="n">
        <v>0</v>
      </c>
      <c r="C206" s="103" t="s">
        <v>961</v>
      </c>
      <c r="D206" s="37" t="n">
        <v>14</v>
      </c>
      <c r="E206" s="103"/>
      <c r="F206" s="90"/>
    </row>
    <row r="207" customFormat="false" ht="17.65" hidden="false" customHeight="true" outlineLevel="0" collapsed="false">
      <c r="A207" s="103" t="s">
        <v>962</v>
      </c>
      <c r="B207" s="37" t="n">
        <v>0</v>
      </c>
      <c r="C207" s="103"/>
      <c r="D207" s="92"/>
      <c r="E207" s="103"/>
      <c r="F207" s="90"/>
    </row>
    <row r="208" customFormat="false" ht="17.65" hidden="false" customHeight="true" outlineLevel="0" collapsed="false">
      <c r="A208" s="103" t="s">
        <v>963</v>
      </c>
      <c r="B208" s="37" t="n">
        <v>0</v>
      </c>
      <c r="C208" s="103"/>
      <c r="D208" s="92"/>
      <c r="E208" s="103"/>
      <c r="F208" s="90"/>
    </row>
    <row r="209" customFormat="false" ht="17.65" hidden="false" customHeight="true" outlineLevel="0" collapsed="false">
      <c r="A209" s="103" t="s">
        <v>964</v>
      </c>
      <c r="B209" s="37" t="n">
        <v>0</v>
      </c>
      <c r="C209" s="103"/>
      <c r="D209" s="92"/>
      <c r="E209" s="103"/>
      <c r="F209" s="90"/>
    </row>
    <row r="210" customFormat="false" ht="17.65" hidden="false" customHeight="true" outlineLevel="0" collapsed="false">
      <c r="A210" s="103" t="s">
        <v>965</v>
      </c>
      <c r="B210" s="37" t="n">
        <v>0</v>
      </c>
      <c r="C210" s="103"/>
      <c r="D210" s="92"/>
      <c r="E210" s="103"/>
      <c r="F210" s="90"/>
    </row>
    <row r="211" customFormat="false" ht="17.65" hidden="false" customHeight="true" outlineLevel="0" collapsed="false">
      <c r="A211" s="103" t="s">
        <v>966</v>
      </c>
      <c r="B211" s="37" t="n">
        <v>0</v>
      </c>
      <c r="C211" s="103"/>
      <c r="D211" s="92"/>
      <c r="E211" s="103"/>
      <c r="F211" s="90"/>
    </row>
    <row r="212" customFormat="false" ht="17.65" hidden="false" customHeight="true" outlineLevel="0" collapsed="false">
      <c r="A212" s="103" t="s">
        <v>967</v>
      </c>
      <c r="B212" s="37" t="n">
        <v>165</v>
      </c>
      <c r="C212" s="103"/>
      <c r="D212" s="92"/>
      <c r="E212" s="103"/>
      <c r="F212" s="90"/>
    </row>
    <row r="213" customFormat="false" ht="17.65" hidden="false" customHeight="true" outlineLevel="0" collapsed="false">
      <c r="A213" s="103" t="s">
        <v>968</v>
      </c>
      <c r="B213" s="37" t="n">
        <v>0</v>
      </c>
      <c r="C213" s="103"/>
      <c r="D213" s="92"/>
      <c r="E213" s="103"/>
      <c r="F213" s="90"/>
    </row>
    <row r="214" customFormat="false" ht="17.65" hidden="false" customHeight="true" outlineLevel="0" collapsed="false">
      <c r="A214" s="103" t="s">
        <v>969</v>
      </c>
      <c r="B214" s="37" t="n">
        <v>0</v>
      </c>
      <c r="C214" s="103"/>
      <c r="D214" s="92"/>
      <c r="E214" s="103"/>
      <c r="F214" s="90"/>
    </row>
    <row r="215" customFormat="false" ht="17.65" hidden="false" customHeight="true" outlineLevel="0" collapsed="false">
      <c r="A215" s="103" t="s">
        <v>970</v>
      </c>
      <c r="B215" s="37" t="n">
        <v>0</v>
      </c>
      <c r="C215" s="103"/>
      <c r="D215" s="92"/>
      <c r="E215" s="103"/>
      <c r="F215" s="90"/>
    </row>
    <row r="216" customFormat="false" ht="17.65" hidden="false" customHeight="true" outlineLevel="0" collapsed="false">
      <c r="A216" s="103" t="s">
        <v>971</v>
      </c>
      <c r="B216" s="37" t="n">
        <v>0</v>
      </c>
      <c r="C216" s="103"/>
      <c r="D216" s="92"/>
      <c r="E216" s="103"/>
      <c r="F216" s="90"/>
    </row>
    <row r="217" customFormat="false" ht="17.65" hidden="false" customHeight="true" outlineLevel="0" collapsed="false">
      <c r="A217" s="103" t="s">
        <v>972</v>
      </c>
      <c r="B217" s="37" t="n">
        <v>0</v>
      </c>
      <c r="C217" s="103"/>
      <c r="D217" s="92"/>
      <c r="E217" s="103"/>
      <c r="F217" s="90"/>
    </row>
    <row r="218" customFormat="false" ht="17.65" hidden="false" customHeight="true" outlineLevel="0" collapsed="false">
      <c r="A218" s="103" t="s">
        <v>973</v>
      </c>
      <c r="B218" s="37" t="n">
        <v>0</v>
      </c>
      <c r="C218" s="103"/>
      <c r="D218" s="92"/>
      <c r="E218" s="103"/>
      <c r="F218" s="90"/>
    </row>
    <row r="219" customFormat="false" ht="17.65" hidden="false" customHeight="true" outlineLevel="0" collapsed="false">
      <c r="A219" s="103" t="s">
        <v>974</v>
      </c>
      <c r="B219" s="37" t="n">
        <v>0</v>
      </c>
      <c r="C219" s="103"/>
      <c r="D219" s="92"/>
      <c r="E219" s="103"/>
      <c r="F219" s="90"/>
    </row>
    <row r="220" customFormat="false" ht="17.65" hidden="false" customHeight="true" outlineLevel="0" collapsed="false">
      <c r="A220" s="103" t="s">
        <v>975</v>
      </c>
      <c r="B220" s="37" t="n">
        <v>0</v>
      </c>
      <c r="C220" s="103"/>
      <c r="D220" s="92"/>
      <c r="E220" s="103"/>
      <c r="F220" s="90"/>
    </row>
    <row r="221" customFormat="false" ht="17.65" hidden="false" customHeight="true" outlineLevel="0" collapsed="false">
      <c r="A221" s="103" t="s">
        <v>976</v>
      </c>
      <c r="B221" s="37" t="n">
        <v>0</v>
      </c>
      <c r="C221" s="103"/>
      <c r="D221" s="92"/>
      <c r="E221" s="103"/>
      <c r="F221" s="90"/>
    </row>
    <row r="222" customFormat="false" ht="17.65" hidden="false" customHeight="true" outlineLevel="0" collapsed="false">
      <c r="A222" s="103" t="s">
        <v>977</v>
      </c>
      <c r="B222" s="37" t="n">
        <v>0</v>
      </c>
      <c r="C222" s="103"/>
      <c r="D222" s="92"/>
      <c r="E222" s="103"/>
      <c r="F222" s="90"/>
    </row>
    <row r="223" customFormat="false" ht="17.65" hidden="false" customHeight="true" outlineLevel="0" collapsed="false">
      <c r="A223" s="103" t="s">
        <v>978</v>
      </c>
      <c r="B223" s="37" t="n">
        <v>0</v>
      </c>
      <c r="C223" s="103"/>
      <c r="D223" s="92"/>
      <c r="E223" s="103"/>
      <c r="F223" s="90"/>
    </row>
    <row r="224" customFormat="false" ht="17.65" hidden="false" customHeight="true" outlineLevel="0" collapsed="false">
      <c r="A224" s="103" t="s">
        <v>979</v>
      </c>
      <c r="B224" s="37" t="n">
        <v>0</v>
      </c>
      <c r="C224" s="103"/>
      <c r="D224" s="92"/>
      <c r="E224" s="103"/>
      <c r="F224" s="90"/>
    </row>
    <row r="225" customFormat="false" ht="17.65" hidden="false" customHeight="true" outlineLevel="0" collapsed="false">
      <c r="A225" s="103" t="s">
        <v>980</v>
      </c>
      <c r="B225" s="37" t="n">
        <v>0</v>
      </c>
      <c r="C225" s="103"/>
      <c r="D225" s="92"/>
      <c r="E225" s="103"/>
      <c r="F225" s="90"/>
    </row>
    <row r="226" customFormat="false" ht="17.65" hidden="false" customHeight="true" outlineLevel="0" collapsed="false">
      <c r="A226" s="103" t="s">
        <v>981</v>
      </c>
      <c r="B226" s="37" t="n">
        <v>0</v>
      </c>
      <c r="C226" s="103"/>
      <c r="D226" s="92"/>
      <c r="E226" s="103"/>
      <c r="F226" s="90"/>
    </row>
    <row r="227" customFormat="false" ht="17.65" hidden="false" customHeight="true" outlineLevel="0" collapsed="false">
      <c r="A227" s="103" t="s">
        <v>982</v>
      </c>
      <c r="B227" s="37" t="n">
        <v>0</v>
      </c>
      <c r="C227" s="103"/>
      <c r="D227" s="92"/>
      <c r="E227" s="103"/>
      <c r="F227" s="90"/>
    </row>
    <row r="228" customFormat="false" ht="17.65" hidden="false" customHeight="true" outlineLevel="0" collapsed="false">
      <c r="A228" s="103" t="s">
        <v>983</v>
      </c>
      <c r="B228" s="37" t="n">
        <v>0</v>
      </c>
      <c r="C228" s="103"/>
      <c r="D228" s="92"/>
      <c r="E228" s="103"/>
      <c r="F228" s="90"/>
    </row>
    <row r="229" customFormat="false" ht="17.65" hidden="false" customHeight="true" outlineLevel="0" collapsed="false">
      <c r="A229" s="103" t="s">
        <v>984</v>
      </c>
      <c r="B229" s="37" t="n">
        <v>0</v>
      </c>
      <c r="C229" s="103"/>
      <c r="D229" s="92"/>
      <c r="E229" s="103"/>
      <c r="F229" s="90"/>
    </row>
    <row r="230" customFormat="false" ht="17.65" hidden="false" customHeight="true" outlineLevel="0" collapsed="false">
      <c r="A230" s="103" t="s">
        <v>985</v>
      </c>
      <c r="B230" s="37" t="n">
        <v>0</v>
      </c>
      <c r="C230" s="103"/>
      <c r="D230" s="92"/>
      <c r="E230" s="103"/>
      <c r="F230" s="90"/>
    </row>
    <row r="231" customFormat="false" ht="17.65" hidden="false" customHeight="true" outlineLevel="0" collapsed="false">
      <c r="A231" s="103" t="s">
        <v>986</v>
      </c>
      <c r="B231" s="37" t="n">
        <v>0</v>
      </c>
      <c r="C231" s="103"/>
      <c r="D231" s="92"/>
      <c r="E231" s="103"/>
      <c r="F231" s="90"/>
    </row>
    <row r="232" customFormat="false" ht="17.65" hidden="false" customHeight="true" outlineLevel="0" collapsed="false">
      <c r="A232" s="38" t="s">
        <v>987</v>
      </c>
      <c r="B232" s="35" t="n">
        <v>108</v>
      </c>
      <c r="C232" s="38"/>
      <c r="D232" s="97"/>
      <c r="E232" s="104" t="s">
        <v>114</v>
      </c>
      <c r="F232" s="33" t="n">
        <v>5627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20.5"/>
    <col collapsed="false" customWidth="true" hidden="false" outlineLevel="0" max="3" min="3" style="0" width="39.37"/>
    <col collapsed="false" customWidth="true" hidden="false" outlineLevel="0" max="4" min="4" style="0" width="20.5"/>
    <col collapsed="false" customWidth="true" hidden="false" outlineLevel="0" max="5" min="5" style="0" width="39.49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28" t="s">
        <v>988</v>
      </c>
      <c r="B1" s="28"/>
      <c r="C1" s="28"/>
      <c r="D1" s="28"/>
      <c r="E1" s="28"/>
      <c r="F1" s="28"/>
    </row>
    <row r="2" customFormat="false" ht="17.1" hidden="false" customHeight="true" outlineLevel="0" collapsed="false">
      <c r="A2" s="29" t="s">
        <v>989</v>
      </c>
      <c r="B2" s="29"/>
      <c r="C2" s="29"/>
      <c r="D2" s="29"/>
      <c r="E2" s="29"/>
      <c r="F2" s="29"/>
    </row>
    <row r="3" customFormat="false" ht="17.1" hidden="false" customHeight="true" outlineLevel="0" collapsed="false">
      <c r="A3" s="30" t="s">
        <v>61</v>
      </c>
      <c r="B3" s="30"/>
      <c r="C3" s="30"/>
      <c r="D3" s="30"/>
      <c r="E3" s="30"/>
      <c r="F3" s="30"/>
    </row>
    <row r="4" customFormat="false" ht="17.1" hidden="false" customHeight="true" outlineLevel="0" collapsed="false">
      <c r="A4" s="31" t="s">
        <v>62</v>
      </c>
      <c r="B4" s="31" t="s">
        <v>64</v>
      </c>
      <c r="C4" s="31" t="s">
        <v>62</v>
      </c>
      <c r="D4" s="31" t="s">
        <v>64</v>
      </c>
      <c r="E4" s="31" t="s">
        <v>62</v>
      </c>
      <c r="F4" s="31" t="s">
        <v>64</v>
      </c>
    </row>
    <row r="5" customFormat="false" ht="17.1" hidden="false" customHeight="true" outlineLevel="0" collapsed="false">
      <c r="A5" s="32" t="s">
        <v>211</v>
      </c>
      <c r="B5" s="33" t="n">
        <v>7413</v>
      </c>
      <c r="C5" s="32" t="s">
        <v>990</v>
      </c>
      <c r="D5" s="33" t="n">
        <v>0</v>
      </c>
      <c r="E5" s="32" t="s">
        <v>991</v>
      </c>
      <c r="F5" s="33" t="n">
        <v>0</v>
      </c>
    </row>
    <row r="6" customFormat="false" ht="17.1" hidden="false" customHeight="true" outlineLevel="0" collapsed="false">
      <c r="A6" s="32" t="s">
        <v>212</v>
      </c>
      <c r="B6" s="33" t="n">
        <v>197</v>
      </c>
      <c r="C6" s="32" t="s">
        <v>992</v>
      </c>
      <c r="D6" s="33" t="n">
        <v>0</v>
      </c>
      <c r="E6" s="32" t="s">
        <v>993</v>
      </c>
      <c r="F6" s="33" t="n">
        <v>0</v>
      </c>
    </row>
    <row r="7" customFormat="false" ht="17.1" hidden="false" customHeight="true" outlineLevel="0" collapsed="false">
      <c r="A7" s="32" t="s">
        <v>991</v>
      </c>
      <c r="B7" s="33" t="n">
        <v>121</v>
      </c>
      <c r="C7" s="32" t="s">
        <v>994</v>
      </c>
      <c r="D7" s="33" t="n">
        <v>24</v>
      </c>
      <c r="E7" s="32" t="s">
        <v>995</v>
      </c>
      <c r="F7" s="33" t="n">
        <v>0</v>
      </c>
    </row>
    <row r="8" customFormat="false" ht="17.1" hidden="false" customHeight="true" outlineLevel="0" collapsed="false">
      <c r="A8" s="32" t="s">
        <v>993</v>
      </c>
      <c r="B8" s="33" t="n">
        <v>0</v>
      </c>
      <c r="C8" s="32" t="s">
        <v>996</v>
      </c>
      <c r="D8" s="33" t="n">
        <v>51</v>
      </c>
      <c r="E8" s="32" t="s">
        <v>997</v>
      </c>
      <c r="F8" s="33" t="n">
        <v>0</v>
      </c>
    </row>
    <row r="9" customFormat="false" ht="17.1" hidden="false" customHeight="true" outlineLevel="0" collapsed="false">
      <c r="A9" s="32" t="s">
        <v>995</v>
      </c>
      <c r="B9" s="33" t="n">
        <v>0</v>
      </c>
      <c r="C9" s="32" t="s">
        <v>998</v>
      </c>
      <c r="D9" s="33" t="n">
        <v>0</v>
      </c>
      <c r="E9" s="32" t="s">
        <v>999</v>
      </c>
      <c r="F9" s="33" t="n">
        <v>0</v>
      </c>
    </row>
    <row r="10" customFormat="false" ht="17.1" hidden="false" customHeight="true" outlineLevel="0" collapsed="false">
      <c r="A10" s="32" t="s">
        <v>1000</v>
      </c>
      <c r="B10" s="33" t="n">
        <v>14</v>
      </c>
      <c r="C10" s="32" t="s">
        <v>1001</v>
      </c>
      <c r="D10" s="33" t="n">
        <v>105</v>
      </c>
      <c r="E10" s="32" t="s">
        <v>1002</v>
      </c>
      <c r="F10" s="33" t="n">
        <v>0</v>
      </c>
    </row>
    <row r="11" customFormat="false" ht="17.1" hidden="false" customHeight="true" outlineLevel="0" collapsed="false">
      <c r="A11" s="32" t="s">
        <v>1003</v>
      </c>
      <c r="B11" s="33" t="n">
        <v>0</v>
      </c>
      <c r="C11" s="32" t="s">
        <v>218</v>
      </c>
      <c r="D11" s="33" t="n">
        <v>884</v>
      </c>
      <c r="E11" s="32" t="s">
        <v>1004</v>
      </c>
      <c r="F11" s="33" t="n">
        <v>0</v>
      </c>
    </row>
    <row r="12" customFormat="false" ht="17.1" hidden="false" customHeight="true" outlineLevel="0" collapsed="false">
      <c r="A12" s="32" t="s">
        <v>1005</v>
      </c>
      <c r="B12" s="33" t="n">
        <v>0</v>
      </c>
      <c r="C12" s="32" t="s">
        <v>991</v>
      </c>
      <c r="D12" s="33" t="n">
        <v>0</v>
      </c>
      <c r="E12" s="32" t="s">
        <v>1006</v>
      </c>
      <c r="F12" s="33" t="n">
        <v>0</v>
      </c>
    </row>
    <row r="13" customFormat="false" ht="17.1" hidden="false" customHeight="true" outlineLevel="0" collapsed="false">
      <c r="A13" s="32" t="s">
        <v>1007</v>
      </c>
      <c r="B13" s="33" t="n">
        <v>0</v>
      </c>
      <c r="C13" s="32" t="s">
        <v>993</v>
      </c>
      <c r="D13" s="33" t="n">
        <v>0</v>
      </c>
      <c r="E13" s="32" t="s">
        <v>998</v>
      </c>
      <c r="F13" s="33" t="n">
        <v>0</v>
      </c>
    </row>
    <row r="14" customFormat="false" ht="17.1" hidden="false" customHeight="true" outlineLevel="0" collapsed="false">
      <c r="A14" s="32" t="s">
        <v>1008</v>
      </c>
      <c r="B14" s="33" t="n">
        <v>35</v>
      </c>
      <c r="C14" s="32" t="s">
        <v>995</v>
      </c>
      <c r="D14" s="33" t="n">
        <v>0</v>
      </c>
      <c r="E14" s="32" t="s">
        <v>1009</v>
      </c>
      <c r="F14" s="33" t="n">
        <v>0</v>
      </c>
    </row>
    <row r="15" customFormat="false" ht="17.1" hidden="false" customHeight="true" outlineLevel="0" collapsed="false">
      <c r="A15" s="32" t="s">
        <v>1010</v>
      </c>
      <c r="B15" s="33" t="n">
        <v>0</v>
      </c>
      <c r="C15" s="32" t="s">
        <v>1011</v>
      </c>
      <c r="D15" s="33" t="n">
        <v>0</v>
      </c>
      <c r="E15" s="32" t="s">
        <v>224</v>
      </c>
      <c r="F15" s="33" t="n">
        <v>0</v>
      </c>
    </row>
    <row r="16" customFormat="false" ht="17.1" hidden="false" customHeight="true" outlineLevel="0" collapsed="false">
      <c r="A16" s="32" t="s">
        <v>998</v>
      </c>
      <c r="B16" s="33" t="n">
        <v>0</v>
      </c>
      <c r="C16" s="32" t="s">
        <v>1012</v>
      </c>
      <c r="D16" s="33" t="n">
        <v>0</v>
      </c>
      <c r="E16" s="32" t="s">
        <v>991</v>
      </c>
      <c r="F16" s="33" t="n">
        <v>0</v>
      </c>
    </row>
    <row r="17" customFormat="false" ht="17.1" hidden="false" customHeight="true" outlineLevel="0" collapsed="false">
      <c r="A17" s="32" t="s">
        <v>1013</v>
      </c>
      <c r="B17" s="33" t="n">
        <v>27</v>
      </c>
      <c r="C17" s="32" t="s">
        <v>1014</v>
      </c>
      <c r="D17" s="33" t="n">
        <v>0</v>
      </c>
      <c r="E17" s="32" t="s">
        <v>993</v>
      </c>
      <c r="F17" s="33" t="n">
        <v>0</v>
      </c>
    </row>
    <row r="18" customFormat="false" ht="17.1" hidden="false" customHeight="true" outlineLevel="0" collapsed="false">
      <c r="A18" s="32" t="s">
        <v>213</v>
      </c>
      <c r="B18" s="33" t="n">
        <v>193</v>
      </c>
      <c r="C18" s="32" t="s">
        <v>1015</v>
      </c>
      <c r="D18" s="33" t="n">
        <v>0</v>
      </c>
      <c r="E18" s="32" t="s">
        <v>995</v>
      </c>
      <c r="F18" s="33" t="n">
        <v>0</v>
      </c>
    </row>
    <row r="19" customFormat="false" ht="17.1" hidden="false" customHeight="true" outlineLevel="0" collapsed="false">
      <c r="A19" s="32" t="s">
        <v>991</v>
      </c>
      <c r="B19" s="33" t="n">
        <v>125</v>
      </c>
      <c r="C19" s="32" t="s">
        <v>1016</v>
      </c>
      <c r="D19" s="33" t="n">
        <v>0</v>
      </c>
      <c r="E19" s="32" t="s">
        <v>1017</v>
      </c>
      <c r="F19" s="33" t="n">
        <v>0</v>
      </c>
    </row>
    <row r="20" customFormat="false" ht="17.1" hidden="false" customHeight="true" outlineLevel="0" collapsed="false">
      <c r="A20" s="32" t="s">
        <v>993</v>
      </c>
      <c r="B20" s="33" t="n">
        <v>0</v>
      </c>
      <c r="C20" s="32" t="s">
        <v>994</v>
      </c>
      <c r="D20" s="33" t="n">
        <v>0</v>
      </c>
      <c r="E20" s="32" t="s">
        <v>1018</v>
      </c>
      <c r="F20" s="33" t="n">
        <v>0</v>
      </c>
    </row>
    <row r="21" customFormat="false" ht="17.1" hidden="false" customHeight="true" outlineLevel="0" collapsed="false">
      <c r="A21" s="32" t="s">
        <v>995</v>
      </c>
      <c r="B21" s="33" t="n">
        <v>0</v>
      </c>
      <c r="C21" s="32" t="s">
        <v>998</v>
      </c>
      <c r="D21" s="33" t="n">
        <v>0</v>
      </c>
      <c r="E21" s="32" t="s">
        <v>1019</v>
      </c>
      <c r="F21" s="33" t="n">
        <v>0</v>
      </c>
    </row>
    <row r="22" customFormat="false" ht="17.1" hidden="false" customHeight="true" outlineLevel="0" collapsed="false">
      <c r="A22" s="32" t="s">
        <v>1020</v>
      </c>
      <c r="B22" s="33" t="n">
        <v>18</v>
      </c>
      <c r="C22" s="32" t="s">
        <v>1021</v>
      </c>
      <c r="D22" s="33" t="n">
        <v>884</v>
      </c>
      <c r="E22" s="32" t="s">
        <v>1022</v>
      </c>
      <c r="F22" s="33" t="n">
        <v>0</v>
      </c>
    </row>
    <row r="23" customFormat="false" ht="17.1" hidden="false" customHeight="true" outlineLevel="0" collapsed="false">
      <c r="A23" s="32" t="s">
        <v>1023</v>
      </c>
      <c r="B23" s="33" t="n">
        <v>15</v>
      </c>
      <c r="C23" s="32" t="s">
        <v>219</v>
      </c>
      <c r="D23" s="33" t="n">
        <v>13</v>
      </c>
      <c r="E23" s="32" t="s">
        <v>1024</v>
      </c>
      <c r="F23" s="33" t="n">
        <v>0</v>
      </c>
    </row>
    <row r="24" customFormat="false" ht="17.1" hidden="false" customHeight="true" outlineLevel="0" collapsed="false">
      <c r="A24" s="32" t="s">
        <v>1025</v>
      </c>
      <c r="B24" s="33" t="n">
        <v>10</v>
      </c>
      <c r="C24" s="32" t="s">
        <v>991</v>
      </c>
      <c r="D24" s="33" t="n">
        <v>0</v>
      </c>
      <c r="E24" s="32" t="s">
        <v>1026</v>
      </c>
      <c r="F24" s="33" t="n">
        <v>0</v>
      </c>
    </row>
    <row r="25" customFormat="false" ht="17.1" hidden="false" customHeight="true" outlineLevel="0" collapsed="false">
      <c r="A25" s="32" t="s">
        <v>998</v>
      </c>
      <c r="B25" s="33" t="n">
        <v>0</v>
      </c>
      <c r="C25" s="32" t="s">
        <v>993</v>
      </c>
      <c r="D25" s="33" t="n">
        <v>0</v>
      </c>
      <c r="E25" s="32" t="s">
        <v>998</v>
      </c>
      <c r="F25" s="33" t="n">
        <v>0</v>
      </c>
    </row>
    <row r="26" customFormat="false" ht="17.1" hidden="false" customHeight="true" outlineLevel="0" collapsed="false">
      <c r="A26" s="32" t="s">
        <v>1027</v>
      </c>
      <c r="B26" s="33" t="n">
        <v>25</v>
      </c>
      <c r="C26" s="32" t="s">
        <v>995</v>
      </c>
      <c r="D26" s="33" t="n">
        <v>0</v>
      </c>
      <c r="E26" s="32" t="s">
        <v>1028</v>
      </c>
      <c r="F26" s="33" t="n">
        <v>0</v>
      </c>
    </row>
    <row r="27" customFormat="false" ht="17.1" hidden="false" customHeight="true" outlineLevel="0" collapsed="false">
      <c r="A27" s="32" t="s">
        <v>214</v>
      </c>
      <c r="B27" s="33" t="n">
        <v>4405</v>
      </c>
      <c r="C27" s="32" t="s">
        <v>1029</v>
      </c>
      <c r="D27" s="33" t="n">
        <v>0</v>
      </c>
      <c r="E27" s="32" t="s">
        <v>225</v>
      </c>
      <c r="F27" s="33" t="n">
        <v>40</v>
      </c>
    </row>
    <row r="28" customFormat="false" ht="17.1" hidden="false" customHeight="true" outlineLevel="0" collapsed="false">
      <c r="A28" s="32" t="s">
        <v>991</v>
      </c>
      <c r="B28" s="33" t="n">
        <v>4014</v>
      </c>
      <c r="C28" s="32" t="s">
        <v>1030</v>
      </c>
      <c r="D28" s="33" t="n">
        <v>0</v>
      </c>
      <c r="E28" s="32" t="s">
        <v>991</v>
      </c>
      <c r="F28" s="33" t="n">
        <v>0</v>
      </c>
    </row>
    <row r="29" customFormat="false" ht="17.1" hidden="false" customHeight="true" outlineLevel="0" collapsed="false">
      <c r="A29" s="32" t="s">
        <v>993</v>
      </c>
      <c r="B29" s="33" t="n">
        <v>48</v>
      </c>
      <c r="C29" s="32" t="s">
        <v>994</v>
      </c>
      <c r="D29" s="33" t="n">
        <v>0</v>
      </c>
      <c r="E29" s="32" t="s">
        <v>993</v>
      </c>
      <c r="F29" s="33" t="n">
        <v>0</v>
      </c>
    </row>
    <row r="30" customFormat="false" ht="17.1" hidden="false" customHeight="true" outlineLevel="0" collapsed="false">
      <c r="A30" s="32" t="s">
        <v>995</v>
      </c>
      <c r="B30" s="33" t="n">
        <v>118</v>
      </c>
      <c r="C30" s="32" t="s">
        <v>998</v>
      </c>
      <c r="D30" s="33" t="n">
        <v>0</v>
      </c>
      <c r="E30" s="32" t="s">
        <v>995</v>
      </c>
      <c r="F30" s="33" t="n">
        <v>0</v>
      </c>
    </row>
    <row r="31" customFormat="false" ht="17.1" hidden="false" customHeight="true" outlineLevel="0" collapsed="false">
      <c r="A31" s="32" t="s">
        <v>1031</v>
      </c>
      <c r="B31" s="33" t="n">
        <v>0</v>
      </c>
      <c r="C31" s="32" t="s">
        <v>1032</v>
      </c>
      <c r="D31" s="33" t="n">
        <v>13</v>
      </c>
      <c r="E31" s="32" t="s">
        <v>1033</v>
      </c>
      <c r="F31" s="33" t="n">
        <v>0</v>
      </c>
    </row>
    <row r="32" customFormat="false" ht="17.1" hidden="false" customHeight="true" outlineLevel="0" collapsed="false">
      <c r="A32" s="32" t="s">
        <v>1034</v>
      </c>
      <c r="B32" s="33" t="n">
        <v>0</v>
      </c>
      <c r="C32" s="32" t="s">
        <v>220</v>
      </c>
      <c r="D32" s="33" t="n">
        <v>0</v>
      </c>
      <c r="E32" s="32" t="s">
        <v>1035</v>
      </c>
      <c r="F32" s="33" t="n">
        <v>0</v>
      </c>
    </row>
    <row r="33" customFormat="false" ht="17.1" hidden="false" customHeight="true" outlineLevel="0" collapsed="false">
      <c r="A33" s="32" t="s">
        <v>1036</v>
      </c>
      <c r="B33" s="33" t="n">
        <v>19</v>
      </c>
      <c r="C33" s="32" t="s">
        <v>991</v>
      </c>
      <c r="D33" s="33" t="n">
        <v>0</v>
      </c>
      <c r="E33" s="32" t="s">
        <v>1037</v>
      </c>
      <c r="F33" s="33" t="n">
        <v>0</v>
      </c>
    </row>
    <row r="34" customFormat="false" ht="17.1" hidden="false" customHeight="true" outlineLevel="0" collapsed="false">
      <c r="A34" s="32" t="s">
        <v>1038</v>
      </c>
      <c r="B34" s="33" t="n">
        <v>0</v>
      </c>
      <c r="C34" s="32" t="s">
        <v>993</v>
      </c>
      <c r="D34" s="33" t="n">
        <v>0</v>
      </c>
      <c r="E34" s="32" t="s">
        <v>994</v>
      </c>
      <c r="F34" s="33" t="n">
        <v>0</v>
      </c>
    </row>
    <row r="35" customFormat="false" ht="17.1" hidden="false" customHeight="true" outlineLevel="0" collapsed="false">
      <c r="A35" s="32" t="s">
        <v>1039</v>
      </c>
      <c r="B35" s="33" t="n">
        <v>0</v>
      </c>
      <c r="C35" s="32" t="s">
        <v>995</v>
      </c>
      <c r="D35" s="33" t="n">
        <v>0</v>
      </c>
      <c r="E35" s="32" t="s">
        <v>998</v>
      </c>
      <c r="F35" s="33" t="n">
        <v>0</v>
      </c>
    </row>
    <row r="36" customFormat="false" ht="17.1" hidden="false" customHeight="true" outlineLevel="0" collapsed="false">
      <c r="A36" s="32" t="s">
        <v>1040</v>
      </c>
      <c r="B36" s="33" t="n">
        <v>0</v>
      </c>
      <c r="C36" s="32" t="s">
        <v>1041</v>
      </c>
      <c r="D36" s="33" t="n">
        <v>0</v>
      </c>
      <c r="E36" s="32" t="s">
        <v>1042</v>
      </c>
      <c r="F36" s="33" t="n">
        <v>40</v>
      </c>
    </row>
    <row r="37" customFormat="false" ht="17.1" hidden="false" customHeight="true" outlineLevel="0" collapsed="false">
      <c r="A37" s="32" t="s">
        <v>998</v>
      </c>
      <c r="B37" s="33" t="n">
        <v>0</v>
      </c>
      <c r="C37" s="32" t="s">
        <v>1043</v>
      </c>
      <c r="D37" s="33" t="n">
        <v>0</v>
      </c>
      <c r="E37" s="32" t="s">
        <v>226</v>
      </c>
      <c r="F37" s="33" t="n">
        <v>0</v>
      </c>
    </row>
    <row r="38" customFormat="false" ht="17.1" hidden="false" customHeight="true" outlineLevel="0" collapsed="false">
      <c r="A38" s="32" t="s">
        <v>1044</v>
      </c>
      <c r="B38" s="33" t="n">
        <v>206</v>
      </c>
      <c r="C38" s="32" t="s">
        <v>1045</v>
      </c>
      <c r="D38" s="33" t="n">
        <v>0</v>
      </c>
      <c r="E38" s="32" t="s">
        <v>991</v>
      </c>
      <c r="F38" s="33" t="n">
        <v>0</v>
      </c>
    </row>
    <row r="39" customFormat="false" ht="17.1" hidden="false" customHeight="true" outlineLevel="0" collapsed="false">
      <c r="A39" s="32" t="s">
        <v>215</v>
      </c>
      <c r="B39" s="33" t="n">
        <v>132</v>
      </c>
      <c r="C39" s="32" t="s">
        <v>994</v>
      </c>
      <c r="D39" s="33" t="n">
        <v>0</v>
      </c>
      <c r="E39" s="32" t="s">
        <v>993</v>
      </c>
      <c r="F39" s="33" t="n">
        <v>0</v>
      </c>
    </row>
    <row r="40" customFormat="false" ht="17.1" hidden="false" customHeight="true" outlineLevel="0" collapsed="false">
      <c r="A40" s="32" t="s">
        <v>991</v>
      </c>
      <c r="B40" s="33" t="n">
        <v>0</v>
      </c>
      <c r="C40" s="32" t="s">
        <v>998</v>
      </c>
      <c r="D40" s="33" t="n">
        <v>0</v>
      </c>
      <c r="E40" s="32" t="s">
        <v>995</v>
      </c>
      <c r="F40" s="33" t="n">
        <v>0</v>
      </c>
    </row>
    <row r="41" customFormat="false" ht="17.1" hidden="false" customHeight="true" outlineLevel="0" collapsed="false">
      <c r="A41" s="32" t="s">
        <v>993</v>
      </c>
      <c r="B41" s="33" t="n">
        <v>0</v>
      </c>
      <c r="C41" s="32" t="s">
        <v>1046</v>
      </c>
      <c r="D41" s="33" t="n">
        <v>0</v>
      </c>
      <c r="E41" s="32" t="s">
        <v>1047</v>
      </c>
      <c r="F41" s="33" t="n">
        <v>0</v>
      </c>
    </row>
    <row r="42" customFormat="false" ht="17.1" hidden="false" customHeight="true" outlineLevel="0" collapsed="false">
      <c r="A42" s="32" t="s">
        <v>995</v>
      </c>
      <c r="B42" s="33" t="n">
        <v>0</v>
      </c>
      <c r="C42" s="32" t="s">
        <v>221</v>
      </c>
      <c r="D42" s="33" t="n">
        <v>9</v>
      </c>
      <c r="E42" s="32" t="s">
        <v>1048</v>
      </c>
      <c r="F42" s="33" t="n">
        <v>0</v>
      </c>
    </row>
    <row r="43" customFormat="false" ht="17.1" hidden="false" customHeight="true" outlineLevel="0" collapsed="false">
      <c r="A43" s="32" t="s">
        <v>1049</v>
      </c>
      <c r="B43" s="33" t="n">
        <v>0</v>
      </c>
      <c r="C43" s="32" t="s">
        <v>991</v>
      </c>
      <c r="D43" s="33" t="n">
        <v>0</v>
      </c>
      <c r="E43" s="32" t="s">
        <v>1050</v>
      </c>
      <c r="F43" s="33" t="n">
        <v>0</v>
      </c>
    </row>
    <row r="44" customFormat="false" ht="17.1" hidden="false" customHeight="true" outlineLevel="0" collapsed="false">
      <c r="A44" s="32" t="s">
        <v>1051</v>
      </c>
      <c r="B44" s="33" t="n">
        <v>0</v>
      </c>
      <c r="C44" s="32" t="s">
        <v>993</v>
      </c>
      <c r="D44" s="33" t="n">
        <v>2</v>
      </c>
      <c r="E44" s="32" t="s">
        <v>1052</v>
      </c>
      <c r="F44" s="33" t="n">
        <v>0</v>
      </c>
    </row>
    <row r="45" customFormat="false" ht="17.1" hidden="false" customHeight="true" outlineLevel="0" collapsed="false">
      <c r="A45" s="32" t="s">
        <v>1053</v>
      </c>
      <c r="B45" s="33" t="n">
        <v>99</v>
      </c>
      <c r="C45" s="32" t="s">
        <v>995</v>
      </c>
      <c r="D45" s="33" t="n">
        <v>0</v>
      </c>
      <c r="E45" s="32" t="s">
        <v>1054</v>
      </c>
      <c r="F45" s="33" t="n">
        <v>0</v>
      </c>
    </row>
    <row r="46" customFormat="false" ht="17.1" hidden="false" customHeight="true" outlineLevel="0" collapsed="false">
      <c r="A46" s="32" t="s">
        <v>1055</v>
      </c>
      <c r="B46" s="33" t="n">
        <v>0</v>
      </c>
      <c r="C46" s="32" t="s">
        <v>1056</v>
      </c>
      <c r="D46" s="33" t="n">
        <v>0</v>
      </c>
      <c r="E46" s="32" t="s">
        <v>1057</v>
      </c>
      <c r="F46" s="33" t="n">
        <v>0</v>
      </c>
    </row>
    <row r="47" customFormat="false" ht="17.1" hidden="false" customHeight="true" outlineLevel="0" collapsed="false">
      <c r="A47" s="32" t="s">
        <v>1058</v>
      </c>
      <c r="B47" s="33" t="n">
        <v>9</v>
      </c>
      <c r="C47" s="32" t="s">
        <v>1059</v>
      </c>
      <c r="D47" s="33" t="n">
        <v>0</v>
      </c>
      <c r="E47" s="32" t="s">
        <v>994</v>
      </c>
      <c r="F47" s="33" t="n">
        <v>0</v>
      </c>
    </row>
    <row r="48" customFormat="false" ht="17.1" hidden="false" customHeight="true" outlineLevel="0" collapsed="false">
      <c r="A48" s="32" t="s">
        <v>1060</v>
      </c>
      <c r="B48" s="33" t="n">
        <v>0</v>
      </c>
      <c r="C48" s="32" t="s">
        <v>1061</v>
      </c>
      <c r="D48" s="33" t="n">
        <v>0</v>
      </c>
      <c r="E48" s="32" t="s">
        <v>998</v>
      </c>
      <c r="F48" s="33" t="n">
        <v>0</v>
      </c>
    </row>
    <row r="49" customFormat="false" ht="17.1" hidden="false" customHeight="true" outlineLevel="0" collapsed="false">
      <c r="A49" s="32" t="s">
        <v>998</v>
      </c>
      <c r="B49" s="33" t="n">
        <v>0</v>
      </c>
      <c r="C49" s="32" t="s">
        <v>1062</v>
      </c>
      <c r="D49" s="33" t="n">
        <v>0</v>
      </c>
      <c r="E49" s="32" t="s">
        <v>1063</v>
      </c>
      <c r="F49" s="33" t="n">
        <v>0</v>
      </c>
    </row>
    <row r="50" customFormat="false" ht="17.1" hidden="false" customHeight="true" outlineLevel="0" collapsed="false">
      <c r="A50" s="32" t="s">
        <v>1064</v>
      </c>
      <c r="B50" s="33" t="n">
        <v>24</v>
      </c>
      <c r="C50" s="32" t="s">
        <v>1065</v>
      </c>
      <c r="D50" s="33" t="n">
        <v>0</v>
      </c>
      <c r="E50" s="32" t="s">
        <v>227</v>
      </c>
      <c r="F50" s="33" t="n">
        <v>4</v>
      </c>
    </row>
    <row r="51" customFormat="false" ht="17.1" hidden="false" customHeight="true" outlineLevel="0" collapsed="false">
      <c r="A51" s="32" t="s">
        <v>216</v>
      </c>
      <c r="B51" s="33" t="n">
        <v>49</v>
      </c>
      <c r="C51" s="32" t="s">
        <v>1066</v>
      </c>
      <c r="D51" s="33" t="n">
        <v>0</v>
      </c>
      <c r="E51" s="32" t="s">
        <v>991</v>
      </c>
      <c r="F51" s="33" t="n">
        <v>0</v>
      </c>
    </row>
    <row r="52" customFormat="false" ht="17.1" hidden="false" customHeight="true" outlineLevel="0" collapsed="false">
      <c r="A52" s="32" t="s">
        <v>991</v>
      </c>
      <c r="B52" s="33" t="n">
        <v>0</v>
      </c>
      <c r="C52" s="32" t="s">
        <v>1067</v>
      </c>
      <c r="D52" s="33" t="n">
        <v>0</v>
      </c>
      <c r="E52" s="32" t="s">
        <v>993</v>
      </c>
      <c r="F52" s="33" t="n">
        <v>0</v>
      </c>
    </row>
    <row r="53" customFormat="false" ht="17.1" hidden="false" customHeight="true" outlineLevel="0" collapsed="false">
      <c r="A53" s="32" t="s">
        <v>993</v>
      </c>
      <c r="B53" s="33" t="n">
        <v>0</v>
      </c>
      <c r="C53" s="32" t="s">
        <v>1068</v>
      </c>
      <c r="D53" s="33" t="n">
        <v>2</v>
      </c>
      <c r="E53" s="32" t="s">
        <v>995</v>
      </c>
      <c r="F53" s="33" t="n">
        <v>0</v>
      </c>
    </row>
    <row r="54" customFormat="false" ht="17.1" hidden="false" customHeight="true" outlineLevel="0" collapsed="false">
      <c r="A54" s="32" t="s">
        <v>995</v>
      </c>
      <c r="B54" s="33" t="n">
        <v>0</v>
      </c>
      <c r="C54" s="32" t="s">
        <v>1069</v>
      </c>
      <c r="D54" s="33" t="n">
        <v>0</v>
      </c>
      <c r="E54" s="32" t="s">
        <v>1070</v>
      </c>
      <c r="F54" s="33" t="n">
        <v>4</v>
      </c>
    </row>
    <row r="55" customFormat="false" ht="17.1" hidden="false" customHeight="true" outlineLevel="0" collapsed="false">
      <c r="A55" s="32" t="s">
        <v>1071</v>
      </c>
      <c r="B55" s="33" t="n">
        <v>0</v>
      </c>
      <c r="C55" s="32" t="s">
        <v>998</v>
      </c>
      <c r="D55" s="33" t="n">
        <v>0</v>
      </c>
      <c r="E55" s="32" t="s">
        <v>998</v>
      </c>
      <c r="F55" s="33" t="n">
        <v>0</v>
      </c>
    </row>
    <row r="56" customFormat="false" ht="17.1" hidden="false" customHeight="true" outlineLevel="0" collapsed="false">
      <c r="A56" s="32" t="s">
        <v>1072</v>
      </c>
      <c r="B56" s="33" t="n">
        <v>5</v>
      </c>
      <c r="C56" s="32" t="s">
        <v>1073</v>
      </c>
      <c r="D56" s="33" t="n">
        <v>5</v>
      </c>
      <c r="E56" s="32" t="s">
        <v>1074</v>
      </c>
      <c r="F56" s="33" t="n">
        <v>0</v>
      </c>
    </row>
    <row r="57" customFormat="false" ht="17.1" hidden="false" customHeight="true" outlineLevel="0" collapsed="false">
      <c r="A57" s="32" t="s">
        <v>1075</v>
      </c>
      <c r="B57" s="33" t="n">
        <v>0</v>
      </c>
      <c r="C57" s="32" t="s">
        <v>222</v>
      </c>
      <c r="D57" s="33" t="n">
        <v>95</v>
      </c>
      <c r="E57" s="32" t="s">
        <v>228</v>
      </c>
      <c r="F57" s="33" t="n">
        <v>0</v>
      </c>
    </row>
    <row r="58" customFormat="false" ht="17.1" hidden="false" customHeight="true" outlineLevel="0" collapsed="false">
      <c r="A58" s="32" t="s">
        <v>1076</v>
      </c>
      <c r="B58" s="33" t="n">
        <v>11</v>
      </c>
      <c r="C58" s="32" t="s">
        <v>991</v>
      </c>
      <c r="D58" s="33" t="n">
        <v>0</v>
      </c>
      <c r="E58" s="32" t="s">
        <v>991</v>
      </c>
      <c r="F58" s="33" t="n">
        <v>0</v>
      </c>
    </row>
    <row r="59" customFormat="false" ht="17.1" hidden="false" customHeight="true" outlineLevel="0" collapsed="false">
      <c r="A59" s="32" t="s">
        <v>1077</v>
      </c>
      <c r="B59" s="33" t="n">
        <v>27</v>
      </c>
      <c r="C59" s="32" t="s">
        <v>993</v>
      </c>
      <c r="D59" s="33" t="n">
        <v>82</v>
      </c>
      <c r="E59" s="32" t="s">
        <v>993</v>
      </c>
      <c r="F59" s="33" t="n">
        <v>0</v>
      </c>
    </row>
    <row r="60" customFormat="false" ht="17.1" hidden="false" customHeight="true" outlineLevel="0" collapsed="false">
      <c r="A60" s="32" t="s">
        <v>998</v>
      </c>
      <c r="B60" s="33" t="n">
        <v>0</v>
      </c>
      <c r="C60" s="32" t="s">
        <v>995</v>
      </c>
      <c r="D60" s="33" t="n">
        <v>0</v>
      </c>
      <c r="E60" s="32" t="s">
        <v>995</v>
      </c>
      <c r="F60" s="33" t="n">
        <v>0</v>
      </c>
    </row>
    <row r="61" customFormat="false" ht="17.1" hidden="false" customHeight="true" outlineLevel="0" collapsed="false">
      <c r="A61" s="32" t="s">
        <v>1078</v>
      </c>
      <c r="B61" s="33" t="n">
        <v>6</v>
      </c>
      <c r="C61" s="32" t="s">
        <v>1079</v>
      </c>
      <c r="D61" s="33" t="n">
        <v>0</v>
      </c>
      <c r="E61" s="32" t="s">
        <v>1080</v>
      </c>
      <c r="F61" s="33" t="n">
        <v>0</v>
      </c>
    </row>
    <row r="62" customFormat="false" ht="17.1" hidden="false" customHeight="true" outlineLevel="0" collapsed="false">
      <c r="A62" s="32" t="s">
        <v>217</v>
      </c>
      <c r="B62" s="33" t="n">
        <v>184</v>
      </c>
      <c r="C62" s="32" t="s">
        <v>1081</v>
      </c>
      <c r="D62" s="33" t="n">
        <v>0</v>
      </c>
      <c r="E62" s="32" t="s">
        <v>998</v>
      </c>
      <c r="F62" s="33" t="n">
        <v>0</v>
      </c>
    </row>
    <row r="63" customFormat="false" ht="17.1" hidden="false" customHeight="true" outlineLevel="0" collapsed="false">
      <c r="A63" s="32" t="s">
        <v>991</v>
      </c>
      <c r="B63" s="33" t="n">
        <v>0</v>
      </c>
      <c r="C63" s="32" t="s">
        <v>1082</v>
      </c>
      <c r="D63" s="33" t="n">
        <v>0</v>
      </c>
      <c r="E63" s="32" t="s">
        <v>1083</v>
      </c>
      <c r="F63" s="33" t="n">
        <v>0</v>
      </c>
    </row>
    <row r="64" customFormat="false" ht="17.1" hidden="false" customHeight="true" outlineLevel="0" collapsed="false">
      <c r="A64" s="32" t="s">
        <v>993</v>
      </c>
      <c r="B64" s="33" t="n">
        <v>0</v>
      </c>
      <c r="C64" s="32" t="s">
        <v>998</v>
      </c>
      <c r="D64" s="33" t="n">
        <v>0</v>
      </c>
      <c r="E64" s="32" t="s">
        <v>229</v>
      </c>
      <c r="F64" s="33" t="n">
        <v>7</v>
      </c>
    </row>
    <row r="65" customFormat="false" ht="17.1" hidden="false" customHeight="true" outlineLevel="0" collapsed="false">
      <c r="A65" s="32" t="s">
        <v>995</v>
      </c>
      <c r="B65" s="33" t="n">
        <v>0</v>
      </c>
      <c r="C65" s="32" t="s">
        <v>1084</v>
      </c>
      <c r="D65" s="33" t="n">
        <v>13</v>
      </c>
      <c r="E65" s="32" t="s">
        <v>991</v>
      </c>
      <c r="F65" s="33" t="n">
        <v>0</v>
      </c>
    </row>
    <row r="66" customFormat="false" ht="17.1" hidden="false" customHeight="true" outlineLevel="0" collapsed="false">
      <c r="A66" s="34" t="s">
        <v>1085</v>
      </c>
      <c r="B66" s="36" t="n">
        <v>4</v>
      </c>
      <c r="C66" s="32" t="s">
        <v>223</v>
      </c>
      <c r="D66" s="33" t="n">
        <v>0</v>
      </c>
      <c r="E66" s="32" t="s">
        <v>993</v>
      </c>
      <c r="F66" s="33" t="n">
        <v>0</v>
      </c>
    </row>
    <row r="67" customFormat="false" ht="17.1" hidden="false" customHeight="true" outlineLevel="0" collapsed="false">
      <c r="A67" s="32" t="s">
        <v>995</v>
      </c>
      <c r="B67" s="33" t="n">
        <v>0</v>
      </c>
      <c r="C67" s="32" t="s">
        <v>998</v>
      </c>
      <c r="D67" s="33" t="n">
        <v>0</v>
      </c>
      <c r="E67" s="32" t="s">
        <v>1086</v>
      </c>
      <c r="F67" s="33" t="n">
        <v>0</v>
      </c>
    </row>
    <row r="68" customFormat="false" ht="17.1" hidden="false" customHeight="true" outlineLevel="0" collapsed="false">
      <c r="A68" s="32" t="s">
        <v>1087</v>
      </c>
      <c r="B68" s="33" t="n">
        <v>0</v>
      </c>
      <c r="C68" s="32" t="s">
        <v>1088</v>
      </c>
      <c r="D68" s="33" t="n">
        <v>28</v>
      </c>
      <c r="E68" s="32" t="s">
        <v>1089</v>
      </c>
      <c r="F68" s="33" t="n">
        <v>0</v>
      </c>
    </row>
    <row r="69" customFormat="false" ht="17.1" hidden="false" customHeight="true" outlineLevel="0" collapsed="false">
      <c r="A69" s="32" t="s">
        <v>1090</v>
      </c>
      <c r="B69" s="33" t="n">
        <v>0</v>
      </c>
      <c r="C69" s="32" t="s">
        <v>1091</v>
      </c>
      <c r="D69" s="33" t="n">
        <v>45</v>
      </c>
      <c r="E69" s="32" t="s">
        <v>1092</v>
      </c>
      <c r="F69" s="33" t="n">
        <v>232</v>
      </c>
    </row>
    <row r="70" customFormat="false" ht="17.1" hidden="false" customHeight="true" outlineLevel="0" collapsed="false">
      <c r="A70" s="32" t="s">
        <v>1093</v>
      </c>
      <c r="B70" s="33" t="n">
        <v>1</v>
      </c>
      <c r="C70" s="32" t="s">
        <v>1094</v>
      </c>
      <c r="D70" s="33" t="n">
        <v>0</v>
      </c>
      <c r="E70" s="32" t="s">
        <v>1095</v>
      </c>
      <c r="F70" s="33" t="n">
        <v>0</v>
      </c>
    </row>
    <row r="71" customFormat="false" ht="17.1" hidden="false" customHeight="true" outlineLevel="0" collapsed="false">
      <c r="A71" s="32" t="s">
        <v>998</v>
      </c>
      <c r="B71" s="33" t="n">
        <v>0</v>
      </c>
      <c r="C71" s="32" t="s">
        <v>1096</v>
      </c>
      <c r="D71" s="33" t="n">
        <v>45</v>
      </c>
      <c r="E71" s="32" t="s">
        <v>1097</v>
      </c>
      <c r="F71" s="33" t="n">
        <v>0</v>
      </c>
    </row>
    <row r="72" customFormat="false" ht="17.1" hidden="false" customHeight="true" outlineLevel="0" collapsed="false">
      <c r="A72" s="32" t="s">
        <v>1098</v>
      </c>
      <c r="B72" s="33" t="n">
        <v>6</v>
      </c>
      <c r="C72" s="32" t="s">
        <v>240</v>
      </c>
      <c r="D72" s="33" t="n">
        <v>0</v>
      </c>
      <c r="E72" s="32" t="s">
        <v>1099</v>
      </c>
      <c r="F72" s="33" t="n">
        <v>0</v>
      </c>
    </row>
    <row r="73" customFormat="false" ht="17.1" hidden="false" customHeight="true" outlineLevel="0" collapsed="false">
      <c r="A73" s="32" t="s">
        <v>230</v>
      </c>
      <c r="B73" s="33" t="n">
        <v>114</v>
      </c>
      <c r="C73" s="32" t="s">
        <v>1100</v>
      </c>
      <c r="D73" s="33" t="n">
        <v>0</v>
      </c>
      <c r="E73" s="32" t="s">
        <v>1101</v>
      </c>
      <c r="F73" s="33" t="n">
        <v>0</v>
      </c>
    </row>
    <row r="74" customFormat="false" ht="17.1" hidden="false" customHeight="true" outlineLevel="0" collapsed="false">
      <c r="A74" s="32" t="s">
        <v>991</v>
      </c>
      <c r="B74" s="33" t="n">
        <v>0</v>
      </c>
      <c r="C74" s="32" t="s">
        <v>991</v>
      </c>
      <c r="D74" s="33" t="n">
        <v>0</v>
      </c>
      <c r="E74" s="32" t="s">
        <v>1102</v>
      </c>
      <c r="F74" s="33" t="n">
        <v>0</v>
      </c>
    </row>
    <row r="75" customFormat="false" ht="17.1" hidden="false" customHeight="true" outlineLevel="0" collapsed="false">
      <c r="A75" s="32" t="s">
        <v>993</v>
      </c>
      <c r="B75" s="33" t="n">
        <v>1</v>
      </c>
      <c r="C75" s="32" t="s">
        <v>993</v>
      </c>
      <c r="D75" s="33" t="n">
        <v>0</v>
      </c>
      <c r="E75" s="32" t="s">
        <v>1103</v>
      </c>
      <c r="F75" s="33" t="n">
        <v>0</v>
      </c>
    </row>
    <row r="76" customFormat="false" ht="17.1" hidden="false" customHeight="true" outlineLevel="0" collapsed="false">
      <c r="A76" s="32" t="s">
        <v>995</v>
      </c>
      <c r="B76" s="33" t="n">
        <v>0</v>
      </c>
      <c r="C76" s="32" t="s">
        <v>995</v>
      </c>
      <c r="D76" s="33" t="n">
        <v>0</v>
      </c>
      <c r="E76" s="32" t="s">
        <v>1104</v>
      </c>
      <c r="F76" s="33" t="n">
        <v>0</v>
      </c>
    </row>
    <row r="77" customFormat="false" ht="17.1" hidden="false" customHeight="true" outlineLevel="0" collapsed="false">
      <c r="A77" s="32" t="s">
        <v>1105</v>
      </c>
      <c r="B77" s="33" t="n">
        <v>113</v>
      </c>
      <c r="C77" s="32" t="s">
        <v>1106</v>
      </c>
      <c r="D77" s="33" t="n">
        <v>0</v>
      </c>
      <c r="E77" s="32" t="s">
        <v>244</v>
      </c>
      <c r="F77" s="33" t="n">
        <v>2325</v>
      </c>
    </row>
    <row r="78" customFormat="false" ht="17.1" hidden="false" customHeight="true" outlineLevel="0" collapsed="false">
      <c r="A78" s="32" t="s">
        <v>1107</v>
      </c>
      <c r="B78" s="33" t="n">
        <v>0</v>
      </c>
      <c r="C78" s="32" t="s">
        <v>998</v>
      </c>
      <c r="D78" s="33" t="n">
        <v>0</v>
      </c>
      <c r="E78" s="32" t="s">
        <v>991</v>
      </c>
      <c r="F78" s="33" t="n">
        <v>20</v>
      </c>
    </row>
    <row r="79" customFormat="false" ht="17.1" hidden="false" customHeight="true" outlineLevel="0" collapsed="false">
      <c r="A79" s="32" t="s">
        <v>231</v>
      </c>
      <c r="B79" s="33" t="n">
        <v>7</v>
      </c>
      <c r="C79" s="32" t="s">
        <v>1108</v>
      </c>
      <c r="D79" s="33" t="n">
        <v>0</v>
      </c>
      <c r="E79" s="32" t="s">
        <v>993</v>
      </c>
      <c r="F79" s="33" t="n">
        <v>0</v>
      </c>
    </row>
    <row r="80" customFormat="false" ht="17.1" hidden="false" customHeight="true" outlineLevel="0" collapsed="false">
      <c r="A80" s="32" t="s">
        <v>991</v>
      </c>
      <c r="B80" s="33" t="n">
        <v>0</v>
      </c>
      <c r="C80" s="32" t="s">
        <v>1109</v>
      </c>
      <c r="D80" s="33" t="n">
        <v>0</v>
      </c>
      <c r="E80" s="32" t="s">
        <v>995</v>
      </c>
      <c r="F80" s="33" t="n">
        <v>0</v>
      </c>
    </row>
    <row r="81" customFormat="false" ht="17.1" hidden="false" customHeight="true" outlineLevel="0" collapsed="false">
      <c r="A81" s="32" t="s">
        <v>993</v>
      </c>
      <c r="B81" s="33" t="n">
        <v>0</v>
      </c>
      <c r="C81" s="32" t="s">
        <v>1110</v>
      </c>
      <c r="D81" s="33" t="n">
        <v>0</v>
      </c>
      <c r="E81" s="32" t="s">
        <v>1111</v>
      </c>
      <c r="F81" s="33" t="n">
        <v>1671</v>
      </c>
    </row>
    <row r="82" customFormat="false" ht="17.1" hidden="false" customHeight="true" outlineLevel="0" collapsed="false">
      <c r="A82" s="32" t="s">
        <v>995</v>
      </c>
      <c r="B82" s="33" t="n">
        <v>0</v>
      </c>
      <c r="C82" s="32" t="s">
        <v>1112</v>
      </c>
      <c r="D82" s="33" t="n">
        <v>0</v>
      </c>
      <c r="E82" s="32" t="s">
        <v>1113</v>
      </c>
      <c r="F82" s="33" t="n">
        <v>0</v>
      </c>
    </row>
    <row r="83" customFormat="false" ht="17.1" hidden="false" customHeight="true" outlineLevel="0" collapsed="false">
      <c r="A83" s="32" t="s">
        <v>1025</v>
      </c>
      <c r="B83" s="33" t="n">
        <v>0</v>
      </c>
      <c r="C83" s="32" t="s">
        <v>1114</v>
      </c>
      <c r="D83" s="33" t="n">
        <v>0</v>
      </c>
      <c r="E83" s="32" t="s">
        <v>1115</v>
      </c>
      <c r="F83" s="33" t="n">
        <v>0</v>
      </c>
    </row>
    <row r="84" customFormat="false" ht="17.1" hidden="false" customHeight="true" outlineLevel="0" collapsed="false">
      <c r="A84" s="32" t="s">
        <v>998</v>
      </c>
      <c r="B84" s="33" t="n">
        <v>0</v>
      </c>
      <c r="C84" s="32" t="s">
        <v>1116</v>
      </c>
      <c r="D84" s="33" t="n">
        <v>0</v>
      </c>
      <c r="E84" s="32" t="s">
        <v>1117</v>
      </c>
      <c r="F84" s="33" t="n">
        <v>0</v>
      </c>
    </row>
    <row r="85" customFormat="false" ht="17.1" hidden="false" customHeight="true" outlineLevel="0" collapsed="false">
      <c r="A85" s="32" t="s">
        <v>1118</v>
      </c>
      <c r="B85" s="33" t="n">
        <v>7</v>
      </c>
      <c r="C85" s="32" t="s">
        <v>1119</v>
      </c>
      <c r="D85" s="33" t="n">
        <v>0</v>
      </c>
      <c r="E85" s="32" t="s">
        <v>1120</v>
      </c>
      <c r="F85" s="33" t="n">
        <v>0</v>
      </c>
    </row>
    <row r="86" customFormat="false" ht="17.1" hidden="false" customHeight="true" outlineLevel="0" collapsed="false">
      <c r="A86" s="32" t="s">
        <v>232</v>
      </c>
      <c r="B86" s="33" t="n">
        <v>182</v>
      </c>
      <c r="C86" s="32" t="s">
        <v>1121</v>
      </c>
      <c r="D86" s="33" t="n">
        <v>0</v>
      </c>
      <c r="E86" s="32" t="s">
        <v>1122</v>
      </c>
      <c r="F86" s="33" t="n">
        <v>0</v>
      </c>
    </row>
    <row r="87" customFormat="false" ht="17.1" hidden="false" customHeight="true" outlineLevel="0" collapsed="false">
      <c r="A87" s="32" t="s">
        <v>991</v>
      </c>
      <c r="B87" s="33" t="n">
        <v>11</v>
      </c>
      <c r="C87" s="32" t="s">
        <v>1123</v>
      </c>
      <c r="D87" s="33" t="n">
        <v>0</v>
      </c>
      <c r="E87" s="32" t="s">
        <v>1124</v>
      </c>
      <c r="F87" s="33" t="n">
        <v>43</v>
      </c>
    </row>
    <row r="88" customFormat="false" ht="17.1" hidden="false" customHeight="true" outlineLevel="0" collapsed="false">
      <c r="A88" s="32" t="s">
        <v>993</v>
      </c>
      <c r="B88" s="33" t="n">
        <v>1</v>
      </c>
      <c r="C88" s="32" t="s">
        <v>1125</v>
      </c>
      <c r="D88" s="33" t="n">
        <v>0</v>
      </c>
      <c r="E88" s="32" t="s">
        <v>1126</v>
      </c>
      <c r="F88" s="33" t="n">
        <v>60</v>
      </c>
    </row>
    <row r="89" customFormat="false" ht="17.1" hidden="false" customHeight="true" outlineLevel="0" collapsed="false">
      <c r="A89" s="32" t="s">
        <v>995</v>
      </c>
      <c r="B89" s="33" t="n">
        <v>0</v>
      </c>
      <c r="C89" s="32" t="s">
        <v>1127</v>
      </c>
      <c r="D89" s="33" t="n">
        <v>0</v>
      </c>
      <c r="E89" s="32" t="s">
        <v>1128</v>
      </c>
      <c r="F89" s="33" t="n">
        <v>5</v>
      </c>
    </row>
    <row r="90" customFormat="false" ht="17.1" hidden="false" customHeight="true" outlineLevel="0" collapsed="false">
      <c r="A90" s="32" t="s">
        <v>1129</v>
      </c>
      <c r="B90" s="33" t="n">
        <v>1</v>
      </c>
      <c r="C90" s="32" t="s">
        <v>1130</v>
      </c>
      <c r="D90" s="33" t="n">
        <v>0</v>
      </c>
      <c r="E90" s="32" t="s">
        <v>1131</v>
      </c>
      <c r="F90" s="33" t="n">
        <v>0</v>
      </c>
    </row>
    <row r="91" customFormat="false" ht="17.1" hidden="false" customHeight="true" outlineLevel="0" collapsed="false">
      <c r="A91" s="32" t="s">
        <v>1132</v>
      </c>
      <c r="B91" s="33" t="n">
        <v>0</v>
      </c>
      <c r="C91" s="32" t="s">
        <v>1133</v>
      </c>
      <c r="D91" s="33" t="n">
        <v>0</v>
      </c>
      <c r="E91" s="32" t="s">
        <v>1134</v>
      </c>
      <c r="F91" s="33" t="n">
        <v>0</v>
      </c>
    </row>
    <row r="92" customFormat="false" ht="17.1" hidden="false" customHeight="true" outlineLevel="0" collapsed="false">
      <c r="A92" s="32" t="s">
        <v>998</v>
      </c>
      <c r="B92" s="33" t="n">
        <v>0</v>
      </c>
      <c r="C92" s="32" t="s">
        <v>1135</v>
      </c>
      <c r="D92" s="33" t="n">
        <v>0</v>
      </c>
      <c r="E92" s="32" t="s">
        <v>1136</v>
      </c>
      <c r="F92" s="33" t="n">
        <v>0</v>
      </c>
    </row>
    <row r="93" customFormat="false" ht="17.1" hidden="false" customHeight="true" outlineLevel="0" collapsed="false">
      <c r="A93" s="32" t="s">
        <v>1137</v>
      </c>
      <c r="B93" s="33" t="n">
        <v>169</v>
      </c>
      <c r="C93" s="32" t="s">
        <v>1138</v>
      </c>
      <c r="D93" s="33" t="n">
        <v>0</v>
      </c>
      <c r="E93" s="32" t="s">
        <v>1139</v>
      </c>
      <c r="F93" s="33" t="n">
        <v>0</v>
      </c>
    </row>
    <row r="94" customFormat="false" ht="17.1" hidden="false" customHeight="true" outlineLevel="0" collapsed="false">
      <c r="A94" s="32" t="s">
        <v>233</v>
      </c>
      <c r="B94" s="33" t="n">
        <v>134</v>
      </c>
      <c r="C94" s="32" t="s">
        <v>1140</v>
      </c>
      <c r="D94" s="33" t="n">
        <v>0</v>
      </c>
      <c r="E94" s="32" t="s">
        <v>1141</v>
      </c>
      <c r="F94" s="33" t="n">
        <v>0</v>
      </c>
    </row>
    <row r="95" customFormat="false" ht="17.1" hidden="false" customHeight="true" outlineLevel="0" collapsed="false">
      <c r="A95" s="32" t="s">
        <v>991</v>
      </c>
      <c r="B95" s="33" t="n">
        <v>0</v>
      </c>
      <c r="C95" s="32" t="s">
        <v>1142</v>
      </c>
      <c r="D95" s="33" t="n">
        <v>0</v>
      </c>
      <c r="E95" s="32" t="s">
        <v>1143</v>
      </c>
      <c r="F95" s="33" t="n">
        <v>0</v>
      </c>
    </row>
    <row r="96" customFormat="false" ht="17.1" hidden="false" customHeight="true" outlineLevel="0" collapsed="false">
      <c r="A96" s="32" t="s">
        <v>993</v>
      </c>
      <c r="B96" s="33" t="n">
        <v>17</v>
      </c>
      <c r="C96" s="32" t="s">
        <v>1144</v>
      </c>
      <c r="D96" s="33" t="n">
        <v>0</v>
      </c>
      <c r="E96" s="32" t="s">
        <v>994</v>
      </c>
      <c r="F96" s="33" t="n">
        <v>0</v>
      </c>
    </row>
    <row r="97" customFormat="false" ht="17.1" hidden="false" customHeight="true" outlineLevel="0" collapsed="false">
      <c r="A97" s="32" t="s">
        <v>995</v>
      </c>
      <c r="B97" s="33" t="n">
        <v>0</v>
      </c>
      <c r="C97" s="32" t="s">
        <v>1145</v>
      </c>
      <c r="D97" s="33" t="n">
        <v>0</v>
      </c>
      <c r="E97" s="32" t="s">
        <v>998</v>
      </c>
      <c r="F97" s="33" t="n">
        <v>0</v>
      </c>
    </row>
    <row r="98" customFormat="false" ht="17.1" hidden="false" customHeight="true" outlineLevel="0" collapsed="false">
      <c r="A98" s="32" t="s">
        <v>1106</v>
      </c>
      <c r="B98" s="33" t="n">
        <v>34</v>
      </c>
      <c r="C98" s="32" t="s">
        <v>1146</v>
      </c>
      <c r="D98" s="33" t="n">
        <v>0</v>
      </c>
      <c r="E98" s="32" t="s">
        <v>1147</v>
      </c>
      <c r="F98" s="33" t="n">
        <v>526</v>
      </c>
    </row>
    <row r="99" customFormat="false" ht="17.1" hidden="false" customHeight="true" outlineLevel="0" collapsed="false">
      <c r="A99" s="32" t="s">
        <v>998</v>
      </c>
      <c r="B99" s="33" t="n">
        <v>0</v>
      </c>
      <c r="C99" s="32" t="s">
        <v>1148</v>
      </c>
      <c r="D99" s="33" t="n">
        <v>0</v>
      </c>
      <c r="E99" s="32" t="s">
        <v>245</v>
      </c>
      <c r="F99" s="33" t="n">
        <v>0</v>
      </c>
    </row>
    <row r="100" customFormat="false" ht="17.1" hidden="false" customHeight="true" outlineLevel="0" collapsed="false">
      <c r="A100" s="32" t="s">
        <v>1149</v>
      </c>
      <c r="B100" s="33" t="n">
        <v>83</v>
      </c>
      <c r="C100" s="32" t="s">
        <v>1150</v>
      </c>
      <c r="D100" s="33" t="n">
        <v>0</v>
      </c>
      <c r="E100" s="32" t="s">
        <v>991</v>
      </c>
      <c r="F100" s="33" t="n">
        <v>0</v>
      </c>
    </row>
    <row r="101" customFormat="false" ht="17.1" hidden="false" customHeight="true" outlineLevel="0" collapsed="false">
      <c r="A101" s="32" t="s">
        <v>234</v>
      </c>
      <c r="B101" s="33" t="n">
        <v>222</v>
      </c>
      <c r="C101" s="32" t="s">
        <v>1151</v>
      </c>
      <c r="D101" s="33" t="n">
        <v>0</v>
      </c>
      <c r="E101" s="32" t="s">
        <v>993</v>
      </c>
      <c r="F101" s="33" t="n">
        <v>0</v>
      </c>
    </row>
    <row r="102" customFormat="false" ht="17.1" hidden="false" customHeight="true" outlineLevel="0" collapsed="false">
      <c r="A102" s="32" t="s">
        <v>991</v>
      </c>
      <c r="B102" s="33" t="n">
        <v>0</v>
      </c>
      <c r="C102" s="32" t="s">
        <v>1152</v>
      </c>
      <c r="D102" s="33" t="n">
        <v>0</v>
      </c>
      <c r="E102" s="32" t="s">
        <v>995</v>
      </c>
      <c r="F102" s="33" t="n">
        <v>0</v>
      </c>
    </row>
    <row r="103" customFormat="false" ht="17.1" hidden="false" customHeight="true" outlineLevel="0" collapsed="false">
      <c r="A103" s="32" t="s">
        <v>993</v>
      </c>
      <c r="B103" s="33" t="n">
        <v>0</v>
      </c>
      <c r="C103" s="32" t="s">
        <v>1153</v>
      </c>
      <c r="D103" s="33" t="n">
        <v>0</v>
      </c>
      <c r="E103" s="32" t="s">
        <v>1154</v>
      </c>
      <c r="F103" s="33" t="n">
        <v>0</v>
      </c>
    </row>
    <row r="104" customFormat="false" ht="17.1" hidden="false" customHeight="true" outlineLevel="0" collapsed="false">
      <c r="A104" s="32" t="s">
        <v>995</v>
      </c>
      <c r="B104" s="33" t="n">
        <v>0</v>
      </c>
      <c r="C104" s="32" t="s">
        <v>1155</v>
      </c>
      <c r="D104" s="33" t="n">
        <v>0</v>
      </c>
      <c r="E104" s="32" t="s">
        <v>998</v>
      </c>
      <c r="F104" s="33" t="n">
        <v>0</v>
      </c>
    </row>
    <row r="105" customFormat="false" ht="17.1" hidden="false" customHeight="true" outlineLevel="0" collapsed="false">
      <c r="A105" s="32" t="s">
        <v>998</v>
      </c>
      <c r="B105" s="33" t="n">
        <v>0</v>
      </c>
      <c r="C105" s="32" t="s">
        <v>1156</v>
      </c>
      <c r="D105" s="33" t="n">
        <v>0</v>
      </c>
      <c r="E105" s="32" t="s">
        <v>1157</v>
      </c>
      <c r="F105" s="33" t="n">
        <v>0</v>
      </c>
    </row>
    <row r="106" customFormat="false" ht="17.1" hidden="false" customHeight="true" outlineLevel="0" collapsed="false">
      <c r="A106" s="32" t="s">
        <v>1158</v>
      </c>
      <c r="B106" s="33" t="n">
        <v>222</v>
      </c>
      <c r="C106" s="32" t="s">
        <v>1159</v>
      </c>
      <c r="D106" s="33" t="n">
        <v>0</v>
      </c>
      <c r="E106" s="32" t="s">
        <v>246</v>
      </c>
      <c r="F106" s="33" t="n">
        <v>1012</v>
      </c>
    </row>
    <row r="107" customFormat="false" ht="17.1" hidden="false" customHeight="true" outlineLevel="0" collapsed="false">
      <c r="A107" s="32" t="s">
        <v>235</v>
      </c>
      <c r="B107" s="33" t="n">
        <v>403</v>
      </c>
      <c r="C107" s="32" t="s">
        <v>1160</v>
      </c>
      <c r="D107" s="33" t="n">
        <v>0</v>
      </c>
      <c r="E107" s="32" t="s">
        <v>991</v>
      </c>
      <c r="F107" s="33" t="n">
        <v>483</v>
      </c>
    </row>
    <row r="108" customFormat="false" ht="17.1" hidden="false" customHeight="true" outlineLevel="0" collapsed="false">
      <c r="A108" s="32" t="s">
        <v>991</v>
      </c>
      <c r="B108" s="33" t="n">
        <v>0</v>
      </c>
      <c r="C108" s="32" t="s">
        <v>1161</v>
      </c>
      <c r="D108" s="33" t="n">
        <v>0</v>
      </c>
      <c r="E108" s="32" t="s">
        <v>993</v>
      </c>
      <c r="F108" s="33" t="n">
        <v>64</v>
      </c>
    </row>
    <row r="109" customFormat="false" ht="17.1" hidden="false" customHeight="true" outlineLevel="0" collapsed="false">
      <c r="A109" s="32" t="s">
        <v>993</v>
      </c>
      <c r="B109" s="33" t="n">
        <v>0</v>
      </c>
      <c r="C109" s="32" t="s">
        <v>241</v>
      </c>
      <c r="D109" s="33" t="n">
        <v>190</v>
      </c>
      <c r="E109" s="32" t="s">
        <v>995</v>
      </c>
      <c r="F109" s="33" t="n">
        <v>0</v>
      </c>
    </row>
    <row r="110" customFormat="false" ht="17.1" hidden="false" customHeight="true" outlineLevel="0" collapsed="false">
      <c r="A110" s="32" t="s">
        <v>995</v>
      </c>
      <c r="B110" s="33" t="n">
        <v>0</v>
      </c>
      <c r="C110" s="32" t="s">
        <v>1162</v>
      </c>
      <c r="D110" s="33" t="n">
        <v>0</v>
      </c>
      <c r="E110" s="32" t="s">
        <v>1163</v>
      </c>
      <c r="F110" s="33" t="n">
        <v>10</v>
      </c>
    </row>
    <row r="111" customFormat="false" ht="17.1" hidden="false" customHeight="true" outlineLevel="0" collapsed="false">
      <c r="A111" s="32" t="s">
        <v>998</v>
      </c>
      <c r="B111" s="33" t="n">
        <v>0</v>
      </c>
      <c r="C111" s="32" t="s">
        <v>1164</v>
      </c>
      <c r="D111" s="33" t="n">
        <v>0</v>
      </c>
      <c r="E111" s="32" t="s">
        <v>1165</v>
      </c>
      <c r="F111" s="33" t="n">
        <v>0</v>
      </c>
    </row>
    <row r="112" customFormat="false" ht="17.1" hidden="false" customHeight="true" outlineLevel="0" collapsed="false">
      <c r="A112" s="32" t="s">
        <v>1166</v>
      </c>
      <c r="B112" s="33" t="n">
        <v>403</v>
      </c>
      <c r="C112" s="32" t="s">
        <v>1167</v>
      </c>
      <c r="D112" s="33" t="n">
        <v>0</v>
      </c>
      <c r="E112" s="32" t="s">
        <v>1168</v>
      </c>
      <c r="F112" s="33" t="n">
        <v>135</v>
      </c>
    </row>
    <row r="113" customFormat="false" ht="17.1" hidden="false" customHeight="true" outlineLevel="0" collapsed="false">
      <c r="A113" s="32" t="s">
        <v>236</v>
      </c>
      <c r="B113" s="33" t="n">
        <v>66</v>
      </c>
      <c r="C113" s="32" t="s">
        <v>1169</v>
      </c>
      <c r="D113" s="33" t="n">
        <v>0</v>
      </c>
      <c r="E113" s="32" t="s">
        <v>1170</v>
      </c>
      <c r="F113" s="33" t="n">
        <v>0</v>
      </c>
    </row>
    <row r="114" customFormat="false" ht="17.1" hidden="false" customHeight="true" outlineLevel="0" collapsed="false">
      <c r="A114" s="32" t="s">
        <v>991</v>
      </c>
      <c r="B114" s="33" t="n">
        <v>0</v>
      </c>
      <c r="C114" s="32" t="s">
        <v>1171</v>
      </c>
      <c r="D114" s="33" t="n">
        <v>0</v>
      </c>
      <c r="E114" s="32" t="s">
        <v>1172</v>
      </c>
      <c r="F114" s="33" t="n">
        <v>0</v>
      </c>
    </row>
    <row r="115" customFormat="false" ht="17.1" hidden="false" customHeight="true" outlineLevel="0" collapsed="false">
      <c r="A115" s="32" t="s">
        <v>993</v>
      </c>
      <c r="B115" s="33" t="n">
        <v>0</v>
      </c>
      <c r="C115" s="32" t="s">
        <v>1173</v>
      </c>
      <c r="D115" s="33" t="n">
        <v>0</v>
      </c>
      <c r="E115" s="32" t="s">
        <v>1174</v>
      </c>
      <c r="F115" s="33" t="n">
        <v>0</v>
      </c>
    </row>
    <row r="116" customFormat="false" ht="17.1" hidden="false" customHeight="true" outlineLevel="0" collapsed="false">
      <c r="A116" s="32" t="s">
        <v>995</v>
      </c>
      <c r="B116" s="33" t="n">
        <v>0</v>
      </c>
      <c r="C116" s="32" t="s">
        <v>1175</v>
      </c>
      <c r="D116" s="33" t="n">
        <v>175</v>
      </c>
      <c r="E116" s="32" t="s">
        <v>998</v>
      </c>
      <c r="F116" s="33" t="n">
        <v>0</v>
      </c>
    </row>
    <row r="117" customFormat="false" ht="17.1" hidden="false" customHeight="true" outlineLevel="0" collapsed="false">
      <c r="A117" s="32" t="s">
        <v>998</v>
      </c>
      <c r="B117" s="33" t="n">
        <v>0</v>
      </c>
      <c r="C117" s="32" t="s">
        <v>1176</v>
      </c>
      <c r="D117" s="33" t="n">
        <v>24</v>
      </c>
      <c r="E117" s="32" t="s">
        <v>1177</v>
      </c>
      <c r="F117" s="33" t="n">
        <v>320</v>
      </c>
    </row>
    <row r="118" customFormat="false" ht="17.1" hidden="false" customHeight="true" outlineLevel="0" collapsed="false">
      <c r="A118" s="32" t="s">
        <v>1178</v>
      </c>
      <c r="B118" s="33" t="n">
        <v>66</v>
      </c>
      <c r="C118" s="32" t="s">
        <v>1179</v>
      </c>
      <c r="D118" s="33" t="n">
        <v>0</v>
      </c>
      <c r="E118" s="32" t="s">
        <v>247</v>
      </c>
      <c r="F118" s="33" t="n">
        <v>3159</v>
      </c>
    </row>
    <row r="119" customFormat="false" ht="17.1" hidden="false" customHeight="true" outlineLevel="0" collapsed="false">
      <c r="A119" s="32" t="s">
        <v>237</v>
      </c>
      <c r="B119" s="33" t="n">
        <v>0</v>
      </c>
      <c r="C119" s="32" t="s">
        <v>1180</v>
      </c>
      <c r="D119" s="33" t="n">
        <v>0</v>
      </c>
      <c r="E119" s="32" t="s">
        <v>991</v>
      </c>
      <c r="F119" s="33" t="n">
        <v>740</v>
      </c>
    </row>
    <row r="120" customFormat="false" ht="17.1" hidden="false" customHeight="true" outlineLevel="0" collapsed="false">
      <c r="A120" s="32" t="s">
        <v>991</v>
      </c>
      <c r="B120" s="33" t="n">
        <v>0</v>
      </c>
      <c r="C120" s="32" t="s">
        <v>1181</v>
      </c>
      <c r="D120" s="33" t="n">
        <v>0</v>
      </c>
      <c r="E120" s="32" t="s">
        <v>993</v>
      </c>
      <c r="F120" s="33" t="n">
        <v>233</v>
      </c>
    </row>
    <row r="121" customFormat="false" ht="17.1" hidden="false" customHeight="true" outlineLevel="0" collapsed="false">
      <c r="A121" s="32" t="s">
        <v>993</v>
      </c>
      <c r="B121" s="33" t="n">
        <v>0</v>
      </c>
      <c r="C121" s="32" t="s">
        <v>1182</v>
      </c>
      <c r="D121" s="33" t="n">
        <v>3</v>
      </c>
      <c r="E121" s="32" t="s">
        <v>995</v>
      </c>
      <c r="F121" s="33" t="n">
        <v>5</v>
      </c>
    </row>
    <row r="122" customFormat="false" ht="17.1" hidden="false" customHeight="true" outlineLevel="0" collapsed="false">
      <c r="A122" s="32" t="s">
        <v>995</v>
      </c>
      <c r="B122" s="33" t="n">
        <v>0</v>
      </c>
      <c r="C122" s="32" t="s">
        <v>1183</v>
      </c>
      <c r="D122" s="33" t="n">
        <v>0</v>
      </c>
      <c r="E122" s="32" t="s">
        <v>1184</v>
      </c>
      <c r="F122" s="33" t="n">
        <v>123</v>
      </c>
    </row>
    <row r="123" customFormat="false" ht="17.1" hidden="false" customHeight="true" outlineLevel="0" collapsed="false">
      <c r="A123" s="32" t="s">
        <v>998</v>
      </c>
      <c r="B123" s="33" t="n">
        <v>0</v>
      </c>
      <c r="C123" s="32" t="s">
        <v>1185</v>
      </c>
      <c r="D123" s="33" t="n">
        <v>107</v>
      </c>
      <c r="E123" s="32" t="s">
        <v>1186</v>
      </c>
      <c r="F123" s="33" t="n">
        <v>30</v>
      </c>
    </row>
    <row r="124" customFormat="false" ht="17.1" hidden="false" customHeight="true" outlineLevel="0" collapsed="false">
      <c r="A124" s="32" t="s">
        <v>1187</v>
      </c>
      <c r="B124" s="33" t="n">
        <v>0</v>
      </c>
      <c r="C124" s="32" t="s">
        <v>1188</v>
      </c>
      <c r="D124" s="33" t="n">
        <v>41</v>
      </c>
      <c r="E124" s="32" t="s">
        <v>1189</v>
      </c>
      <c r="F124" s="33" t="n">
        <v>1616</v>
      </c>
    </row>
    <row r="125" customFormat="false" ht="17.1" hidden="false" customHeight="true" outlineLevel="0" collapsed="false">
      <c r="A125" s="32" t="s">
        <v>1190</v>
      </c>
      <c r="B125" s="33" t="n">
        <v>28</v>
      </c>
      <c r="C125" s="32" t="s">
        <v>1191</v>
      </c>
      <c r="D125" s="33" t="n">
        <v>15</v>
      </c>
      <c r="E125" s="32" t="s">
        <v>998</v>
      </c>
      <c r="F125" s="33" t="n">
        <v>0</v>
      </c>
    </row>
    <row r="126" customFormat="false" ht="17.1" hidden="false" customHeight="true" outlineLevel="0" collapsed="false">
      <c r="A126" s="32" t="s">
        <v>991</v>
      </c>
      <c r="B126" s="33" t="n">
        <v>0</v>
      </c>
      <c r="C126" s="32" t="s">
        <v>1192</v>
      </c>
      <c r="D126" s="33" t="n">
        <v>15</v>
      </c>
      <c r="E126" s="32" t="s">
        <v>1193</v>
      </c>
      <c r="F126" s="33" t="n">
        <v>412</v>
      </c>
    </row>
    <row r="127" customFormat="false" ht="17.1" hidden="false" customHeight="true" outlineLevel="0" collapsed="false">
      <c r="A127" s="32" t="s">
        <v>993</v>
      </c>
      <c r="B127" s="33" t="n">
        <v>0</v>
      </c>
      <c r="C127" s="32" t="s">
        <v>242</v>
      </c>
      <c r="D127" s="33" t="n">
        <v>7005</v>
      </c>
      <c r="E127" s="32" t="s">
        <v>248</v>
      </c>
      <c r="F127" s="33" t="n">
        <v>277</v>
      </c>
    </row>
    <row r="128" customFormat="false" ht="17.1" hidden="false" customHeight="true" outlineLevel="0" collapsed="false">
      <c r="A128" s="32" t="s">
        <v>995</v>
      </c>
      <c r="B128" s="33" t="n">
        <v>0</v>
      </c>
      <c r="C128" s="32" t="s">
        <v>243</v>
      </c>
      <c r="D128" s="33" t="n">
        <v>232</v>
      </c>
      <c r="E128" s="32" t="s">
        <v>991</v>
      </c>
      <c r="F128" s="33" t="n">
        <v>0</v>
      </c>
    </row>
    <row r="129" customFormat="false" ht="17.1" hidden="false" customHeight="true" outlineLevel="0" collapsed="false">
      <c r="A129" s="32" t="s">
        <v>993</v>
      </c>
      <c r="B129" s="33" t="n">
        <v>0</v>
      </c>
      <c r="C129" s="32" t="s">
        <v>257</v>
      </c>
      <c r="D129" s="33" t="n">
        <v>0</v>
      </c>
      <c r="E129" s="32" t="s">
        <v>1194</v>
      </c>
      <c r="F129" s="33" t="n">
        <v>0</v>
      </c>
    </row>
    <row r="130" customFormat="false" ht="17.1" hidden="false" customHeight="true" outlineLevel="0" collapsed="false">
      <c r="A130" s="32" t="s">
        <v>995</v>
      </c>
      <c r="B130" s="33" t="n">
        <v>12</v>
      </c>
      <c r="C130" s="32" t="s">
        <v>1195</v>
      </c>
      <c r="D130" s="33" t="n">
        <v>0</v>
      </c>
      <c r="E130" s="32" t="s">
        <v>1196</v>
      </c>
      <c r="F130" s="33" t="n">
        <v>577</v>
      </c>
    </row>
    <row r="131" customFormat="false" ht="17.1" hidden="false" customHeight="true" outlineLevel="0" collapsed="false">
      <c r="A131" s="32" t="s">
        <v>1197</v>
      </c>
      <c r="B131" s="33" t="n">
        <v>55</v>
      </c>
      <c r="C131" s="32" t="s">
        <v>1198</v>
      </c>
      <c r="D131" s="33" t="n">
        <v>0</v>
      </c>
      <c r="E131" s="32" t="s">
        <v>1199</v>
      </c>
      <c r="F131" s="33" t="n">
        <v>0</v>
      </c>
    </row>
    <row r="132" customFormat="false" ht="17.1" hidden="false" customHeight="true" outlineLevel="0" collapsed="false">
      <c r="A132" s="32" t="s">
        <v>1200</v>
      </c>
      <c r="B132" s="33" t="n">
        <v>34</v>
      </c>
      <c r="C132" s="32" t="s">
        <v>1201</v>
      </c>
      <c r="D132" s="33" t="n">
        <v>0</v>
      </c>
      <c r="E132" s="32" t="s">
        <v>1202</v>
      </c>
      <c r="F132" s="33" t="n">
        <v>0</v>
      </c>
    </row>
    <row r="133" customFormat="false" ht="17.1" hidden="false" customHeight="true" outlineLevel="0" collapsed="false">
      <c r="A133" s="32" t="s">
        <v>1203</v>
      </c>
      <c r="B133" s="33" t="n">
        <v>0</v>
      </c>
      <c r="C133" s="32" t="s">
        <v>1204</v>
      </c>
      <c r="D133" s="33" t="n">
        <v>0</v>
      </c>
      <c r="E133" s="32" t="s">
        <v>1205</v>
      </c>
      <c r="F133" s="33" t="n">
        <v>452</v>
      </c>
    </row>
    <row r="134" customFormat="false" ht="17.1" hidden="false" customHeight="true" outlineLevel="0" collapsed="false">
      <c r="A134" s="32" t="s">
        <v>1206</v>
      </c>
      <c r="B134" s="33" t="n">
        <v>11</v>
      </c>
      <c r="C134" s="32" t="s">
        <v>1207</v>
      </c>
      <c r="D134" s="33" t="n">
        <v>0</v>
      </c>
      <c r="E134" s="32" t="s">
        <v>270</v>
      </c>
      <c r="F134" s="33" t="n">
        <v>1</v>
      </c>
    </row>
    <row r="135" customFormat="false" ht="17.1" hidden="false" customHeight="true" outlineLevel="0" collapsed="false">
      <c r="A135" s="32" t="s">
        <v>1208</v>
      </c>
      <c r="B135" s="33" t="n">
        <v>0</v>
      </c>
      <c r="C135" s="32" t="s">
        <v>1209</v>
      </c>
      <c r="D135" s="33" t="n">
        <v>0</v>
      </c>
      <c r="E135" s="32" t="s">
        <v>1194</v>
      </c>
      <c r="F135" s="33" t="n">
        <v>0</v>
      </c>
    </row>
    <row r="136" customFormat="false" ht="17.1" hidden="false" customHeight="true" outlineLevel="0" collapsed="false">
      <c r="A136" s="32" t="s">
        <v>1210</v>
      </c>
      <c r="B136" s="33" t="n">
        <v>0</v>
      </c>
      <c r="C136" s="32" t="s">
        <v>258</v>
      </c>
      <c r="D136" s="33" t="n">
        <v>0</v>
      </c>
      <c r="E136" s="32" t="s">
        <v>1211</v>
      </c>
      <c r="F136" s="33" t="n">
        <v>0</v>
      </c>
    </row>
    <row r="137" customFormat="false" ht="17.1" hidden="false" customHeight="true" outlineLevel="0" collapsed="false">
      <c r="A137" s="32" t="s">
        <v>998</v>
      </c>
      <c r="B137" s="33" t="n">
        <v>0</v>
      </c>
      <c r="C137" s="32" t="s">
        <v>1212</v>
      </c>
      <c r="D137" s="33" t="n">
        <v>0</v>
      </c>
      <c r="E137" s="32" t="s">
        <v>1213</v>
      </c>
      <c r="F137" s="33" t="n">
        <v>0</v>
      </c>
    </row>
    <row r="138" customFormat="false" ht="17.1" hidden="false" customHeight="true" outlineLevel="0" collapsed="false">
      <c r="A138" s="32" t="s">
        <v>1214</v>
      </c>
      <c r="B138" s="33" t="n">
        <v>165</v>
      </c>
      <c r="C138" s="32" t="s">
        <v>1215</v>
      </c>
      <c r="D138" s="33" t="n">
        <v>0</v>
      </c>
      <c r="E138" s="32" t="s">
        <v>1216</v>
      </c>
      <c r="F138" s="33" t="n">
        <v>1</v>
      </c>
    </row>
    <row r="139" customFormat="false" ht="17.1" hidden="false" customHeight="true" outlineLevel="0" collapsed="false">
      <c r="A139" s="32" t="s">
        <v>249</v>
      </c>
      <c r="B139" s="33" t="n">
        <v>0</v>
      </c>
      <c r="C139" s="32" t="s">
        <v>1217</v>
      </c>
      <c r="D139" s="33" t="n">
        <v>0</v>
      </c>
      <c r="E139" s="32" t="s">
        <v>271</v>
      </c>
      <c r="F139" s="33" t="n">
        <v>0</v>
      </c>
    </row>
    <row r="140" customFormat="false" ht="17.1" hidden="false" customHeight="true" outlineLevel="0" collapsed="false">
      <c r="A140" s="32" t="s">
        <v>991</v>
      </c>
      <c r="B140" s="33" t="n">
        <v>0</v>
      </c>
      <c r="C140" s="32" t="s">
        <v>1218</v>
      </c>
      <c r="D140" s="33" t="n">
        <v>0</v>
      </c>
      <c r="E140" s="32" t="s">
        <v>1219</v>
      </c>
      <c r="F140" s="33" t="n">
        <v>0</v>
      </c>
    </row>
    <row r="141" customFormat="false" ht="17.1" hidden="false" customHeight="true" outlineLevel="0" collapsed="false">
      <c r="A141" s="32" t="s">
        <v>993</v>
      </c>
      <c r="B141" s="33" t="n">
        <v>0</v>
      </c>
      <c r="C141" s="32" t="s">
        <v>1220</v>
      </c>
      <c r="D141" s="33" t="n">
        <v>0</v>
      </c>
      <c r="E141" s="32" t="s">
        <v>1221</v>
      </c>
      <c r="F141" s="33" t="n">
        <v>0</v>
      </c>
    </row>
    <row r="142" customFormat="false" ht="17.1" hidden="false" customHeight="true" outlineLevel="0" collapsed="false">
      <c r="A142" s="32" t="s">
        <v>995</v>
      </c>
      <c r="B142" s="33" t="n">
        <v>0</v>
      </c>
      <c r="C142" s="32" t="s">
        <v>259</v>
      </c>
      <c r="D142" s="33" t="n">
        <v>0</v>
      </c>
      <c r="E142" s="32" t="s">
        <v>1222</v>
      </c>
      <c r="F142" s="33" t="n">
        <v>0</v>
      </c>
    </row>
    <row r="143" customFormat="false" ht="17.1" hidden="false" customHeight="true" outlineLevel="0" collapsed="false">
      <c r="A143" s="32" t="s">
        <v>1223</v>
      </c>
      <c r="B143" s="33" t="n">
        <v>0</v>
      </c>
      <c r="C143" s="32" t="s">
        <v>1224</v>
      </c>
      <c r="D143" s="33" t="n">
        <v>0</v>
      </c>
      <c r="E143" s="32" t="s">
        <v>1225</v>
      </c>
      <c r="F143" s="33" t="n">
        <v>0</v>
      </c>
    </row>
    <row r="144" customFormat="false" ht="17.1" hidden="false" customHeight="true" outlineLevel="0" collapsed="false">
      <c r="A144" s="32" t="s">
        <v>1226</v>
      </c>
      <c r="B144" s="33" t="n">
        <v>0</v>
      </c>
      <c r="C144" s="32" t="s">
        <v>1227</v>
      </c>
      <c r="D144" s="33" t="n">
        <v>0</v>
      </c>
      <c r="E144" s="32" t="s">
        <v>272</v>
      </c>
      <c r="F144" s="33" t="n">
        <v>132</v>
      </c>
    </row>
    <row r="145" customFormat="false" ht="17.1" hidden="false" customHeight="true" outlineLevel="0" collapsed="false">
      <c r="A145" s="32" t="s">
        <v>1228</v>
      </c>
      <c r="B145" s="33" t="n">
        <v>0</v>
      </c>
      <c r="C145" s="32" t="s">
        <v>1229</v>
      </c>
      <c r="D145" s="33" t="n">
        <v>0</v>
      </c>
      <c r="E145" s="32" t="s">
        <v>1194</v>
      </c>
      <c r="F145" s="33" t="n">
        <v>0</v>
      </c>
    </row>
    <row r="146" customFormat="false" ht="17.1" hidden="false" customHeight="true" outlineLevel="0" collapsed="false">
      <c r="A146" s="32" t="s">
        <v>998</v>
      </c>
      <c r="B146" s="33" t="n">
        <v>0</v>
      </c>
      <c r="C146" s="32" t="s">
        <v>260</v>
      </c>
      <c r="D146" s="33" t="n">
        <v>0</v>
      </c>
      <c r="E146" s="32" t="s">
        <v>1230</v>
      </c>
      <c r="F146" s="33" t="n">
        <v>54</v>
      </c>
    </row>
    <row r="147" customFormat="false" ht="17.1" hidden="false" customHeight="true" outlineLevel="0" collapsed="false">
      <c r="A147" s="32" t="s">
        <v>1231</v>
      </c>
      <c r="B147" s="33" t="n">
        <v>0</v>
      </c>
      <c r="C147" s="32" t="s">
        <v>1232</v>
      </c>
      <c r="D147" s="33" t="n">
        <v>0</v>
      </c>
      <c r="E147" s="32" t="s">
        <v>1233</v>
      </c>
      <c r="F147" s="33" t="n">
        <v>1</v>
      </c>
    </row>
    <row r="148" customFormat="false" ht="17.1" hidden="false" customHeight="true" outlineLevel="0" collapsed="false">
      <c r="A148" s="32" t="s">
        <v>250</v>
      </c>
      <c r="B148" s="33" t="n">
        <v>0</v>
      </c>
      <c r="C148" s="32" t="s">
        <v>1234</v>
      </c>
      <c r="D148" s="33" t="n">
        <v>0</v>
      </c>
      <c r="E148" s="32" t="s">
        <v>1235</v>
      </c>
      <c r="F148" s="33" t="n">
        <v>0</v>
      </c>
    </row>
    <row r="149" customFormat="false" ht="17.1" hidden="false" customHeight="true" outlineLevel="0" collapsed="false">
      <c r="A149" s="32" t="s">
        <v>991</v>
      </c>
      <c r="B149" s="33" t="n">
        <v>0</v>
      </c>
      <c r="C149" s="32" t="s">
        <v>1236</v>
      </c>
      <c r="D149" s="33" t="n">
        <v>0</v>
      </c>
      <c r="E149" s="32" t="s">
        <v>1237</v>
      </c>
      <c r="F149" s="33" t="n">
        <v>0</v>
      </c>
    </row>
    <row r="150" customFormat="false" ht="17.1" hidden="false" customHeight="true" outlineLevel="0" collapsed="false">
      <c r="A150" s="32" t="s">
        <v>993</v>
      </c>
      <c r="B150" s="33" t="n">
        <v>0</v>
      </c>
      <c r="C150" s="32" t="s">
        <v>261</v>
      </c>
      <c r="D150" s="33" t="n">
        <v>0</v>
      </c>
      <c r="E150" s="32" t="s">
        <v>1238</v>
      </c>
      <c r="F150" s="33" t="n">
        <v>77</v>
      </c>
    </row>
    <row r="151" customFormat="false" ht="17.1" hidden="false" customHeight="true" outlineLevel="0" collapsed="false">
      <c r="A151" s="32" t="s">
        <v>995</v>
      </c>
      <c r="B151" s="33" t="n">
        <v>0</v>
      </c>
      <c r="C151" s="32" t="s">
        <v>1239</v>
      </c>
      <c r="D151" s="33" t="n">
        <v>0</v>
      </c>
      <c r="E151" s="32" t="s">
        <v>273</v>
      </c>
      <c r="F151" s="33" t="n">
        <v>0</v>
      </c>
    </row>
    <row r="152" customFormat="false" ht="17.1" hidden="false" customHeight="true" outlineLevel="0" collapsed="false">
      <c r="A152" s="32" t="s">
        <v>1240</v>
      </c>
      <c r="B152" s="33" t="n">
        <v>0</v>
      </c>
      <c r="C152" s="32" t="s">
        <v>1241</v>
      </c>
      <c r="D152" s="33" t="n">
        <v>0</v>
      </c>
      <c r="E152" s="32" t="s">
        <v>1242</v>
      </c>
      <c r="F152" s="33" t="n">
        <v>0</v>
      </c>
    </row>
    <row r="153" customFormat="false" ht="17.1" hidden="false" customHeight="true" outlineLevel="0" collapsed="false">
      <c r="A153" s="32" t="s">
        <v>1243</v>
      </c>
      <c r="B153" s="33" t="n">
        <v>0</v>
      </c>
      <c r="C153" s="32" t="s">
        <v>1244</v>
      </c>
      <c r="D153" s="33" t="n">
        <v>0</v>
      </c>
      <c r="E153" s="32" t="s">
        <v>1245</v>
      </c>
      <c r="F153" s="33" t="n">
        <v>0</v>
      </c>
    </row>
    <row r="154" customFormat="false" ht="17.1" hidden="false" customHeight="true" outlineLevel="0" collapsed="false">
      <c r="A154" s="32" t="s">
        <v>1246</v>
      </c>
      <c r="B154" s="33" t="n">
        <v>0</v>
      </c>
      <c r="C154" s="32" t="s">
        <v>262</v>
      </c>
      <c r="D154" s="33" t="n">
        <v>263</v>
      </c>
      <c r="E154" s="32" t="s">
        <v>1247</v>
      </c>
      <c r="F154" s="33" t="n">
        <v>0</v>
      </c>
    </row>
    <row r="155" customFormat="false" ht="17.1" hidden="false" customHeight="true" outlineLevel="0" collapsed="false">
      <c r="A155" s="32" t="s">
        <v>998</v>
      </c>
      <c r="B155" s="33" t="n">
        <v>0</v>
      </c>
      <c r="C155" s="32" t="s">
        <v>1248</v>
      </c>
      <c r="D155" s="33" t="n">
        <v>0</v>
      </c>
      <c r="E155" s="32" t="s">
        <v>1249</v>
      </c>
      <c r="F155" s="33" t="n">
        <v>0</v>
      </c>
    </row>
    <row r="156" customFormat="false" ht="17.1" hidden="false" customHeight="true" outlineLevel="0" collapsed="false">
      <c r="A156" s="32" t="s">
        <v>1250</v>
      </c>
      <c r="B156" s="33" t="n">
        <v>0</v>
      </c>
      <c r="C156" s="32" t="s">
        <v>1251</v>
      </c>
      <c r="D156" s="33" t="n">
        <v>252</v>
      </c>
      <c r="E156" s="32" t="s">
        <v>1252</v>
      </c>
      <c r="F156" s="33" t="n">
        <v>0</v>
      </c>
    </row>
    <row r="157" customFormat="false" ht="17.1" hidden="false" customHeight="true" outlineLevel="0" collapsed="false">
      <c r="A157" s="32" t="s">
        <v>251</v>
      </c>
      <c r="B157" s="33" t="n">
        <v>0</v>
      </c>
      <c r="C157" s="32" t="s">
        <v>1253</v>
      </c>
      <c r="D157" s="33" t="n">
        <v>5</v>
      </c>
      <c r="E157" s="32" t="s">
        <v>1254</v>
      </c>
      <c r="F157" s="33" t="n">
        <v>0</v>
      </c>
    </row>
    <row r="158" customFormat="false" ht="17.1" hidden="false" customHeight="true" outlineLevel="0" collapsed="false">
      <c r="A158" s="32" t="s">
        <v>991</v>
      </c>
      <c r="B158" s="33" t="n">
        <v>0</v>
      </c>
      <c r="C158" s="32" t="s">
        <v>1255</v>
      </c>
      <c r="D158" s="33" t="n">
        <v>0</v>
      </c>
      <c r="E158" s="32" t="s">
        <v>1256</v>
      </c>
      <c r="F158" s="33" t="n">
        <v>0</v>
      </c>
    </row>
    <row r="159" customFormat="false" ht="17.1" hidden="false" customHeight="true" outlineLevel="0" collapsed="false">
      <c r="A159" s="32" t="s">
        <v>993</v>
      </c>
      <c r="B159" s="33" t="n">
        <v>0</v>
      </c>
      <c r="C159" s="32" t="s">
        <v>1257</v>
      </c>
      <c r="D159" s="33" t="n">
        <v>6</v>
      </c>
      <c r="E159" s="32" t="s">
        <v>1258</v>
      </c>
      <c r="F159" s="33" t="n">
        <v>0</v>
      </c>
    </row>
    <row r="160" customFormat="false" ht="17.1" hidden="false" customHeight="true" outlineLevel="0" collapsed="false">
      <c r="A160" s="32" t="s">
        <v>995</v>
      </c>
      <c r="B160" s="33" t="n">
        <v>0</v>
      </c>
      <c r="C160" s="32" t="s">
        <v>263</v>
      </c>
      <c r="D160" s="33" t="n">
        <v>2400</v>
      </c>
      <c r="E160" s="32" t="s">
        <v>1259</v>
      </c>
      <c r="F160" s="33" t="n">
        <v>0</v>
      </c>
    </row>
    <row r="161" customFormat="false" ht="17.1" hidden="false" customHeight="true" outlineLevel="0" collapsed="false">
      <c r="A161" s="32" t="s">
        <v>1260</v>
      </c>
      <c r="B161" s="33" t="n">
        <v>0</v>
      </c>
      <c r="C161" s="32" t="s">
        <v>1261</v>
      </c>
      <c r="D161" s="33" t="n">
        <v>0</v>
      </c>
      <c r="E161" s="32" t="s">
        <v>1262</v>
      </c>
      <c r="F161" s="33" t="n">
        <v>0</v>
      </c>
    </row>
    <row r="162" customFormat="false" ht="17.1" hidden="false" customHeight="true" outlineLevel="0" collapsed="false">
      <c r="A162" s="32" t="s">
        <v>1263</v>
      </c>
      <c r="B162" s="33" t="n">
        <v>0</v>
      </c>
      <c r="C162" s="32" t="s">
        <v>1264</v>
      </c>
      <c r="D162" s="33" t="n">
        <v>0</v>
      </c>
      <c r="E162" s="32" t="s">
        <v>276</v>
      </c>
      <c r="F162" s="33" t="n">
        <v>625</v>
      </c>
    </row>
    <row r="163" customFormat="false" ht="17.1" hidden="false" customHeight="true" outlineLevel="0" collapsed="false">
      <c r="A163" s="32" t="s">
        <v>998</v>
      </c>
      <c r="B163" s="33" t="n">
        <v>0</v>
      </c>
      <c r="C163" s="32" t="s">
        <v>1265</v>
      </c>
      <c r="D163" s="33" t="n">
        <v>0</v>
      </c>
      <c r="E163" s="32" t="s">
        <v>277</v>
      </c>
      <c r="F163" s="33" t="n">
        <v>599</v>
      </c>
    </row>
    <row r="164" customFormat="false" ht="17.1" hidden="false" customHeight="true" outlineLevel="0" collapsed="false">
      <c r="A164" s="32" t="s">
        <v>1266</v>
      </c>
      <c r="B164" s="33" t="n">
        <v>0</v>
      </c>
      <c r="C164" s="32" t="s">
        <v>1267</v>
      </c>
      <c r="D164" s="33" t="n">
        <v>0</v>
      </c>
      <c r="E164" s="32" t="s">
        <v>991</v>
      </c>
      <c r="F164" s="33" t="n">
        <v>0</v>
      </c>
    </row>
    <row r="165" customFormat="false" ht="17.1" hidden="false" customHeight="true" outlineLevel="0" collapsed="false">
      <c r="A165" s="32" t="s">
        <v>252</v>
      </c>
      <c r="B165" s="33" t="n">
        <v>0</v>
      </c>
      <c r="C165" s="32" t="s">
        <v>1268</v>
      </c>
      <c r="D165" s="33" t="n">
        <v>0</v>
      </c>
      <c r="E165" s="32" t="s">
        <v>993</v>
      </c>
      <c r="F165" s="33" t="n">
        <v>3</v>
      </c>
    </row>
    <row r="166" customFormat="false" ht="17.1" hidden="false" customHeight="true" outlineLevel="0" collapsed="false">
      <c r="A166" s="32" t="s">
        <v>991</v>
      </c>
      <c r="B166" s="33" t="n">
        <v>0</v>
      </c>
      <c r="C166" s="32" t="s">
        <v>1269</v>
      </c>
      <c r="D166" s="33" t="n">
        <v>2400</v>
      </c>
      <c r="E166" s="32" t="s">
        <v>995</v>
      </c>
      <c r="F166" s="33" t="n">
        <v>0</v>
      </c>
    </row>
    <row r="167" customFormat="false" ht="17.1" hidden="false" customHeight="true" outlineLevel="0" collapsed="false">
      <c r="A167" s="32" t="s">
        <v>993</v>
      </c>
      <c r="B167" s="33" t="n">
        <v>0</v>
      </c>
      <c r="C167" s="32" t="s">
        <v>1270</v>
      </c>
      <c r="D167" s="33" t="n">
        <v>0</v>
      </c>
      <c r="E167" s="32" t="s">
        <v>1271</v>
      </c>
      <c r="F167" s="33" t="n">
        <v>3</v>
      </c>
    </row>
    <row r="168" customFormat="false" ht="17.1" hidden="false" customHeight="true" outlineLevel="0" collapsed="false">
      <c r="A168" s="32" t="s">
        <v>1272</v>
      </c>
      <c r="B168" s="33" t="n">
        <v>0</v>
      </c>
      <c r="C168" s="32" t="s">
        <v>1273</v>
      </c>
      <c r="D168" s="33" t="n">
        <v>0</v>
      </c>
      <c r="E168" s="32" t="s">
        <v>1274</v>
      </c>
      <c r="F168" s="33" t="n">
        <v>0</v>
      </c>
    </row>
    <row r="169" customFormat="false" ht="17.1" hidden="false" customHeight="true" outlineLevel="0" collapsed="false">
      <c r="A169" s="32" t="s">
        <v>1275</v>
      </c>
      <c r="B169" s="33" t="n">
        <v>0</v>
      </c>
      <c r="C169" s="32" t="s">
        <v>265</v>
      </c>
      <c r="D169" s="33" t="n">
        <v>1183</v>
      </c>
      <c r="E169" s="32" t="s">
        <v>1276</v>
      </c>
      <c r="F169" s="33" t="n">
        <v>0</v>
      </c>
    </row>
    <row r="170" customFormat="false" ht="17.1" hidden="false" customHeight="true" outlineLevel="0" collapsed="false">
      <c r="A170" s="32" t="s">
        <v>1277</v>
      </c>
      <c r="B170" s="33" t="n">
        <v>0</v>
      </c>
      <c r="C170" s="32" t="s">
        <v>266</v>
      </c>
      <c r="D170" s="33" t="n">
        <v>21</v>
      </c>
      <c r="E170" s="32" t="s">
        <v>1278</v>
      </c>
      <c r="F170" s="33" t="n">
        <v>0</v>
      </c>
    </row>
    <row r="171" customFormat="false" ht="17.1" hidden="false" customHeight="true" outlineLevel="0" collapsed="false">
      <c r="A171" s="32" t="s">
        <v>1139</v>
      </c>
      <c r="B171" s="33" t="n">
        <v>0</v>
      </c>
      <c r="C171" s="32" t="s">
        <v>991</v>
      </c>
      <c r="D171" s="33" t="n">
        <v>20</v>
      </c>
      <c r="E171" s="32" t="s">
        <v>1279</v>
      </c>
      <c r="F171" s="33" t="n">
        <v>8</v>
      </c>
    </row>
    <row r="172" customFormat="false" ht="17.1" hidden="false" customHeight="true" outlineLevel="0" collapsed="false">
      <c r="A172" s="32" t="s">
        <v>1280</v>
      </c>
      <c r="B172" s="33" t="n">
        <v>0</v>
      </c>
      <c r="C172" s="32" t="s">
        <v>993</v>
      </c>
      <c r="D172" s="33" t="n">
        <v>0</v>
      </c>
      <c r="E172" s="32" t="s">
        <v>1281</v>
      </c>
      <c r="F172" s="33" t="n">
        <v>332</v>
      </c>
    </row>
    <row r="173" customFormat="false" ht="17.1" hidden="false" customHeight="true" outlineLevel="0" collapsed="false">
      <c r="A173" s="32" t="s">
        <v>1282</v>
      </c>
      <c r="B173" s="33" t="n">
        <v>0</v>
      </c>
      <c r="C173" s="32" t="s">
        <v>995</v>
      </c>
      <c r="D173" s="33" t="n">
        <v>0</v>
      </c>
      <c r="E173" s="32" t="s">
        <v>1283</v>
      </c>
      <c r="F173" s="33" t="n">
        <v>0</v>
      </c>
    </row>
    <row r="174" customFormat="false" ht="17.1" hidden="false" customHeight="true" outlineLevel="0" collapsed="false">
      <c r="A174" s="32" t="s">
        <v>1284</v>
      </c>
      <c r="B174" s="33" t="n">
        <v>0</v>
      </c>
      <c r="C174" s="32" t="s">
        <v>1285</v>
      </c>
      <c r="D174" s="33" t="n">
        <v>1</v>
      </c>
      <c r="E174" s="32" t="s">
        <v>1286</v>
      </c>
      <c r="F174" s="33" t="n">
        <v>1</v>
      </c>
    </row>
    <row r="175" customFormat="false" ht="17.1" hidden="false" customHeight="true" outlineLevel="0" collapsed="false">
      <c r="A175" s="32" t="s">
        <v>1287</v>
      </c>
      <c r="B175" s="33" t="n">
        <v>0</v>
      </c>
      <c r="C175" s="32" t="s">
        <v>267</v>
      </c>
      <c r="D175" s="33" t="n">
        <v>0</v>
      </c>
      <c r="E175" s="32" t="s">
        <v>1288</v>
      </c>
      <c r="F175" s="33" t="n">
        <v>0</v>
      </c>
    </row>
    <row r="176" customFormat="false" ht="17.1" hidden="false" customHeight="true" outlineLevel="0" collapsed="false">
      <c r="A176" s="32" t="s">
        <v>254</v>
      </c>
      <c r="B176" s="33" t="n">
        <v>24663</v>
      </c>
      <c r="C176" s="32" t="s">
        <v>1194</v>
      </c>
      <c r="D176" s="33" t="n">
        <v>0</v>
      </c>
      <c r="E176" s="32" t="s">
        <v>1289</v>
      </c>
      <c r="F176" s="33" t="n">
        <v>252</v>
      </c>
    </row>
    <row r="177" customFormat="false" ht="17.1" hidden="false" customHeight="true" outlineLevel="0" collapsed="false">
      <c r="A177" s="32" t="s">
        <v>255</v>
      </c>
      <c r="B177" s="33" t="n">
        <v>410</v>
      </c>
      <c r="C177" s="32" t="s">
        <v>1290</v>
      </c>
      <c r="D177" s="33" t="n">
        <v>0</v>
      </c>
      <c r="E177" s="32" t="s">
        <v>278</v>
      </c>
      <c r="F177" s="33" t="n">
        <v>0</v>
      </c>
    </row>
    <row r="178" customFormat="false" ht="17.1" hidden="false" customHeight="true" outlineLevel="0" collapsed="false">
      <c r="A178" s="32" t="s">
        <v>991</v>
      </c>
      <c r="B178" s="33" t="n">
        <v>115</v>
      </c>
      <c r="C178" s="32" t="s">
        <v>1291</v>
      </c>
      <c r="D178" s="33" t="n">
        <v>0</v>
      </c>
      <c r="E178" s="32" t="s">
        <v>991</v>
      </c>
      <c r="F178" s="33" t="n">
        <v>0</v>
      </c>
    </row>
    <row r="179" customFormat="false" ht="17.1" hidden="false" customHeight="true" outlineLevel="0" collapsed="false">
      <c r="A179" s="32" t="s">
        <v>993</v>
      </c>
      <c r="B179" s="33" t="n">
        <v>133</v>
      </c>
      <c r="C179" s="32" t="s">
        <v>1292</v>
      </c>
      <c r="D179" s="33" t="n">
        <v>0</v>
      </c>
      <c r="E179" s="32" t="s">
        <v>993</v>
      </c>
      <c r="F179" s="33" t="n">
        <v>0</v>
      </c>
    </row>
    <row r="180" customFormat="false" ht="17.1" hidden="false" customHeight="true" outlineLevel="0" collapsed="false">
      <c r="A180" s="32" t="s">
        <v>995</v>
      </c>
      <c r="B180" s="33" t="n">
        <v>0</v>
      </c>
      <c r="C180" s="32" t="s">
        <v>1293</v>
      </c>
      <c r="D180" s="33" t="n">
        <v>0</v>
      </c>
      <c r="E180" s="32" t="s">
        <v>995</v>
      </c>
      <c r="F180" s="33" t="n">
        <v>0</v>
      </c>
    </row>
    <row r="181" customFormat="false" ht="17.1" hidden="false" customHeight="true" outlineLevel="0" collapsed="false">
      <c r="A181" s="32" t="s">
        <v>1294</v>
      </c>
      <c r="B181" s="33" t="n">
        <v>162</v>
      </c>
      <c r="C181" s="32" t="s">
        <v>1295</v>
      </c>
      <c r="D181" s="33" t="n">
        <v>0</v>
      </c>
      <c r="E181" s="32" t="s">
        <v>1296</v>
      </c>
      <c r="F181" s="33" t="n">
        <v>0</v>
      </c>
    </row>
    <row r="182" customFormat="false" ht="17.1" hidden="false" customHeight="true" outlineLevel="0" collapsed="false">
      <c r="A182" s="32" t="s">
        <v>256</v>
      </c>
      <c r="B182" s="33" t="n">
        <v>21590</v>
      </c>
      <c r="C182" s="32" t="s">
        <v>1297</v>
      </c>
      <c r="D182" s="33" t="n">
        <v>0</v>
      </c>
      <c r="E182" s="32" t="s">
        <v>1298</v>
      </c>
      <c r="F182" s="33" t="n">
        <v>0</v>
      </c>
    </row>
    <row r="183" customFormat="false" ht="17.1" hidden="false" customHeight="true" outlineLevel="0" collapsed="false">
      <c r="A183" s="32" t="s">
        <v>1299</v>
      </c>
      <c r="B183" s="33" t="n">
        <v>1500</v>
      </c>
      <c r="C183" s="32" t="s">
        <v>1300</v>
      </c>
      <c r="D183" s="33" t="n">
        <v>0</v>
      </c>
      <c r="E183" s="32" t="s">
        <v>1301</v>
      </c>
      <c r="F183" s="33" t="n">
        <v>0</v>
      </c>
    </row>
    <row r="184" customFormat="false" ht="17.1" hidden="false" customHeight="true" outlineLevel="0" collapsed="false">
      <c r="A184" s="32" t="s">
        <v>1302</v>
      </c>
      <c r="B184" s="33" t="n">
        <v>9430</v>
      </c>
      <c r="C184" s="32" t="s">
        <v>268</v>
      </c>
      <c r="D184" s="33" t="n">
        <v>0</v>
      </c>
      <c r="E184" s="32" t="s">
        <v>1303</v>
      </c>
      <c r="F184" s="33" t="n">
        <v>0</v>
      </c>
    </row>
    <row r="185" customFormat="false" ht="17.1" hidden="false" customHeight="true" outlineLevel="0" collapsed="false">
      <c r="A185" s="32" t="s">
        <v>1304</v>
      </c>
      <c r="B185" s="33" t="n">
        <v>8709</v>
      </c>
      <c r="C185" s="32" t="s">
        <v>1194</v>
      </c>
      <c r="D185" s="33" t="n">
        <v>0</v>
      </c>
      <c r="E185" s="32" t="s">
        <v>279</v>
      </c>
      <c r="F185" s="33" t="n">
        <v>13</v>
      </c>
    </row>
    <row r="186" customFormat="false" ht="17.1" hidden="false" customHeight="true" outlineLevel="0" collapsed="false">
      <c r="A186" s="32" t="s">
        <v>1305</v>
      </c>
      <c r="B186" s="33" t="n">
        <v>0</v>
      </c>
      <c r="C186" s="32" t="s">
        <v>1306</v>
      </c>
      <c r="D186" s="33" t="n">
        <v>0</v>
      </c>
      <c r="E186" s="32" t="s">
        <v>991</v>
      </c>
      <c r="F186" s="33" t="n">
        <v>0</v>
      </c>
    </row>
    <row r="187" customFormat="false" ht="17.1" hidden="false" customHeight="true" outlineLevel="0" collapsed="false">
      <c r="A187" s="32" t="s">
        <v>1307</v>
      </c>
      <c r="B187" s="33" t="n">
        <v>0</v>
      </c>
      <c r="C187" s="32" t="s">
        <v>1308</v>
      </c>
      <c r="D187" s="33" t="n">
        <v>0</v>
      </c>
      <c r="E187" s="32" t="s">
        <v>993</v>
      </c>
      <c r="F187" s="33" t="n">
        <v>0</v>
      </c>
    </row>
    <row r="188" customFormat="false" ht="17.1" hidden="false" customHeight="true" outlineLevel="0" collapsed="false">
      <c r="A188" s="32" t="s">
        <v>1309</v>
      </c>
      <c r="B188" s="33" t="n">
        <v>0</v>
      </c>
      <c r="C188" s="32" t="s">
        <v>1310</v>
      </c>
      <c r="D188" s="33" t="n">
        <v>0</v>
      </c>
      <c r="E188" s="32" t="s">
        <v>995</v>
      </c>
      <c r="F188" s="33" t="n">
        <v>0</v>
      </c>
    </row>
    <row r="189" customFormat="false" ht="17.1" hidden="false" customHeight="true" outlineLevel="0" collapsed="false">
      <c r="A189" s="32" t="s">
        <v>1311</v>
      </c>
      <c r="B189" s="33" t="n">
        <v>0</v>
      </c>
      <c r="C189" s="32" t="s">
        <v>1312</v>
      </c>
      <c r="D189" s="33" t="n">
        <v>0</v>
      </c>
      <c r="E189" s="32" t="s">
        <v>1313</v>
      </c>
      <c r="F189" s="33" t="n">
        <v>0</v>
      </c>
    </row>
    <row r="190" customFormat="false" ht="17.1" hidden="false" customHeight="true" outlineLevel="0" collapsed="false">
      <c r="A190" s="32" t="s">
        <v>1314</v>
      </c>
      <c r="B190" s="33" t="n">
        <v>1951</v>
      </c>
      <c r="C190" s="32" t="s">
        <v>269</v>
      </c>
      <c r="D190" s="33" t="n">
        <v>1029</v>
      </c>
      <c r="E190" s="32" t="s">
        <v>1315</v>
      </c>
      <c r="F190" s="33" t="n">
        <v>0</v>
      </c>
    </row>
    <row r="191" customFormat="false" ht="17.1" hidden="false" customHeight="true" outlineLevel="0" collapsed="false">
      <c r="A191" s="32" t="s">
        <v>1316</v>
      </c>
      <c r="B191" s="33" t="n">
        <v>0</v>
      </c>
      <c r="C191" s="32" t="s">
        <v>1317</v>
      </c>
      <c r="D191" s="33" t="n">
        <v>0</v>
      </c>
      <c r="E191" s="32" t="s">
        <v>1318</v>
      </c>
      <c r="F191" s="33" t="n">
        <v>802</v>
      </c>
    </row>
    <row r="192" customFormat="false" ht="17.1" hidden="false" customHeight="true" outlineLevel="0" collapsed="false">
      <c r="A192" s="32" t="s">
        <v>1319</v>
      </c>
      <c r="B192" s="33" t="n">
        <v>0</v>
      </c>
      <c r="C192" s="32" t="s">
        <v>1320</v>
      </c>
      <c r="D192" s="33" t="n">
        <v>32</v>
      </c>
      <c r="E192" s="32" t="s">
        <v>1321</v>
      </c>
      <c r="F192" s="33" t="n">
        <v>1</v>
      </c>
    </row>
    <row r="193" customFormat="false" ht="17.1" hidden="false" customHeight="true" outlineLevel="0" collapsed="false">
      <c r="A193" s="32" t="s">
        <v>1322</v>
      </c>
      <c r="B193" s="33" t="n">
        <v>13</v>
      </c>
      <c r="C193" s="32" t="s">
        <v>1323</v>
      </c>
      <c r="D193" s="33" t="n">
        <v>0</v>
      </c>
      <c r="E193" s="32" t="s">
        <v>297</v>
      </c>
      <c r="F193" s="33" t="n">
        <v>90</v>
      </c>
    </row>
    <row r="194" customFormat="false" ht="17.1" hidden="false" customHeight="true" outlineLevel="0" collapsed="false">
      <c r="A194" s="32" t="s">
        <v>1324</v>
      </c>
      <c r="B194" s="33" t="n">
        <v>0</v>
      </c>
      <c r="C194" s="32" t="s">
        <v>1325</v>
      </c>
      <c r="D194" s="33" t="n">
        <v>0</v>
      </c>
      <c r="E194" s="32" t="s">
        <v>1326</v>
      </c>
      <c r="F194" s="33" t="n">
        <v>90</v>
      </c>
    </row>
    <row r="195" customFormat="false" ht="17.1" hidden="false" customHeight="true" outlineLevel="0" collapsed="false">
      <c r="A195" s="32" t="s">
        <v>1327</v>
      </c>
      <c r="B195" s="33" t="n">
        <v>0</v>
      </c>
      <c r="C195" s="32" t="s">
        <v>288</v>
      </c>
      <c r="D195" s="33" t="n">
        <v>333</v>
      </c>
      <c r="E195" s="32" t="s">
        <v>1328</v>
      </c>
      <c r="F195" s="33" t="n">
        <v>0</v>
      </c>
    </row>
    <row r="196" customFormat="false" ht="17.1" hidden="false" customHeight="true" outlineLevel="0" collapsed="false">
      <c r="A196" s="32" t="s">
        <v>280</v>
      </c>
      <c r="B196" s="33" t="n">
        <v>0</v>
      </c>
      <c r="C196" s="32" t="s">
        <v>1329</v>
      </c>
      <c r="D196" s="33" t="n">
        <v>0</v>
      </c>
      <c r="E196" s="32" t="s">
        <v>298</v>
      </c>
      <c r="F196" s="33" t="n">
        <v>0</v>
      </c>
    </row>
    <row r="197" customFormat="false" ht="17.1" hidden="false" customHeight="true" outlineLevel="0" collapsed="false">
      <c r="A197" s="32" t="s">
        <v>991</v>
      </c>
      <c r="B197" s="33" t="n">
        <v>0</v>
      </c>
      <c r="C197" s="32" t="s">
        <v>1330</v>
      </c>
      <c r="D197" s="33" t="n">
        <v>0</v>
      </c>
      <c r="E197" s="32" t="s">
        <v>1331</v>
      </c>
      <c r="F197" s="33" t="n">
        <v>0</v>
      </c>
    </row>
    <row r="198" customFormat="false" ht="17.1" hidden="false" customHeight="true" outlineLevel="0" collapsed="false">
      <c r="A198" s="32" t="s">
        <v>993</v>
      </c>
      <c r="B198" s="33" t="n">
        <v>0</v>
      </c>
      <c r="C198" s="32" t="s">
        <v>1332</v>
      </c>
      <c r="D198" s="33" t="n">
        <v>333</v>
      </c>
      <c r="E198" s="32" t="s">
        <v>1333</v>
      </c>
      <c r="F198" s="33" t="n">
        <v>0</v>
      </c>
    </row>
    <row r="199" customFormat="false" ht="17.1" hidden="false" customHeight="true" outlineLevel="0" collapsed="false">
      <c r="A199" s="32" t="s">
        <v>995</v>
      </c>
      <c r="B199" s="33" t="n">
        <v>0</v>
      </c>
      <c r="C199" s="32" t="s">
        <v>289</v>
      </c>
      <c r="D199" s="33" t="n">
        <v>131</v>
      </c>
      <c r="E199" s="32" t="s">
        <v>299</v>
      </c>
      <c r="F199" s="33" t="n">
        <v>0</v>
      </c>
    </row>
    <row r="200" customFormat="false" ht="17.1" hidden="false" customHeight="true" outlineLevel="0" collapsed="false">
      <c r="A200" s="32" t="s">
        <v>1334</v>
      </c>
      <c r="B200" s="33" t="n">
        <v>0</v>
      </c>
      <c r="C200" s="32" t="s">
        <v>1335</v>
      </c>
      <c r="D200" s="33" t="n">
        <v>0</v>
      </c>
      <c r="E200" s="32" t="s">
        <v>1336</v>
      </c>
      <c r="F200" s="33" t="n">
        <v>0</v>
      </c>
    </row>
    <row r="201" customFormat="false" ht="17.1" hidden="false" customHeight="true" outlineLevel="0" collapsed="false">
      <c r="A201" s="32" t="s">
        <v>1337</v>
      </c>
      <c r="B201" s="33" t="n">
        <v>0</v>
      </c>
      <c r="C201" s="32" t="s">
        <v>1338</v>
      </c>
      <c r="D201" s="33" t="n">
        <v>0</v>
      </c>
      <c r="E201" s="32" t="s">
        <v>1339</v>
      </c>
      <c r="F201" s="33" t="n">
        <v>0</v>
      </c>
    </row>
    <row r="202" customFormat="false" ht="17.1" hidden="false" customHeight="true" outlineLevel="0" collapsed="false">
      <c r="A202" s="32" t="s">
        <v>1340</v>
      </c>
      <c r="B202" s="33" t="n">
        <v>0</v>
      </c>
      <c r="C202" s="32" t="s">
        <v>1341</v>
      </c>
      <c r="D202" s="33" t="n">
        <v>0</v>
      </c>
      <c r="E202" s="32" t="s">
        <v>300</v>
      </c>
      <c r="F202" s="33" t="n">
        <v>20</v>
      </c>
    </row>
    <row r="203" customFormat="false" ht="17.1" hidden="false" customHeight="true" outlineLevel="0" collapsed="false">
      <c r="A203" s="32" t="s">
        <v>1342</v>
      </c>
      <c r="B203" s="33" t="n">
        <v>0</v>
      </c>
      <c r="C203" s="32" t="s">
        <v>1343</v>
      </c>
      <c r="D203" s="33" t="n">
        <v>0</v>
      </c>
      <c r="E203" s="32" t="s">
        <v>1344</v>
      </c>
      <c r="F203" s="33" t="n">
        <v>20</v>
      </c>
    </row>
    <row r="204" customFormat="false" ht="17.1" hidden="false" customHeight="true" outlineLevel="0" collapsed="false">
      <c r="A204" s="32" t="s">
        <v>281</v>
      </c>
      <c r="B204" s="33" t="n">
        <v>9</v>
      </c>
      <c r="C204" s="32" t="s">
        <v>1345</v>
      </c>
      <c r="D204" s="33" t="n">
        <v>131</v>
      </c>
      <c r="E204" s="32" t="s">
        <v>1346</v>
      </c>
      <c r="F204" s="33" t="n">
        <v>0</v>
      </c>
    </row>
    <row r="205" customFormat="false" ht="17.1" hidden="false" customHeight="true" outlineLevel="0" collapsed="false">
      <c r="A205" s="32" t="s">
        <v>991</v>
      </c>
      <c r="B205" s="33" t="n">
        <v>0</v>
      </c>
      <c r="C205" s="32" t="s">
        <v>1347</v>
      </c>
      <c r="D205" s="33" t="n">
        <v>0</v>
      </c>
      <c r="E205" s="32" t="s">
        <v>1348</v>
      </c>
      <c r="F205" s="33" t="n">
        <v>0</v>
      </c>
    </row>
    <row r="206" customFormat="false" ht="17.1" hidden="false" customHeight="true" outlineLevel="0" collapsed="false">
      <c r="A206" s="32" t="s">
        <v>993</v>
      </c>
      <c r="B206" s="33" t="n">
        <v>0</v>
      </c>
      <c r="C206" s="32" t="s">
        <v>1349</v>
      </c>
      <c r="D206" s="33" t="n">
        <v>0</v>
      </c>
      <c r="E206" s="32" t="s">
        <v>1350</v>
      </c>
      <c r="F206" s="33" t="n">
        <v>0</v>
      </c>
    </row>
    <row r="207" customFormat="false" ht="17.1" hidden="false" customHeight="true" outlineLevel="0" collapsed="false">
      <c r="A207" s="32" t="s">
        <v>995</v>
      </c>
      <c r="B207" s="33" t="n">
        <v>0</v>
      </c>
      <c r="C207" s="32" t="s">
        <v>1351</v>
      </c>
      <c r="D207" s="33" t="n">
        <v>0</v>
      </c>
      <c r="E207" s="32" t="s">
        <v>302</v>
      </c>
      <c r="F207" s="33" t="n">
        <v>4815</v>
      </c>
    </row>
    <row r="208" customFormat="false" ht="17.1" hidden="false" customHeight="true" outlineLevel="0" collapsed="false">
      <c r="A208" s="32" t="s">
        <v>1352</v>
      </c>
      <c r="B208" s="33" t="n">
        <v>0</v>
      </c>
      <c r="C208" s="32" t="s">
        <v>1353</v>
      </c>
      <c r="D208" s="33" t="n">
        <v>0</v>
      </c>
      <c r="E208" s="32" t="s">
        <v>303</v>
      </c>
      <c r="F208" s="33" t="n">
        <v>113</v>
      </c>
    </row>
    <row r="209" customFormat="false" ht="17.1" hidden="false" customHeight="true" outlineLevel="0" collapsed="false">
      <c r="A209" s="32" t="s">
        <v>1354</v>
      </c>
      <c r="B209" s="33" t="n">
        <v>0</v>
      </c>
      <c r="C209" s="32" t="s">
        <v>1355</v>
      </c>
      <c r="D209" s="33" t="n">
        <v>0</v>
      </c>
      <c r="E209" s="32" t="s">
        <v>991</v>
      </c>
      <c r="F209" s="33" t="n">
        <v>52</v>
      </c>
    </row>
    <row r="210" customFormat="false" ht="17.1" hidden="false" customHeight="true" outlineLevel="0" collapsed="false">
      <c r="A210" s="32" t="s">
        <v>1356</v>
      </c>
      <c r="B210" s="33" t="n">
        <v>0</v>
      </c>
      <c r="C210" s="32" t="s">
        <v>1357</v>
      </c>
      <c r="D210" s="33" t="n">
        <v>0</v>
      </c>
      <c r="E210" s="32" t="s">
        <v>993</v>
      </c>
      <c r="F210" s="33" t="n">
        <v>0</v>
      </c>
    </row>
    <row r="211" customFormat="false" ht="17.1" hidden="false" customHeight="true" outlineLevel="0" collapsed="false">
      <c r="A211" s="32" t="s">
        <v>1358</v>
      </c>
      <c r="B211" s="33" t="n">
        <v>9</v>
      </c>
      <c r="C211" s="32" t="s">
        <v>1359</v>
      </c>
      <c r="D211" s="33" t="n">
        <v>0</v>
      </c>
      <c r="E211" s="32" t="s">
        <v>995</v>
      </c>
      <c r="F211" s="33" t="n">
        <v>55</v>
      </c>
    </row>
    <row r="212" customFormat="false" ht="17.1" hidden="false" customHeight="true" outlineLevel="0" collapsed="false">
      <c r="A212" s="32" t="s">
        <v>1360</v>
      </c>
      <c r="B212" s="33" t="n">
        <v>0</v>
      </c>
      <c r="C212" s="32" t="s">
        <v>1361</v>
      </c>
      <c r="D212" s="33" t="n">
        <v>0</v>
      </c>
      <c r="E212" s="32" t="s">
        <v>1362</v>
      </c>
      <c r="F212" s="33" t="n">
        <v>6</v>
      </c>
    </row>
    <row r="213" customFormat="false" ht="17.1" hidden="false" customHeight="true" outlineLevel="0" collapsed="false">
      <c r="A213" s="32" t="s">
        <v>1363</v>
      </c>
      <c r="B213" s="33" t="n">
        <v>4</v>
      </c>
      <c r="C213" s="32" t="s">
        <v>290</v>
      </c>
      <c r="D213" s="33" t="n">
        <v>450</v>
      </c>
      <c r="E213" s="32" t="s">
        <v>304</v>
      </c>
      <c r="F213" s="33" t="n">
        <v>0</v>
      </c>
    </row>
    <row r="214" customFormat="false" ht="17.1" hidden="false" customHeight="true" outlineLevel="0" collapsed="false">
      <c r="A214" s="32" t="s">
        <v>1364</v>
      </c>
      <c r="B214" s="33" t="n">
        <v>0</v>
      </c>
      <c r="C214" s="32" t="s">
        <v>1365</v>
      </c>
      <c r="D214" s="33" t="n">
        <v>0</v>
      </c>
      <c r="E214" s="32" t="s">
        <v>1366</v>
      </c>
      <c r="F214" s="33" t="n">
        <v>0</v>
      </c>
    </row>
    <row r="215" customFormat="false" ht="17.1" hidden="false" customHeight="true" outlineLevel="0" collapsed="false">
      <c r="A215" s="32" t="s">
        <v>1367</v>
      </c>
      <c r="B215" s="33" t="n">
        <v>0</v>
      </c>
      <c r="C215" s="32" t="s">
        <v>1368</v>
      </c>
      <c r="D215" s="33" t="n">
        <v>167</v>
      </c>
      <c r="E215" s="32" t="s">
        <v>1369</v>
      </c>
      <c r="F215" s="33" t="n">
        <v>0</v>
      </c>
    </row>
    <row r="216" customFormat="false" ht="17.1" hidden="false" customHeight="true" outlineLevel="0" collapsed="false">
      <c r="A216" s="32" t="s">
        <v>1370</v>
      </c>
      <c r="B216" s="33" t="n">
        <v>4</v>
      </c>
      <c r="C216" s="32" t="s">
        <v>1371</v>
      </c>
      <c r="D216" s="33" t="n">
        <v>138</v>
      </c>
      <c r="E216" s="32" t="s">
        <v>1372</v>
      </c>
      <c r="F216" s="33" t="n">
        <v>0</v>
      </c>
    </row>
    <row r="217" customFormat="false" ht="17.1" hidden="false" customHeight="true" outlineLevel="0" collapsed="false">
      <c r="A217" s="32" t="s">
        <v>283</v>
      </c>
      <c r="B217" s="33" t="n">
        <v>10234</v>
      </c>
      <c r="C217" s="32" t="s">
        <v>1373</v>
      </c>
      <c r="D217" s="33" t="n">
        <v>0</v>
      </c>
      <c r="E217" s="32" t="s">
        <v>1374</v>
      </c>
      <c r="F217" s="33" t="n">
        <v>0</v>
      </c>
    </row>
    <row r="218" customFormat="false" ht="17.1" hidden="false" customHeight="true" outlineLevel="0" collapsed="false">
      <c r="A218" s="32" t="s">
        <v>284</v>
      </c>
      <c r="B218" s="33" t="n">
        <v>1266</v>
      </c>
      <c r="C218" s="32" t="s">
        <v>1375</v>
      </c>
      <c r="D218" s="33" t="n">
        <v>109</v>
      </c>
      <c r="E218" s="32" t="s">
        <v>1376</v>
      </c>
      <c r="F218" s="33" t="n">
        <v>0</v>
      </c>
    </row>
    <row r="219" customFormat="false" ht="17.1" hidden="false" customHeight="true" outlineLevel="0" collapsed="false">
      <c r="A219" s="32" t="s">
        <v>991</v>
      </c>
      <c r="B219" s="33" t="n">
        <v>0</v>
      </c>
      <c r="C219" s="32" t="s">
        <v>1377</v>
      </c>
      <c r="D219" s="33" t="n">
        <v>1</v>
      </c>
      <c r="E219" s="32" t="s">
        <v>1378</v>
      </c>
      <c r="F219" s="33" t="n">
        <v>0</v>
      </c>
    </row>
    <row r="220" customFormat="false" ht="17.1" hidden="false" customHeight="true" outlineLevel="0" collapsed="false">
      <c r="A220" s="32" t="s">
        <v>993</v>
      </c>
      <c r="B220" s="33" t="n">
        <v>0</v>
      </c>
      <c r="C220" s="32" t="s">
        <v>1379</v>
      </c>
      <c r="D220" s="33" t="n">
        <v>35</v>
      </c>
      <c r="E220" s="32" t="s">
        <v>1380</v>
      </c>
      <c r="F220" s="33" t="n">
        <v>0</v>
      </c>
    </row>
    <row r="221" customFormat="false" ht="17.1" hidden="false" customHeight="true" outlineLevel="0" collapsed="false">
      <c r="A221" s="32" t="s">
        <v>995</v>
      </c>
      <c r="B221" s="33" t="n">
        <v>0</v>
      </c>
      <c r="C221" s="32" t="s">
        <v>291</v>
      </c>
      <c r="D221" s="33" t="n">
        <v>0</v>
      </c>
      <c r="E221" s="32" t="s">
        <v>1381</v>
      </c>
      <c r="F221" s="33" t="n">
        <v>0</v>
      </c>
    </row>
    <row r="222" customFormat="false" ht="17.1" hidden="false" customHeight="true" outlineLevel="0" collapsed="false">
      <c r="A222" s="32" t="s">
        <v>1382</v>
      </c>
      <c r="B222" s="33" t="n">
        <v>8</v>
      </c>
      <c r="C222" s="32" t="s">
        <v>1383</v>
      </c>
      <c r="D222" s="33" t="n">
        <v>0</v>
      </c>
      <c r="E222" s="32" t="s">
        <v>1384</v>
      </c>
      <c r="F222" s="33" t="n">
        <v>0</v>
      </c>
    </row>
    <row r="223" customFormat="false" ht="17.1" hidden="false" customHeight="true" outlineLevel="0" collapsed="false">
      <c r="A223" s="32" t="s">
        <v>1385</v>
      </c>
      <c r="B223" s="33" t="n">
        <v>98</v>
      </c>
      <c r="C223" s="32" t="s">
        <v>1386</v>
      </c>
      <c r="D223" s="33" t="n">
        <v>0</v>
      </c>
      <c r="E223" s="32" t="s">
        <v>1387</v>
      </c>
      <c r="F223" s="33" t="n">
        <v>0</v>
      </c>
    </row>
    <row r="224" customFormat="false" ht="17.1" hidden="false" customHeight="true" outlineLevel="0" collapsed="false">
      <c r="A224" s="32" t="s">
        <v>1388</v>
      </c>
      <c r="B224" s="33" t="n">
        <v>19</v>
      </c>
      <c r="C224" s="32" t="s">
        <v>1389</v>
      </c>
      <c r="D224" s="33" t="n">
        <v>0</v>
      </c>
      <c r="E224" s="32" t="s">
        <v>1390</v>
      </c>
      <c r="F224" s="33" t="n">
        <v>0</v>
      </c>
    </row>
    <row r="225" customFormat="false" ht="17.1" hidden="false" customHeight="true" outlineLevel="0" collapsed="false">
      <c r="A225" s="32" t="s">
        <v>1391</v>
      </c>
      <c r="B225" s="33" t="n">
        <v>9</v>
      </c>
      <c r="C225" s="32" t="s">
        <v>1392</v>
      </c>
      <c r="D225" s="33" t="n">
        <v>0</v>
      </c>
      <c r="E225" s="32" t="s">
        <v>1393</v>
      </c>
      <c r="F225" s="33" t="n">
        <v>0</v>
      </c>
    </row>
    <row r="226" customFormat="false" ht="17.1" hidden="false" customHeight="true" outlineLevel="0" collapsed="false">
      <c r="A226" s="32" t="s">
        <v>994</v>
      </c>
      <c r="B226" s="33" t="n">
        <v>0</v>
      </c>
      <c r="C226" s="32" t="s">
        <v>1394</v>
      </c>
      <c r="D226" s="33" t="n">
        <v>0</v>
      </c>
      <c r="E226" s="32" t="s">
        <v>305</v>
      </c>
      <c r="F226" s="33" t="n">
        <v>756</v>
      </c>
    </row>
    <row r="227" customFormat="false" ht="17.1" hidden="false" customHeight="true" outlineLevel="0" collapsed="false">
      <c r="A227" s="32" t="s">
        <v>1395</v>
      </c>
      <c r="B227" s="33" t="n">
        <v>4</v>
      </c>
      <c r="C227" s="32" t="s">
        <v>292</v>
      </c>
      <c r="D227" s="33" t="n">
        <v>258</v>
      </c>
      <c r="E227" s="32" t="s">
        <v>1396</v>
      </c>
      <c r="F227" s="33" t="n">
        <v>219</v>
      </c>
    </row>
    <row r="228" customFormat="false" ht="17.1" hidden="false" customHeight="true" outlineLevel="0" collapsed="false">
      <c r="A228" s="32" t="s">
        <v>1397</v>
      </c>
      <c r="B228" s="33" t="n">
        <v>0</v>
      </c>
      <c r="C228" s="32" t="s">
        <v>1398</v>
      </c>
      <c r="D228" s="33" t="n">
        <v>8</v>
      </c>
      <c r="E228" s="32" t="s">
        <v>1399</v>
      </c>
      <c r="F228" s="33" t="n">
        <v>250</v>
      </c>
    </row>
    <row r="229" customFormat="false" ht="17.1" hidden="false" customHeight="true" outlineLevel="0" collapsed="false">
      <c r="A229" s="32" t="s">
        <v>1400</v>
      </c>
      <c r="B229" s="33" t="n">
        <v>0</v>
      </c>
      <c r="C229" s="32" t="s">
        <v>1401</v>
      </c>
      <c r="D229" s="33" t="n">
        <v>250</v>
      </c>
      <c r="E229" s="32" t="s">
        <v>1402</v>
      </c>
      <c r="F229" s="33" t="n">
        <v>287</v>
      </c>
    </row>
    <row r="230" customFormat="false" ht="17.1" hidden="false" customHeight="true" outlineLevel="0" collapsed="false">
      <c r="A230" s="32" t="s">
        <v>1403</v>
      </c>
      <c r="B230" s="33" t="n">
        <v>1</v>
      </c>
      <c r="C230" s="32" t="s">
        <v>1404</v>
      </c>
      <c r="D230" s="33" t="n">
        <v>0</v>
      </c>
      <c r="E230" s="32" t="s">
        <v>306</v>
      </c>
      <c r="F230" s="33" t="n">
        <v>1344</v>
      </c>
    </row>
    <row r="231" customFormat="false" ht="17.1" hidden="false" customHeight="true" outlineLevel="0" collapsed="false">
      <c r="A231" s="32" t="s">
        <v>1405</v>
      </c>
      <c r="B231" s="33" t="n">
        <v>1127</v>
      </c>
      <c r="C231" s="32" t="s">
        <v>1406</v>
      </c>
      <c r="D231" s="33" t="n">
        <v>0</v>
      </c>
      <c r="E231" s="32" t="s">
        <v>1407</v>
      </c>
      <c r="F231" s="33" t="n">
        <v>29</v>
      </c>
    </row>
    <row r="232" customFormat="false" ht="17.1" hidden="false" customHeight="true" outlineLevel="0" collapsed="false">
      <c r="A232" s="32" t="s">
        <v>285</v>
      </c>
      <c r="B232" s="33" t="n">
        <v>4769</v>
      </c>
      <c r="C232" s="32" t="s">
        <v>1408</v>
      </c>
      <c r="D232" s="33" t="n">
        <v>0</v>
      </c>
      <c r="E232" s="32" t="s">
        <v>1409</v>
      </c>
      <c r="F232" s="33" t="n">
        <v>0</v>
      </c>
    </row>
    <row r="233" customFormat="false" ht="17.1" hidden="false" customHeight="true" outlineLevel="0" collapsed="false">
      <c r="A233" s="32" t="s">
        <v>991</v>
      </c>
      <c r="B233" s="33" t="n">
        <v>0</v>
      </c>
      <c r="C233" s="32" t="s">
        <v>1410</v>
      </c>
      <c r="D233" s="33" t="n">
        <v>0</v>
      </c>
      <c r="E233" s="32" t="s">
        <v>1411</v>
      </c>
      <c r="F233" s="33" t="n">
        <v>10</v>
      </c>
    </row>
    <row r="234" customFormat="false" ht="17.1" hidden="false" customHeight="true" outlineLevel="0" collapsed="false">
      <c r="A234" s="32" t="s">
        <v>993</v>
      </c>
      <c r="B234" s="33" t="n">
        <v>0</v>
      </c>
      <c r="C234" s="32" t="s">
        <v>293</v>
      </c>
      <c r="D234" s="33" t="n">
        <v>221</v>
      </c>
      <c r="E234" s="32" t="s">
        <v>1412</v>
      </c>
      <c r="F234" s="33" t="n">
        <v>0</v>
      </c>
    </row>
    <row r="235" customFormat="false" ht="17.1" hidden="false" customHeight="true" outlineLevel="0" collapsed="false">
      <c r="A235" s="32" t="s">
        <v>995</v>
      </c>
      <c r="B235" s="33" t="n">
        <v>0</v>
      </c>
      <c r="C235" s="32" t="s">
        <v>991</v>
      </c>
      <c r="D235" s="33" t="n">
        <v>0</v>
      </c>
      <c r="E235" s="32" t="s">
        <v>1413</v>
      </c>
      <c r="F235" s="33" t="n">
        <v>0</v>
      </c>
    </row>
    <row r="236" customFormat="false" ht="17.1" hidden="false" customHeight="true" outlineLevel="0" collapsed="false">
      <c r="A236" s="32" t="s">
        <v>1414</v>
      </c>
      <c r="B236" s="33" t="n">
        <v>52</v>
      </c>
      <c r="C236" s="32" t="s">
        <v>993</v>
      </c>
      <c r="D236" s="33" t="n">
        <v>10</v>
      </c>
      <c r="E236" s="32" t="s">
        <v>1415</v>
      </c>
      <c r="F236" s="33" t="n">
        <v>0</v>
      </c>
    </row>
    <row r="237" customFormat="false" ht="17.1" hidden="false" customHeight="true" outlineLevel="0" collapsed="false">
      <c r="A237" s="32" t="s">
        <v>1416</v>
      </c>
      <c r="B237" s="33" t="n">
        <v>4</v>
      </c>
      <c r="C237" s="32" t="s">
        <v>995</v>
      </c>
      <c r="D237" s="33" t="n">
        <v>0</v>
      </c>
      <c r="E237" s="32" t="s">
        <v>1417</v>
      </c>
      <c r="F237" s="33" t="n">
        <v>0</v>
      </c>
    </row>
    <row r="238" customFormat="false" ht="17.1" hidden="false" customHeight="true" outlineLevel="0" collapsed="false">
      <c r="A238" s="32" t="s">
        <v>1418</v>
      </c>
      <c r="B238" s="33" t="n">
        <v>0</v>
      </c>
      <c r="C238" s="32" t="s">
        <v>1419</v>
      </c>
      <c r="D238" s="33" t="n">
        <v>31</v>
      </c>
      <c r="E238" s="32" t="s">
        <v>1420</v>
      </c>
      <c r="F238" s="33" t="n">
        <v>1230</v>
      </c>
    </row>
    <row r="239" customFormat="false" ht="17.1" hidden="false" customHeight="true" outlineLevel="0" collapsed="false">
      <c r="A239" s="32" t="s">
        <v>1421</v>
      </c>
      <c r="B239" s="33" t="n">
        <v>48</v>
      </c>
      <c r="C239" s="32" t="s">
        <v>1422</v>
      </c>
      <c r="D239" s="33" t="n">
        <v>79</v>
      </c>
      <c r="E239" s="32" t="s">
        <v>1423</v>
      </c>
      <c r="F239" s="33" t="n">
        <v>18</v>
      </c>
    </row>
    <row r="240" customFormat="false" ht="17.1" hidden="false" customHeight="true" outlineLevel="0" collapsed="false">
      <c r="A240" s="32" t="s">
        <v>1424</v>
      </c>
      <c r="B240" s="33" t="n">
        <v>4595</v>
      </c>
      <c r="C240" s="32" t="s">
        <v>1425</v>
      </c>
      <c r="D240" s="33" t="n">
        <v>1</v>
      </c>
      <c r="E240" s="32" t="s">
        <v>1426</v>
      </c>
      <c r="F240" s="33" t="n">
        <v>0</v>
      </c>
    </row>
    <row r="241" customFormat="false" ht="17.1" hidden="false" customHeight="true" outlineLevel="0" collapsed="false">
      <c r="A241" s="32" t="s">
        <v>1427</v>
      </c>
      <c r="B241" s="33" t="n">
        <v>0</v>
      </c>
      <c r="C241" s="32" t="s">
        <v>1428</v>
      </c>
      <c r="D241" s="33" t="n">
        <v>100</v>
      </c>
      <c r="E241" s="32" t="s">
        <v>1429</v>
      </c>
      <c r="F241" s="33" t="n">
        <v>57</v>
      </c>
    </row>
    <row r="242" customFormat="false" ht="17.1" hidden="false" customHeight="true" outlineLevel="0" collapsed="false">
      <c r="A242" s="32" t="s">
        <v>1430</v>
      </c>
      <c r="B242" s="33" t="n">
        <v>70</v>
      </c>
      <c r="C242" s="32" t="s">
        <v>294</v>
      </c>
      <c r="D242" s="33" t="n">
        <v>33</v>
      </c>
      <c r="E242" s="32" t="s">
        <v>307</v>
      </c>
      <c r="F242" s="33" t="n">
        <v>800</v>
      </c>
    </row>
    <row r="243" customFormat="false" ht="17.1" hidden="false" customHeight="true" outlineLevel="0" collapsed="false">
      <c r="A243" s="32" t="s">
        <v>286</v>
      </c>
      <c r="B243" s="33" t="n">
        <v>225</v>
      </c>
      <c r="C243" s="32" t="s">
        <v>1431</v>
      </c>
      <c r="D243" s="33" t="n">
        <v>0</v>
      </c>
      <c r="E243" s="32" t="s">
        <v>1432</v>
      </c>
      <c r="F243" s="33" t="n">
        <v>184</v>
      </c>
    </row>
    <row r="244" customFormat="false" ht="17.1" hidden="false" customHeight="true" outlineLevel="0" collapsed="false">
      <c r="A244" s="32" t="s">
        <v>1433</v>
      </c>
      <c r="B244" s="33" t="n">
        <v>0</v>
      </c>
      <c r="C244" s="32" t="s">
        <v>1434</v>
      </c>
      <c r="D244" s="33" t="n">
        <v>0</v>
      </c>
      <c r="E244" s="32" t="s">
        <v>1435</v>
      </c>
      <c r="F244" s="33" t="n">
        <v>0</v>
      </c>
    </row>
    <row r="245" customFormat="false" ht="17.1" hidden="false" customHeight="true" outlineLevel="0" collapsed="false">
      <c r="A245" s="32" t="s">
        <v>1436</v>
      </c>
      <c r="B245" s="33" t="n">
        <v>0</v>
      </c>
      <c r="C245" s="32" t="s">
        <v>1437</v>
      </c>
      <c r="D245" s="33" t="n">
        <v>0</v>
      </c>
      <c r="E245" s="32" t="s">
        <v>1438</v>
      </c>
      <c r="F245" s="33" t="n">
        <v>351</v>
      </c>
    </row>
    <row r="246" customFormat="false" ht="17.1" hidden="false" customHeight="true" outlineLevel="0" collapsed="false">
      <c r="A246" s="32" t="s">
        <v>1439</v>
      </c>
      <c r="B246" s="33" t="n">
        <v>0</v>
      </c>
      <c r="C246" s="32" t="s">
        <v>1440</v>
      </c>
      <c r="D246" s="33" t="n">
        <v>33</v>
      </c>
      <c r="E246" s="32" t="s">
        <v>1441</v>
      </c>
      <c r="F246" s="33" t="n">
        <v>22</v>
      </c>
    </row>
    <row r="247" customFormat="false" ht="17.1" hidden="false" customHeight="true" outlineLevel="0" collapsed="false">
      <c r="A247" s="32" t="s">
        <v>1442</v>
      </c>
      <c r="B247" s="33" t="n">
        <v>0</v>
      </c>
      <c r="C247" s="32" t="s">
        <v>295</v>
      </c>
      <c r="D247" s="33" t="n">
        <v>3</v>
      </c>
      <c r="E247" s="32" t="s">
        <v>1443</v>
      </c>
      <c r="F247" s="33" t="n">
        <v>121</v>
      </c>
    </row>
    <row r="248" customFormat="false" ht="17.1" hidden="false" customHeight="true" outlineLevel="0" collapsed="false">
      <c r="A248" s="32" t="s">
        <v>1444</v>
      </c>
      <c r="B248" s="33" t="n">
        <v>0</v>
      </c>
      <c r="C248" s="32" t="s">
        <v>991</v>
      </c>
      <c r="D248" s="33" t="n">
        <v>0</v>
      </c>
      <c r="E248" s="32" t="s">
        <v>1445</v>
      </c>
      <c r="F248" s="33" t="n">
        <v>0</v>
      </c>
    </row>
    <row r="249" customFormat="false" ht="17.1" hidden="false" customHeight="true" outlineLevel="0" collapsed="false">
      <c r="A249" s="32" t="s">
        <v>1446</v>
      </c>
      <c r="B249" s="33" t="n">
        <v>225</v>
      </c>
      <c r="C249" s="32" t="s">
        <v>993</v>
      </c>
      <c r="D249" s="33" t="n">
        <v>0</v>
      </c>
      <c r="E249" s="32" t="s">
        <v>1447</v>
      </c>
      <c r="F249" s="33" t="n">
        <v>122</v>
      </c>
    </row>
    <row r="250" customFormat="false" ht="17.1" hidden="false" customHeight="true" outlineLevel="0" collapsed="false">
      <c r="A250" s="32" t="s">
        <v>1448</v>
      </c>
      <c r="B250" s="33" t="n">
        <v>0</v>
      </c>
      <c r="C250" s="32" t="s">
        <v>995</v>
      </c>
      <c r="D250" s="33" t="n">
        <v>0</v>
      </c>
      <c r="E250" s="32" t="s">
        <v>1449</v>
      </c>
      <c r="F250" s="33" t="n">
        <v>0</v>
      </c>
    </row>
    <row r="251" customFormat="false" ht="17.1" hidden="false" customHeight="true" outlineLevel="0" collapsed="false">
      <c r="A251" s="32" t="s">
        <v>287</v>
      </c>
      <c r="B251" s="33" t="n">
        <v>1632</v>
      </c>
      <c r="C251" s="32" t="s">
        <v>1450</v>
      </c>
      <c r="D251" s="33" t="n">
        <v>3</v>
      </c>
      <c r="E251" s="32" t="s">
        <v>1451</v>
      </c>
      <c r="F251" s="33" t="n">
        <v>0</v>
      </c>
    </row>
    <row r="252" customFormat="false" ht="17.1" hidden="false" customHeight="true" outlineLevel="0" collapsed="false">
      <c r="A252" s="32" t="s">
        <v>1452</v>
      </c>
      <c r="B252" s="33" t="n">
        <v>1600</v>
      </c>
      <c r="C252" s="32" t="s">
        <v>296</v>
      </c>
      <c r="D252" s="33" t="n">
        <v>803</v>
      </c>
      <c r="E252" s="32" t="s">
        <v>308</v>
      </c>
      <c r="F252" s="33" t="n">
        <v>62</v>
      </c>
    </row>
    <row r="253" customFormat="false" ht="17.1" hidden="false" customHeight="true" outlineLevel="0" collapsed="false">
      <c r="A253" s="32" t="s">
        <v>1453</v>
      </c>
      <c r="B253" s="33" t="n">
        <v>55</v>
      </c>
      <c r="C253" s="32" t="s">
        <v>321</v>
      </c>
      <c r="D253" s="33" t="n">
        <v>0</v>
      </c>
      <c r="E253" s="32" t="s">
        <v>1454</v>
      </c>
      <c r="F253" s="33" t="n">
        <v>0</v>
      </c>
    </row>
    <row r="254" customFormat="false" ht="17.1" hidden="false" customHeight="true" outlineLevel="0" collapsed="false">
      <c r="A254" s="32" t="s">
        <v>1455</v>
      </c>
      <c r="B254" s="33" t="n">
        <v>7</v>
      </c>
      <c r="C254" s="32" t="s">
        <v>1456</v>
      </c>
      <c r="D254" s="33" t="n">
        <v>0</v>
      </c>
      <c r="E254" s="32" t="s">
        <v>1457</v>
      </c>
      <c r="F254" s="33" t="n">
        <v>0</v>
      </c>
    </row>
    <row r="255" customFormat="false" ht="17.1" hidden="false" customHeight="true" outlineLevel="0" collapsed="false">
      <c r="A255" s="32" t="s">
        <v>309</v>
      </c>
      <c r="B255" s="33" t="n">
        <v>1389</v>
      </c>
      <c r="C255" s="32" t="s">
        <v>1458</v>
      </c>
      <c r="D255" s="33" t="n">
        <v>0</v>
      </c>
      <c r="E255" s="32" t="s">
        <v>1459</v>
      </c>
      <c r="F255" s="33" t="n">
        <v>0</v>
      </c>
    </row>
    <row r="256" customFormat="false" ht="17.1" hidden="false" customHeight="true" outlineLevel="0" collapsed="false">
      <c r="A256" s="32" t="s">
        <v>1460</v>
      </c>
      <c r="B256" s="33" t="n">
        <v>138</v>
      </c>
      <c r="C256" s="32" t="s">
        <v>1461</v>
      </c>
      <c r="D256" s="33" t="n">
        <v>0</v>
      </c>
      <c r="E256" s="32" t="s">
        <v>337</v>
      </c>
      <c r="F256" s="33" t="n">
        <v>1532</v>
      </c>
    </row>
    <row r="257" customFormat="false" ht="17.1" hidden="false" customHeight="true" outlineLevel="0" collapsed="false">
      <c r="A257" s="32" t="s">
        <v>1462</v>
      </c>
      <c r="B257" s="33" t="n">
        <v>577</v>
      </c>
      <c r="C257" s="32" t="s">
        <v>1463</v>
      </c>
      <c r="D257" s="33" t="n">
        <v>0</v>
      </c>
      <c r="E257" s="32" t="s">
        <v>338</v>
      </c>
      <c r="F257" s="33" t="n">
        <v>505</v>
      </c>
    </row>
    <row r="258" customFormat="false" ht="17.1" hidden="false" customHeight="true" outlineLevel="0" collapsed="false">
      <c r="A258" s="32" t="s">
        <v>1464</v>
      </c>
      <c r="B258" s="33" t="n">
        <v>674</v>
      </c>
      <c r="C258" s="32" t="s">
        <v>1465</v>
      </c>
      <c r="D258" s="33" t="n">
        <v>0</v>
      </c>
      <c r="E258" s="32" t="s">
        <v>991</v>
      </c>
      <c r="F258" s="33" t="n">
        <v>138</v>
      </c>
    </row>
    <row r="259" customFormat="false" ht="17.1" hidden="false" customHeight="true" outlineLevel="0" collapsed="false">
      <c r="A259" s="32" t="s">
        <v>310</v>
      </c>
      <c r="B259" s="33" t="n">
        <v>340</v>
      </c>
      <c r="C259" s="32" t="s">
        <v>1466</v>
      </c>
      <c r="D259" s="33" t="n">
        <v>0</v>
      </c>
      <c r="E259" s="32" t="s">
        <v>993</v>
      </c>
      <c r="F259" s="33" t="n">
        <v>3</v>
      </c>
    </row>
    <row r="260" customFormat="false" ht="17.1" hidden="false" customHeight="true" outlineLevel="0" collapsed="false">
      <c r="A260" s="32" t="s">
        <v>991</v>
      </c>
      <c r="B260" s="33" t="n">
        <v>130</v>
      </c>
      <c r="C260" s="32" t="s">
        <v>324</v>
      </c>
      <c r="D260" s="33" t="n">
        <v>0</v>
      </c>
      <c r="E260" s="32" t="s">
        <v>995</v>
      </c>
      <c r="F260" s="33" t="n">
        <v>0</v>
      </c>
    </row>
    <row r="261" customFormat="false" ht="17.1" hidden="false" customHeight="true" outlineLevel="0" collapsed="false">
      <c r="A261" s="32" t="s">
        <v>993</v>
      </c>
      <c r="B261" s="33" t="n">
        <v>0</v>
      </c>
      <c r="C261" s="32" t="s">
        <v>1467</v>
      </c>
      <c r="D261" s="33" t="n">
        <v>0</v>
      </c>
      <c r="E261" s="32" t="s">
        <v>998</v>
      </c>
      <c r="F261" s="33" t="n">
        <v>0</v>
      </c>
    </row>
    <row r="262" customFormat="false" ht="17.1" hidden="false" customHeight="true" outlineLevel="0" collapsed="false">
      <c r="A262" s="32" t="s">
        <v>995</v>
      </c>
      <c r="B262" s="33" t="n">
        <v>0</v>
      </c>
      <c r="C262" s="32" t="s">
        <v>1468</v>
      </c>
      <c r="D262" s="33" t="n">
        <v>0</v>
      </c>
      <c r="E262" s="32" t="s">
        <v>1469</v>
      </c>
      <c r="F262" s="33" t="n">
        <v>0</v>
      </c>
    </row>
    <row r="263" customFormat="false" ht="17.1" hidden="false" customHeight="true" outlineLevel="0" collapsed="false">
      <c r="A263" s="32" t="s">
        <v>1470</v>
      </c>
      <c r="B263" s="33" t="n">
        <v>3</v>
      </c>
      <c r="C263" s="32" t="s">
        <v>1471</v>
      </c>
      <c r="D263" s="33" t="n">
        <v>0</v>
      </c>
      <c r="E263" s="32" t="s">
        <v>1472</v>
      </c>
      <c r="F263" s="33" t="n">
        <v>0</v>
      </c>
    </row>
    <row r="264" customFormat="false" ht="17.1" hidden="false" customHeight="true" outlineLevel="0" collapsed="false">
      <c r="A264" s="32" t="s">
        <v>1473</v>
      </c>
      <c r="B264" s="33" t="n">
        <v>3</v>
      </c>
      <c r="C264" s="32" t="s">
        <v>1474</v>
      </c>
      <c r="D264" s="33" t="n">
        <v>0</v>
      </c>
      <c r="E264" s="32" t="s">
        <v>1475</v>
      </c>
      <c r="F264" s="33" t="n">
        <v>43</v>
      </c>
    </row>
    <row r="265" customFormat="false" ht="17.1" hidden="false" customHeight="true" outlineLevel="0" collapsed="false">
      <c r="A265" s="32" t="s">
        <v>1476</v>
      </c>
      <c r="B265" s="33" t="n">
        <v>2</v>
      </c>
      <c r="C265" s="32" t="s">
        <v>1477</v>
      </c>
      <c r="D265" s="33" t="n">
        <v>0</v>
      </c>
      <c r="E265" s="32" t="s">
        <v>1478</v>
      </c>
      <c r="F265" s="33" t="n">
        <v>7</v>
      </c>
    </row>
    <row r="266" customFormat="false" ht="17.1" hidden="false" customHeight="true" outlineLevel="0" collapsed="false">
      <c r="A266" s="32" t="s">
        <v>1479</v>
      </c>
      <c r="B266" s="33" t="n">
        <v>174</v>
      </c>
      <c r="C266" s="32" t="s">
        <v>1480</v>
      </c>
      <c r="D266" s="33" t="n">
        <v>0</v>
      </c>
      <c r="E266" s="32" t="s">
        <v>1481</v>
      </c>
      <c r="F266" s="33" t="n">
        <v>0</v>
      </c>
    </row>
    <row r="267" customFormat="false" ht="17.1" hidden="false" customHeight="true" outlineLevel="0" collapsed="false">
      <c r="A267" s="32" t="s">
        <v>998</v>
      </c>
      <c r="B267" s="33" t="n">
        <v>0</v>
      </c>
      <c r="C267" s="32" t="s">
        <v>1482</v>
      </c>
      <c r="D267" s="33" t="n">
        <v>0</v>
      </c>
      <c r="E267" s="32" t="s">
        <v>1483</v>
      </c>
      <c r="F267" s="33" t="n">
        <v>0</v>
      </c>
    </row>
    <row r="268" customFormat="false" ht="17.1" hidden="false" customHeight="true" outlineLevel="0" collapsed="false">
      <c r="A268" s="32" t="s">
        <v>1484</v>
      </c>
      <c r="B268" s="33" t="n">
        <v>28</v>
      </c>
      <c r="C268" s="32" t="s">
        <v>1485</v>
      </c>
      <c r="D268" s="33" t="n">
        <v>0</v>
      </c>
      <c r="E268" s="32" t="s">
        <v>1486</v>
      </c>
      <c r="F268" s="33" t="n">
        <v>0</v>
      </c>
    </row>
    <row r="269" customFormat="false" ht="17.1" hidden="false" customHeight="true" outlineLevel="0" collapsed="false">
      <c r="A269" s="32" t="s">
        <v>1487</v>
      </c>
      <c r="B269" s="33" t="n">
        <v>11</v>
      </c>
      <c r="C269" s="32" t="s">
        <v>1488</v>
      </c>
      <c r="D269" s="33" t="n">
        <v>0</v>
      </c>
      <c r="E269" s="32" t="s">
        <v>1489</v>
      </c>
      <c r="F269" s="33" t="n">
        <v>0</v>
      </c>
    </row>
    <row r="270" customFormat="false" ht="17.1" hidden="false" customHeight="true" outlineLevel="0" collapsed="false">
      <c r="A270" s="32" t="s">
        <v>1490</v>
      </c>
      <c r="B270" s="33" t="n">
        <v>11</v>
      </c>
      <c r="C270" s="32" t="s">
        <v>327</v>
      </c>
      <c r="D270" s="33" t="n">
        <v>0</v>
      </c>
      <c r="E270" s="32" t="s">
        <v>1491</v>
      </c>
      <c r="F270" s="33" t="n">
        <v>0</v>
      </c>
    </row>
    <row r="271" customFormat="false" ht="17.1" hidden="false" customHeight="true" outlineLevel="0" collapsed="false">
      <c r="A271" s="32" t="s">
        <v>312</v>
      </c>
      <c r="B271" s="33" t="n">
        <v>554</v>
      </c>
      <c r="C271" s="32" t="s">
        <v>991</v>
      </c>
      <c r="D271" s="33" t="n">
        <v>0</v>
      </c>
      <c r="E271" s="32" t="s">
        <v>1492</v>
      </c>
      <c r="F271" s="33" t="n">
        <v>0</v>
      </c>
    </row>
    <row r="272" customFormat="false" ht="17.1" hidden="false" customHeight="true" outlineLevel="0" collapsed="false">
      <c r="A272" s="32" t="s">
        <v>313</v>
      </c>
      <c r="B272" s="33" t="n">
        <v>552</v>
      </c>
      <c r="C272" s="32" t="s">
        <v>993</v>
      </c>
      <c r="D272" s="33" t="n">
        <v>0</v>
      </c>
      <c r="E272" s="32" t="s">
        <v>1493</v>
      </c>
      <c r="F272" s="33" t="n">
        <v>0</v>
      </c>
    </row>
    <row r="273" customFormat="false" ht="17.1" hidden="false" customHeight="true" outlineLevel="0" collapsed="false">
      <c r="A273" s="32" t="s">
        <v>991</v>
      </c>
      <c r="B273" s="33" t="n">
        <v>38</v>
      </c>
      <c r="C273" s="32" t="s">
        <v>995</v>
      </c>
      <c r="D273" s="33" t="n">
        <v>0</v>
      </c>
      <c r="E273" s="32" t="s">
        <v>1494</v>
      </c>
      <c r="F273" s="33" t="n">
        <v>99</v>
      </c>
    </row>
    <row r="274" customFormat="false" ht="17.1" hidden="false" customHeight="true" outlineLevel="0" collapsed="false">
      <c r="A274" s="32" t="s">
        <v>993</v>
      </c>
      <c r="B274" s="33" t="n">
        <v>20</v>
      </c>
      <c r="C274" s="32" t="s">
        <v>1495</v>
      </c>
      <c r="D274" s="33" t="n">
        <v>0</v>
      </c>
      <c r="E274" s="32" t="s">
        <v>1496</v>
      </c>
      <c r="F274" s="33" t="n">
        <v>0</v>
      </c>
    </row>
    <row r="275" customFormat="false" ht="17.1" hidden="false" customHeight="true" outlineLevel="0" collapsed="false">
      <c r="A275" s="32" t="s">
        <v>995</v>
      </c>
      <c r="B275" s="33" t="n">
        <v>0</v>
      </c>
      <c r="C275" s="32" t="s">
        <v>1497</v>
      </c>
      <c r="D275" s="33" t="n">
        <v>0</v>
      </c>
      <c r="E275" s="32" t="s">
        <v>1498</v>
      </c>
      <c r="F275" s="33" t="n">
        <v>0</v>
      </c>
    </row>
    <row r="276" customFormat="false" ht="17.1" hidden="false" customHeight="true" outlineLevel="0" collapsed="false">
      <c r="A276" s="32" t="s">
        <v>1499</v>
      </c>
      <c r="B276" s="33" t="n">
        <v>3</v>
      </c>
      <c r="C276" s="32" t="s">
        <v>1500</v>
      </c>
      <c r="D276" s="33" t="n">
        <v>0</v>
      </c>
      <c r="E276" s="32" t="s">
        <v>1501</v>
      </c>
      <c r="F276" s="33" t="n">
        <v>0</v>
      </c>
    </row>
    <row r="277" customFormat="false" ht="17.1" hidden="false" customHeight="true" outlineLevel="0" collapsed="false">
      <c r="A277" s="32" t="s">
        <v>1502</v>
      </c>
      <c r="B277" s="33" t="n">
        <v>0</v>
      </c>
      <c r="C277" s="32" t="s">
        <v>1503</v>
      </c>
      <c r="D277" s="33" t="n">
        <v>0</v>
      </c>
      <c r="E277" s="32" t="s">
        <v>1504</v>
      </c>
      <c r="F277" s="33" t="n">
        <v>0</v>
      </c>
    </row>
    <row r="278" customFormat="false" ht="17.1" hidden="false" customHeight="true" outlineLevel="0" collapsed="false">
      <c r="A278" s="32" t="s">
        <v>1505</v>
      </c>
      <c r="B278" s="33" t="n">
        <v>0</v>
      </c>
      <c r="C278" s="32" t="s">
        <v>1506</v>
      </c>
      <c r="D278" s="33" t="n">
        <v>0</v>
      </c>
      <c r="E278" s="32" t="s">
        <v>1507</v>
      </c>
      <c r="F278" s="33" t="n">
        <v>0</v>
      </c>
    </row>
    <row r="279" customFormat="false" ht="17.1" hidden="false" customHeight="true" outlineLevel="0" collapsed="false">
      <c r="A279" s="32" t="s">
        <v>1508</v>
      </c>
      <c r="B279" s="33" t="n">
        <v>0</v>
      </c>
      <c r="C279" s="32" t="s">
        <v>1509</v>
      </c>
      <c r="D279" s="33" t="n">
        <v>0</v>
      </c>
      <c r="E279" s="32" t="s">
        <v>1510</v>
      </c>
      <c r="F279" s="33" t="n">
        <v>0</v>
      </c>
    </row>
    <row r="280" customFormat="false" ht="17.1" hidden="false" customHeight="true" outlineLevel="0" collapsed="false">
      <c r="A280" s="32" t="s">
        <v>1511</v>
      </c>
      <c r="B280" s="33" t="n">
        <v>491</v>
      </c>
      <c r="C280" s="32" t="s">
        <v>1512</v>
      </c>
      <c r="D280" s="33" t="n">
        <v>0</v>
      </c>
      <c r="E280" s="32" t="s">
        <v>1513</v>
      </c>
      <c r="F280" s="33" t="n">
        <v>0</v>
      </c>
    </row>
    <row r="281" customFormat="false" ht="17.1" hidden="false" customHeight="true" outlineLevel="0" collapsed="false">
      <c r="A281" s="32" t="s">
        <v>314</v>
      </c>
      <c r="B281" s="33" t="n">
        <v>0</v>
      </c>
      <c r="C281" s="32" t="s">
        <v>994</v>
      </c>
      <c r="D281" s="33" t="n">
        <v>0</v>
      </c>
      <c r="E281" s="32" t="s">
        <v>1514</v>
      </c>
      <c r="F281" s="33" t="n">
        <v>0</v>
      </c>
    </row>
    <row r="282" customFormat="false" ht="17.1" hidden="false" customHeight="true" outlineLevel="0" collapsed="false">
      <c r="A282" s="32" t="s">
        <v>1515</v>
      </c>
      <c r="B282" s="33" t="n">
        <v>0</v>
      </c>
      <c r="C282" s="32" t="s">
        <v>1516</v>
      </c>
      <c r="D282" s="33" t="n">
        <v>0</v>
      </c>
      <c r="E282" s="32" t="s">
        <v>1517</v>
      </c>
      <c r="F282" s="33" t="n">
        <v>0</v>
      </c>
    </row>
    <row r="283" customFormat="false" ht="17.1" hidden="false" customHeight="true" outlineLevel="0" collapsed="false">
      <c r="A283" s="32" t="s">
        <v>1518</v>
      </c>
      <c r="B283" s="33" t="n">
        <v>0</v>
      </c>
      <c r="C283" s="32" t="s">
        <v>1519</v>
      </c>
      <c r="D283" s="33" t="n">
        <v>0</v>
      </c>
      <c r="E283" s="32" t="s">
        <v>1520</v>
      </c>
      <c r="F283" s="33" t="n">
        <v>18</v>
      </c>
    </row>
    <row r="284" customFormat="false" ht="17.1" hidden="false" customHeight="true" outlineLevel="0" collapsed="false">
      <c r="A284" s="32" t="s">
        <v>1521</v>
      </c>
      <c r="B284" s="33" t="n">
        <v>0</v>
      </c>
      <c r="C284" s="32" t="s">
        <v>998</v>
      </c>
      <c r="D284" s="33" t="n">
        <v>0</v>
      </c>
      <c r="E284" s="32" t="s">
        <v>1522</v>
      </c>
      <c r="F284" s="33" t="n">
        <v>0</v>
      </c>
    </row>
    <row r="285" customFormat="false" ht="17.1" hidden="false" customHeight="true" outlineLevel="0" collapsed="false">
      <c r="A285" s="32" t="s">
        <v>315</v>
      </c>
      <c r="B285" s="33" t="n">
        <v>0</v>
      </c>
      <c r="C285" s="32" t="s">
        <v>1523</v>
      </c>
      <c r="D285" s="33" t="n">
        <v>0</v>
      </c>
      <c r="E285" s="32" t="s">
        <v>1524</v>
      </c>
      <c r="F285" s="33" t="n">
        <v>197</v>
      </c>
    </row>
    <row r="286" customFormat="false" ht="17.1" hidden="false" customHeight="true" outlineLevel="0" collapsed="false">
      <c r="A286" s="32" t="s">
        <v>1525</v>
      </c>
      <c r="B286" s="33" t="n">
        <v>0</v>
      </c>
      <c r="C286" s="32" t="s">
        <v>328</v>
      </c>
      <c r="D286" s="33" t="n">
        <v>0</v>
      </c>
      <c r="E286" s="32" t="s">
        <v>339</v>
      </c>
      <c r="F286" s="33" t="n">
        <v>102</v>
      </c>
    </row>
    <row r="287" customFormat="false" ht="17.1" hidden="false" customHeight="true" outlineLevel="0" collapsed="false">
      <c r="A287" s="32" t="s">
        <v>1526</v>
      </c>
      <c r="B287" s="33" t="n">
        <v>0</v>
      </c>
      <c r="C287" s="32" t="s">
        <v>1527</v>
      </c>
      <c r="D287" s="33" t="n">
        <v>0</v>
      </c>
      <c r="E287" s="32" t="s">
        <v>991</v>
      </c>
      <c r="F287" s="33" t="n">
        <v>0</v>
      </c>
    </row>
    <row r="288" customFormat="false" ht="17.1" hidden="false" customHeight="true" outlineLevel="0" collapsed="false">
      <c r="A288" s="32" t="s">
        <v>1528</v>
      </c>
      <c r="B288" s="33" t="n">
        <v>0</v>
      </c>
      <c r="C288" s="32" t="s">
        <v>1529</v>
      </c>
      <c r="D288" s="33" t="n">
        <v>0</v>
      </c>
      <c r="E288" s="32" t="s">
        <v>993</v>
      </c>
      <c r="F288" s="33" t="n">
        <v>0</v>
      </c>
    </row>
    <row r="289" customFormat="false" ht="17.1" hidden="false" customHeight="true" outlineLevel="0" collapsed="false">
      <c r="A289" s="32" t="s">
        <v>1530</v>
      </c>
      <c r="B289" s="33" t="n">
        <v>0</v>
      </c>
      <c r="C289" s="32" t="s">
        <v>1531</v>
      </c>
      <c r="D289" s="33" t="n">
        <v>0</v>
      </c>
      <c r="E289" s="32" t="s">
        <v>995</v>
      </c>
      <c r="F289" s="33" t="n">
        <v>0</v>
      </c>
    </row>
    <row r="290" customFormat="false" ht="17.1" hidden="false" customHeight="true" outlineLevel="0" collapsed="false">
      <c r="A290" s="32" t="s">
        <v>1532</v>
      </c>
      <c r="B290" s="33" t="n">
        <v>0</v>
      </c>
      <c r="C290" s="32" t="s">
        <v>1533</v>
      </c>
      <c r="D290" s="33" t="n">
        <v>0</v>
      </c>
      <c r="E290" s="32" t="s">
        <v>1534</v>
      </c>
      <c r="F290" s="33" t="n">
        <v>0</v>
      </c>
    </row>
    <row r="291" customFormat="false" ht="17.1" hidden="false" customHeight="true" outlineLevel="0" collapsed="false">
      <c r="A291" s="32" t="s">
        <v>1535</v>
      </c>
      <c r="B291" s="33" t="n">
        <v>0</v>
      </c>
      <c r="C291" s="32" t="s">
        <v>1536</v>
      </c>
      <c r="D291" s="33" t="n">
        <v>0</v>
      </c>
      <c r="E291" s="32" t="s">
        <v>1537</v>
      </c>
      <c r="F291" s="33" t="n">
        <v>0</v>
      </c>
    </row>
    <row r="292" customFormat="false" ht="17.1" hidden="false" customHeight="true" outlineLevel="0" collapsed="false">
      <c r="A292" s="32" t="s">
        <v>1538</v>
      </c>
      <c r="B292" s="33" t="n">
        <v>0</v>
      </c>
      <c r="C292" s="32" t="s">
        <v>1539</v>
      </c>
      <c r="D292" s="33" t="n">
        <v>0</v>
      </c>
      <c r="E292" s="32" t="s">
        <v>1540</v>
      </c>
      <c r="F292" s="33" t="n">
        <v>0</v>
      </c>
    </row>
    <row r="293" customFormat="false" ht="17.1" hidden="false" customHeight="true" outlineLevel="0" collapsed="false">
      <c r="A293" s="32" t="s">
        <v>1541</v>
      </c>
      <c r="B293" s="33" t="n">
        <v>0</v>
      </c>
      <c r="C293" s="32" t="s">
        <v>1542</v>
      </c>
      <c r="D293" s="33" t="n">
        <v>0</v>
      </c>
      <c r="E293" s="32" t="s">
        <v>1543</v>
      </c>
      <c r="F293" s="33" t="n">
        <v>0</v>
      </c>
    </row>
    <row r="294" customFormat="false" ht="17.1" hidden="false" customHeight="true" outlineLevel="0" collapsed="false">
      <c r="A294" s="32" t="s">
        <v>317</v>
      </c>
      <c r="B294" s="33" t="n">
        <v>2</v>
      </c>
      <c r="C294" s="32" t="s">
        <v>330</v>
      </c>
      <c r="D294" s="33" t="n">
        <v>8578</v>
      </c>
      <c r="E294" s="32" t="s">
        <v>1544</v>
      </c>
      <c r="F294" s="33" t="n">
        <v>0</v>
      </c>
    </row>
    <row r="295" customFormat="false" ht="17.1" hidden="false" customHeight="true" outlineLevel="0" collapsed="false">
      <c r="A295" s="32" t="s">
        <v>1545</v>
      </c>
      <c r="B295" s="33" t="n">
        <v>0</v>
      </c>
      <c r="C295" s="32" t="s">
        <v>331</v>
      </c>
      <c r="D295" s="33" t="n">
        <v>2966</v>
      </c>
      <c r="E295" s="32" t="s">
        <v>1546</v>
      </c>
      <c r="F295" s="33" t="n">
        <v>12</v>
      </c>
    </row>
    <row r="296" customFormat="false" ht="17.1" hidden="false" customHeight="true" outlineLevel="0" collapsed="false">
      <c r="A296" s="32" t="s">
        <v>1547</v>
      </c>
      <c r="B296" s="33" t="n">
        <v>0</v>
      </c>
      <c r="C296" s="32" t="s">
        <v>991</v>
      </c>
      <c r="D296" s="33" t="n">
        <v>0</v>
      </c>
      <c r="E296" s="32" t="s">
        <v>1548</v>
      </c>
      <c r="F296" s="33" t="n">
        <v>0</v>
      </c>
    </row>
    <row r="297" customFormat="false" ht="17.1" hidden="false" customHeight="true" outlineLevel="0" collapsed="false">
      <c r="A297" s="32" t="s">
        <v>1549</v>
      </c>
      <c r="B297" s="33" t="n">
        <v>0</v>
      </c>
      <c r="C297" s="32" t="s">
        <v>993</v>
      </c>
      <c r="D297" s="33" t="n">
        <v>0</v>
      </c>
      <c r="E297" s="32" t="s">
        <v>1550</v>
      </c>
      <c r="F297" s="33" t="n">
        <v>0</v>
      </c>
    </row>
    <row r="298" customFormat="false" ht="17.1" hidden="false" customHeight="true" outlineLevel="0" collapsed="false">
      <c r="A298" s="32" t="s">
        <v>1551</v>
      </c>
      <c r="B298" s="33" t="n">
        <v>0</v>
      </c>
      <c r="C298" s="32" t="s">
        <v>995</v>
      </c>
      <c r="D298" s="33" t="n">
        <v>0</v>
      </c>
      <c r="E298" s="32" t="s">
        <v>1552</v>
      </c>
      <c r="F298" s="33" t="n">
        <v>0</v>
      </c>
    </row>
    <row r="299" customFormat="false" ht="17.1" hidden="false" customHeight="true" outlineLevel="0" collapsed="false">
      <c r="A299" s="32" t="s">
        <v>1553</v>
      </c>
      <c r="B299" s="33" t="n">
        <v>2</v>
      </c>
      <c r="C299" s="32" t="s">
        <v>1554</v>
      </c>
      <c r="D299" s="33" t="n">
        <v>2826</v>
      </c>
      <c r="E299" s="32" t="s">
        <v>1555</v>
      </c>
      <c r="F299" s="33" t="n">
        <v>0</v>
      </c>
    </row>
    <row r="300" customFormat="false" ht="17.1" hidden="false" customHeight="true" outlineLevel="0" collapsed="false">
      <c r="A300" s="32" t="s">
        <v>318</v>
      </c>
      <c r="B300" s="33" t="n">
        <v>0</v>
      </c>
      <c r="C300" s="32" t="s">
        <v>1556</v>
      </c>
      <c r="D300" s="33" t="n">
        <v>0</v>
      </c>
      <c r="E300" s="32" t="s">
        <v>1557</v>
      </c>
      <c r="F300" s="33" t="n">
        <v>0</v>
      </c>
    </row>
    <row r="301" customFormat="false" ht="17.1" hidden="false" customHeight="true" outlineLevel="0" collapsed="false">
      <c r="A301" s="32" t="s">
        <v>1558</v>
      </c>
      <c r="B301" s="33" t="n">
        <v>0</v>
      </c>
      <c r="C301" s="32" t="s">
        <v>1559</v>
      </c>
      <c r="D301" s="33" t="n">
        <v>0</v>
      </c>
      <c r="E301" s="32" t="s">
        <v>1560</v>
      </c>
      <c r="F301" s="33" t="n">
        <v>0</v>
      </c>
    </row>
    <row r="302" customFormat="false" ht="17.1" hidden="false" customHeight="true" outlineLevel="0" collapsed="false">
      <c r="A302" s="32" t="s">
        <v>1561</v>
      </c>
      <c r="B302" s="33" t="n">
        <v>0</v>
      </c>
      <c r="C302" s="32" t="s">
        <v>1562</v>
      </c>
      <c r="D302" s="33" t="n">
        <v>0</v>
      </c>
      <c r="E302" s="32" t="s">
        <v>1563</v>
      </c>
      <c r="F302" s="33" t="n">
        <v>0</v>
      </c>
    </row>
    <row r="303" customFormat="false" ht="17.1" hidden="false" customHeight="true" outlineLevel="0" collapsed="false">
      <c r="A303" s="32" t="s">
        <v>1564</v>
      </c>
      <c r="B303" s="33" t="n">
        <v>0</v>
      </c>
      <c r="C303" s="32" t="s">
        <v>1565</v>
      </c>
      <c r="D303" s="33" t="n">
        <v>0</v>
      </c>
      <c r="E303" s="32" t="s">
        <v>1566</v>
      </c>
      <c r="F303" s="33" t="n">
        <v>0</v>
      </c>
    </row>
    <row r="304" customFormat="false" ht="17.1" hidden="false" customHeight="true" outlineLevel="0" collapsed="false">
      <c r="A304" s="32" t="s">
        <v>1567</v>
      </c>
      <c r="B304" s="33" t="n">
        <v>0</v>
      </c>
      <c r="C304" s="32" t="s">
        <v>1568</v>
      </c>
      <c r="D304" s="33" t="n">
        <v>0</v>
      </c>
      <c r="E304" s="32" t="s">
        <v>1569</v>
      </c>
      <c r="F304" s="33" t="n">
        <v>0</v>
      </c>
    </row>
    <row r="305" customFormat="false" ht="17.1" hidden="false" customHeight="true" outlineLevel="0" collapsed="false">
      <c r="A305" s="32" t="s">
        <v>1570</v>
      </c>
      <c r="B305" s="33" t="n">
        <v>0</v>
      </c>
      <c r="C305" s="32" t="s">
        <v>1571</v>
      </c>
      <c r="D305" s="33" t="n">
        <v>0</v>
      </c>
      <c r="E305" s="32" t="s">
        <v>1572</v>
      </c>
      <c r="F305" s="33" t="n">
        <v>0</v>
      </c>
    </row>
    <row r="306" customFormat="false" ht="17.1" hidden="false" customHeight="true" outlineLevel="0" collapsed="false">
      <c r="A306" s="32" t="s">
        <v>319</v>
      </c>
      <c r="B306" s="33" t="n">
        <v>0</v>
      </c>
      <c r="C306" s="32" t="s">
        <v>1573</v>
      </c>
      <c r="D306" s="33" t="n">
        <v>140</v>
      </c>
      <c r="E306" s="32" t="s">
        <v>1574</v>
      </c>
      <c r="F306" s="33" t="n">
        <v>0</v>
      </c>
    </row>
    <row r="307" customFormat="false" ht="17.1" hidden="false" customHeight="true" outlineLevel="0" collapsed="false">
      <c r="A307" s="32" t="s">
        <v>1575</v>
      </c>
      <c r="B307" s="33" t="n">
        <v>0</v>
      </c>
      <c r="C307" s="32" t="s">
        <v>1576</v>
      </c>
      <c r="D307" s="33" t="n">
        <v>77</v>
      </c>
      <c r="E307" s="32" t="s">
        <v>1577</v>
      </c>
      <c r="F307" s="33" t="n">
        <v>0</v>
      </c>
    </row>
    <row r="308" customFormat="false" ht="17.1" hidden="false" customHeight="true" outlineLevel="0" collapsed="false">
      <c r="A308" s="32" t="s">
        <v>1578</v>
      </c>
      <c r="B308" s="33" t="n">
        <v>0</v>
      </c>
      <c r="C308" s="32" t="s">
        <v>1579</v>
      </c>
      <c r="D308" s="33" t="n">
        <v>77</v>
      </c>
      <c r="E308" s="32" t="s">
        <v>1580</v>
      </c>
      <c r="F308" s="33" t="n">
        <v>0</v>
      </c>
    </row>
    <row r="309" customFormat="false" ht="17.1" hidden="false" customHeight="true" outlineLevel="0" collapsed="false">
      <c r="A309" s="32" t="s">
        <v>1581</v>
      </c>
      <c r="B309" s="33" t="n">
        <v>0</v>
      </c>
      <c r="C309" s="32" t="s">
        <v>333</v>
      </c>
      <c r="D309" s="33" t="n">
        <v>452</v>
      </c>
      <c r="E309" s="32" t="s">
        <v>1582</v>
      </c>
      <c r="F309" s="33" t="n">
        <v>0</v>
      </c>
    </row>
    <row r="310" customFormat="false" ht="17.1" hidden="false" customHeight="true" outlineLevel="0" collapsed="false">
      <c r="A310" s="32" t="s">
        <v>1583</v>
      </c>
      <c r="B310" s="33" t="n">
        <v>0</v>
      </c>
      <c r="C310" s="32" t="s">
        <v>1584</v>
      </c>
      <c r="D310" s="33" t="n">
        <v>280</v>
      </c>
      <c r="E310" s="32" t="s">
        <v>1585</v>
      </c>
      <c r="F310" s="33" t="n">
        <v>0</v>
      </c>
    </row>
    <row r="311" customFormat="false" ht="17.1" hidden="false" customHeight="true" outlineLevel="0" collapsed="false">
      <c r="A311" s="32" t="s">
        <v>1586</v>
      </c>
      <c r="B311" s="33" t="n">
        <v>0</v>
      </c>
      <c r="C311" s="32" t="s">
        <v>1587</v>
      </c>
      <c r="D311" s="33" t="n">
        <v>172</v>
      </c>
      <c r="E311" s="32" t="s">
        <v>1588</v>
      </c>
      <c r="F311" s="33" t="n">
        <v>0</v>
      </c>
    </row>
    <row r="312" customFormat="false" ht="17.1" hidden="false" customHeight="true" outlineLevel="0" collapsed="false">
      <c r="A312" s="32" t="s">
        <v>320</v>
      </c>
      <c r="B312" s="33" t="n">
        <v>0</v>
      </c>
      <c r="C312" s="32" t="s">
        <v>1589</v>
      </c>
      <c r="D312" s="33" t="n">
        <v>5083</v>
      </c>
      <c r="E312" s="32" t="s">
        <v>1590</v>
      </c>
      <c r="F312" s="33" t="n">
        <v>0</v>
      </c>
    </row>
    <row r="313" customFormat="false" ht="17.1" hidden="false" customHeight="true" outlineLevel="0" collapsed="false">
      <c r="A313" s="32" t="s">
        <v>1591</v>
      </c>
      <c r="B313" s="33" t="n">
        <v>0</v>
      </c>
      <c r="C313" s="32" t="s">
        <v>1592</v>
      </c>
      <c r="D313" s="33" t="n">
        <v>5083</v>
      </c>
      <c r="E313" s="32" t="s">
        <v>1593</v>
      </c>
      <c r="F313" s="33" t="n">
        <v>5</v>
      </c>
    </row>
    <row r="314" customFormat="false" ht="17.1" hidden="false" customHeight="true" outlineLevel="0" collapsed="false">
      <c r="A314" s="32" t="s">
        <v>1594</v>
      </c>
      <c r="B314" s="33" t="n">
        <v>0</v>
      </c>
      <c r="C314" s="32" t="s">
        <v>1595</v>
      </c>
      <c r="D314" s="33" t="n">
        <v>0</v>
      </c>
      <c r="E314" s="32" t="s">
        <v>1596</v>
      </c>
      <c r="F314" s="33" t="n">
        <v>85</v>
      </c>
    </row>
    <row r="315" customFormat="false" ht="17.1" hidden="false" customHeight="true" outlineLevel="0" collapsed="false">
      <c r="A315" s="32" t="s">
        <v>340</v>
      </c>
      <c r="B315" s="33" t="n">
        <v>876</v>
      </c>
      <c r="C315" s="32" t="s">
        <v>346</v>
      </c>
      <c r="D315" s="33" t="n">
        <v>0</v>
      </c>
      <c r="E315" s="32" t="s">
        <v>353</v>
      </c>
      <c r="F315" s="33" t="n">
        <v>0</v>
      </c>
    </row>
    <row r="316" customFormat="false" ht="17.1" hidden="false" customHeight="true" outlineLevel="0" collapsed="false">
      <c r="A316" s="32" t="s">
        <v>991</v>
      </c>
      <c r="B316" s="33" t="n">
        <v>0</v>
      </c>
      <c r="C316" s="32" t="s">
        <v>1597</v>
      </c>
      <c r="D316" s="33" t="n">
        <v>0</v>
      </c>
      <c r="E316" s="32" t="s">
        <v>1598</v>
      </c>
      <c r="F316" s="33" t="n">
        <v>0</v>
      </c>
    </row>
    <row r="317" customFormat="false" ht="17.1" hidden="false" customHeight="true" outlineLevel="0" collapsed="false">
      <c r="A317" s="32" t="s">
        <v>993</v>
      </c>
      <c r="B317" s="33" t="n">
        <v>0</v>
      </c>
      <c r="C317" s="32" t="s">
        <v>1599</v>
      </c>
      <c r="D317" s="33" t="n">
        <v>0</v>
      </c>
      <c r="E317" s="32" t="s">
        <v>1600</v>
      </c>
      <c r="F317" s="33" t="n">
        <v>0</v>
      </c>
    </row>
    <row r="318" customFormat="false" ht="17.1" hidden="false" customHeight="true" outlineLevel="0" collapsed="false">
      <c r="A318" s="32" t="s">
        <v>995</v>
      </c>
      <c r="B318" s="33" t="n">
        <v>0</v>
      </c>
      <c r="C318" s="32" t="s">
        <v>1601</v>
      </c>
      <c r="D318" s="33" t="n">
        <v>0</v>
      </c>
      <c r="E318" s="32" t="s">
        <v>1602</v>
      </c>
      <c r="F318" s="33" t="n">
        <v>0</v>
      </c>
    </row>
    <row r="319" customFormat="false" ht="17.1" hidden="false" customHeight="true" outlineLevel="0" collapsed="false">
      <c r="A319" s="32" t="s">
        <v>1603</v>
      </c>
      <c r="B319" s="33" t="n">
        <v>0</v>
      </c>
      <c r="C319" s="32" t="s">
        <v>347</v>
      </c>
      <c r="D319" s="33" t="n">
        <v>0</v>
      </c>
      <c r="E319" s="32" t="s">
        <v>1604</v>
      </c>
      <c r="F319" s="33" t="n">
        <v>0</v>
      </c>
    </row>
    <row r="320" customFormat="false" ht="17.1" hidden="false" customHeight="true" outlineLevel="0" collapsed="false">
      <c r="A320" s="32" t="s">
        <v>1605</v>
      </c>
      <c r="B320" s="33" t="n">
        <v>0</v>
      </c>
      <c r="C320" s="32" t="s">
        <v>1606</v>
      </c>
      <c r="D320" s="33" t="n">
        <v>0</v>
      </c>
      <c r="E320" s="32" t="s">
        <v>354</v>
      </c>
      <c r="F320" s="33" t="n">
        <v>0</v>
      </c>
    </row>
    <row r="321" customFormat="false" ht="17.1" hidden="false" customHeight="true" outlineLevel="0" collapsed="false">
      <c r="A321" s="32" t="s">
        <v>1607</v>
      </c>
      <c r="B321" s="33" t="n">
        <v>0</v>
      </c>
      <c r="C321" s="32" t="s">
        <v>1608</v>
      </c>
      <c r="D321" s="33" t="n">
        <v>0</v>
      </c>
      <c r="E321" s="32" t="s">
        <v>991</v>
      </c>
      <c r="F321" s="33" t="n">
        <v>0</v>
      </c>
    </row>
    <row r="322" customFormat="false" ht="17.1" hidden="false" customHeight="true" outlineLevel="0" collapsed="false">
      <c r="A322" s="32" t="s">
        <v>1609</v>
      </c>
      <c r="B322" s="33" t="n">
        <v>0</v>
      </c>
      <c r="C322" s="32" t="s">
        <v>1610</v>
      </c>
      <c r="D322" s="33" t="n">
        <v>0</v>
      </c>
      <c r="E322" s="32" t="s">
        <v>993</v>
      </c>
      <c r="F322" s="33" t="n">
        <v>0</v>
      </c>
    </row>
    <row r="323" customFormat="false" ht="17.1" hidden="false" customHeight="true" outlineLevel="0" collapsed="false">
      <c r="A323" s="32" t="s">
        <v>1611</v>
      </c>
      <c r="B323" s="33" t="n">
        <v>0</v>
      </c>
      <c r="C323" s="32" t="s">
        <v>1612</v>
      </c>
      <c r="D323" s="33" t="n">
        <v>0</v>
      </c>
      <c r="E323" s="32" t="s">
        <v>995</v>
      </c>
      <c r="F323" s="33" t="n">
        <v>0</v>
      </c>
    </row>
    <row r="324" customFormat="false" ht="17.1" hidden="false" customHeight="true" outlineLevel="0" collapsed="false">
      <c r="A324" s="32" t="s">
        <v>1613</v>
      </c>
      <c r="B324" s="33" t="n">
        <v>0</v>
      </c>
      <c r="C324" s="32" t="s">
        <v>1614</v>
      </c>
      <c r="D324" s="33" t="n">
        <v>0</v>
      </c>
      <c r="E324" s="32" t="s">
        <v>1615</v>
      </c>
      <c r="F324" s="33" t="n">
        <v>0</v>
      </c>
    </row>
    <row r="325" customFormat="false" ht="17.1" hidden="false" customHeight="true" outlineLevel="0" collapsed="false">
      <c r="A325" s="32" t="s">
        <v>1616</v>
      </c>
      <c r="B325" s="33" t="n">
        <v>0</v>
      </c>
      <c r="C325" s="32" t="s">
        <v>1617</v>
      </c>
      <c r="D325" s="33" t="n">
        <v>0</v>
      </c>
      <c r="E325" s="32" t="s">
        <v>1618</v>
      </c>
      <c r="F325" s="33" t="n">
        <v>0</v>
      </c>
    </row>
    <row r="326" customFormat="false" ht="17.1" hidden="false" customHeight="true" outlineLevel="0" collapsed="false">
      <c r="A326" s="32" t="s">
        <v>1619</v>
      </c>
      <c r="B326" s="33" t="n">
        <v>2</v>
      </c>
      <c r="C326" s="32" t="s">
        <v>349</v>
      </c>
      <c r="D326" s="33" t="n">
        <v>0</v>
      </c>
      <c r="E326" s="32" t="s">
        <v>1620</v>
      </c>
      <c r="F326" s="33" t="n">
        <v>0</v>
      </c>
    </row>
    <row r="327" customFormat="false" ht="17.1" hidden="false" customHeight="true" outlineLevel="0" collapsed="false">
      <c r="A327" s="32" t="s">
        <v>1621</v>
      </c>
      <c r="B327" s="33" t="n">
        <v>0</v>
      </c>
      <c r="C327" s="32" t="s">
        <v>350</v>
      </c>
      <c r="D327" s="33" t="n">
        <v>0</v>
      </c>
      <c r="E327" s="32" t="s">
        <v>355</v>
      </c>
      <c r="F327" s="33" t="n">
        <v>0</v>
      </c>
    </row>
    <row r="328" customFormat="false" ht="17.1" hidden="false" customHeight="true" outlineLevel="0" collapsed="false">
      <c r="A328" s="32" t="s">
        <v>1622</v>
      </c>
      <c r="B328" s="33" t="n">
        <v>0</v>
      </c>
      <c r="C328" s="32" t="s">
        <v>991</v>
      </c>
      <c r="D328" s="33" t="n">
        <v>0</v>
      </c>
      <c r="E328" s="32" t="s">
        <v>1623</v>
      </c>
      <c r="F328" s="33" t="n">
        <v>0</v>
      </c>
    </row>
    <row r="329" customFormat="false" ht="17.1" hidden="false" customHeight="true" outlineLevel="0" collapsed="false">
      <c r="A329" s="32" t="s">
        <v>1624</v>
      </c>
      <c r="B329" s="33" t="n">
        <v>4</v>
      </c>
      <c r="C329" s="32" t="s">
        <v>993</v>
      </c>
      <c r="D329" s="33" t="n">
        <v>0</v>
      </c>
      <c r="E329" s="32" t="s">
        <v>1625</v>
      </c>
      <c r="F329" s="33" t="n">
        <v>0</v>
      </c>
    </row>
    <row r="330" customFormat="false" ht="17.1" hidden="false" customHeight="true" outlineLevel="0" collapsed="false">
      <c r="A330" s="32" t="s">
        <v>1626</v>
      </c>
      <c r="B330" s="33" t="n">
        <v>0</v>
      </c>
      <c r="C330" s="32" t="s">
        <v>995</v>
      </c>
      <c r="D330" s="33" t="n">
        <v>0</v>
      </c>
      <c r="E330" s="32" t="s">
        <v>1627</v>
      </c>
      <c r="F330" s="33" t="n">
        <v>0</v>
      </c>
    </row>
    <row r="331" customFormat="false" ht="17.1" hidden="false" customHeight="true" outlineLevel="0" collapsed="false">
      <c r="A331" s="32" t="s">
        <v>1628</v>
      </c>
      <c r="B331" s="33" t="n">
        <v>0</v>
      </c>
      <c r="C331" s="32" t="s">
        <v>1629</v>
      </c>
      <c r="D331" s="33" t="n">
        <v>0</v>
      </c>
      <c r="E331" s="32" t="s">
        <v>1630</v>
      </c>
      <c r="F331" s="33" t="n">
        <v>0</v>
      </c>
    </row>
    <row r="332" customFormat="false" ht="17.1" hidden="false" customHeight="true" outlineLevel="0" collapsed="false">
      <c r="A332" s="32" t="s">
        <v>1631</v>
      </c>
      <c r="B332" s="33" t="n">
        <v>0</v>
      </c>
      <c r="C332" s="32" t="s">
        <v>1632</v>
      </c>
      <c r="D332" s="33" t="n">
        <v>0</v>
      </c>
      <c r="E332" s="32" t="s">
        <v>1633</v>
      </c>
      <c r="F332" s="33" t="n">
        <v>0</v>
      </c>
    </row>
    <row r="333" customFormat="false" ht="17.1" hidden="false" customHeight="true" outlineLevel="0" collapsed="false">
      <c r="A333" s="32" t="s">
        <v>1634</v>
      </c>
      <c r="B333" s="33" t="n">
        <v>0</v>
      </c>
      <c r="C333" s="32" t="s">
        <v>1635</v>
      </c>
      <c r="D333" s="33" t="n">
        <v>0</v>
      </c>
      <c r="E333" s="32" t="s">
        <v>1636</v>
      </c>
      <c r="F333" s="33" t="n">
        <v>0</v>
      </c>
    </row>
    <row r="334" customFormat="false" ht="17.1" hidden="false" customHeight="true" outlineLevel="0" collapsed="false">
      <c r="A334" s="32" t="s">
        <v>1637</v>
      </c>
      <c r="B334" s="33" t="n">
        <v>1</v>
      </c>
      <c r="C334" s="32" t="s">
        <v>1638</v>
      </c>
      <c r="D334" s="33" t="n">
        <v>0</v>
      </c>
      <c r="E334" s="32" t="s">
        <v>1639</v>
      </c>
      <c r="F334" s="33" t="n">
        <v>0</v>
      </c>
    </row>
    <row r="335" customFormat="false" ht="17.1" hidden="false" customHeight="true" outlineLevel="0" collapsed="false">
      <c r="A335" s="32" t="s">
        <v>1640</v>
      </c>
      <c r="B335" s="33" t="n">
        <v>0</v>
      </c>
      <c r="C335" s="32" t="s">
        <v>1641</v>
      </c>
      <c r="D335" s="33" t="n">
        <v>0</v>
      </c>
      <c r="E335" s="32" t="s">
        <v>357</v>
      </c>
      <c r="F335" s="33" t="n">
        <v>379</v>
      </c>
    </row>
    <row r="336" customFormat="false" ht="17.1" hidden="false" customHeight="true" outlineLevel="0" collapsed="false">
      <c r="A336" s="32" t="s">
        <v>1642</v>
      </c>
      <c r="B336" s="33" t="n">
        <v>0</v>
      </c>
      <c r="C336" s="32" t="s">
        <v>1643</v>
      </c>
      <c r="D336" s="33" t="n">
        <v>0</v>
      </c>
      <c r="E336" s="32" t="s">
        <v>358</v>
      </c>
      <c r="F336" s="33" t="n">
        <v>0</v>
      </c>
    </row>
    <row r="337" customFormat="false" ht="17.1" hidden="false" customHeight="true" outlineLevel="0" collapsed="false">
      <c r="A337" s="32" t="s">
        <v>1644</v>
      </c>
      <c r="B337" s="33" t="n">
        <v>0</v>
      </c>
      <c r="C337" s="32" t="s">
        <v>1645</v>
      </c>
      <c r="D337" s="33" t="n">
        <v>0</v>
      </c>
      <c r="E337" s="32" t="s">
        <v>991</v>
      </c>
      <c r="F337" s="33" t="n">
        <v>0</v>
      </c>
    </row>
    <row r="338" customFormat="false" ht="17.1" hidden="false" customHeight="true" outlineLevel="0" collapsed="false">
      <c r="A338" s="32" t="s">
        <v>1574</v>
      </c>
      <c r="B338" s="33" t="n">
        <v>0</v>
      </c>
      <c r="C338" s="32" t="s">
        <v>1646</v>
      </c>
      <c r="D338" s="33" t="n">
        <v>0</v>
      </c>
      <c r="E338" s="32" t="s">
        <v>993</v>
      </c>
      <c r="F338" s="33" t="n">
        <v>0</v>
      </c>
    </row>
    <row r="339" customFormat="false" ht="17.1" hidden="false" customHeight="true" outlineLevel="0" collapsed="false">
      <c r="A339" s="32" t="s">
        <v>1647</v>
      </c>
      <c r="B339" s="33" t="n">
        <v>0</v>
      </c>
      <c r="C339" s="32" t="s">
        <v>1648</v>
      </c>
      <c r="D339" s="33" t="n">
        <v>0</v>
      </c>
      <c r="E339" s="32" t="s">
        <v>995</v>
      </c>
      <c r="F339" s="33" t="n">
        <v>0</v>
      </c>
    </row>
    <row r="340" customFormat="false" ht="17.1" hidden="false" customHeight="true" outlineLevel="0" collapsed="false">
      <c r="A340" s="32" t="s">
        <v>1649</v>
      </c>
      <c r="B340" s="33" t="n">
        <v>0</v>
      </c>
      <c r="C340" s="32" t="s">
        <v>1650</v>
      </c>
      <c r="D340" s="33" t="n">
        <v>0</v>
      </c>
      <c r="E340" s="32" t="s">
        <v>1651</v>
      </c>
      <c r="F340" s="33" t="n">
        <v>0</v>
      </c>
    </row>
    <row r="341" customFormat="false" ht="17.1" hidden="false" customHeight="true" outlineLevel="0" collapsed="false">
      <c r="A341" s="32" t="s">
        <v>1652</v>
      </c>
      <c r="B341" s="33" t="n">
        <v>869</v>
      </c>
      <c r="C341" s="32" t="s">
        <v>1653</v>
      </c>
      <c r="D341" s="33" t="n">
        <v>0</v>
      </c>
      <c r="E341" s="32" t="s">
        <v>1654</v>
      </c>
      <c r="F341" s="33" t="n">
        <v>0</v>
      </c>
    </row>
    <row r="342" customFormat="false" ht="17.1" hidden="false" customHeight="true" outlineLevel="0" collapsed="false">
      <c r="A342" s="32" t="s">
        <v>342</v>
      </c>
      <c r="B342" s="33" t="n">
        <v>0</v>
      </c>
      <c r="C342" s="32" t="s">
        <v>1655</v>
      </c>
      <c r="D342" s="33" t="n">
        <v>0</v>
      </c>
      <c r="E342" s="32" t="s">
        <v>1656</v>
      </c>
      <c r="F342" s="33" t="n">
        <v>0</v>
      </c>
    </row>
    <row r="343" customFormat="false" ht="17.1" hidden="false" customHeight="true" outlineLevel="0" collapsed="false">
      <c r="A343" s="32" t="s">
        <v>991</v>
      </c>
      <c r="B343" s="33" t="n">
        <v>0</v>
      </c>
      <c r="C343" s="32" t="s">
        <v>1657</v>
      </c>
      <c r="D343" s="33" t="n">
        <v>0</v>
      </c>
      <c r="E343" s="32" t="s">
        <v>1658</v>
      </c>
      <c r="F343" s="33" t="n">
        <v>0</v>
      </c>
    </row>
    <row r="344" customFormat="false" ht="17.1" hidden="false" customHeight="true" outlineLevel="0" collapsed="false">
      <c r="A344" s="32" t="s">
        <v>993</v>
      </c>
      <c r="B344" s="33" t="n">
        <v>0</v>
      </c>
      <c r="C344" s="32" t="s">
        <v>1659</v>
      </c>
      <c r="D344" s="33" t="n">
        <v>0</v>
      </c>
      <c r="E344" s="32" t="s">
        <v>1660</v>
      </c>
      <c r="F344" s="33" t="n">
        <v>0</v>
      </c>
    </row>
    <row r="345" customFormat="false" ht="17.1" hidden="false" customHeight="true" outlineLevel="0" collapsed="false">
      <c r="A345" s="32" t="s">
        <v>995</v>
      </c>
      <c r="B345" s="33" t="n">
        <v>0</v>
      </c>
      <c r="C345" s="32" t="s">
        <v>1661</v>
      </c>
      <c r="D345" s="33" t="n">
        <v>0</v>
      </c>
      <c r="E345" s="32" t="s">
        <v>1662</v>
      </c>
      <c r="F345" s="33" t="n">
        <v>0</v>
      </c>
    </row>
    <row r="346" customFormat="false" ht="17.1" hidden="false" customHeight="true" outlineLevel="0" collapsed="false">
      <c r="A346" s="32" t="s">
        <v>1663</v>
      </c>
      <c r="B346" s="33" t="n">
        <v>0</v>
      </c>
      <c r="C346" s="32" t="s">
        <v>1664</v>
      </c>
      <c r="D346" s="33" t="n">
        <v>0</v>
      </c>
      <c r="E346" s="32" t="s">
        <v>359</v>
      </c>
      <c r="F346" s="33" t="n">
        <v>0</v>
      </c>
    </row>
    <row r="347" customFormat="false" ht="17.1" hidden="false" customHeight="true" outlineLevel="0" collapsed="false">
      <c r="A347" s="32" t="s">
        <v>1665</v>
      </c>
      <c r="B347" s="33" t="n">
        <v>0</v>
      </c>
      <c r="C347" s="32" t="s">
        <v>1666</v>
      </c>
      <c r="D347" s="33" t="n">
        <v>0</v>
      </c>
      <c r="E347" s="32" t="s">
        <v>991</v>
      </c>
      <c r="F347" s="33" t="n">
        <v>0</v>
      </c>
    </row>
    <row r="348" customFormat="false" ht="17.1" hidden="false" customHeight="true" outlineLevel="0" collapsed="false">
      <c r="A348" s="32" t="s">
        <v>1667</v>
      </c>
      <c r="B348" s="33" t="n">
        <v>0</v>
      </c>
      <c r="C348" s="32" t="s">
        <v>1668</v>
      </c>
      <c r="D348" s="33" t="n">
        <v>0</v>
      </c>
      <c r="E348" s="32" t="s">
        <v>993</v>
      </c>
      <c r="F348" s="33" t="n">
        <v>0</v>
      </c>
    </row>
    <row r="349" customFormat="false" ht="17.1" hidden="false" customHeight="true" outlineLevel="0" collapsed="false">
      <c r="A349" s="32" t="s">
        <v>1669</v>
      </c>
      <c r="B349" s="33" t="n">
        <v>0</v>
      </c>
      <c r="C349" s="32" t="s">
        <v>1670</v>
      </c>
      <c r="D349" s="33" t="n">
        <v>0</v>
      </c>
      <c r="E349" s="32" t="s">
        <v>995</v>
      </c>
      <c r="F349" s="33" t="n">
        <v>0</v>
      </c>
    </row>
    <row r="350" customFormat="false" ht="17.1" hidden="false" customHeight="true" outlineLevel="0" collapsed="false">
      <c r="A350" s="32" t="s">
        <v>1671</v>
      </c>
      <c r="B350" s="33" t="n">
        <v>0</v>
      </c>
      <c r="C350" s="32" t="s">
        <v>1672</v>
      </c>
      <c r="D350" s="33" t="n">
        <v>0</v>
      </c>
      <c r="E350" s="32" t="s">
        <v>1673</v>
      </c>
      <c r="F350" s="33" t="n">
        <v>0</v>
      </c>
    </row>
    <row r="351" customFormat="false" ht="17.1" hidden="false" customHeight="true" outlineLevel="0" collapsed="false">
      <c r="A351" s="32" t="s">
        <v>1674</v>
      </c>
      <c r="B351" s="33" t="n">
        <v>0</v>
      </c>
      <c r="C351" s="32" t="s">
        <v>1675</v>
      </c>
      <c r="D351" s="33" t="n">
        <v>0</v>
      </c>
      <c r="E351" s="32" t="s">
        <v>1676</v>
      </c>
      <c r="F351" s="33" t="n">
        <v>0</v>
      </c>
    </row>
    <row r="352" customFormat="false" ht="17.1" hidden="false" customHeight="true" outlineLevel="0" collapsed="false">
      <c r="A352" s="32" t="s">
        <v>1677</v>
      </c>
      <c r="B352" s="33" t="n">
        <v>0</v>
      </c>
      <c r="C352" s="32" t="s">
        <v>1678</v>
      </c>
      <c r="D352" s="33" t="n">
        <v>0</v>
      </c>
      <c r="E352" s="32" t="s">
        <v>1679</v>
      </c>
      <c r="F352" s="33" t="n">
        <v>0</v>
      </c>
    </row>
    <row r="353" customFormat="false" ht="17.1" hidden="false" customHeight="true" outlineLevel="0" collapsed="false">
      <c r="A353" s="32" t="s">
        <v>343</v>
      </c>
      <c r="B353" s="33" t="n">
        <v>17</v>
      </c>
      <c r="C353" s="32" t="s">
        <v>1680</v>
      </c>
      <c r="D353" s="33" t="n">
        <v>0</v>
      </c>
      <c r="E353" s="32" t="s">
        <v>1681</v>
      </c>
      <c r="F353" s="33" t="n">
        <v>0</v>
      </c>
    </row>
    <row r="354" customFormat="false" ht="17.1" hidden="false" customHeight="true" outlineLevel="0" collapsed="false">
      <c r="A354" s="32" t="s">
        <v>991</v>
      </c>
      <c r="B354" s="33" t="n">
        <v>0</v>
      </c>
      <c r="C354" s="32" t="s">
        <v>1682</v>
      </c>
      <c r="D354" s="33" t="n">
        <v>0</v>
      </c>
      <c r="E354" s="32" t="s">
        <v>1683</v>
      </c>
      <c r="F354" s="33" t="n">
        <v>0</v>
      </c>
    </row>
    <row r="355" customFormat="false" ht="17.1" hidden="false" customHeight="true" outlineLevel="0" collapsed="false">
      <c r="A355" s="32" t="s">
        <v>993</v>
      </c>
      <c r="B355" s="33" t="n">
        <v>0</v>
      </c>
      <c r="C355" s="32" t="s">
        <v>1684</v>
      </c>
      <c r="D355" s="33" t="n">
        <v>0</v>
      </c>
      <c r="E355" s="32" t="s">
        <v>1685</v>
      </c>
      <c r="F355" s="33" t="n">
        <v>0</v>
      </c>
    </row>
    <row r="356" customFormat="false" ht="17.1" hidden="false" customHeight="true" outlineLevel="0" collapsed="false">
      <c r="A356" s="32" t="s">
        <v>995</v>
      </c>
      <c r="B356" s="33" t="n">
        <v>0</v>
      </c>
      <c r="C356" s="32" t="s">
        <v>1686</v>
      </c>
      <c r="D356" s="33" t="n">
        <v>0</v>
      </c>
      <c r="E356" s="32" t="s">
        <v>1687</v>
      </c>
      <c r="F356" s="33" t="n">
        <v>0</v>
      </c>
    </row>
    <row r="357" customFormat="false" ht="17.1" hidden="false" customHeight="true" outlineLevel="0" collapsed="false">
      <c r="A357" s="32" t="s">
        <v>1688</v>
      </c>
      <c r="B357" s="33" t="n">
        <v>0</v>
      </c>
      <c r="C357" s="32" t="s">
        <v>351</v>
      </c>
      <c r="D357" s="33" t="n">
        <v>0</v>
      </c>
      <c r="E357" s="32" t="s">
        <v>1689</v>
      </c>
      <c r="F357" s="33" t="n">
        <v>0</v>
      </c>
    </row>
    <row r="358" customFormat="false" ht="17.1" hidden="false" customHeight="true" outlineLevel="0" collapsed="false">
      <c r="A358" s="32" t="s">
        <v>1690</v>
      </c>
      <c r="B358" s="33" t="n">
        <v>0</v>
      </c>
      <c r="C358" s="32" t="s">
        <v>991</v>
      </c>
      <c r="D358" s="33" t="n">
        <v>0</v>
      </c>
      <c r="E358" s="32" t="s">
        <v>1691</v>
      </c>
      <c r="F358" s="33" t="n">
        <v>0</v>
      </c>
    </row>
    <row r="359" customFormat="false" ht="17.1" hidden="false" customHeight="true" outlineLevel="0" collapsed="false">
      <c r="A359" s="32" t="s">
        <v>1692</v>
      </c>
      <c r="B359" s="33" t="n">
        <v>0</v>
      </c>
      <c r="C359" s="32" t="s">
        <v>993</v>
      </c>
      <c r="D359" s="33" t="n">
        <v>0</v>
      </c>
      <c r="E359" s="32" t="s">
        <v>1693</v>
      </c>
      <c r="F359" s="33" t="n">
        <v>0</v>
      </c>
    </row>
    <row r="360" customFormat="false" ht="17.1" hidden="false" customHeight="true" outlineLevel="0" collapsed="false">
      <c r="A360" s="32" t="s">
        <v>1694</v>
      </c>
      <c r="B360" s="33" t="n">
        <v>0</v>
      </c>
      <c r="C360" s="32" t="s">
        <v>995</v>
      </c>
      <c r="D360" s="33" t="n">
        <v>0</v>
      </c>
      <c r="E360" s="32" t="s">
        <v>1695</v>
      </c>
      <c r="F360" s="33" t="n">
        <v>0</v>
      </c>
    </row>
    <row r="361" customFormat="false" ht="17.1" hidden="false" customHeight="true" outlineLevel="0" collapsed="false">
      <c r="A361" s="32" t="s">
        <v>1696</v>
      </c>
      <c r="B361" s="33" t="n">
        <v>0</v>
      </c>
      <c r="C361" s="32" t="s">
        <v>1697</v>
      </c>
      <c r="D361" s="33" t="n">
        <v>0</v>
      </c>
      <c r="E361" s="32" t="s">
        <v>1698</v>
      </c>
      <c r="F361" s="33" t="n">
        <v>0</v>
      </c>
    </row>
    <row r="362" customFormat="false" ht="17.1" hidden="false" customHeight="true" outlineLevel="0" collapsed="false">
      <c r="A362" s="32" t="s">
        <v>1699</v>
      </c>
      <c r="B362" s="33" t="n">
        <v>0</v>
      </c>
      <c r="C362" s="32" t="s">
        <v>1700</v>
      </c>
      <c r="D362" s="33" t="n">
        <v>0</v>
      </c>
      <c r="E362" s="32" t="s">
        <v>360</v>
      </c>
      <c r="F362" s="33" t="n">
        <v>0</v>
      </c>
    </row>
    <row r="363" customFormat="false" ht="17.1" hidden="false" customHeight="true" outlineLevel="0" collapsed="false">
      <c r="A363" s="32" t="s">
        <v>1701</v>
      </c>
      <c r="B363" s="33" t="n">
        <v>17</v>
      </c>
      <c r="C363" s="32" t="s">
        <v>1702</v>
      </c>
      <c r="D363" s="33" t="n">
        <v>0</v>
      </c>
      <c r="E363" s="32" t="s">
        <v>991</v>
      </c>
      <c r="F363" s="33" t="n">
        <v>0</v>
      </c>
    </row>
    <row r="364" customFormat="false" ht="17.1" hidden="false" customHeight="true" outlineLevel="0" collapsed="false">
      <c r="A364" s="32" t="s">
        <v>344</v>
      </c>
      <c r="B364" s="33" t="n">
        <v>1</v>
      </c>
      <c r="C364" s="32" t="s">
        <v>1703</v>
      </c>
      <c r="D364" s="33" t="n">
        <v>0</v>
      </c>
      <c r="E364" s="32" t="s">
        <v>993</v>
      </c>
      <c r="F364" s="33" t="n">
        <v>0</v>
      </c>
    </row>
    <row r="365" customFormat="false" ht="17.1" hidden="false" customHeight="true" outlineLevel="0" collapsed="false">
      <c r="A365" s="32" t="s">
        <v>1194</v>
      </c>
      <c r="B365" s="33" t="n">
        <v>0</v>
      </c>
      <c r="C365" s="32" t="s">
        <v>1615</v>
      </c>
      <c r="D365" s="33" t="n">
        <v>0</v>
      </c>
      <c r="E365" s="32" t="s">
        <v>995</v>
      </c>
      <c r="F365" s="33" t="n">
        <v>0</v>
      </c>
    </row>
    <row r="366" customFormat="false" ht="17.1" hidden="false" customHeight="true" outlineLevel="0" collapsed="false">
      <c r="A366" s="32" t="s">
        <v>1704</v>
      </c>
      <c r="B366" s="33" t="n">
        <v>0</v>
      </c>
      <c r="C366" s="32" t="s">
        <v>1705</v>
      </c>
      <c r="D366" s="33" t="n">
        <v>0</v>
      </c>
      <c r="E366" s="32" t="s">
        <v>1706</v>
      </c>
      <c r="F366" s="33" t="n">
        <v>0</v>
      </c>
    </row>
    <row r="367" customFormat="false" ht="17.1" hidden="false" customHeight="true" outlineLevel="0" collapsed="false">
      <c r="A367" s="32" t="s">
        <v>1707</v>
      </c>
      <c r="B367" s="33" t="n">
        <v>0</v>
      </c>
      <c r="C367" s="32" t="s">
        <v>352</v>
      </c>
      <c r="D367" s="33" t="n">
        <v>0</v>
      </c>
      <c r="E367" s="32" t="s">
        <v>361</v>
      </c>
      <c r="F367" s="33" t="n">
        <v>14</v>
      </c>
    </row>
    <row r="368" customFormat="false" ht="17.1" hidden="false" customHeight="true" outlineLevel="0" collapsed="false">
      <c r="A368" s="32" t="s">
        <v>1708</v>
      </c>
      <c r="B368" s="33" t="n">
        <v>1</v>
      </c>
      <c r="C368" s="32" t="s">
        <v>991</v>
      </c>
      <c r="D368" s="33" t="n">
        <v>0</v>
      </c>
      <c r="E368" s="32" t="s">
        <v>991</v>
      </c>
      <c r="F368" s="33" t="n">
        <v>0</v>
      </c>
    </row>
    <row r="369" customFormat="false" ht="17.1" hidden="false" customHeight="true" outlineLevel="0" collapsed="false">
      <c r="A369" s="32" t="s">
        <v>1709</v>
      </c>
      <c r="B369" s="33" t="n">
        <v>0</v>
      </c>
      <c r="C369" s="32" t="s">
        <v>993</v>
      </c>
      <c r="D369" s="33" t="n">
        <v>0</v>
      </c>
      <c r="E369" s="32" t="s">
        <v>993</v>
      </c>
      <c r="F369" s="33" t="n">
        <v>0</v>
      </c>
    </row>
    <row r="370" customFormat="false" ht="17.1" hidden="false" customHeight="true" outlineLevel="0" collapsed="false">
      <c r="A370" s="32" t="s">
        <v>345</v>
      </c>
      <c r="B370" s="33" t="n">
        <v>31</v>
      </c>
      <c r="C370" s="32" t="s">
        <v>995</v>
      </c>
      <c r="D370" s="33" t="n">
        <v>0</v>
      </c>
      <c r="E370" s="32" t="s">
        <v>995</v>
      </c>
      <c r="F370" s="33" t="n">
        <v>0</v>
      </c>
    </row>
    <row r="371" customFormat="false" ht="17.1" hidden="false" customHeight="true" outlineLevel="0" collapsed="false">
      <c r="A371" s="32" t="s">
        <v>1710</v>
      </c>
      <c r="B371" s="33" t="n">
        <v>31</v>
      </c>
      <c r="C371" s="32" t="s">
        <v>1711</v>
      </c>
      <c r="D371" s="33" t="n">
        <v>0</v>
      </c>
      <c r="E371" s="32" t="s">
        <v>1712</v>
      </c>
      <c r="F371" s="33" t="n">
        <v>0</v>
      </c>
    </row>
    <row r="372" customFormat="false" ht="17.1" hidden="false" customHeight="true" outlineLevel="0" collapsed="false">
      <c r="A372" s="32" t="s">
        <v>1713</v>
      </c>
      <c r="B372" s="33" t="n">
        <v>0</v>
      </c>
      <c r="C372" s="32" t="s">
        <v>1714</v>
      </c>
      <c r="D372" s="33" t="n">
        <v>0</v>
      </c>
      <c r="E372" s="32" t="s">
        <v>1715</v>
      </c>
      <c r="F372" s="33" t="n">
        <v>0</v>
      </c>
    </row>
    <row r="373" customFormat="false" ht="17.1" hidden="false" customHeight="true" outlineLevel="0" collapsed="false">
      <c r="A373" s="32" t="s">
        <v>1716</v>
      </c>
      <c r="B373" s="33" t="n">
        <v>0</v>
      </c>
      <c r="C373" s="32" t="s">
        <v>1717</v>
      </c>
      <c r="D373" s="33" t="n">
        <v>0</v>
      </c>
      <c r="E373" s="32" t="s">
        <v>1718</v>
      </c>
      <c r="F373" s="33" t="n">
        <v>0</v>
      </c>
    </row>
    <row r="374" customFormat="false" ht="17.1" hidden="false" customHeight="true" outlineLevel="0" collapsed="false">
      <c r="A374" s="32" t="s">
        <v>1719</v>
      </c>
      <c r="B374" s="33" t="n">
        <v>0</v>
      </c>
      <c r="C374" s="32" t="s">
        <v>1720</v>
      </c>
      <c r="D374" s="33" t="n">
        <v>0</v>
      </c>
      <c r="E374" s="32" t="s">
        <v>1721</v>
      </c>
      <c r="F374" s="33" t="n">
        <v>0</v>
      </c>
    </row>
    <row r="375" customFormat="false" ht="17.1" hidden="false" customHeight="true" outlineLevel="0" collapsed="false">
      <c r="A375" s="32" t="s">
        <v>1722</v>
      </c>
      <c r="B375" s="33" t="n">
        <v>0</v>
      </c>
      <c r="C375" s="32" t="s">
        <v>1723</v>
      </c>
      <c r="D375" s="33" t="n">
        <v>0</v>
      </c>
      <c r="E375" s="32" t="s">
        <v>1724</v>
      </c>
      <c r="F375" s="33" t="n">
        <v>2</v>
      </c>
    </row>
    <row r="376" customFormat="false" ht="17.1" hidden="false" customHeight="true" outlineLevel="0" collapsed="false">
      <c r="A376" s="32" t="s">
        <v>1725</v>
      </c>
      <c r="B376" s="33" t="n">
        <v>0</v>
      </c>
      <c r="C376" s="32" t="s">
        <v>1726</v>
      </c>
      <c r="D376" s="33" t="n">
        <v>0</v>
      </c>
      <c r="E376" s="32" t="s">
        <v>1727</v>
      </c>
      <c r="F376" s="33" t="n">
        <v>0</v>
      </c>
    </row>
    <row r="377" customFormat="false" ht="17.1" hidden="false" customHeight="true" outlineLevel="0" collapsed="false">
      <c r="A377" s="32" t="s">
        <v>1728</v>
      </c>
      <c r="B377" s="33" t="n">
        <v>0</v>
      </c>
      <c r="C377" s="32" t="s">
        <v>372</v>
      </c>
      <c r="D377" s="33" t="n">
        <v>0</v>
      </c>
      <c r="E377" s="32" t="s">
        <v>993</v>
      </c>
      <c r="F377" s="33" t="n">
        <v>0</v>
      </c>
    </row>
    <row r="378" customFormat="false" ht="17.1" hidden="false" customHeight="true" outlineLevel="0" collapsed="false">
      <c r="A378" s="32" t="s">
        <v>1615</v>
      </c>
      <c r="B378" s="33" t="n">
        <v>0</v>
      </c>
      <c r="C378" s="32" t="s">
        <v>991</v>
      </c>
      <c r="D378" s="33" t="n">
        <v>0</v>
      </c>
      <c r="E378" s="32" t="s">
        <v>995</v>
      </c>
      <c r="F378" s="33" t="n">
        <v>0</v>
      </c>
    </row>
    <row r="379" customFormat="false" ht="17.1" hidden="false" customHeight="true" outlineLevel="0" collapsed="false">
      <c r="A379" s="32" t="s">
        <v>1729</v>
      </c>
      <c r="B379" s="33" t="n">
        <v>0</v>
      </c>
      <c r="C379" s="32" t="s">
        <v>993</v>
      </c>
      <c r="D379" s="33" t="n">
        <v>0</v>
      </c>
      <c r="E379" s="32" t="s">
        <v>1730</v>
      </c>
      <c r="F379" s="33" t="n">
        <v>0</v>
      </c>
    </row>
    <row r="380" customFormat="false" ht="17.1" hidden="false" customHeight="true" outlineLevel="0" collapsed="false">
      <c r="A380" s="32" t="s">
        <v>1731</v>
      </c>
      <c r="B380" s="33" t="n">
        <v>12</v>
      </c>
      <c r="C380" s="32" t="s">
        <v>995</v>
      </c>
      <c r="D380" s="33" t="n">
        <v>0</v>
      </c>
      <c r="E380" s="32" t="s">
        <v>1732</v>
      </c>
      <c r="F380" s="33" t="n">
        <v>0</v>
      </c>
    </row>
    <row r="381" customFormat="false" ht="17.1" hidden="false" customHeight="true" outlineLevel="0" collapsed="false">
      <c r="A381" s="32" t="s">
        <v>362</v>
      </c>
      <c r="B381" s="33" t="n">
        <v>38</v>
      </c>
      <c r="C381" s="32" t="s">
        <v>1733</v>
      </c>
      <c r="D381" s="33" t="n">
        <v>0</v>
      </c>
      <c r="E381" s="32" t="s">
        <v>1734</v>
      </c>
      <c r="F381" s="33" t="n">
        <v>0</v>
      </c>
    </row>
    <row r="382" customFormat="false" ht="17.1" hidden="false" customHeight="true" outlineLevel="0" collapsed="false">
      <c r="A382" s="32" t="s">
        <v>991</v>
      </c>
      <c r="B382" s="33" t="n">
        <v>0</v>
      </c>
      <c r="C382" s="32" t="s">
        <v>998</v>
      </c>
      <c r="D382" s="33" t="n">
        <v>0</v>
      </c>
      <c r="E382" s="32" t="s">
        <v>1735</v>
      </c>
      <c r="F382" s="33" t="n">
        <v>0</v>
      </c>
    </row>
    <row r="383" customFormat="false" ht="17.1" hidden="false" customHeight="true" outlineLevel="0" collapsed="false">
      <c r="A383" s="32" t="s">
        <v>993</v>
      </c>
      <c r="B383" s="33" t="n">
        <v>0</v>
      </c>
      <c r="C383" s="32" t="s">
        <v>1736</v>
      </c>
      <c r="D383" s="33" t="n">
        <v>0</v>
      </c>
      <c r="E383" s="32" t="s">
        <v>1737</v>
      </c>
      <c r="F383" s="33" t="n">
        <v>0</v>
      </c>
    </row>
    <row r="384" customFormat="false" ht="17.1" hidden="false" customHeight="true" outlineLevel="0" collapsed="false">
      <c r="A384" s="32" t="s">
        <v>995</v>
      </c>
      <c r="B384" s="33" t="n">
        <v>0</v>
      </c>
      <c r="C384" s="32" t="s">
        <v>373</v>
      </c>
      <c r="D384" s="33" t="n">
        <v>0</v>
      </c>
      <c r="E384" s="32" t="s">
        <v>1738</v>
      </c>
      <c r="F384" s="33" t="n">
        <v>0</v>
      </c>
    </row>
    <row r="385" customFormat="false" ht="17.1" hidden="false" customHeight="true" outlineLevel="0" collapsed="false">
      <c r="A385" s="32" t="s">
        <v>1739</v>
      </c>
      <c r="B385" s="33" t="n">
        <v>0</v>
      </c>
      <c r="C385" s="32" t="s">
        <v>1740</v>
      </c>
      <c r="D385" s="33" t="n">
        <v>0</v>
      </c>
      <c r="E385" s="32" t="s">
        <v>1741</v>
      </c>
      <c r="F385" s="33" t="n">
        <v>0</v>
      </c>
    </row>
    <row r="386" customFormat="false" ht="17.1" hidden="false" customHeight="true" outlineLevel="0" collapsed="false">
      <c r="A386" s="32" t="s">
        <v>1742</v>
      </c>
      <c r="B386" s="33" t="n">
        <v>0</v>
      </c>
      <c r="C386" s="32" t="s">
        <v>1743</v>
      </c>
      <c r="D386" s="33" t="n">
        <v>0</v>
      </c>
      <c r="E386" s="32" t="s">
        <v>1744</v>
      </c>
      <c r="F386" s="33" t="n">
        <v>0</v>
      </c>
    </row>
    <row r="387" customFormat="false" ht="17.1" hidden="false" customHeight="true" outlineLevel="0" collapsed="false">
      <c r="A387" s="32" t="s">
        <v>1745</v>
      </c>
      <c r="B387" s="33" t="n">
        <v>0</v>
      </c>
      <c r="C387" s="32" t="s">
        <v>1746</v>
      </c>
      <c r="D387" s="33" t="n">
        <v>0</v>
      </c>
      <c r="E387" s="32" t="s">
        <v>1747</v>
      </c>
      <c r="F387" s="33" t="n">
        <v>0</v>
      </c>
    </row>
    <row r="388" customFormat="false" ht="17.1" hidden="false" customHeight="true" outlineLevel="0" collapsed="false">
      <c r="A388" s="32" t="s">
        <v>1748</v>
      </c>
      <c r="B388" s="33" t="n">
        <v>0</v>
      </c>
      <c r="C388" s="32" t="s">
        <v>1749</v>
      </c>
      <c r="D388" s="33" t="n">
        <v>0</v>
      </c>
      <c r="E388" s="32" t="s">
        <v>1750</v>
      </c>
      <c r="F388" s="33" t="n">
        <v>0</v>
      </c>
    </row>
    <row r="389" customFormat="false" ht="17.1" hidden="false" customHeight="true" outlineLevel="0" collapsed="false">
      <c r="A389" s="32" t="s">
        <v>1751</v>
      </c>
      <c r="B389" s="33" t="n">
        <v>38</v>
      </c>
      <c r="C389" s="32" t="s">
        <v>1752</v>
      </c>
      <c r="D389" s="33" t="n">
        <v>0</v>
      </c>
      <c r="E389" s="32" t="s">
        <v>1753</v>
      </c>
      <c r="F389" s="33" t="n">
        <v>0</v>
      </c>
    </row>
    <row r="390" customFormat="false" ht="17.1" hidden="false" customHeight="true" outlineLevel="0" collapsed="false">
      <c r="A390" s="32" t="s">
        <v>363</v>
      </c>
      <c r="B390" s="33" t="n">
        <v>0</v>
      </c>
      <c r="C390" s="32" t="s">
        <v>1754</v>
      </c>
      <c r="D390" s="33" t="n">
        <v>0</v>
      </c>
      <c r="E390" s="32" t="s">
        <v>1755</v>
      </c>
      <c r="F390" s="33" t="n">
        <v>0</v>
      </c>
    </row>
    <row r="391" customFormat="false" ht="17.1" hidden="false" customHeight="true" outlineLevel="0" collapsed="false">
      <c r="A391" s="32" t="s">
        <v>991</v>
      </c>
      <c r="B391" s="33" t="n">
        <v>0</v>
      </c>
      <c r="C391" s="32" t="s">
        <v>1756</v>
      </c>
      <c r="D391" s="33" t="n">
        <v>0</v>
      </c>
      <c r="E391" s="32" t="s">
        <v>1757</v>
      </c>
      <c r="F391" s="33" t="n">
        <v>0</v>
      </c>
    </row>
    <row r="392" customFormat="false" ht="17.1" hidden="false" customHeight="true" outlineLevel="0" collapsed="false">
      <c r="A392" s="32" t="s">
        <v>993</v>
      </c>
      <c r="B392" s="33" t="n">
        <v>0</v>
      </c>
      <c r="C392" s="32" t="s">
        <v>1758</v>
      </c>
      <c r="D392" s="33" t="n">
        <v>0</v>
      </c>
      <c r="E392" s="32" t="s">
        <v>1759</v>
      </c>
      <c r="F392" s="33" t="n">
        <v>0</v>
      </c>
    </row>
    <row r="393" customFormat="false" ht="17.1" hidden="false" customHeight="true" outlineLevel="0" collapsed="false">
      <c r="A393" s="32" t="s">
        <v>995</v>
      </c>
      <c r="B393" s="33" t="n">
        <v>0</v>
      </c>
      <c r="C393" s="32" t="s">
        <v>1760</v>
      </c>
      <c r="D393" s="33" t="n">
        <v>0</v>
      </c>
      <c r="E393" s="32" t="s">
        <v>998</v>
      </c>
      <c r="F393" s="33" t="n">
        <v>0</v>
      </c>
    </row>
    <row r="394" customFormat="false" ht="17.1" hidden="false" customHeight="true" outlineLevel="0" collapsed="false">
      <c r="A394" s="32" t="s">
        <v>1761</v>
      </c>
      <c r="B394" s="33" t="n">
        <v>0</v>
      </c>
      <c r="C394" s="32" t="s">
        <v>374</v>
      </c>
      <c r="D394" s="33" t="n">
        <v>0</v>
      </c>
      <c r="E394" s="32" t="s">
        <v>1762</v>
      </c>
      <c r="F394" s="33" t="n">
        <v>0</v>
      </c>
    </row>
    <row r="395" customFormat="false" ht="17.1" hidden="false" customHeight="true" outlineLevel="0" collapsed="false">
      <c r="A395" s="32" t="s">
        <v>1763</v>
      </c>
      <c r="B395" s="33" t="n">
        <v>0</v>
      </c>
      <c r="C395" s="32" t="s">
        <v>1764</v>
      </c>
      <c r="D395" s="33" t="n">
        <v>0</v>
      </c>
      <c r="E395" s="32" t="s">
        <v>390</v>
      </c>
      <c r="F395" s="33" t="n">
        <v>0</v>
      </c>
    </row>
    <row r="396" customFormat="false" ht="17.1" hidden="false" customHeight="true" outlineLevel="0" collapsed="false">
      <c r="A396" s="32" t="s">
        <v>1765</v>
      </c>
      <c r="B396" s="33" t="n">
        <v>0</v>
      </c>
      <c r="C396" s="32" t="s">
        <v>1766</v>
      </c>
      <c r="D396" s="33" t="n">
        <v>0</v>
      </c>
      <c r="E396" s="32" t="s">
        <v>991</v>
      </c>
      <c r="F396" s="33" t="n">
        <v>0</v>
      </c>
    </row>
    <row r="397" customFormat="false" ht="17.1" hidden="false" customHeight="true" outlineLevel="0" collapsed="false">
      <c r="A397" s="32" t="s">
        <v>364</v>
      </c>
      <c r="B397" s="33" t="n">
        <v>327</v>
      </c>
      <c r="C397" s="32" t="s">
        <v>1767</v>
      </c>
      <c r="D397" s="33" t="n">
        <v>0</v>
      </c>
      <c r="E397" s="32" t="s">
        <v>993</v>
      </c>
      <c r="F397" s="33" t="n">
        <v>0</v>
      </c>
    </row>
    <row r="398" customFormat="false" ht="17.1" hidden="false" customHeight="true" outlineLevel="0" collapsed="false">
      <c r="A398" s="32" t="s">
        <v>991</v>
      </c>
      <c r="B398" s="33" t="n">
        <v>0</v>
      </c>
      <c r="C398" s="32" t="s">
        <v>1768</v>
      </c>
      <c r="D398" s="33" t="n">
        <v>0</v>
      </c>
      <c r="E398" s="32" t="s">
        <v>995</v>
      </c>
      <c r="F398" s="33" t="n">
        <v>0</v>
      </c>
    </row>
    <row r="399" customFormat="false" ht="17.1" hidden="false" customHeight="true" outlineLevel="0" collapsed="false">
      <c r="A399" s="32" t="s">
        <v>993</v>
      </c>
      <c r="B399" s="33" t="n">
        <v>0</v>
      </c>
      <c r="C399" s="32" t="s">
        <v>1769</v>
      </c>
      <c r="D399" s="33" t="n">
        <v>0</v>
      </c>
      <c r="E399" s="32" t="s">
        <v>1770</v>
      </c>
      <c r="F399" s="33" t="n">
        <v>0</v>
      </c>
    </row>
    <row r="400" customFormat="false" ht="17.1" hidden="false" customHeight="true" outlineLevel="0" collapsed="false">
      <c r="A400" s="32" t="s">
        <v>995</v>
      </c>
      <c r="B400" s="33" t="n">
        <v>0</v>
      </c>
      <c r="C400" s="32" t="s">
        <v>375</v>
      </c>
      <c r="D400" s="33" t="n">
        <v>0</v>
      </c>
      <c r="E400" s="32" t="s">
        <v>1771</v>
      </c>
      <c r="F400" s="33" t="n">
        <v>0</v>
      </c>
    </row>
    <row r="401" customFormat="false" ht="17.1" hidden="false" customHeight="true" outlineLevel="0" collapsed="false">
      <c r="A401" s="32" t="s">
        <v>1772</v>
      </c>
      <c r="B401" s="33" t="n">
        <v>0</v>
      </c>
      <c r="C401" s="32" t="s">
        <v>1773</v>
      </c>
      <c r="D401" s="33" t="n">
        <v>0</v>
      </c>
      <c r="E401" s="32" t="s">
        <v>1774</v>
      </c>
      <c r="F401" s="33" t="n">
        <v>0</v>
      </c>
    </row>
    <row r="402" customFormat="false" ht="17.1" hidden="false" customHeight="true" outlineLevel="0" collapsed="false">
      <c r="A402" s="32" t="s">
        <v>1775</v>
      </c>
      <c r="B402" s="33" t="n">
        <v>0</v>
      </c>
      <c r="C402" s="32" t="s">
        <v>1776</v>
      </c>
      <c r="D402" s="33" t="n">
        <v>0</v>
      </c>
      <c r="E402" s="32" t="s">
        <v>998</v>
      </c>
      <c r="F402" s="33" t="n">
        <v>0</v>
      </c>
    </row>
    <row r="403" customFormat="false" ht="17.1" hidden="false" customHeight="true" outlineLevel="0" collapsed="false">
      <c r="A403" s="32" t="s">
        <v>1777</v>
      </c>
      <c r="B403" s="33" t="n">
        <v>327</v>
      </c>
      <c r="C403" s="32" t="s">
        <v>1778</v>
      </c>
      <c r="D403" s="33" t="n">
        <v>0</v>
      </c>
      <c r="E403" s="32" t="s">
        <v>1779</v>
      </c>
      <c r="F403" s="33" t="n">
        <v>0</v>
      </c>
    </row>
    <row r="404" customFormat="false" ht="17.1" hidden="false" customHeight="true" outlineLevel="0" collapsed="false">
      <c r="A404" s="32" t="s">
        <v>1780</v>
      </c>
      <c r="B404" s="33" t="n">
        <v>0</v>
      </c>
      <c r="C404" s="32" t="s">
        <v>1781</v>
      </c>
      <c r="D404" s="33" t="n">
        <v>0</v>
      </c>
      <c r="E404" s="32" t="s">
        <v>391</v>
      </c>
      <c r="F404" s="33" t="n">
        <v>0</v>
      </c>
    </row>
    <row r="405" customFormat="false" ht="17.1" hidden="false" customHeight="true" outlineLevel="0" collapsed="false">
      <c r="A405" s="32" t="s">
        <v>1782</v>
      </c>
      <c r="B405" s="33" t="n">
        <v>0</v>
      </c>
      <c r="C405" s="32" t="s">
        <v>159</v>
      </c>
      <c r="D405" s="33" t="n">
        <v>0</v>
      </c>
      <c r="E405" s="32" t="s">
        <v>991</v>
      </c>
      <c r="F405" s="33" t="n">
        <v>0</v>
      </c>
    </row>
    <row r="406" customFormat="false" ht="17.1" hidden="false" customHeight="true" outlineLevel="0" collapsed="false">
      <c r="A406" s="32" t="s">
        <v>1783</v>
      </c>
      <c r="B406" s="33" t="n">
        <v>0</v>
      </c>
      <c r="C406" s="32" t="s">
        <v>377</v>
      </c>
      <c r="D406" s="33" t="n">
        <v>0</v>
      </c>
      <c r="E406" s="32" t="s">
        <v>993</v>
      </c>
      <c r="F406" s="33" t="n">
        <v>0</v>
      </c>
    </row>
    <row r="407" customFormat="false" ht="17.1" hidden="false" customHeight="true" outlineLevel="0" collapsed="false">
      <c r="A407" s="32" t="s">
        <v>1784</v>
      </c>
      <c r="B407" s="33" t="n">
        <v>0</v>
      </c>
      <c r="C407" s="32" t="s">
        <v>378</v>
      </c>
      <c r="D407" s="33" t="n">
        <v>0</v>
      </c>
      <c r="E407" s="32" t="s">
        <v>995</v>
      </c>
      <c r="F407" s="33" t="n">
        <v>0</v>
      </c>
    </row>
    <row r="408" customFormat="false" ht="17.1" hidden="false" customHeight="true" outlineLevel="0" collapsed="false">
      <c r="A408" s="32" t="s">
        <v>1785</v>
      </c>
      <c r="B408" s="33" t="n">
        <v>0</v>
      </c>
      <c r="C408" s="32" t="s">
        <v>379</v>
      </c>
      <c r="D408" s="33" t="n">
        <v>0</v>
      </c>
      <c r="E408" s="32" t="s">
        <v>1786</v>
      </c>
      <c r="F408" s="33" t="n">
        <v>0</v>
      </c>
    </row>
    <row r="409" customFormat="false" ht="17.1" hidden="false" customHeight="true" outlineLevel="0" collapsed="false">
      <c r="A409" s="32" t="s">
        <v>1787</v>
      </c>
      <c r="B409" s="33" t="n">
        <v>0</v>
      </c>
      <c r="C409" s="32" t="s">
        <v>380</v>
      </c>
      <c r="D409" s="33" t="n">
        <v>0</v>
      </c>
      <c r="E409" s="32" t="s">
        <v>1788</v>
      </c>
      <c r="F409" s="33" t="n">
        <v>0</v>
      </c>
    </row>
    <row r="410" customFormat="false" ht="17.1" hidden="false" customHeight="true" outlineLevel="0" collapsed="false">
      <c r="A410" s="32" t="s">
        <v>1789</v>
      </c>
      <c r="B410" s="33" t="n">
        <v>0</v>
      </c>
      <c r="C410" s="32" t="s">
        <v>381</v>
      </c>
      <c r="D410" s="33" t="n">
        <v>0</v>
      </c>
      <c r="E410" s="32" t="s">
        <v>1790</v>
      </c>
      <c r="F410" s="33" t="n">
        <v>0</v>
      </c>
    </row>
    <row r="411" customFormat="false" ht="17.1" hidden="false" customHeight="true" outlineLevel="0" collapsed="false">
      <c r="A411" s="32" t="s">
        <v>366</v>
      </c>
      <c r="B411" s="33" t="n">
        <v>88</v>
      </c>
      <c r="C411" s="32" t="s">
        <v>338</v>
      </c>
      <c r="D411" s="33" t="n">
        <v>0</v>
      </c>
      <c r="E411" s="32" t="s">
        <v>1791</v>
      </c>
      <c r="F411" s="33" t="n">
        <v>0</v>
      </c>
    </row>
    <row r="412" customFormat="false" ht="17.1" hidden="false" customHeight="true" outlineLevel="0" collapsed="false">
      <c r="A412" s="32" t="s">
        <v>367</v>
      </c>
      <c r="B412" s="33" t="n">
        <v>88</v>
      </c>
      <c r="C412" s="32" t="s">
        <v>382</v>
      </c>
      <c r="D412" s="33" t="n">
        <v>0</v>
      </c>
      <c r="E412" s="32" t="s">
        <v>1792</v>
      </c>
      <c r="F412" s="33" t="n">
        <v>0</v>
      </c>
    </row>
    <row r="413" customFormat="false" ht="17.1" hidden="false" customHeight="true" outlineLevel="0" collapsed="false">
      <c r="A413" s="32" t="s">
        <v>991</v>
      </c>
      <c r="B413" s="33" t="n">
        <v>0</v>
      </c>
      <c r="C413" s="32" t="s">
        <v>383</v>
      </c>
      <c r="D413" s="33" t="n">
        <v>0</v>
      </c>
      <c r="E413" s="32" t="s">
        <v>1793</v>
      </c>
      <c r="F413" s="33" t="n">
        <v>0</v>
      </c>
    </row>
    <row r="414" customFormat="false" ht="17.1" hidden="false" customHeight="true" outlineLevel="0" collapsed="false">
      <c r="A414" s="32" t="s">
        <v>993</v>
      </c>
      <c r="B414" s="33" t="n">
        <v>0</v>
      </c>
      <c r="C414" s="32" t="s">
        <v>384</v>
      </c>
      <c r="D414" s="33" t="n">
        <v>0</v>
      </c>
      <c r="E414" s="32" t="s">
        <v>1794</v>
      </c>
      <c r="F414" s="33" t="n">
        <v>0</v>
      </c>
    </row>
    <row r="415" customFormat="false" ht="17.1" hidden="false" customHeight="true" outlineLevel="0" collapsed="false">
      <c r="A415" s="32" t="s">
        <v>995</v>
      </c>
      <c r="B415" s="33" t="n">
        <v>0</v>
      </c>
      <c r="C415" s="32" t="s">
        <v>385</v>
      </c>
      <c r="D415" s="33" t="n">
        <v>0</v>
      </c>
      <c r="E415" s="32" t="s">
        <v>1795</v>
      </c>
      <c r="F415" s="33" t="n">
        <v>0</v>
      </c>
    </row>
    <row r="416" customFormat="false" ht="17.1" hidden="false" customHeight="true" outlineLevel="0" collapsed="false">
      <c r="A416" s="32" t="s">
        <v>1796</v>
      </c>
      <c r="B416" s="33" t="n">
        <v>0</v>
      </c>
      <c r="C416" s="32" t="s">
        <v>386</v>
      </c>
      <c r="D416" s="33" t="n">
        <v>0</v>
      </c>
      <c r="E416" s="32" t="s">
        <v>1797</v>
      </c>
      <c r="F416" s="33" t="n">
        <v>0</v>
      </c>
    </row>
    <row r="417" customFormat="false" ht="17.1" hidden="false" customHeight="true" outlineLevel="0" collapsed="false">
      <c r="A417" s="32" t="s">
        <v>1798</v>
      </c>
      <c r="B417" s="33" t="n">
        <v>0</v>
      </c>
      <c r="C417" s="32" t="s">
        <v>991</v>
      </c>
      <c r="D417" s="33" t="n">
        <v>0</v>
      </c>
      <c r="E417" s="32" t="s">
        <v>392</v>
      </c>
      <c r="F417" s="33" t="n">
        <v>0</v>
      </c>
    </row>
    <row r="418" customFormat="false" ht="17.1" hidden="false" customHeight="true" outlineLevel="0" collapsed="false">
      <c r="A418" s="32" t="s">
        <v>1799</v>
      </c>
      <c r="B418" s="33" t="n">
        <v>0</v>
      </c>
      <c r="C418" s="32" t="s">
        <v>993</v>
      </c>
      <c r="D418" s="33" t="n">
        <v>0</v>
      </c>
      <c r="E418" s="32" t="s">
        <v>991</v>
      </c>
      <c r="F418" s="33" t="n">
        <v>0</v>
      </c>
    </row>
    <row r="419" customFormat="false" ht="17.1" hidden="false" customHeight="true" outlineLevel="0" collapsed="false">
      <c r="A419" s="32" t="s">
        <v>1800</v>
      </c>
      <c r="B419" s="33" t="n">
        <v>0</v>
      </c>
      <c r="C419" s="32" t="s">
        <v>995</v>
      </c>
      <c r="D419" s="33" t="n">
        <v>0</v>
      </c>
      <c r="E419" s="32" t="s">
        <v>993</v>
      </c>
      <c r="F419" s="33" t="n">
        <v>0</v>
      </c>
    </row>
    <row r="420" customFormat="false" ht="17.1" hidden="false" customHeight="true" outlineLevel="0" collapsed="false">
      <c r="A420" s="32" t="s">
        <v>998</v>
      </c>
      <c r="B420" s="33" t="n">
        <v>0</v>
      </c>
      <c r="C420" s="32" t="s">
        <v>1801</v>
      </c>
      <c r="D420" s="33" t="n">
        <v>0</v>
      </c>
      <c r="E420" s="32" t="s">
        <v>995</v>
      </c>
      <c r="F420" s="33" t="n">
        <v>0</v>
      </c>
    </row>
    <row r="421" customFormat="false" ht="17.1" hidden="false" customHeight="true" outlineLevel="0" collapsed="false">
      <c r="A421" s="32" t="s">
        <v>1802</v>
      </c>
      <c r="B421" s="33" t="n">
        <v>88</v>
      </c>
      <c r="C421" s="32" t="s">
        <v>1803</v>
      </c>
      <c r="D421" s="33" t="n">
        <v>0</v>
      </c>
      <c r="E421" s="32" t="s">
        <v>1804</v>
      </c>
      <c r="F421" s="33" t="n">
        <v>0</v>
      </c>
    </row>
    <row r="422" customFormat="false" ht="17.1" hidden="false" customHeight="true" outlineLevel="0" collapsed="false">
      <c r="A422" s="32" t="s">
        <v>368</v>
      </c>
      <c r="B422" s="33" t="n">
        <v>0</v>
      </c>
      <c r="C422" s="32" t="s">
        <v>1805</v>
      </c>
      <c r="D422" s="33" t="n">
        <v>0</v>
      </c>
      <c r="E422" s="32" t="s">
        <v>1806</v>
      </c>
      <c r="F422" s="33" t="n">
        <v>0</v>
      </c>
    </row>
    <row r="423" customFormat="false" ht="17.1" hidden="false" customHeight="true" outlineLevel="0" collapsed="false">
      <c r="A423" s="32" t="s">
        <v>991</v>
      </c>
      <c r="B423" s="33" t="n">
        <v>0</v>
      </c>
      <c r="C423" s="32" t="s">
        <v>1807</v>
      </c>
      <c r="D423" s="33" t="n">
        <v>0</v>
      </c>
      <c r="E423" s="32" t="s">
        <v>1808</v>
      </c>
      <c r="F423" s="33" t="n">
        <v>0</v>
      </c>
    </row>
    <row r="424" customFormat="false" ht="17.1" hidden="false" customHeight="true" outlineLevel="0" collapsed="false">
      <c r="A424" s="32" t="s">
        <v>993</v>
      </c>
      <c r="B424" s="33" t="n">
        <v>0</v>
      </c>
      <c r="C424" s="32" t="s">
        <v>1809</v>
      </c>
      <c r="D424" s="33" t="n">
        <v>0</v>
      </c>
      <c r="E424" s="32" t="s">
        <v>1810</v>
      </c>
      <c r="F424" s="33" t="n">
        <v>0</v>
      </c>
    </row>
    <row r="425" customFormat="false" ht="17.1" hidden="false" customHeight="true" outlineLevel="0" collapsed="false">
      <c r="A425" s="32" t="s">
        <v>995</v>
      </c>
      <c r="B425" s="33" t="n">
        <v>0</v>
      </c>
      <c r="C425" s="32" t="s">
        <v>1811</v>
      </c>
      <c r="D425" s="33" t="n">
        <v>0</v>
      </c>
      <c r="E425" s="32" t="s">
        <v>1812</v>
      </c>
      <c r="F425" s="33" t="n">
        <v>0</v>
      </c>
    </row>
    <row r="426" customFormat="false" ht="17.1" hidden="false" customHeight="true" outlineLevel="0" collapsed="false">
      <c r="A426" s="32" t="s">
        <v>1813</v>
      </c>
      <c r="B426" s="33" t="n">
        <v>0</v>
      </c>
      <c r="C426" s="32" t="s">
        <v>1814</v>
      </c>
      <c r="D426" s="33" t="n">
        <v>0</v>
      </c>
      <c r="E426" s="32" t="s">
        <v>1815</v>
      </c>
      <c r="F426" s="33" t="n">
        <v>0</v>
      </c>
    </row>
    <row r="427" customFormat="false" ht="17.1" hidden="false" customHeight="true" outlineLevel="0" collapsed="false">
      <c r="A427" s="32" t="s">
        <v>1816</v>
      </c>
      <c r="B427" s="33" t="n">
        <v>0</v>
      </c>
      <c r="C427" s="32" t="s">
        <v>1817</v>
      </c>
      <c r="D427" s="33" t="n">
        <v>0</v>
      </c>
      <c r="E427" s="32" t="s">
        <v>1818</v>
      </c>
      <c r="F427" s="33" t="n">
        <v>0</v>
      </c>
    </row>
    <row r="428" customFormat="false" ht="17.1" hidden="false" customHeight="true" outlineLevel="0" collapsed="false">
      <c r="A428" s="32" t="s">
        <v>1819</v>
      </c>
      <c r="B428" s="33" t="n">
        <v>0</v>
      </c>
      <c r="C428" s="32" t="s">
        <v>1820</v>
      </c>
      <c r="D428" s="33" t="n">
        <v>0</v>
      </c>
      <c r="E428" s="32" t="s">
        <v>1821</v>
      </c>
      <c r="F428" s="33" t="n">
        <v>0</v>
      </c>
    </row>
    <row r="429" customFormat="false" ht="17.1" hidden="false" customHeight="true" outlineLevel="0" collapsed="false">
      <c r="A429" s="32" t="s">
        <v>369</v>
      </c>
      <c r="B429" s="33" t="n">
        <v>0</v>
      </c>
      <c r="C429" s="32" t="s">
        <v>1822</v>
      </c>
      <c r="D429" s="33" t="n">
        <v>0</v>
      </c>
      <c r="E429" s="32" t="s">
        <v>1823</v>
      </c>
      <c r="F429" s="33" t="n">
        <v>0</v>
      </c>
    </row>
    <row r="430" customFormat="false" ht="17.1" hidden="false" customHeight="true" outlineLevel="0" collapsed="false">
      <c r="A430" s="32" t="s">
        <v>991</v>
      </c>
      <c r="B430" s="33" t="n">
        <v>0</v>
      </c>
      <c r="C430" s="32" t="s">
        <v>1824</v>
      </c>
      <c r="D430" s="33" t="n">
        <v>0</v>
      </c>
      <c r="E430" s="32" t="s">
        <v>1825</v>
      </c>
      <c r="F430" s="33" t="n">
        <v>0</v>
      </c>
    </row>
    <row r="431" customFormat="false" ht="17.1" hidden="false" customHeight="true" outlineLevel="0" collapsed="false">
      <c r="A431" s="32" t="s">
        <v>993</v>
      </c>
      <c r="B431" s="33" t="n">
        <v>0</v>
      </c>
      <c r="C431" s="32" t="s">
        <v>1826</v>
      </c>
      <c r="D431" s="33" t="n">
        <v>0</v>
      </c>
      <c r="E431" s="32" t="s">
        <v>1827</v>
      </c>
      <c r="F431" s="33" t="n">
        <v>0</v>
      </c>
    </row>
    <row r="432" customFormat="false" ht="17.1" hidden="false" customHeight="true" outlineLevel="0" collapsed="false">
      <c r="A432" s="32" t="s">
        <v>995</v>
      </c>
      <c r="B432" s="33" t="n">
        <v>0</v>
      </c>
      <c r="C432" s="32" t="s">
        <v>1828</v>
      </c>
      <c r="D432" s="33" t="n">
        <v>0</v>
      </c>
      <c r="E432" s="32" t="s">
        <v>1829</v>
      </c>
      <c r="F432" s="33" t="n">
        <v>0</v>
      </c>
    </row>
    <row r="433" customFormat="false" ht="17.1" hidden="false" customHeight="true" outlineLevel="0" collapsed="false">
      <c r="A433" s="32" t="s">
        <v>1830</v>
      </c>
      <c r="B433" s="33" t="n">
        <v>0</v>
      </c>
      <c r="C433" s="32" t="s">
        <v>1831</v>
      </c>
      <c r="D433" s="33" t="n">
        <v>0</v>
      </c>
      <c r="E433" s="32" t="s">
        <v>393</v>
      </c>
      <c r="F433" s="33" t="n">
        <v>0</v>
      </c>
    </row>
    <row r="434" customFormat="false" ht="17.1" hidden="false" customHeight="true" outlineLevel="0" collapsed="false">
      <c r="A434" s="32" t="s">
        <v>1832</v>
      </c>
      <c r="B434" s="33" t="n">
        <v>0</v>
      </c>
      <c r="C434" s="32" t="s">
        <v>1833</v>
      </c>
      <c r="D434" s="33" t="n">
        <v>0</v>
      </c>
      <c r="E434" s="32" t="s">
        <v>394</v>
      </c>
      <c r="F434" s="33" t="n">
        <v>454</v>
      </c>
    </row>
    <row r="435" customFormat="false" ht="17.1" hidden="false" customHeight="true" outlineLevel="0" collapsed="false">
      <c r="A435" s="32" t="s">
        <v>1834</v>
      </c>
      <c r="B435" s="33" t="n">
        <v>0</v>
      </c>
      <c r="C435" s="32" t="s">
        <v>998</v>
      </c>
      <c r="D435" s="33" t="n">
        <v>0</v>
      </c>
      <c r="E435" s="32" t="s">
        <v>395</v>
      </c>
      <c r="F435" s="33" t="n">
        <v>0</v>
      </c>
    </row>
    <row r="436" customFormat="false" ht="17.1" hidden="false" customHeight="true" outlineLevel="0" collapsed="false">
      <c r="A436" s="32" t="s">
        <v>1835</v>
      </c>
      <c r="B436" s="33" t="n">
        <v>0</v>
      </c>
      <c r="C436" s="32" t="s">
        <v>1836</v>
      </c>
      <c r="D436" s="33" t="n">
        <v>0</v>
      </c>
      <c r="E436" s="32" t="s">
        <v>1837</v>
      </c>
      <c r="F436" s="33" t="n">
        <v>0</v>
      </c>
    </row>
    <row r="437" customFormat="false" ht="17.1" hidden="false" customHeight="true" outlineLevel="0" collapsed="false">
      <c r="A437" s="32" t="s">
        <v>1838</v>
      </c>
      <c r="B437" s="33" t="n">
        <v>0</v>
      </c>
      <c r="C437" s="32" t="s">
        <v>388</v>
      </c>
      <c r="D437" s="33" t="n">
        <v>0</v>
      </c>
      <c r="E437" s="32" t="s">
        <v>1839</v>
      </c>
      <c r="F437" s="33" t="n">
        <v>0</v>
      </c>
    </row>
    <row r="438" customFormat="false" ht="17.1" hidden="false" customHeight="true" outlineLevel="0" collapsed="false">
      <c r="A438" s="34" t="s">
        <v>371</v>
      </c>
      <c r="B438" s="36" t="n">
        <v>0</v>
      </c>
      <c r="C438" s="34" t="s">
        <v>991</v>
      </c>
      <c r="D438" s="36" t="n">
        <v>0</v>
      </c>
      <c r="E438" s="34" t="s">
        <v>1840</v>
      </c>
      <c r="F438" s="36" t="n">
        <v>0</v>
      </c>
    </row>
    <row r="439" customFormat="false" ht="17.1" hidden="false" customHeight="true" outlineLevel="0" collapsed="false">
      <c r="A439" s="103" t="s">
        <v>1841</v>
      </c>
      <c r="B439" s="37" t="n">
        <v>0</v>
      </c>
      <c r="C439" s="105" t="s">
        <v>1842</v>
      </c>
      <c r="D439" s="37" t="n">
        <v>0</v>
      </c>
      <c r="E439" s="105"/>
      <c r="F439" s="90"/>
    </row>
    <row r="440" customFormat="false" ht="17.1" hidden="false" customHeight="true" outlineLevel="0" collapsed="false">
      <c r="A440" s="103" t="s">
        <v>1843</v>
      </c>
      <c r="B440" s="37" t="n">
        <v>0</v>
      </c>
      <c r="C440" s="105" t="s">
        <v>1844</v>
      </c>
      <c r="D440" s="37" t="n">
        <v>0</v>
      </c>
      <c r="E440" s="105"/>
      <c r="F440" s="90"/>
    </row>
    <row r="441" customFormat="false" ht="17.1" hidden="false" customHeight="true" outlineLevel="0" collapsed="false">
      <c r="A441" s="103" t="s">
        <v>1845</v>
      </c>
      <c r="B441" s="37" t="n">
        <v>0</v>
      </c>
      <c r="C441" s="105" t="s">
        <v>1846</v>
      </c>
      <c r="D441" s="37" t="n">
        <v>0</v>
      </c>
      <c r="E441" s="105"/>
      <c r="F441" s="90"/>
    </row>
    <row r="442" customFormat="false" ht="17.1" hidden="false" customHeight="true" outlineLevel="0" collapsed="false">
      <c r="A442" s="103" t="s">
        <v>1847</v>
      </c>
      <c r="B442" s="37" t="n">
        <v>0</v>
      </c>
      <c r="C442" s="105" t="s">
        <v>1848</v>
      </c>
      <c r="D442" s="37" t="n">
        <v>0</v>
      </c>
      <c r="E442" s="105"/>
      <c r="F442" s="90"/>
    </row>
    <row r="443" customFormat="false" ht="17.1" hidden="false" customHeight="true" outlineLevel="0" collapsed="false">
      <c r="A443" s="103" t="s">
        <v>1849</v>
      </c>
      <c r="B443" s="37" t="n">
        <v>0</v>
      </c>
      <c r="C443" s="103" t="s">
        <v>405</v>
      </c>
      <c r="D443" s="37" t="n">
        <v>64</v>
      </c>
      <c r="E443" s="105"/>
      <c r="F443" s="90"/>
    </row>
    <row r="444" customFormat="false" ht="17.1" hidden="false" customHeight="true" outlineLevel="0" collapsed="false">
      <c r="A444" s="103" t="s">
        <v>396</v>
      </c>
      <c r="B444" s="37" t="n">
        <v>454</v>
      </c>
      <c r="C444" s="105" t="s">
        <v>407</v>
      </c>
      <c r="D444" s="37" t="n">
        <v>64</v>
      </c>
      <c r="E444" s="105"/>
      <c r="F444" s="90"/>
    </row>
    <row r="445" customFormat="false" ht="17.1" hidden="false" customHeight="true" outlineLevel="0" collapsed="false">
      <c r="A445" s="103" t="s">
        <v>1850</v>
      </c>
      <c r="B445" s="37" t="n">
        <v>454</v>
      </c>
      <c r="C445" s="105" t="s">
        <v>1851</v>
      </c>
      <c r="D445" s="37" t="n">
        <v>64</v>
      </c>
      <c r="E445" s="105"/>
      <c r="F445" s="90"/>
    </row>
    <row r="446" customFormat="false" ht="17.1" hidden="false" customHeight="true" outlineLevel="0" collapsed="false">
      <c r="A446" s="103" t="s">
        <v>1852</v>
      </c>
      <c r="B446" s="37" t="n">
        <v>0</v>
      </c>
      <c r="C446" s="105" t="s">
        <v>408</v>
      </c>
      <c r="D446" s="37" t="n">
        <v>0</v>
      </c>
      <c r="E446" s="105"/>
      <c r="F446" s="90"/>
    </row>
    <row r="447" customFormat="false" ht="17.1" hidden="false" customHeight="true" outlineLevel="0" collapsed="false">
      <c r="A447" s="103" t="s">
        <v>1853</v>
      </c>
      <c r="B447" s="37" t="n">
        <v>0</v>
      </c>
      <c r="C447" s="105" t="s">
        <v>409</v>
      </c>
      <c r="D447" s="37" t="n">
        <v>0</v>
      </c>
      <c r="E447" s="105"/>
      <c r="F447" s="90"/>
    </row>
    <row r="448" customFormat="false" ht="17.1" hidden="false" customHeight="true" outlineLevel="0" collapsed="false">
      <c r="A448" s="103" t="s">
        <v>397</v>
      </c>
      <c r="B448" s="37" t="n">
        <v>0</v>
      </c>
      <c r="C448" s="105" t="s">
        <v>1854</v>
      </c>
      <c r="D448" s="37" t="n">
        <v>0</v>
      </c>
      <c r="E448" s="105"/>
      <c r="F448" s="90"/>
    </row>
    <row r="449" customFormat="false" ht="17.1" hidden="false" customHeight="true" outlineLevel="0" collapsed="false">
      <c r="A449" s="103" t="s">
        <v>1855</v>
      </c>
      <c r="B449" s="37" t="n">
        <v>0</v>
      </c>
      <c r="C449" s="105" t="s">
        <v>1856</v>
      </c>
      <c r="D449" s="37" t="n">
        <v>0</v>
      </c>
      <c r="E449" s="105"/>
      <c r="F449" s="90"/>
    </row>
    <row r="450" customFormat="false" ht="17.1" hidden="false" customHeight="true" outlineLevel="0" collapsed="false">
      <c r="A450" s="103" t="s">
        <v>1857</v>
      </c>
      <c r="B450" s="37" t="n">
        <v>0</v>
      </c>
      <c r="C450" s="105" t="s">
        <v>1858</v>
      </c>
      <c r="D450" s="37" t="n">
        <v>0</v>
      </c>
      <c r="E450" s="105"/>
      <c r="F450" s="90"/>
    </row>
    <row r="451" customFormat="false" ht="17.1" hidden="false" customHeight="true" outlineLevel="0" collapsed="false">
      <c r="A451" s="103" t="s">
        <v>398</v>
      </c>
      <c r="B451" s="37" t="n">
        <v>0</v>
      </c>
      <c r="C451" s="105" t="s">
        <v>1859</v>
      </c>
      <c r="D451" s="37" t="n">
        <v>0</v>
      </c>
      <c r="E451" s="105"/>
      <c r="F451" s="90"/>
    </row>
    <row r="452" customFormat="false" ht="17.1" hidden="false" customHeight="true" outlineLevel="0" collapsed="false">
      <c r="A452" s="103" t="s">
        <v>399</v>
      </c>
      <c r="B452" s="37" t="n">
        <v>0</v>
      </c>
      <c r="C452" s="105" t="s">
        <v>1860</v>
      </c>
      <c r="D452" s="37" t="n">
        <v>0</v>
      </c>
      <c r="E452" s="105"/>
      <c r="F452" s="90"/>
    </row>
    <row r="453" customFormat="false" ht="17.1" hidden="false" customHeight="true" outlineLevel="0" collapsed="false">
      <c r="A453" s="103" t="s">
        <v>991</v>
      </c>
      <c r="B453" s="37" t="n">
        <v>0</v>
      </c>
      <c r="C453" s="105" t="s">
        <v>410</v>
      </c>
      <c r="D453" s="37" t="n">
        <v>0</v>
      </c>
      <c r="E453" s="105"/>
      <c r="F453" s="90"/>
    </row>
    <row r="454" customFormat="false" ht="17.1" hidden="false" customHeight="true" outlineLevel="0" collapsed="false">
      <c r="A454" s="103" t="s">
        <v>993</v>
      </c>
      <c r="B454" s="37" t="n">
        <v>0</v>
      </c>
      <c r="C454" s="105" t="s">
        <v>411</v>
      </c>
      <c r="D454" s="37" t="n">
        <v>0</v>
      </c>
      <c r="E454" s="105"/>
      <c r="F454" s="90"/>
    </row>
    <row r="455" customFormat="false" ht="17.1" hidden="false" customHeight="true" outlineLevel="0" collapsed="false">
      <c r="A455" s="103" t="s">
        <v>995</v>
      </c>
      <c r="B455" s="37" t="n">
        <v>0</v>
      </c>
      <c r="C455" s="105" t="s">
        <v>1861</v>
      </c>
      <c r="D455" s="37" t="n">
        <v>0</v>
      </c>
      <c r="E455" s="105"/>
      <c r="F455" s="90"/>
    </row>
    <row r="456" customFormat="false" ht="17.1" hidden="false" customHeight="true" outlineLevel="0" collapsed="false">
      <c r="A456" s="103" t="s">
        <v>1862</v>
      </c>
      <c r="B456" s="37" t="n">
        <v>0</v>
      </c>
      <c r="C456" s="105"/>
      <c r="D456" s="92"/>
      <c r="E456" s="105"/>
      <c r="F456" s="90"/>
    </row>
    <row r="457" customFormat="false" ht="17.1" hidden="false" customHeight="true" outlineLevel="0" collapsed="false">
      <c r="A457" s="103" t="s">
        <v>1863</v>
      </c>
      <c r="B457" s="37" t="n">
        <v>0</v>
      </c>
      <c r="C457" s="105"/>
      <c r="D457" s="92"/>
      <c r="E457" s="105"/>
      <c r="F457" s="90"/>
    </row>
    <row r="458" customFormat="false" ht="17.1" hidden="false" customHeight="true" outlineLevel="0" collapsed="false">
      <c r="A458" s="103" t="s">
        <v>1864</v>
      </c>
      <c r="B458" s="37" t="n">
        <v>0</v>
      </c>
      <c r="C458" s="105"/>
      <c r="D458" s="92"/>
      <c r="E458" s="105"/>
      <c r="F458" s="90"/>
    </row>
    <row r="459" customFormat="false" ht="17.1" hidden="false" customHeight="true" outlineLevel="0" collapsed="false">
      <c r="A459" s="103" t="s">
        <v>1865</v>
      </c>
      <c r="B459" s="37" t="n">
        <v>0</v>
      </c>
      <c r="C459" s="105"/>
      <c r="D459" s="92"/>
      <c r="E459" s="105"/>
      <c r="F459" s="90"/>
    </row>
    <row r="460" customFormat="false" ht="17.1" hidden="false" customHeight="true" outlineLevel="0" collapsed="false">
      <c r="A460" s="103" t="s">
        <v>1866</v>
      </c>
      <c r="B460" s="37" t="n">
        <v>0</v>
      </c>
      <c r="C460" s="105"/>
      <c r="D460" s="92"/>
      <c r="E460" s="105"/>
      <c r="F460" s="90"/>
    </row>
    <row r="461" customFormat="false" ht="17.1" hidden="false" customHeight="true" outlineLevel="0" collapsed="false">
      <c r="A461" s="103" t="s">
        <v>1867</v>
      </c>
      <c r="B461" s="37" t="n">
        <v>0</v>
      </c>
      <c r="C461" s="105"/>
      <c r="D461" s="92"/>
      <c r="E461" s="105"/>
      <c r="F461" s="90"/>
    </row>
    <row r="462" customFormat="false" ht="17.1" hidden="false" customHeight="true" outlineLevel="0" collapsed="false">
      <c r="A462" s="103" t="s">
        <v>1868</v>
      </c>
      <c r="B462" s="37" t="n">
        <v>0</v>
      </c>
      <c r="C462" s="105"/>
      <c r="D462" s="92"/>
      <c r="E462" s="105"/>
      <c r="F462" s="90"/>
    </row>
    <row r="463" customFormat="false" ht="17.1" hidden="false" customHeight="true" outlineLevel="0" collapsed="false">
      <c r="A463" s="103" t="s">
        <v>1869</v>
      </c>
      <c r="B463" s="37" t="n">
        <v>0</v>
      </c>
      <c r="C463" s="105"/>
      <c r="D463" s="92"/>
      <c r="E463" s="105"/>
      <c r="F463" s="90"/>
    </row>
    <row r="464" customFormat="false" ht="17.1" hidden="false" customHeight="true" outlineLevel="0" collapsed="false">
      <c r="A464" s="103" t="s">
        <v>1870</v>
      </c>
      <c r="B464" s="37" t="n">
        <v>0</v>
      </c>
      <c r="C464" s="105"/>
      <c r="D464" s="92"/>
      <c r="E464" s="105"/>
      <c r="F464" s="90"/>
    </row>
    <row r="465" customFormat="false" ht="17.1" hidden="false" customHeight="true" outlineLevel="0" collapsed="false">
      <c r="A465" s="103" t="s">
        <v>998</v>
      </c>
      <c r="B465" s="37" t="n">
        <v>0</v>
      </c>
      <c r="C465" s="105"/>
      <c r="D465" s="92"/>
      <c r="E465" s="105"/>
      <c r="F465" s="90"/>
    </row>
    <row r="466" customFormat="false" ht="17.1" hidden="false" customHeight="true" outlineLevel="0" collapsed="false">
      <c r="A466" s="103" t="s">
        <v>1871</v>
      </c>
      <c r="B466" s="37" t="n">
        <v>0</v>
      </c>
      <c r="C466" s="105"/>
      <c r="D466" s="92"/>
      <c r="E466" s="105"/>
      <c r="F466" s="90"/>
    </row>
    <row r="467" customFormat="false" ht="17.1" hidden="false" customHeight="true" outlineLevel="0" collapsed="false">
      <c r="A467" s="103" t="s">
        <v>400</v>
      </c>
      <c r="B467" s="37" t="n">
        <v>0</v>
      </c>
      <c r="C467" s="105"/>
      <c r="D467" s="92"/>
      <c r="E467" s="105"/>
      <c r="F467" s="90"/>
    </row>
    <row r="468" customFormat="false" ht="17.1" hidden="false" customHeight="true" outlineLevel="0" collapsed="false">
      <c r="A468" s="103" t="s">
        <v>991</v>
      </c>
      <c r="B468" s="37" t="n">
        <v>0</v>
      </c>
      <c r="C468" s="105"/>
      <c r="D468" s="92"/>
      <c r="E468" s="105"/>
      <c r="F468" s="90"/>
    </row>
    <row r="469" customFormat="false" ht="17.1" hidden="false" customHeight="true" outlineLevel="0" collapsed="false">
      <c r="A469" s="103" t="s">
        <v>993</v>
      </c>
      <c r="B469" s="37" t="n">
        <v>0</v>
      </c>
      <c r="C469" s="105"/>
      <c r="D469" s="92"/>
      <c r="E469" s="105"/>
      <c r="F469" s="90"/>
    </row>
    <row r="470" customFormat="false" ht="17.1" hidden="false" customHeight="true" outlineLevel="0" collapsed="false">
      <c r="A470" s="103" t="s">
        <v>995</v>
      </c>
      <c r="B470" s="37" t="n">
        <v>0</v>
      </c>
      <c r="C470" s="105"/>
      <c r="D470" s="92"/>
      <c r="E470" s="105"/>
      <c r="F470" s="90"/>
    </row>
    <row r="471" customFormat="false" ht="17.1" hidden="false" customHeight="true" outlineLevel="0" collapsed="false">
      <c r="A471" s="103" t="s">
        <v>1872</v>
      </c>
      <c r="B471" s="37" t="n">
        <v>0</v>
      </c>
      <c r="C471" s="105"/>
      <c r="D471" s="92"/>
      <c r="E471" s="105"/>
      <c r="F471" s="90"/>
    </row>
    <row r="472" customFormat="false" ht="17.1" hidden="false" customHeight="true" outlineLevel="0" collapsed="false">
      <c r="A472" s="103" t="s">
        <v>1873</v>
      </c>
      <c r="B472" s="37" t="n">
        <v>0</v>
      </c>
      <c r="C472" s="105"/>
      <c r="D472" s="92"/>
      <c r="E472" s="105"/>
      <c r="F472" s="90"/>
    </row>
    <row r="473" customFormat="false" ht="17.1" hidden="false" customHeight="true" outlineLevel="0" collapsed="false">
      <c r="A473" s="103" t="s">
        <v>1874</v>
      </c>
      <c r="B473" s="37" t="n">
        <v>0</v>
      </c>
      <c r="C473" s="105"/>
      <c r="D473" s="92"/>
      <c r="E473" s="105"/>
      <c r="F473" s="90"/>
    </row>
    <row r="474" customFormat="false" ht="17.1" hidden="false" customHeight="true" outlineLevel="0" collapsed="false">
      <c r="A474" s="103" t="s">
        <v>1875</v>
      </c>
      <c r="B474" s="37" t="n">
        <v>0</v>
      </c>
      <c r="C474" s="105"/>
      <c r="D474" s="92"/>
      <c r="E474" s="105"/>
      <c r="F474" s="90"/>
    </row>
    <row r="475" customFormat="false" ht="17.1" hidden="false" customHeight="true" outlineLevel="0" collapsed="false">
      <c r="A475" s="103" t="s">
        <v>1876</v>
      </c>
      <c r="B475" s="37" t="n">
        <v>0</v>
      </c>
      <c r="C475" s="105"/>
      <c r="D475" s="92"/>
      <c r="E475" s="105"/>
      <c r="F475" s="90"/>
    </row>
    <row r="476" customFormat="false" ht="17.1" hidden="false" customHeight="true" outlineLevel="0" collapsed="false">
      <c r="A476" s="103" t="s">
        <v>1877</v>
      </c>
      <c r="B476" s="37" t="n">
        <v>0</v>
      </c>
      <c r="C476" s="105"/>
      <c r="D476" s="92"/>
      <c r="E476" s="105"/>
      <c r="F476" s="90"/>
    </row>
    <row r="477" customFormat="false" ht="17.1" hidden="false" customHeight="true" outlineLevel="0" collapsed="false">
      <c r="A477" s="103" t="s">
        <v>1878</v>
      </c>
      <c r="B477" s="37" t="n">
        <v>0</v>
      </c>
      <c r="C477" s="105"/>
      <c r="D477" s="92"/>
      <c r="E477" s="105"/>
      <c r="F477" s="90"/>
    </row>
    <row r="478" customFormat="false" ht="17.1" hidden="false" customHeight="true" outlineLevel="0" collapsed="false">
      <c r="A478" s="105" t="s">
        <v>1879</v>
      </c>
      <c r="B478" s="37" t="n">
        <v>0</v>
      </c>
      <c r="C478" s="105"/>
      <c r="D478" s="92"/>
      <c r="E478" s="105"/>
      <c r="F478" s="90"/>
    </row>
    <row r="479" customFormat="false" ht="17.1" hidden="false" customHeight="true" outlineLevel="0" collapsed="false">
      <c r="A479" s="105" t="s">
        <v>998</v>
      </c>
      <c r="B479" s="37" t="n">
        <v>0</v>
      </c>
      <c r="C479" s="105"/>
      <c r="D479" s="92"/>
      <c r="E479" s="105"/>
      <c r="F479" s="90"/>
    </row>
    <row r="480" customFormat="false" ht="17.1" hidden="false" customHeight="true" outlineLevel="0" collapsed="false">
      <c r="A480" s="105" t="s">
        <v>1880</v>
      </c>
      <c r="B480" s="37" t="n">
        <v>0</v>
      </c>
      <c r="C480" s="105"/>
      <c r="D480" s="92"/>
      <c r="E480" s="105"/>
      <c r="F480" s="90"/>
    </row>
    <row r="481" customFormat="false" ht="17.1" hidden="false" customHeight="true" outlineLevel="0" collapsed="false">
      <c r="A481" s="105" t="s">
        <v>401</v>
      </c>
      <c r="B481" s="37" t="n">
        <v>0</v>
      </c>
      <c r="C481" s="105"/>
      <c r="D481" s="92"/>
      <c r="E481" s="105"/>
      <c r="F481" s="90"/>
    </row>
    <row r="482" customFormat="false" ht="17.1" hidden="false" customHeight="true" outlineLevel="0" collapsed="false">
      <c r="A482" s="105" t="s">
        <v>1881</v>
      </c>
      <c r="B482" s="37" t="n">
        <v>0</v>
      </c>
      <c r="C482" s="105"/>
      <c r="D482" s="92"/>
      <c r="E482" s="105"/>
      <c r="F482" s="90"/>
    </row>
    <row r="483" customFormat="false" ht="17.1" hidden="false" customHeight="true" outlineLevel="0" collapsed="false">
      <c r="A483" s="105" t="s">
        <v>1882</v>
      </c>
      <c r="B483" s="37" t="n">
        <v>0</v>
      </c>
      <c r="C483" s="105"/>
      <c r="D483" s="92"/>
      <c r="E483" s="105"/>
      <c r="F483" s="90"/>
    </row>
    <row r="484" customFormat="false" ht="17.1" hidden="false" customHeight="true" outlineLevel="0" collapsed="false">
      <c r="A484" s="105" t="s">
        <v>1883</v>
      </c>
      <c r="B484" s="37" t="n">
        <v>0</v>
      </c>
      <c r="C484" s="105"/>
      <c r="D484" s="92"/>
      <c r="E484" s="105"/>
      <c r="F484" s="90"/>
    </row>
    <row r="485" customFormat="false" ht="17.1" hidden="false" customHeight="true" outlineLevel="0" collapsed="false">
      <c r="A485" s="105" t="s">
        <v>1884</v>
      </c>
      <c r="B485" s="37" t="n">
        <v>0</v>
      </c>
      <c r="C485" s="105"/>
      <c r="D485" s="92"/>
      <c r="E485" s="105"/>
      <c r="F485" s="90"/>
    </row>
    <row r="486" customFormat="false" ht="17.1" hidden="false" customHeight="true" outlineLevel="0" collapsed="false">
      <c r="A486" s="105" t="s">
        <v>1885</v>
      </c>
      <c r="B486" s="37" t="n">
        <v>0</v>
      </c>
      <c r="C486" s="105"/>
      <c r="D486" s="92"/>
      <c r="E486" s="105"/>
      <c r="F486" s="90"/>
    </row>
    <row r="487" customFormat="false" ht="17.1" hidden="false" customHeight="true" outlineLevel="0" collapsed="false">
      <c r="A487" s="105" t="s">
        <v>402</v>
      </c>
      <c r="B487" s="37" t="n">
        <v>0</v>
      </c>
      <c r="C487" s="105"/>
      <c r="D487" s="92"/>
      <c r="E487" s="105"/>
      <c r="F487" s="90"/>
    </row>
    <row r="488" customFormat="false" ht="17.1" hidden="false" customHeight="true" outlineLevel="0" collapsed="false">
      <c r="A488" s="105" t="s">
        <v>1886</v>
      </c>
      <c r="B488" s="37" t="n">
        <v>0</v>
      </c>
      <c r="C488" s="105"/>
      <c r="D488" s="92"/>
      <c r="E488" s="105"/>
      <c r="F488" s="90"/>
    </row>
    <row r="489" customFormat="false" ht="17.1" hidden="false" customHeight="true" outlineLevel="0" collapsed="false">
      <c r="A489" s="105" t="s">
        <v>1887</v>
      </c>
      <c r="B489" s="37" t="n">
        <v>0</v>
      </c>
      <c r="C489" s="105"/>
      <c r="D489" s="92"/>
      <c r="E489" s="105"/>
      <c r="F489" s="90"/>
    </row>
    <row r="490" customFormat="false" ht="17.1" hidden="false" customHeight="true" outlineLevel="0" collapsed="false">
      <c r="A490" s="105" t="s">
        <v>1888</v>
      </c>
      <c r="B490" s="37" t="n">
        <v>0</v>
      </c>
      <c r="C490" s="105"/>
      <c r="D490" s="92"/>
      <c r="E490" s="105"/>
      <c r="F490" s="90"/>
    </row>
    <row r="491" customFormat="false" ht="17.1" hidden="false" customHeight="true" outlineLevel="0" collapsed="false">
      <c r="A491" s="105" t="s">
        <v>1889</v>
      </c>
      <c r="B491" s="37" t="n">
        <v>0</v>
      </c>
      <c r="C491" s="105"/>
      <c r="D491" s="92"/>
      <c r="E491" s="105"/>
      <c r="F491" s="90"/>
    </row>
    <row r="492" customFormat="false" ht="17.1" hidden="false" customHeight="true" outlineLevel="0" collapsed="false">
      <c r="A492" s="105" t="s">
        <v>1890</v>
      </c>
      <c r="B492" s="37" t="n">
        <v>0</v>
      </c>
      <c r="C492" s="105"/>
      <c r="D492" s="92"/>
      <c r="E492" s="105"/>
      <c r="F492" s="90"/>
    </row>
    <row r="493" customFormat="false" ht="17.1" hidden="false" customHeight="true" outlineLevel="0" collapsed="false">
      <c r="A493" s="105" t="s">
        <v>403</v>
      </c>
      <c r="B493" s="37" t="n">
        <v>0</v>
      </c>
      <c r="C493" s="105"/>
      <c r="D493" s="92"/>
      <c r="E493" s="105"/>
      <c r="F493" s="90"/>
    </row>
    <row r="494" customFormat="false" ht="17.1" hidden="false" customHeight="true" outlineLevel="0" collapsed="false">
      <c r="A494" s="105" t="s">
        <v>1891</v>
      </c>
      <c r="B494" s="37" t="n">
        <v>0</v>
      </c>
      <c r="C494" s="105"/>
      <c r="D494" s="92"/>
      <c r="E494" s="105"/>
      <c r="F494" s="90"/>
    </row>
    <row r="495" customFormat="false" ht="17.1" hidden="false" customHeight="true" outlineLevel="0" collapsed="false">
      <c r="A495" s="105" t="s">
        <v>1892</v>
      </c>
      <c r="B495" s="37" t="n">
        <v>0</v>
      </c>
      <c r="C495" s="105"/>
      <c r="D495" s="92"/>
      <c r="E495" s="105"/>
      <c r="F495" s="90"/>
    </row>
    <row r="496" customFormat="false" ht="17.1" hidden="false" customHeight="true" outlineLevel="0" collapsed="false">
      <c r="A496" s="105" t="s">
        <v>1893</v>
      </c>
      <c r="B496" s="37" t="n">
        <v>0</v>
      </c>
      <c r="C496" s="105"/>
      <c r="D496" s="92"/>
      <c r="E496" s="105"/>
      <c r="F496" s="90"/>
    </row>
    <row r="497" customFormat="false" ht="17.1" hidden="false" customHeight="true" outlineLevel="0" collapsed="false">
      <c r="A497" s="105" t="s">
        <v>1894</v>
      </c>
      <c r="B497" s="37" t="n">
        <v>0</v>
      </c>
      <c r="C497" s="105"/>
      <c r="D497" s="92"/>
      <c r="E497" s="105"/>
      <c r="F497" s="90"/>
    </row>
    <row r="498" customFormat="false" ht="17.1" hidden="false" customHeight="true" outlineLevel="0" collapsed="false">
      <c r="A498" s="105" t="s">
        <v>1895</v>
      </c>
      <c r="B498" s="37" t="n">
        <v>0</v>
      </c>
      <c r="C498" s="105"/>
      <c r="D498" s="92"/>
      <c r="E498" s="105"/>
      <c r="F498" s="90"/>
    </row>
    <row r="499" customFormat="false" ht="17.1" hidden="false" customHeight="true" outlineLevel="0" collapsed="false">
      <c r="A499" s="105" t="s">
        <v>1896</v>
      </c>
      <c r="B499" s="37" t="n">
        <v>0</v>
      </c>
      <c r="C499" s="105"/>
      <c r="D499" s="92"/>
      <c r="E499" s="105"/>
      <c r="F499" s="90"/>
    </row>
    <row r="500" customFormat="false" ht="17.1" hidden="false" customHeight="true" outlineLevel="0" collapsed="false">
      <c r="A500" s="65" t="s">
        <v>1897</v>
      </c>
      <c r="B500" s="35" t="n">
        <v>0</v>
      </c>
      <c r="C500" s="65"/>
      <c r="D500" s="97"/>
      <c r="E500" s="104" t="s">
        <v>115</v>
      </c>
      <c r="F500" s="33" t="n">
        <v>6777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57" min="5" style="0" width="12.24"/>
    <col collapsed="false" customWidth="true" hidden="false" outlineLevel="0" max="58" min="58" style="0" width="8.5"/>
  </cols>
  <sheetData>
    <row r="1" customFormat="false" ht="27" hidden="false" customHeight="false" outlineLevel="0" collapsed="false">
      <c r="E1" s="106" t="s">
        <v>1898</v>
      </c>
      <c r="F1" s="106"/>
      <c r="G1" s="106"/>
      <c r="H1" s="106"/>
      <c r="AW1" s="107"/>
    </row>
    <row r="3" customFormat="false" ht="15" hidden="false" customHeight="false" outlineLevel="0" collapsed="false">
      <c r="A3" s="108"/>
      <c r="AW3" s="109" t="s">
        <v>1899</v>
      </c>
    </row>
    <row r="4" customFormat="false" ht="15.4" hidden="false" customHeight="true" outlineLevel="0" collapsed="false">
      <c r="A4" s="110" t="s">
        <v>1900</v>
      </c>
      <c r="B4" s="110"/>
      <c r="C4" s="110"/>
      <c r="D4" s="110"/>
      <c r="E4" s="111" t="s">
        <v>1901</v>
      </c>
      <c r="F4" s="112" t="s">
        <v>1902</v>
      </c>
      <c r="G4" s="112"/>
      <c r="H4" s="112"/>
      <c r="I4" s="112"/>
      <c r="J4" s="112"/>
      <c r="K4" s="112"/>
      <c r="L4" s="112"/>
      <c r="M4" s="112"/>
      <c r="N4" s="112"/>
      <c r="O4" s="112" t="s">
        <v>1903</v>
      </c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 t="s">
        <v>1904</v>
      </c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</row>
    <row r="5" customFormat="false" ht="15.4" hidden="false" customHeight="true" outlineLevel="0" collapsed="false">
      <c r="A5" s="113" t="s">
        <v>1905</v>
      </c>
      <c r="B5" s="113"/>
      <c r="C5" s="113"/>
      <c r="D5" s="114" t="s">
        <v>1906</v>
      </c>
      <c r="E5" s="111"/>
      <c r="F5" s="114" t="s">
        <v>186</v>
      </c>
      <c r="G5" s="114" t="s">
        <v>1907</v>
      </c>
      <c r="H5" s="114" t="s">
        <v>1908</v>
      </c>
      <c r="I5" s="114" t="s">
        <v>1909</v>
      </c>
      <c r="J5" s="114" t="s">
        <v>1910</v>
      </c>
      <c r="K5" s="114" t="s">
        <v>1911</v>
      </c>
      <c r="L5" s="114" t="s">
        <v>1912</v>
      </c>
      <c r="M5" s="114" t="s">
        <v>1913</v>
      </c>
      <c r="N5" s="114" t="s">
        <v>1914</v>
      </c>
      <c r="O5" s="114" t="s">
        <v>186</v>
      </c>
      <c r="P5" s="114" t="s">
        <v>1915</v>
      </c>
      <c r="Q5" s="114" t="s">
        <v>1916</v>
      </c>
      <c r="R5" s="114" t="s">
        <v>1917</v>
      </c>
      <c r="S5" s="114" t="s">
        <v>1918</v>
      </c>
      <c r="T5" s="114" t="s">
        <v>1919</v>
      </c>
      <c r="U5" s="114" t="s">
        <v>1920</v>
      </c>
      <c r="V5" s="114" t="s">
        <v>1921</v>
      </c>
      <c r="W5" s="114" t="s">
        <v>1922</v>
      </c>
      <c r="X5" s="114" t="s">
        <v>1923</v>
      </c>
      <c r="Y5" s="114" t="s">
        <v>1924</v>
      </c>
      <c r="Z5" s="114" t="s">
        <v>1925</v>
      </c>
      <c r="AA5" s="114" t="s">
        <v>1926</v>
      </c>
      <c r="AB5" s="114" t="s">
        <v>1927</v>
      </c>
      <c r="AC5" s="114" t="s">
        <v>1928</v>
      </c>
      <c r="AD5" s="114" t="s">
        <v>1929</v>
      </c>
      <c r="AE5" s="114" t="s">
        <v>1930</v>
      </c>
      <c r="AF5" s="114" t="s">
        <v>1931</v>
      </c>
      <c r="AG5" s="114" t="s">
        <v>1932</v>
      </c>
      <c r="AH5" s="114" t="s">
        <v>1933</v>
      </c>
      <c r="AI5" s="114" t="s">
        <v>1934</v>
      </c>
      <c r="AJ5" s="114" t="s">
        <v>1935</v>
      </c>
      <c r="AK5" s="114" t="s">
        <v>1936</v>
      </c>
      <c r="AL5" s="114" t="s">
        <v>1937</v>
      </c>
      <c r="AM5" s="114" t="s">
        <v>1938</v>
      </c>
      <c r="AN5" s="114" t="s">
        <v>1939</v>
      </c>
      <c r="AO5" s="114" t="s">
        <v>1940</v>
      </c>
      <c r="AP5" s="114" t="s">
        <v>1941</v>
      </c>
      <c r="AQ5" s="114" t="s">
        <v>186</v>
      </c>
      <c r="AR5" s="114" t="s">
        <v>1942</v>
      </c>
      <c r="AS5" s="114" t="s">
        <v>1943</v>
      </c>
      <c r="AT5" s="114" t="s">
        <v>1944</v>
      </c>
      <c r="AU5" s="114" t="s">
        <v>1945</v>
      </c>
      <c r="AV5" s="114" t="s">
        <v>1946</v>
      </c>
      <c r="AW5" s="114" t="s">
        <v>1947</v>
      </c>
      <c r="AX5" s="114" t="s">
        <v>1948</v>
      </c>
      <c r="AY5" s="114" t="s">
        <v>1949</v>
      </c>
      <c r="AZ5" s="114" t="s">
        <v>1950</v>
      </c>
      <c r="BA5" s="114" t="s">
        <v>1951</v>
      </c>
      <c r="BB5" s="114" t="s">
        <v>1952</v>
      </c>
      <c r="BC5" s="114" t="s">
        <v>1953</v>
      </c>
      <c r="BD5" s="114" t="s">
        <v>1954</v>
      </c>
      <c r="BE5" s="114" t="s">
        <v>1955</v>
      </c>
    </row>
    <row r="6" customFormat="false" ht="15.4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</row>
    <row r="7" customFormat="false" ht="15.4" hidden="false" customHeight="true" outlineLevel="0" collapsed="false">
      <c r="A7" s="113"/>
      <c r="B7" s="113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</row>
    <row r="8" customFormat="false" ht="15.4" hidden="false" customHeight="true" outlineLevel="0" collapsed="false">
      <c r="A8" s="113" t="s">
        <v>1956</v>
      </c>
      <c r="B8" s="114" t="s">
        <v>1957</v>
      </c>
      <c r="C8" s="114" t="s">
        <v>1958</v>
      </c>
      <c r="D8" s="114" t="s">
        <v>1959</v>
      </c>
      <c r="E8" s="115" t="s">
        <v>1960</v>
      </c>
      <c r="F8" s="115" t="s">
        <v>1961</v>
      </c>
      <c r="G8" s="115" t="s">
        <v>1962</v>
      </c>
      <c r="H8" s="115" t="s">
        <v>1963</v>
      </c>
      <c r="I8" s="115" t="s">
        <v>1964</v>
      </c>
      <c r="J8" s="115" t="s">
        <v>1965</v>
      </c>
      <c r="K8" s="115" t="s">
        <v>1966</v>
      </c>
      <c r="L8" s="115" t="s">
        <v>1967</v>
      </c>
      <c r="M8" s="115" t="s">
        <v>1968</v>
      </c>
      <c r="N8" s="115" t="s">
        <v>1969</v>
      </c>
      <c r="O8" s="115" t="s">
        <v>1970</v>
      </c>
      <c r="P8" s="115" t="s">
        <v>1971</v>
      </c>
      <c r="Q8" s="115" t="s">
        <v>1972</v>
      </c>
      <c r="R8" s="115" t="s">
        <v>1973</v>
      </c>
      <c r="S8" s="115" t="s">
        <v>1974</v>
      </c>
      <c r="T8" s="115" t="s">
        <v>1975</v>
      </c>
      <c r="U8" s="115" t="s">
        <v>1976</v>
      </c>
      <c r="V8" s="115" t="s">
        <v>1977</v>
      </c>
      <c r="W8" s="115" t="s">
        <v>1978</v>
      </c>
      <c r="X8" s="115" t="s">
        <v>1979</v>
      </c>
      <c r="Y8" s="115" t="s">
        <v>1980</v>
      </c>
      <c r="Z8" s="115" t="s">
        <v>1981</v>
      </c>
      <c r="AA8" s="115" t="s">
        <v>1982</v>
      </c>
      <c r="AB8" s="115" t="s">
        <v>1983</v>
      </c>
      <c r="AC8" s="115" t="s">
        <v>1984</v>
      </c>
      <c r="AD8" s="115" t="s">
        <v>1985</v>
      </c>
      <c r="AE8" s="115" t="s">
        <v>1986</v>
      </c>
      <c r="AF8" s="115" t="s">
        <v>1987</v>
      </c>
      <c r="AG8" s="115" t="s">
        <v>1988</v>
      </c>
      <c r="AH8" s="115" t="s">
        <v>1989</v>
      </c>
      <c r="AI8" s="115" t="s">
        <v>1990</v>
      </c>
      <c r="AJ8" s="115" t="s">
        <v>1991</v>
      </c>
      <c r="AK8" s="115" t="s">
        <v>1992</v>
      </c>
      <c r="AL8" s="115" t="s">
        <v>1993</v>
      </c>
      <c r="AM8" s="115" t="s">
        <v>1994</v>
      </c>
      <c r="AN8" s="115" t="s">
        <v>1995</v>
      </c>
      <c r="AO8" s="115" t="s">
        <v>1996</v>
      </c>
      <c r="AP8" s="115" t="s">
        <v>1997</v>
      </c>
      <c r="AQ8" s="115" t="s">
        <v>1998</v>
      </c>
      <c r="AR8" s="115" t="s">
        <v>1999</v>
      </c>
      <c r="AS8" s="115" t="s">
        <v>2000</v>
      </c>
      <c r="AT8" s="115" t="s">
        <v>2001</v>
      </c>
      <c r="AU8" s="115" t="s">
        <v>2002</v>
      </c>
      <c r="AV8" s="115" t="s">
        <v>2003</v>
      </c>
      <c r="AW8" s="115" t="s">
        <v>2004</v>
      </c>
      <c r="AX8" s="115" t="s">
        <v>2005</v>
      </c>
      <c r="AY8" s="115" t="s">
        <v>2006</v>
      </c>
      <c r="AZ8" s="115" t="s">
        <v>2007</v>
      </c>
      <c r="BA8" s="115" t="s">
        <v>2008</v>
      </c>
      <c r="BB8" s="115" t="s">
        <v>2009</v>
      </c>
      <c r="BC8" s="115" t="s">
        <v>2010</v>
      </c>
      <c r="BD8" s="115" t="s">
        <v>2011</v>
      </c>
      <c r="BE8" s="115" t="s">
        <v>2012</v>
      </c>
    </row>
    <row r="9" customFormat="false" ht="15.4" hidden="false" customHeight="true" outlineLevel="0" collapsed="false">
      <c r="A9" s="113"/>
      <c r="B9" s="114"/>
      <c r="C9" s="114"/>
      <c r="D9" s="114" t="s">
        <v>1901</v>
      </c>
      <c r="E9" s="116" t="n">
        <v>36500.65</v>
      </c>
      <c r="F9" s="116" t="n">
        <v>17916.18</v>
      </c>
      <c r="G9" s="116" t="n">
        <v>6545.68</v>
      </c>
      <c r="H9" s="116" t="n">
        <v>2821.41</v>
      </c>
      <c r="I9" s="116" t="n">
        <v>404.13</v>
      </c>
      <c r="J9" s="116" t="n">
        <v>2172.79</v>
      </c>
      <c r="K9" s="117" t="s">
        <v>2013</v>
      </c>
      <c r="L9" s="116" t="n">
        <v>242.41</v>
      </c>
      <c r="M9" s="116" t="n">
        <v>4468.3</v>
      </c>
      <c r="N9" s="116" t="n">
        <v>1261.46</v>
      </c>
      <c r="O9" s="116" t="n">
        <v>7341.93</v>
      </c>
      <c r="P9" s="116" t="n">
        <v>872.62</v>
      </c>
      <c r="Q9" s="116" t="n">
        <v>166</v>
      </c>
      <c r="R9" s="116" t="n">
        <v>5.02</v>
      </c>
      <c r="S9" s="116" t="n">
        <v>1.57</v>
      </c>
      <c r="T9" s="116" t="n">
        <v>136.56</v>
      </c>
      <c r="U9" s="116" t="n">
        <v>215.51</v>
      </c>
      <c r="V9" s="116" t="n">
        <v>76.56</v>
      </c>
      <c r="W9" s="116" t="n">
        <v>0</v>
      </c>
      <c r="X9" s="116" t="n">
        <v>277.91</v>
      </c>
      <c r="Y9" s="116" t="n">
        <v>394.85</v>
      </c>
      <c r="Z9" s="116" t="n">
        <v>4.63</v>
      </c>
      <c r="AA9" s="116" t="n">
        <v>733.33</v>
      </c>
      <c r="AB9" s="116" t="n">
        <v>11.85</v>
      </c>
      <c r="AC9" s="116" t="n">
        <v>52.36</v>
      </c>
      <c r="AD9" s="116" t="n">
        <v>371.22</v>
      </c>
      <c r="AE9" s="116" t="n">
        <v>32.57</v>
      </c>
      <c r="AF9" s="116" t="n">
        <v>117.6</v>
      </c>
      <c r="AG9" s="116" t="n">
        <v>17.8</v>
      </c>
      <c r="AH9" s="116" t="n">
        <v>0</v>
      </c>
      <c r="AI9" s="116" t="n">
        <v>2407.04</v>
      </c>
      <c r="AJ9" s="116" t="n">
        <v>18.54</v>
      </c>
      <c r="AK9" s="116" t="n">
        <v>179.26</v>
      </c>
      <c r="AL9" s="116" t="n">
        <v>57.69</v>
      </c>
      <c r="AM9" s="116" t="n">
        <v>355.46</v>
      </c>
      <c r="AN9" s="116" t="n">
        <v>472.03</v>
      </c>
      <c r="AO9" s="116" t="n">
        <v>0</v>
      </c>
      <c r="AP9" s="116" t="n">
        <v>363.95</v>
      </c>
      <c r="AQ9" s="116" t="n">
        <v>11242.54</v>
      </c>
      <c r="AR9" s="116" t="n">
        <v>88.45</v>
      </c>
      <c r="AS9" s="116" t="n">
        <v>7386.17</v>
      </c>
      <c r="AT9" s="116" t="n">
        <v>0</v>
      </c>
      <c r="AU9" s="116" t="n">
        <v>163.08</v>
      </c>
      <c r="AV9" s="116" t="n">
        <v>144.03</v>
      </c>
      <c r="AW9" s="116" t="n">
        <v>4.69</v>
      </c>
      <c r="AX9" s="116" t="n">
        <v>178.31</v>
      </c>
      <c r="AY9" s="116" t="n">
        <v>5.54</v>
      </c>
      <c r="AZ9" s="116" t="n">
        <v>1328.75</v>
      </c>
      <c r="BA9" s="116" t="n">
        <v>0</v>
      </c>
      <c r="BB9" s="116" t="n">
        <v>1713.12</v>
      </c>
      <c r="BC9" s="116" t="n">
        <v>0</v>
      </c>
      <c r="BD9" s="116" t="n">
        <v>46.24</v>
      </c>
      <c r="BE9" s="116" t="n">
        <v>184.16</v>
      </c>
    </row>
    <row r="10" customFormat="false" ht="15.4" hidden="false" customHeight="true" outlineLevel="0" collapsed="false">
      <c r="A10" s="118" t="s">
        <v>2014</v>
      </c>
      <c r="B10" s="118"/>
      <c r="C10" s="118"/>
      <c r="D10" s="119" t="s">
        <v>211</v>
      </c>
      <c r="E10" s="116" t="n">
        <v>5273.17</v>
      </c>
      <c r="F10" s="116" t="n">
        <v>2973.09</v>
      </c>
      <c r="G10" s="116" t="n">
        <v>1305.12</v>
      </c>
      <c r="H10" s="116" t="n">
        <v>1397.01</v>
      </c>
      <c r="I10" s="116" t="n">
        <v>169.49</v>
      </c>
      <c r="J10" s="116" t="n">
        <v>0.03</v>
      </c>
      <c r="K10" s="117" t="s">
        <v>2013</v>
      </c>
      <c r="L10" s="116" t="n">
        <v>87.97</v>
      </c>
      <c r="M10" s="116" t="n">
        <v>0</v>
      </c>
      <c r="N10" s="116" t="n">
        <v>13.48</v>
      </c>
      <c r="O10" s="116" t="n">
        <v>1215.73</v>
      </c>
      <c r="P10" s="116" t="n">
        <v>274.92</v>
      </c>
      <c r="Q10" s="116" t="n">
        <v>28.39</v>
      </c>
      <c r="R10" s="116" t="n">
        <v>0.02</v>
      </c>
      <c r="S10" s="116" t="n">
        <v>0.11</v>
      </c>
      <c r="T10" s="116" t="n">
        <v>6.5</v>
      </c>
      <c r="U10" s="116" t="n">
        <v>78.86</v>
      </c>
      <c r="V10" s="116" t="n">
        <v>11.47</v>
      </c>
      <c r="W10" s="116" t="n">
        <v>0</v>
      </c>
      <c r="X10" s="116" t="n">
        <v>117.01</v>
      </c>
      <c r="Y10" s="116" t="n">
        <v>83.19</v>
      </c>
      <c r="Z10" s="116" t="n">
        <v>1.73</v>
      </c>
      <c r="AA10" s="116" t="n">
        <v>47.82</v>
      </c>
      <c r="AB10" s="116" t="n">
        <v>2.77</v>
      </c>
      <c r="AC10" s="116" t="n">
        <v>48.23</v>
      </c>
      <c r="AD10" s="116" t="n">
        <v>49.54</v>
      </c>
      <c r="AE10" s="116" t="n">
        <v>20.01</v>
      </c>
      <c r="AF10" s="116" t="n">
        <v>0</v>
      </c>
      <c r="AG10" s="116" t="n">
        <v>0</v>
      </c>
      <c r="AH10" s="116" t="n">
        <v>0</v>
      </c>
      <c r="AI10" s="116" t="n">
        <v>245.91</v>
      </c>
      <c r="AJ10" s="116" t="n">
        <v>16.59</v>
      </c>
      <c r="AK10" s="116" t="n">
        <v>111.56</v>
      </c>
      <c r="AL10" s="116" t="n">
        <v>0.49</v>
      </c>
      <c r="AM10" s="116" t="n">
        <v>9.75</v>
      </c>
      <c r="AN10" s="116" t="n">
        <v>9.1</v>
      </c>
      <c r="AO10" s="116" t="n">
        <v>0</v>
      </c>
      <c r="AP10" s="116" t="n">
        <v>51.75</v>
      </c>
      <c r="AQ10" s="116" t="n">
        <v>981.51</v>
      </c>
      <c r="AR10" s="116" t="n">
        <v>0</v>
      </c>
      <c r="AS10" s="116" t="n">
        <v>10.07</v>
      </c>
      <c r="AT10" s="116" t="n">
        <v>0</v>
      </c>
      <c r="AU10" s="116" t="n">
        <v>0</v>
      </c>
      <c r="AV10" s="116" t="n">
        <v>11.96</v>
      </c>
      <c r="AW10" s="116" t="n">
        <v>0.05</v>
      </c>
      <c r="AX10" s="116" t="n">
        <v>0</v>
      </c>
      <c r="AY10" s="116" t="n">
        <v>0</v>
      </c>
      <c r="AZ10" s="116" t="n">
        <v>956.68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2.75</v>
      </c>
    </row>
    <row r="11" customFormat="false" ht="15.4" hidden="false" customHeight="true" outlineLevel="0" collapsed="false">
      <c r="A11" s="118" t="s">
        <v>2015</v>
      </c>
      <c r="B11" s="118"/>
      <c r="C11" s="118"/>
      <c r="D11" s="119" t="s">
        <v>2016</v>
      </c>
      <c r="E11" s="116" t="n">
        <v>170.4</v>
      </c>
      <c r="F11" s="116" t="n">
        <v>118.43</v>
      </c>
      <c r="G11" s="116" t="n">
        <v>55.71</v>
      </c>
      <c r="H11" s="116" t="n">
        <v>60.11</v>
      </c>
      <c r="I11" s="116" t="n">
        <v>0</v>
      </c>
      <c r="J11" s="116" t="n">
        <v>0</v>
      </c>
      <c r="K11" s="117" t="s">
        <v>2013</v>
      </c>
      <c r="L11" s="116" t="n">
        <v>2.61</v>
      </c>
      <c r="M11" s="116" t="n">
        <v>0</v>
      </c>
      <c r="N11" s="116" t="n">
        <v>0</v>
      </c>
      <c r="O11" s="116" t="n">
        <v>48.29</v>
      </c>
      <c r="P11" s="116" t="n">
        <v>6.32</v>
      </c>
      <c r="Q11" s="116" t="n">
        <v>1.28</v>
      </c>
      <c r="R11" s="116" t="n">
        <v>0</v>
      </c>
      <c r="S11" s="116" t="n">
        <v>0.01</v>
      </c>
      <c r="T11" s="116" t="n">
        <v>0</v>
      </c>
      <c r="U11" s="116" t="n">
        <v>0</v>
      </c>
      <c r="V11" s="116" t="n">
        <v>0.06</v>
      </c>
      <c r="W11" s="116" t="n">
        <v>0</v>
      </c>
      <c r="X11" s="116" t="n">
        <v>0</v>
      </c>
      <c r="Y11" s="116" t="n">
        <v>5.09</v>
      </c>
      <c r="Z11" s="116" t="n">
        <v>0</v>
      </c>
      <c r="AA11" s="116" t="n">
        <v>3.98</v>
      </c>
      <c r="AB11" s="116" t="n">
        <v>0</v>
      </c>
      <c r="AC11" s="116" t="n">
        <v>14</v>
      </c>
      <c r="AD11" s="116" t="n">
        <v>9.51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5.84</v>
      </c>
      <c r="AJ11" s="116" t="n">
        <v>0</v>
      </c>
      <c r="AK11" s="116" t="n">
        <v>0</v>
      </c>
      <c r="AL11" s="116" t="n">
        <v>0</v>
      </c>
      <c r="AM11" s="116" t="n">
        <v>1.01</v>
      </c>
      <c r="AN11" s="116" t="n">
        <v>1.2</v>
      </c>
      <c r="AO11" s="116" t="n">
        <v>0</v>
      </c>
      <c r="AP11" s="116" t="n">
        <v>0</v>
      </c>
      <c r="AQ11" s="116" t="n">
        <v>2.97</v>
      </c>
      <c r="AR11" s="116" t="n">
        <v>0</v>
      </c>
      <c r="AS11" s="116" t="n">
        <v>0</v>
      </c>
      <c r="AT11" s="116" t="n">
        <v>0</v>
      </c>
      <c r="AU11" s="116" t="n">
        <v>0</v>
      </c>
      <c r="AV11" s="116" t="n">
        <v>0.77</v>
      </c>
      <c r="AW11" s="116" t="n">
        <v>0</v>
      </c>
      <c r="AX11" s="116" t="n">
        <v>0</v>
      </c>
      <c r="AY11" s="116" t="n">
        <v>0</v>
      </c>
      <c r="AZ11" s="116" t="n">
        <v>2.2</v>
      </c>
      <c r="BA11" s="116" t="n">
        <v>0</v>
      </c>
      <c r="BB11" s="116" t="n">
        <v>0</v>
      </c>
      <c r="BC11" s="116" t="n">
        <v>0</v>
      </c>
      <c r="BD11" s="116" t="n">
        <v>0</v>
      </c>
      <c r="BE11" s="116" t="n">
        <v>0</v>
      </c>
    </row>
    <row r="12" customFormat="false" ht="15.4" hidden="false" customHeight="true" outlineLevel="0" collapsed="false">
      <c r="A12" s="118" t="s">
        <v>2017</v>
      </c>
      <c r="B12" s="118"/>
      <c r="C12" s="118"/>
      <c r="D12" s="119" t="s">
        <v>2018</v>
      </c>
      <c r="E12" s="116" t="n">
        <v>125.13</v>
      </c>
      <c r="F12" s="116" t="n">
        <v>117.95</v>
      </c>
      <c r="G12" s="116" t="n">
        <v>55.71</v>
      </c>
      <c r="H12" s="116" t="n">
        <v>60.11</v>
      </c>
      <c r="I12" s="116" t="n">
        <v>0</v>
      </c>
      <c r="J12" s="116" t="n">
        <v>0</v>
      </c>
      <c r="K12" s="117" t="s">
        <v>2013</v>
      </c>
      <c r="L12" s="116" t="n">
        <v>2.13</v>
      </c>
      <c r="M12" s="116" t="n">
        <v>0</v>
      </c>
      <c r="N12" s="116" t="n">
        <v>0</v>
      </c>
      <c r="O12" s="116" t="n">
        <v>4.98</v>
      </c>
      <c r="P12" s="116" t="n">
        <v>1.84</v>
      </c>
      <c r="Q12" s="116" t="n">
        <v>0</v>
      </c>
      <c r="R12" s="116" t="n">
        <v>0</v>
      </c>
      <c r="S12" s="116" t="n">
        <v>0.01</v>
      </c>
      <c r="T12" s="116" t="n">
        <v>0</v>
      </c>
      <c r="U12" s="116" t="n">
        <v>0</v>
      </c>
      <c r="V12" s="116" t="n">
        <v>0.03</v>
      </c>
      <c r="W12" s="116" t="n">
        <v>0</v>
      </c>
      <c r="X12" s="116" t="n">
        <v>0</v>
      </c>
      <c r="Y12" s="116" t="n">
        <v>0.05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1.67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.1</v>
      </c>
      <c r="AJ12" s="116" t="n">
        <v>0</v>
      </c>
      <c r="AK12" s="116" t="n">
        <v>0</v>
      </c>
      <c r="AL12" s="116" t="n">
        <v>0</v>
      </c>
      <c r="AM12" s="116" t="n">
        <v>0.53</v>
      </c>
      <c r="AN12" s="116" t="n">
        <v>0.76</v>
      </c>
      <c r="AO12" s="116" t="n">
        <v>0</v>
      </c>
      <c r="AP12" s="116" t="n">
        <v>0</v>
      </c>
      <c r="AQ12" s="116" t="n">
        <v>2.2</v>
      </c>
      <c r="AR12" s="116" t="n">
        <v>0</v>
      </c>
      <c r="AS12" s="116" t="n">
        <v>0</v>
      </c>
      <c r="AT12" s="116" t="n">
        <v>0</v>
      </c>
      <c r="AU12" s="116" t="n">
        <v>0</v>
      </c>
      <c r="AV12" s="116" t="n">
        <v>0</v>
      </c>
      <c r="AW12" s="116" t="n">
        <v>0</v>
      </c>
      <c r="AX12" s="116" t="n">
        <v>0</v>
      </c>
      <c r="AY12" s="116" t="n">
        <v>0</v>
      </c>
      <c r="AZ12" s="116" t="n">
        <v>2.2</v>
      </c>
      <c r="BA12" s="116" t="n">
        <v>0</v>
      </c>
      <c r="BB12" s="116" t="n">
        <v>0</v>
      </c>
      <c r="BC12" s="116" t="n">
        <v>0</v>
      </c>
      <c r="BD12" s="116" t="n">
        <v>0</v>
      </c>
      <c r="BE12" s="116" t="n">
        <v>0</v>
      </c>
    </row>
    <row r="13" customFormat="false" ht="15.4" hidden="false" customHeight="true" outlineLevel="0" collapsed="false">
      <c r="A13" s="118" t="s">
        <v>2019</v>
      </c>
      <c r="B13" s="118"/>
      <c r="C13" s="118"/>
      <c r="D13" s="119" t="s">
        <v>2020</v>
      </c>
      <c r="E13" s="116" t="n">
        <v>14.22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7" t="s">
        <v>2013</v>
      </c>
      <c r="L13" s="116" t="n">
        <v>0</v>
      </c>
      <c r="M13" s="116" t="n">
        <v>0</v>
      </c>
      <c r="N13" s="116" t="n">
        <v>0</v>
      </c>
      <c r="O13" s="116" t="n">
        <v>14.22</v>
      </c>
      <c r="P13" s="116" t="n">
        <v>0.22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14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6" t="n">
        <v>0</v>
      </c>
      <c r="AP13" s="116" t="n">
        <v>0</v>
      </c>
      <c r="AQ13" s="116" t="n">
        <v>0</v>
      </c>
      <c r="AR13" s="116" t="n">
        <v>0</v>
      </c>
      <c r="AS13" s="116" t="n">
        <v>0</v>
      </c>
      <c r="AT13" s="116" t="n">
        <v>0</v>
      </c>
      <c r="AU13" s="116" t="n">
        <v>0</v>
      </c>
      <c r="AV13" s="116" t="n">
        <v>0</v>
      </c>
      <c r="AW13" s="116" t="n">
        <v>0</v>
      </c>
      <c r="AX13" s="116" t="n">
        <v>0</v>
      </c>
      <c r="AY13" s="116" t="n">
        <v>0</v>
      </c>
      <c r="AZ13" s="116" t="n">
        <v>0</v>
      </c>
      <c r="BA13" s="116" t="n">
        <v>0</v>
      </c>
      <c r="BB13" s="116" t="n">
        <v>0</v>
      </c>
      <c r="BC13" s="116" t="n">
        <v>0</v>
      </c>
      <c r="BD13" s="116" t="n">
        <v>0</v>
      </c>
      <c r="BE13" s="116" t="n">
        <v>0</v>
      </c>
    </row>
    <row r="14" customFormat="false" ht="15.4" hidden="false" customHeight="true" outlineLevel="0" collapsed="false">
      <c r="A14" s="118" t="s">
        <v>2021</v>
      </c>
      <c r="B14" s="118"/>
      <c r="C14" s="118"/>
      <c r="D14" s="119" t="s">
        <v>2022</v>
      </c>
      <c r="E14" s="116" t="n">
        <v>4.73</v>
      </c>
      <c r="F14" s="116" t="n">
        <v>0.27</v>
      </c>
      <c r="G14" s="116" t="n">
        <v>0</v>
      </c>
      <c r="H14" s="116" t="n">
        <v>0</v>
      </c>
      <c r="I14" s="116" t="n">
        <v>0</v>
      </c>
      <c r="J14" s="116" t="n">
        <v>0</v>
      </c>
      <c r="K14" s="117" t="s">
        <v>2013</v>
      </c>
      <c r="L14" s="116" t="n">
        <v>0.27</v>
      </c>
      <c r="M14" s="116" t="n">
        <v>0</v>
      </c>
      <c r="N14" s="116" t="n">
        <v>0</v>
      </c>
      <c r="O14" s="116" t="n">
        <v>4.46</v>
      </c>
      <c r="P14" s="116" t="n">
        <v>3.71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.75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6" t="n">
        <v>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0</v>
      </c>
      <c r="BE14" s="116" t="n">
        <v>0</v>
      </c>
    </row>
    <row r="15" customFormat="false" ht="15.4" hidden="false" customHeight="true" outlineLevel="0" collapsed="false">
      <c r="A15" s="118" t="s">
        <v>2023</v>
      </c>
      <c r="B15" s="118"/>
      <c r="C15" s="118"/>
      <c r="D15" s="119" t="s">
        <v>2024</v>
      </c>
      <c r="E15" s="116" t="n">
        <v>26.33</v>
      </c>
      <c r="F15" s="116" t="n">
        <v>0.21</v>
      </c>
      <c r="G15" s="116" t="n">
        <v>0</v>
      </c>
      <c r="H15" s="116" t="n">
        <v>0</v>
      </c>
      <c r="I15" s="116" t="n">
        <v>0</v>
      </c>
      <c r="J15" s="116" t="n">
        <v>0</v>
      </c>
      <c r="K15" s="117" t="s">
        <v>2013</v>
      </c>
      <c r="L15" s="116" t="n">
        <v>0.21</v>
      </c>
      <c r="M15" s="116" t="n">
        <v>0</v>
      </c>
      <c r="N15" s="116" t="n">
        <v>0</v>
      </c>
      <c r="O15" s="116" t="n">
        <v>24.63</v>
      </c>
      <c r="P15" s="116" t="n">
        <v>0.55</v>
      </c>
      <c r="Q15" s="116" t="n">
        <v>1.28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.03</v>
      </c>
      <c r="W15" s="116" t="n">
        <v>0</v>
      </c>
      <c r="X15" s="116" t="n">
        <v>0</v>
      </c>
      <c r="Y15" s="116" t="n">
        <v>5.05</v>
      </c>
      <c r="Z15" s="116" t="n">
        <v>0</v>
      </c>
      <c r="AA15" s="116" t="n">
        <v>3.98</v>
      </c>
      <c r="AB15" s="116" t="n">
        <v>0</v>
      </c>
      <c r="AC15" s="116" t="n">
        <v>0</v>
      </c>
      <c r="AD15" s="116" t="n">
        <v>7.84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4.99</v>
      </c>
      <c r="AJ15" s="116" t="n">
        <v>0</v>
      </c>
      <c r="AK15" s="116" t="n">
        <v>0</v>
      </c>
      <c r="AL15" s="116" t="n">
        <v>0</v>
      </c>
      <c r="AM15" s="116" t="n">
        <v>0.48</v>
      </c>
      <c r="AN15" s="116" t="n">
        <v>0.43</v>
      </c>
      <c r="AO15" s="116" t="n">
        <v>0</v>
      </c>
      <c r="AP15" s="116" t="n">
        <v>0</v>
      </c>
      <c r="AQ15" s="116" t="n">
        <v>0.77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.77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0</v>
      </c>
      <c r="BD15" s="116" t="n">
        <v>0</v>
      </c>
      <c r="BE15" s="116" t="n">
        <v>0</v>
      </c>
    </row>
    <row r="16" customFormat="false" ht="15.4" hidden="false" customHeight="true" outlineLevel="0" collapsed="false">
      <c r="A16" s="118" t="s">
        <v>2025</v>
      </c>
      <c r="B16" s="118"/>
      <c r="C16" s="118"/>
      <c r="D16" s="119" t="s">
        <v>2026</v>
      </c>
      <c r="E16" s="116" t="n">
        <v>194.7</v>
      </c>
      <c r="F16" s="116" t="n">
        <v>129.39</v>
      </c>
      <c r="G16" s="116" t="n">
        <v>60.17</v>
      </c>
      <c r="H16" s="116" t="n">
        <v>62.51</v>
      </c>
      <c r="I16" s="116" t="n">
        <v>0.06</v>
      </c>
      <c r="J16" s="116" t="n">
        <v>0</v>
      </c>
      <c r="K16" s="117" t="s">
        <v>2013</v>
      </c>
      <c r="L16" s="116" t="n">
        <v>6.66</v>
      </c>
      <c r="M16" s="116" t="n">
        <v>0</v>
      </c>
      <c r="N16" s="116" t="n">
        <v>0</v>
      </c>
      <c r="O16" s="116" t="n">
        <v>56.36</v>
      </c>
      <c r="P16" s="116" t="n">
        <v>19.01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.23</v>
      </c>
      <c r="W16" s="116" t="n">
        <v>0</v>
      </c>
      <c r="X16" s="116" t="n">
        <v>0</v>
      </c>
      <c r="Y16" s="116" t="n">
        <v>10.06</v>
      </c>
      <c r="Z16" s="116" t="n">
        <v>0</v>
      </c>
      <c r="AA16" s="116" t="n">
        <v>0.07</v>
      </c>
      <c r="AB16" s="116" t="n">
        <v>0</v>
      </c>
      <c r="AC16" s="116" t="n">
        <v>14.44</v>
      </c>
      <c r="AD16" s="116" t="n">
        <v>5.5</v>
      </c>
      <c r="AE16" s="116" t="n">
        <v>1.97</v>
      </c>
      <c r="AF16" s="116" t="n">
        <v>0</v>
      </c>
      <c r="AG16" s="116" t="n">
        <v>0</v>
      </c>
      <c r="AH16" s="116" t="n">
        <v>0</v>
      </c>
      <c r="AI16" s="116" t="n">
        <v>2.73</v>
      </c>
      <c r="AJ16" s="116" t="n">
        <v>0</v>
      </c>
      <c r="AK16" s="116" t="n">
        <v>0</v>
      </c>
      <c r="AL16" s="116" t="n">
        <v>0</v>
      </c>
      <c r="AM16" s="116" t="n">
        <v>0.47</v>
      </c>
      <c r="AN16" s="116" t="n">
        <v>1.25</v>
      </c>
      <c r="AO16" s="116" t="n">
        <v>0</v>
      </c>
      <c r="AP16" s="116" t="n">
        <v>0.63</v>
      </c>
      <c r="AQ16" s="116" t="n">
        <v>2.47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16" t="n">
        <v>2.39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.09</v>
      </c>
    </row>
    <row r="17" customFormat="false" ht="15.4" hidden="false" customHeight="true" outlineLevel="0" collapsed="false">
      <c r="A17" s="118" t="s">
        <v>2027</v>
      </c>
      <c r="B17" s="118"/>
      <c r="C17" s="118"/>
      <c r="D17" s="119" t="s">
        <v>2018</v>
      </c>
      <c r="E17" s="116" t="n">
        <v>125.06</v>
      </c>
      <c r="F17" s="116" t="n">
        <v>122.67</v>
      </c>
      <c r="G17" s="116" t="n">
        <v>60.17</v>
      </c>
      <c r="H17" s="116" t="n">
        <v>62.51</v>
      </c>
      <c r="I17" s="116" t="n">
        <v>0</v>
      </c>
      <c r="J17" s="116" t="n">
        <v>0</v>
      </c>
      <c r="K17" s="117" t="s">
        <v>2013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2.39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16" t="n">
        <v>2.39</v>
      </c>
      <c r="BA17" s="116" t="n">
        <v>0</v>
      </c>
      <c r="BB17" s="116" t="n">
        <v>0</v>
      </c>
      <c r="BC17" s="116" t="n">
        <v>0</v>
      </c>
      <c r="BD17" s="116" t="n">
        <v>0</v>
      </c>
      <c r="BE17" s="116" t="n">
        <v>0</v>
      </c>
    </row>
    <row r="18" customFormat="false" ht="15.4" hidden="false" customHeight="true" outlineLevel="0" collapsed="false">
      <c r="A18" s="118" t="s">
        <v>2028</v>
      </c>
      <c r="B18" s="118"/>
      <c r="C18" s="118"/>
      <c r="D18" s="119" t="s">
        <v>2029</v>
      </c>
      <c r="E18" s="116" t="n">
        <v>17.94</v>
      </c>
      <c r="F18" s="116" t="n">
        <v>1.74</v>
      </c>
      <c r="G18" s="116" t="n">
        <v>0</v>
      </c>
      <c r="H18" s="116" t="n">
        <v>0</v>
      </c>
      <c r="I18" s="116" t="n">
        <v>0</v>
      </c>
      <c r="J18" s="116" t="n">
        <v>0</v>
      </c>
      <c r="K18" s="117" t="s">
        <v>2013</v>
      </c>
      <c r="L18" s="116" t="n">
        <v>1.74</v>
      </c>
      <c r="M18" s="116" t="n">
        <v>0</v>
      </c>
      <c r="N18" s="116" t="n">
        <v>0</v>
      </c>
      <c r="O18" s="116" t="n">
        <v>16.2</v>
      </c>
      <c r="P18" s="116" t="n">
        <v>1.17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.07</v>
      </c>
      <c r="Z18" s="116" t="n">
        <v>0</v>
      </c>
      <c r="AA18" s="116" t="n">
        <v>0</v>
      </c>
      <c r="AB18" s="116" t="n">
        <v>0</v>
      </c>
      <c r="AC18" s="116" t="n">
        <v>14.35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.03</v>
      </c>
      <c r="AN18" s="116" t="n">
        <v>0.22</v>
      </c>
      <c r="AO18" s="116" t="n">
        <v>0</v>
      </c>
      <c r="AP18" s="116" t="n">
        <v>0.37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0</v>
      </c>
      <c r="BC18" s="116" t="n">
        <v>0</v>
      </c>
      <c r="BD18" s="116" t="n">
        <v>0</v>
      </c>
      <c r="BE18" s="116" t="n">
        <v>0</v>
      </c>
    </row>
    <row r="19" customFormat="false" ht="15.4" hidden="false" customHeight="true" outlineLevel="0" collapsed="false">
      <c r="A19" s="118" t="s">
        <v>2030</v>
      </c>
      <c r="B19" s="118"/>
      <c r="C19" s="118"/>
      <c r="D19" s="119" t="s">
        <v>2031</v>
      </c>
      <c r="E19" s="116" t="n">
        <v>14.77</v>
      </c>
      <c r="F19" s="116" t="n">
        <v>1.56</v>
      </c>
      <c r="G19" s="116" t="n">
        <v>0</v>
      </c>
      <c r="H19" s="116" t="n">
        <v>0</v>
      </c>
      <c r="I19" s="116" t="n">
        <v>0</v>
      </c>
      <c r="J19" s="116" t="n">
        <v>0</v>
      </c>
      <c r="K19" s="117" t="s">
        <v>2013</v>
      </c>
      <c r="L19" s="116" t="n">
        <v>1.56</v>
      </c>
      <c r="M19" s="116" t="n">
        <v>0</v>
      </c>
      <c r="N19" s="116" t="n">
        <v>0</v>
      </c>
      <c r="O19" s="116" t="n">
        <v>13.21</v>
      </c>
      <c r="P19" s="116" t="n">
        <v>8.83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3.19</v>
      </c>
      <c r="Z19" s="116" t="n">
        <v>0</v>
      </c>
      <c r="AA19" s="116" t="n">
        <v>0</v>
      </c>
      <c r="AB19" s="116" t="n">
        <v>0</v>
      </c>
      <c r="AC19" s="116" t="n">
        <v>0.09</v>
      </c>
      <c r="AD19" s="116" t="n">
        <v>0</v>
      </c>
      <c r="AE19" s="116" t="n">
        <v>0.76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.17</v>
      </c>
      <c r="AN19" s="116" t="n">
        <v>0.17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  <c r="BE19" s="116" t="n">
        <v>0</v>
      </c>
    </row>
    <row r="20" customFormat="false" ht="15.4" hidden="false" customHeight="true" outlineLevel="0" collapsed="false">
      <c r="A20" s="118" t="s">
        <v>2032</v>
      </c>
      <c r="B20" s="118"/>
      <c r="C20" s="118"/>
      <c r="D20" s="119" t="s">
        <v>2033</v>
      </c>
      <c r="E20" s="116" t="n">
        <v>10.53</v>
      </c>
      <c r="F20" s="116" t="n">
        <v>0.26</v>
      </c>
      <c r="G20" s="116" t="n">
        <v>0</v>
      </c>
      <c r="H20" s="116" t="n">
        <v>0</v>
      </c>
      <c r="I20" s="116" t="n">
        <v>0</v>
      </c>
      <c r="J20" s="116" t="n">
        <v>0</v>
      </c>
      <c r="K20" s="117" t="s">
        <v>2013</v>
      </c>
      <c r="L20" s="116" t="n">
        <v>0.26</v>
      </c>
      <c r="M20" s="116" t="n">
        <v>0</v>
      </c>
      <c r="N20" s="116" t="n">
        <v>0</v>
      </c>
      <c r="O20" s="116" t="n">
        <v>5.5</v>
      </c>
      <c r="P20" s="116" t="n">
        <v>5.5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</row>
    <row r="21" customFormat="false" ht="15.4" hidden="false" customHeight="true" outlineLevel="0" collapsed="false">
      <c r="A21" s="118" t="s">
        <v>2034</v>
      </c>
      <c r="B21" s="118"/>
      <c r="C21" s="118"/>
      <c r="D21" s="119" t="s">
        <v>2035</v>
      </c>
      <c r="E21" s="116" t="n">
        <v>26.39</v>
      </c>
      <c r="F21" s="116" t="n">
        <v>3.16</v>
      </c>
      <c r="G21" s="116" t="n">
        <v>0</v>
      </c>
      <c r="H21" s="116" t="n">
        <v>0</v>
      </c>
      <c r="I21" s="116" t="n">
        <v>0.06</v>
      </c>
      <c r="J21" s="116" t="n">
        <v>0</v>
      </c>
      <c r="K21" s="117" t="s">
        <v>2013</v>
      </c>
      <c r="L21" s="116" t="n">
        <v>3.1</v>
      </c>
      <c r="M21" s="116" t="n">
        <v>0</v>
      </c>
      <c r="N21" s="116" t="n">
        <v>0</v>
      </c>
      <c r="O21" s="116" t="n">
        <v>21.45</v>
      </c>
      <c r="P21" s="116" t="n">
        <v>3.5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.23</v>
      </c>
      <c r="W21" s="116" t="n">
        <v>0</v>
      </c>
      <c r="X21" s="116" t="n">
        <v>0</v>
      </c>
      <c r="Y21" s="116" t="n">
        <v>6.8</v>
      </c>
      <c r="Z21" s="116" t="n">
        <v>0</v>
      </c>
      <c r="AA21" s="116" t="n">
        <v>0.07</v>
      </c>
      <c r="AB21" s="116" t="n">
        <v>0</v>
      </c>
      <c r="AC21" s="116" t="n">
        <v>0</v>
      </c>
      <c r="AD21" s="116" t="n">
        <v>5.5</v>
      </c>
      <c r="AE21" s="116" t="n">
        <v>1.21</v>
      </c>
      <c r="AF21" s="116" t="n">
        <v>0</v>
      </c>
      <c r="AG21" s="116" t="n">
        <v>0</v>
      </c>
      <c r="AH21" s="116" t="n">
        <v>0</v>
      </c>
      <c r="AI21" s="116" t="n">
        <v>2.73</v>
      </c>
      <c r="AJ21" s="116" t="n">
        <v>0</v>
      </c>
      <c r="AK21" s="116" t="n">
        <v>0</v>
      </c>
      <c r="AL21" s="116" t="n">
        <v>0</v>
      </c>
      <c r="AM21" s="116" t="n">
        <v>0.28</v>
      </c>
      <c r="AN21" s="116" t="n">
        <v>0.86</v>
      </c>
      <c r="AO21" s="116" t="n">
        <v>0</v>
      </c>
      <c r="AP21" s="116" t="n">
        <v>0.27</v>
      </c>
      <c r="AQ21" s="116" t="n">
        <v>0.09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116" t="n">
        <v>0</v>
      </c>
      <c r="BA21" s="116" t="n">
        <v>0</v>
      </c>
      <c r="BB21" s="116" t="n">
        <v>0</v>
      </c>
      <c r="BC21" s="116" t="n">
        <v>0</v>
      </c>
      <c r="BD21" s="116" t="n">
        <v>0</v>
      </c>
      <c r="BE21" s="116" t="n">
        <v>0.09</v>
      </c>
    </row>
    <row r="22" customFormat="false" ht="15.4" hidden="false" customHeight="true" outlineLevel="0" collapsed="false">
      <c r="A22" s="118" t="s">
        <v>2036</v>
      </c>
      <c r="B22" s="118"/>
      <c r="C22" s="118"/>
      <c r="D22" s="119" t="s">
        <v>2037</v>
      </c>
      <c r="E22" s="116" t="n">
        <v>4085.79</v>
      </c>
      <c r="F22" s="116" t="n">
        <v>2677.39</v>
      </c>
      <c r="G22" s="116" t="n">
        <v>1189.24</v>
      </c>
      <c r="H22" s="116" t="n">
        <v>1274.39</v>
      </c>
      <c r="I22" s="116" t="n">
        <v>169.43</v>
      </c>
      <c r="J22" s="116" t="n">
        <v>0.03</v>
      </c>
      <c r="K22" s="117" t="s">
        <v>2013</v>
      </c>
      <c r="L22" s="116" t="n">
        <v>31.05</v>
      </c>
      <c r="M22" s="116" t="n">
        <v>0</v>
      </c>
      <c r="N22" s="116" t="n">
        <v>13.24</v>
      </c>
      <c r="O22" s="116" t="n">
        <v>437.5</v>
      </c>
      <c r="P22" s="116" t="n">
        <v>35.52</v>
      </c>
      <c r="Q22" s="116" t="n">
        <v>5.12</v>
      </c>
      <c r="R22" s="116" t="n">
        <v>0</v>
      </c>
      <c r="S22" s="116" t="n">
        <v>0.09</v>
      </c>
      <c r="T22" s="116" t="n">
        <v>6.5</v>
      </c>
      <c r="U22" s="116" t="n">
        <v>78.86</v>
      </c>
      <c r="V22" s="116" t="n">
        <v>0.11</v>
      </c>
      <c r="W22" s="116" t="n">
        <v>0</v>
      </c>
      <c r="X22" s="116" t="n">
        <v>117.01</v>
      </c>
      <c r="Y22" s="116" t="n">
        <v>20.73</v>
      </c>
      <c r="Z22" s="116" t="n">
        <v>0</v>
      </c>
      <c r="AA22" s="116" t="n">
        <v>9.03</v>
      </c>
      <c r="AB22" s="116" t="n">
        <v>0.19</v>
      </c>
      <c r="AC22" s="116" t="n">
        <v>3.97</v>
      </c>
      <c r="AD22" s="116" t="n">
        <v>4.74</v>
      </c>
      <c r="AE22" s="116" t="n">
        <v>12.43</v>
      </c>
      <c r="AF22" s="116" t="n">
        <v>0</v>
      </c>
      <c r="AG22" s="116" t="n">
        <v>0</v>
      </c>
      <c r="AH22" s="116" t="n">
        <v>0</v>
      </c>
      <c r="AI22" s="116" t="n">
        <v>20.34</v>
      </c>
      <c r="AJ22" s="116" t="n">
        <v>0</v>
      </c>
      <c r="AK22" s="116" t="n">
        <v>111.56</v>
      </c>
      <c r="AL22" s="116" t="n">
        <v>0.02</v>
      </c>
      <c r="AM22" s="116" t="n">
        <v>3.05</v>
      </c>
      <c r="AN22" s="116" t="n">
        <v>3.84</v>
      </c>
      <c r="AO22" s="116" t="n">
        <v>0</v>
      </c>
      <c r="AP22" s="116" t="n">
        <v>4.37</v>
      </c>
      <c r="AQ22" s="116" t="n">
        <v>959.52</v>
      </c>
      <c r="AR22" s="116" t="n">
        <v>0</v>
      </c>
      <c r="AS22" s="116" t="n">
        <v>10.07</v>
      </c>
      <c r="AT22" s="116" t="n">
        <v>0</v>
      </c>
      <c r="AU22" s="116" t="n">
        <v>0</v>
      </c>
      <c r="AV22" s="116" t="n">
        <v>0.08</v>
      </c>
      <c r="AW22" s="116" t="n">
        <v>0</v>
      </c>
      <c r="AX22" s="116" t="n">
        <v>0</v>
      </c>
      <c r="AY22" s="116" t="n">
        <v>0</v>
      </c>
      <c r="AZ22" s="116" t="n">
        <v>949.37</v>
      </c>
      <c r="BA22" s="116" t="n">
        <v>0</v>
      </c>
      <c r="BB22" s="116" t="n">
        <v>0</v>
      </c>
      <c r="BC22" s="116" t="n">
        <v>0</v>
      </c>
      <c r="BD22" s="116" t="n">
        <v>0</v>
      </c>
      <c r="BE22" s="116" t="n">
        <v>0.01</v>
      </c>
    </row>
    <row r="23" customFormat="false" ht="15.4" hidden="false" customHeight="true" outlineLevel="0" collapsed="false">
      <c r="A23" s="118" t="s">
        <v>2038</v>
      </c>
      <c r="B23" s="118"/>
      <c r="C23" s="118"/>
      <c r="D23" s="119" t="s">
        <v>2018</v>
      </c>
      <c r="E23" s="116" t="n">
        <v>3818.21</v>
      </c>
      <c r="F23" s="116" t="n">
        <v>2637.64</v>
      </c>
      <c r="G23" s="116" t="n">
        <v>1189.24</v>
      </c>
      <c r="H23" s="116" t="n">
        <v>1274.39</v>
      </c>
      <c r="I23" s="116" t="n">
        <v>169.43</v>
      </c>
      <c r="J23" s="116" t="n">
        <v>0.03</v>
      </c>
      <c r="K23" s="117" t="s">
        <v>2013</v>
      </c>
      <c r="L23" s="116" t="n">
        <v>1.3</v>
      </c>
      <c r="M23" s="116" t="n">
        <v>0</v>
      </c>
      <c r="N23" s="116" t="n">
        <v>3.24</v>
      </c>
      <c r="O23" s="116" t="n">
        <v>224.94</v>
      </c>
      <c r="P23" s="116" t="n">
        <v>3.44</v>
      </c>
      <c r="Q23" s="116" t="n">
        <v>0.42</v>
      </c>
      <c r="R23" s="116" t="n">
        <v>0</v>
      </c>
      <c r="S23" s="116" t="n">
        <v>0.09</v>
      </c>
      <c r="T23" s="116" t="n">
        <v>6.5</v>
      </c>
      <c r="U23" s="116" t="n">
        <v>78.86</v>
      </c>
      <c r="V23" s="116" t="n">
        <v>0.09</v>
      </c>
      <c r="W23" s="116" t="n">
        <v>0</v>
      </c>
      <c r="X23" s="116" t="n">
        <v>1.29</v>
      </c>
      <c r="Y23" s="116" t="n">
        <v>1.96</v>
      </c>
      <c r="Z23" s="116" t="n">
        <v>0</v>
      </c>
      <c r="AA23" s="116" t="n">
        <v>1.36</v>
      </c>
      <c r="AB23" s="116" t="n">
        <v>0.16</v>
      </c>
      <c r="AC23" s="116" t="n">
        <v>0.09</v>
      </c>
      <c r="AD23" s="116" t="n">
        <v>0</v>
      </c>
      <c r="AE23" s="116" t="n">
        <v>8.91</v>
      </c>
      <c r="AF23" s="116" t="n">
        <v>0</v>
      </c>
      <c r="AG23" s="116" t="n">
        <v>0</v>
      </c>
      <c r="AH23" s="116" t="n">
        <v>0</v>
      </c>
      <c r="AI23" s="116" t="n">
        <v>6.31</v>
      </c>
      <c r="AJ23" s="116" t="n">
        <v>0</v>
      </c>
      <c r="AK23" s="116" t="n">
        <v>111.56</v>
      </c>
      <c r="AL23" s="116" t="n">
        <v>0</v>
      </c>
      <c r="AM23" s="116" t="n">
        <v>1.53</v>
      </c>
      <c r="AN23" s="116" t="n">
        <v>0.07</v>
      </c>
      <c r="AO23" s="116" t="n">
        <v>0</v>
      </c>
      <c r="AP23" s="116" t="n">
        <v>2.3</v>
      </c>
      <c r="AQ23" s="116" t="n">
        <v>955.43</v>
      </c>
      <c r="AR23" s="116" t="n">
        <v>0</v>
      </c>
      <c r="AS23" s="116" t="n">
        <v>10.07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945.37</v>
      </c>
      <c r="BA23" s="116" t="n">
        <v>0</v>
      </c>
      <c r="BB23" s="116" t="n">
        <v>0</v>
      </c>
      <c r="BC23" s="116" t="n">
        <v>0</v>
      </c>
      <c r="BD23" s="116" t="n">
        <v>0</v>
      </c>
      <c r="BE23" s="116" t="n">
        <v>0</v>
      </c>
    </row>
    <row r="24" customFormat="false" ht="15.4" hidden="false" customHeight="true" outlineLevel="0" collapsed="false">
      <c r="A24" s="118" t="s">
        <v>2039</v>
      </c>
      <c r="B24" s="118"/>
      <c r="C24" s="118"/>
      <c r="D24" s="119" t="s">
        <v>2040</v>
      </c>
      <c r="E24" s="116" t="n">
        <v>47.95</v>
      </c>
      <c r="F24" s="116" t="n">
        <v>15.4</v>
      </c>
      <c r="G24" s="116" t="n">
        <v>0</v>
      </c>
      <c r="H24" s="116" t="n">
        <v>0</v>
      </c>
      <c r="I24" s="116" t="n">
        <v>0</v>
      </c>
      <c r="J24" s="116" t="n">
        <v>0</v>
      </c>
      <c r="K24" s="117" t="s">
        <v>2013</v>
      </c>
      <c r="L24" s="116" t="n">
        <v>15.4</v>
      </c>
      <c r="M24" s="116" t="n">
        <v>0</v>
      </c>
      <c r="N24" s="116" t="n">
        <v>0</v>
      </c>
      <c r="O24" s="116" t="n">
        <v>29.32</v>
      </c>
      <c r="P24" s="116" t="n">
        <v>9.12</v>
      </c>
      <c r="Q24" s="116" t="n">
        <v>0.57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.02</v>
      </c>
      <c r="W24" s="116" t="n">
        <v>0</v>
      </c>
      <c r="X24" s="116" t="n">
        <v>0</v>
      </c>
      <c r="Y24" s="116" t="n">
        <v>4.51</v>
      </c>
      <c r="Z24" s="116" t="n">
        <v>0</v>
      </c>
      <c r="AA24" s="116" t="n">
        <v>0.32</v>
      </c>
      <c r="AB24" s="116" t="n">
        <v>0.03</v>
      </c>
      <c r="AC24" s="116" t="n">
        <v>3.88</v>
      </c>
      <c r="AD24" s="116" t="n">
        <v>0.59</v>
      </c>
      <c r="AE24" s="116" t="n">
        <v>1.13</v>
      </c>
      <c r="AF24" s="116" t="n">
        <v>0</v>
      </c>
      <c r="AG24" s="116" t="n">
        <v>0</v>
      </c>
      <c r="AH24" s="116" t="n">
        <v>0</v>
      </c>
      <c r="AI24" s="116" t="n">
        <v>8.12</v>
      </c>
      <c r="AJ24" s="116" t="n">
        <v>0</v>
      </c>
      <c r="AK24" s="116" t="n">
        <v>0</v>
      </c>
      <c r="AL24" s="116" t="n">
        <v>0.02</v>
      </c>
      <c r="AM24" s="116" t="n">
        <v>0</v>
      </c>
      <c r="AN24" s="116" t="n">
        <v>0.39</v>
      </c>
      <c r="AO24" s="116" t="n">
        <v>0</v>
      </c>
      <c r="AP24" s="116" t="n">
        <v>0.65</v>
      </c>
      <c r="AQ24" s="116" t="n">
        <v>0.01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.01</v>
      </c>
    </row>
    <row r="25" customFormat="false" ht="15.4" hidden="false" customHeight="true" outlineLevel="0" collapsed="false">
      <c r="A25" s="118" t="s">
        <v>2041</v>
      </c>
      <c r="B25" s="118"/>
      <c r="C25" s="118"/>
      <c r="D25" s="119" t="s">
        <v>2042</v>
      </c>
      <c r="E25" s="116" t="n">
        <v>117.65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7" t="s">
        <v>2013</v>
      </c>
      <c r="L25" s="116" t="n">
        <v>0</v>
      </c>
      <c r="M25" s="116" t="n">
        <v>0</v>
      </c>
      <c r="N25" s="116" t="n">
        <v>0</v>
      </c>
      <c r="O25" s="116" t="n">
        <v>117.65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115.73</v>
      </c>
      <c r="Y25" s="116" t="n">
        <v>0</v>
      </c>
      <c r="Z25" s="116" t="n">
        <v>0</v>
      </c>
      <c r="AA25" s="116" t="n">
        <v>0.9</v>
      </c>
      <c r="AB25" s="116" t="n">
        <v>0</v>
      </c>
      <c r="AC25" s="116" t="n">
        <v>0</v>
      </c>
      <c r="AD25" s="116" t="n">
        <v>0</v>
      </c>
      <c r="AE25" s="116" t="n">
        <v>0</v>
      </c>
      <c r="AF25" s="116" t="n">
        <v>0</v>
      </c>
      <c r="AG25" s="116" t="n">
        <v>0</v>
      </c>
      <c r="AH25" s="116" t="n">
        <v>0</v>
      </c>
      <c r="AI25" s="116" t="n">
        <v>0</v>
      </c>
      <c r="AJ25" s="116" t="n">
        <v>0</v>
      </c>
      <c r="AK25" s="116" t="n">
        <v>0</v>
      </c>
      <c r="AL25" s="116" t="n">
        <v>0</v>
      </c>
      <c r="AM25" s="116" t="n">
        <v>0</v>
      </c>
      <c r="AN25" s="116" t="n">
        <v>0</v>
      </c>
      <c r="AO25" s="116" t="n">
        <v>0</v>
      </c>
      <c r="AP25" s="116" t="n">
        <v>1.03</v>
      </c>
      <c r="AQ25" s="116" t="n">
        <v>0</v>
      </c>
      <c r="AR25" s="116" t="n">
        <v>0</v>
      </c>
      <c r="AS25" s="116" t="n">
        <v>0</v>
      </c>
      <c r="AT25" s="116" t="n">
        <v>0</v>
      </c>
      <c r="AU25" s="116" t="n">
        <v>0</v>
      </c>
      <c r="AV25" s="116" t="n">
        <v>0</v>
      </c>
      <c r="AW25" s="116" t="n">
        <v>0</v>
      </c>
      <c r="AX25" s="116" t="n">
        <v>0</v>
      </c>
      <c r="AY25" s="116" t="n">
        <v>0</v>
      </c>
      <c r="AZ25" s="116" t="n">
        <v>0</v>
      </c>
      <c r="BA25" s="116" t="n">
        <v>0</v>
      </c>
      <c r="BB25" s="116" t="n">
        <v>0</v>
      </c>
      <c r="BC25" s="116" t="n">
        <v>0</v>
      </c>
      <c r="BD25" s="116" t="n">
        <v>0</v>
      </c>
      <c r="BE25" s="116" t="n">
        <v>0</v>
      </c>
    </row>
    <row r="26" customFormat="false" ht="15.4" hidden="false" customHeight="true" outlineLevel="0" collapsed="false">
      <c r="A26" s="118" t="s">
        <v>2043</v>
      </c>
      <c r="B26" s="118"/>
      <c r="C26" s="118"/>
      <c r="D26" s="119" t="s">
        <v>2044</v>
      </c>
      <c r="E26" s="116" t="n">
        <v>19.27</v>
      </c>
      <c r="F26" s="116" t="n">
        <v>0.19</v>
      </c>
      <c r="G26" s="116" t="n">
        <v>0</v>
      </c>
      <c r="H26" s="116" t="n">
        <v>0</v>
      </c>
      <c r="I26" s="116" t="n">
        <v>0</v>
      </c>
      <c r="J26" s="116" t="n">
        <v>0</v>
      </c>
      <c r="K26" s="117" t="s">
        <v>2013</v>
      </c>
      <c r="L26" s="116" t="n">
        <v>0.19</v>
      </c>
      <c r="M26" s="116" t="n">
        <v>0</v>
      </c>
      <c r="N26" s="116" t="n">
        <v>0</v>
      </c>
      <c r="O26" s="116" t="n">
        <v>17.92</v>
      </c>
      <c r="P26" s="116" t="n">
        <v>4.04</v>
      </c>
      <c r="Q26" s="116" t="n">
        <v>4.13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1.41</v>
      </c>
      <c r="Z26" s="116" t="n">
        <v>0</v>
      </c>
      <c r="AA26" s="116" t="n">
        <v>6.39</v>
      </c>
      <c r="AB26" s="116" t="n">
        <v>0</v>
      </c>
      <c r="AC26" s="116" t="n">
        <v>0</v>
      </c>
      <c r="AD26" s="116" t="n">
        <v>0.96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.79</v>
      </c>
      <c r="AJ26" s="116" t="n">
        <v>0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116" t="n">
        <v>0</v>
      </c>
      <c r="AP26" s="116" t="n">
        <v>0.19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6" t="n">
        <v>0</v>
      </c>
      <c r="BB26" s="116" t="n">
        <v>0</v>
      </c>
      <c r="BC26" s="116" t="n">
        <v>0</v>
      </c>
      <c r="BD26" s="116" t="n">
        <v>0</v>
      </c>
      <c r="BE26" s="116" t="n">
        <v>0</v>
      </c>
    </row>
    <row r="27" customFormat="false" ht="15.4" hidden="false" customHeight="true" outlineLevel="0" collapsed="false">
      <c r="A27" s="118" t="s">
        <v>2045</v>
      </c>
      <c r="B27" s="118"/>
      <c r="C27" s="118"/>
      <c r="D27" s="119" t="s">
        <v>2046</v>
      </c>
      <c r="E27" s="116" t="n">
        <v>82.71</v>
      </c>
      <c r="F27" s="116" t="n">
        <v>24.16</v>
      </c>
      <c r="G27" s="116" t="n">
        <v>0</v>
      </c>
      <c r="H27" s="116" t="n">
        <v>0</v>
      </c>
      <c r="I27" s="116" t="n">
        <v>0</v>
      </c>
      <c r="J27" s="116" t="n">
        <v>0</v>
      </c>
      <c r="K27" s="117" t="s">
        <v>2013</v>
      </c>
      <c r="L27" s="116" t="n">
        <v>14.16</v>
      </c>
      <c r="M27" s="116" t="n">
        <v>0</v>
      </c>
      <c r="N27" s="116" t="n">
        <v>10</v>
      </c>
      <c r="O27" s="116" t="n">
        <v>47.67</v>
      </c>
      <c r="P27" s="116" t="n">
        <v>18.92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12.85</v>
      </c>
      <c r="Z27" s="116" t="n">
        <v>0</v>
      </c>
      <c r="AA27" s="116" t="n">
        <v>0.06</v>
      </c>
      <c r="AB27" s="116" t="n">
        <v>0</v>
      </c>
      <c r="AC27" s="116" t="n">
        <v>0</v>
      </c>
      <c r="AD27" s="116" t="n">
        <v>3.19</v>
      </c>
      <c r="AE27" s="116" t="n">
        <v>2.4</v>
      </c>
      <c r="AF27" s="116" t="n">
        <v>0</v>
      </c>
      <c r="AG27" s="116" t="n">
        <v>0</v>
      </c>
      <c r="AH27" s="116" t="n">
        <v>0</v>
      </c>
      <c r="AI27" s="116" t="n">
        <v>5.12</v>
      </c>
      <c r="AJ27" s="116" t="n">
        <v>0</v>
      </c>
      <c r="AK27" s="116" t="n">
        <v>0</v>
      </c>
      <c r="AL27" s="116" t="n">
        <v>0</v>
      </c>
      <c r="AM27" s="116" t="n">
        <v>1.53</v>
      </c>
      <c r="AN27" s="116" t="n">
        <v>3.39</v>
      </c>
      <c r="AO27" s="116" t="n">
        <v>0</v>
      </c>
      <c r="AP27" s="116" t="n">
        <v>0.22</v>
      </c>
      <c r="AQ27" s="116" t="n">
        <v>4.08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6" t="n">
        <v>0.08</v>
      </c>
      <c r="AW27" s="116" t="n">
        <v>0</v>
      </c>
      <c r="AX27" s="116" t="n">
        <v>0</v>
      </c>
      <c r="AY27" s="116" t="n">
        <v>0</v>
      </c>
      <c r="AZ27" s="116" t="n">
        <v>4</v>
      </c>
      <c r="BA27" s="116" t="n">
        <v>0</v>
      </c>
      <c r="BB27" s="116" t="n">
        <v>0</v>
      </c>
      <c r="BC27" s="116" t="n">
        <v>0</v>
      </c>
      <c r="BD27" s="116" t="n">
        <v>0</v>
      </c>
      <c r="BE27" s="116" t="n">
        <v>0</v>
      </c>
    </row>
    <row r="28" customFormat="false" ht="15.4" hidden="false" customHeight="true" outlineLevel="0" collapsed="false">
      <c r="A28" s="118" t="s">
        <v>2047</v>
      </c>
      <c r="B28" s="118"/>
      <c r="C28" s="118"/>
      <c r="D28" s="119" t="s">
        <v>2048</v>
      </c>
      <c r="E28" s="116" t="n">
        <v>38.89</v>
      </c>
      <c r="F28" s="116" t="n">
        <v>5.65</v>
      </c>
      <c r="G28" s="116" t="n">
        <v>0</v>
      </c>
      <c r="H28" s="116" t="n">
        <v>0</v>
      </c>
      <c r="I28" s="116" t="n">
        <v>0</v>
      </c>
      <c r="J28" s="116" t="n">
        <v>0</v>
      </c>
      <c r="K28" s="117" t="s">
        <v>2013</v>
      </c>
      <c r="L28" s="116" t="n">
        <v>5.65</v>
      </c>
      <c r="M28" s="116" t="n">
        <v>0</v>
      </c>
      <c r="N28" s="116" t="n">
        <v>0</v>
      </c>
      <c r="O28" s="116" t="n">
        <v>31.29</v>
      </c>
      <c r="P28" s="116" t="n">
        <v>9.56</v>
      </c>
      <c r="Q28" s="116" t="n">
        <v>1.38</v>
      </c>
      <c r="R28" s="116" t="n">
        <v>0.02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7.27</v>
      </c>
      <c r="Z28" s="116" t="n">
        <v>0</v>
      </c>
      <c r="AA28" s="116" t="n">
        <v>3.38</v>
      </c>
      <c r="AB28" s="116" t="n">
        <v>0</v>
      </c>
      <c r="AC28" s="116" t="n">
        <v>0.05</v>
      </c>
      <c r="AD28" s="116" t="n">
        <v>0.59</v>
      </c>
      <c r="AE28" s="116" t="n">
        <v>0.79</v>
      </c>
      <c r="AF28" s="116" t="n">
        <v>0</v>
      </c>
      <c r="AG28" s="116" t="n">
        <v>0</v>
      </c>
      <c r="AH28" s="116" t="n">
        <v>0</v>
      </c>
      <c r="AI28" s="116" t="n">
        <v>7.54</v>
      </c>
      <c r="AJ28" s="116" t="n">
        <v>0</v>
      </c>
      <c r="AK28" s="116" t="n">
        <v>0</v>
      </c>
      <c r="AL28" s="116" t="n">
        <v>0</v>
      </c>
      <c r="AM28" s="116" t="n">
        <v>0</v>
      </c>
      <c r="AN28" s="116" t="n">
        <v>0.04</v>
      </c>
      <c r="AO28" s="116" t="n">
        <v>0</v>
      </c>
      <c r="AP28" s="116" t="n">
        <v>0.67</v>
      </c>
      <c r="AQ28" s="116" t="n">
        <v>0.12</v>
      </c>
      <c r="AR28" s="116" t="n">
        <v>0</v>
      </c>
      <c r="AS28" s="116" t="n">
        <v>0</v>
      </c>
      <c r="AT28" s="116" t="n">
        <v>0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116" t="n">
        <v>0</v>
      </c>
      <c r="AZ28" s="116" t="n">
        <v>0</v>
      </c>
      <c r="BA28" s="116" t="n">
        <v>0</v>
      </c>
      <c r="BB28" s="116" t="n">
        <v>0</v>
      </c>
      <c r="BC28" s="116" t="n">
        <v>0</v>
      </c>
      <c r="BD28" s="116" t="n">
        <v>0</v>
      </c>
      <c r="BE28" s="116" t="n">
        <v>0.12</v>
      </c>
    </row>
    <row r="29" customFormat="false" ht="15.4" hidden="false" customHeight="true" outlineLevel="0" collapsed="false">
      <c r="A29" s="118" t="s">
        <v>2049</v>
      </c>
      <c r="B29" s="118"/>
      <c r="C29" s="118"/>
      <c r="D29" s="119" t="s">
        <v>2050</v>
      </c>
      <c r="E29" s="116" t="n">
        <v>5.63</v>
      </c>
      <c r="F29" s="116" t="n">
        <v>0.38</v>
      </c>
      <c r="G29" s="116" t="n">
        <v>0</v>
      </c>
      <c r="H29" s="116" t="n">
        <v>0</v>
      </c>
      <c r="I29" s="116" t="n">
        <v>0</v>
      </c>
      <c r="J29" s="116" t="n">
        <v>0</v>
      </c>
      <c r="K29" s="117" t="s">
        <v>2013</v>
      </c>
      <c r="L29" s="116" t="n">
        <v>0.38</v>
      </c>
      <c r="M29" s="116" t="n">
        <v>0</v>
      </c>
      <c r="N29" s="116" t="n">
        <v>0</v>
      </c>
      <c r="O29" s="116" t="n">
        <v>5.24</v>
      </c>
      <c r="P29" s="116" t="n">
        <v>0.46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.76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0</v>
      </c>
      <c r="AF29" s="116" t="n">
        <v>0</v>
      </c>
      <c r="AG29" s="116" t="n">
        <v>0</v>
      </c>
      <c r="AH29" s="116" t="n">
        <v>0</v>
      </c>
      <c r="AI29" s="116" t="n">
        <v>3.64</v>
      </c>
      <c r="AJ29" s="116" t="n">
        <v>0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116" t="n">
        <v>0</v>
      </c>
      <c r="AP29" s="116" t="n">
        <v>0.38</v>
      </c>
      <c r="AQ29" s="116" t="n">
        <v>0</v>
      </c>
      <c r="AR29" s="116" t="n">
        <v>0</v>
      </c>
      <c r="AS29" s="116" t="n">
        <v>0</v>
      </c>
      <c r="AT29" s="116" t="n">
        <v>0</v>
      </c>
      <c r="AU29" s="116" t="n">
        <v>0</v>
      </c>
      <c r="AV29" s="116" t="n">
        <v>0</v>
      </c>
      <c r="AW29" s="116" t="n">
        <v>0</v>
      </c>
      <c r="AX29" s="116" t="n">
        <v>0</v>
      </c>
      <c r="AY29" s="116" t="n">
        <v>0</v>
      </c>
      <c r="AZ29" s="116" t="n">
        <v>0</v>
      </c>
      <c r="BA29" s="116" t="n">
        <v>0</v>
      </c>
      <c r="BB29" s="116" t="n">
        <v>0</v>
      </c>
      <c r="BC29" s="116" t="n">
        <v>0</v>
      </c>
      <c r="BD29" s="116" t="n">
        <v>0</v>
      </c>
      <c r="BE29" s="116" t="n">
        <v>0</v>
      </c>
    </row>
    <row r="30" customFormat="false" ht="15.4" hidden="false" customHeight="true" outlineLevel="0" collapsed="false">
      <c r="A30" s="118" t="s">
        <v>2051</v>
      </c>
      <c r="B30" s="118"/>
      <c r="C30" s="118"/>
      <c r="D30" s="119" t="s">
        <v>2052</v>
      </c>
      <c r="E30" s="116" t="n">
        <v>9.34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7" t="s">
        <v>2013</v>
      </c>
      <c r="L30" s="116" t="n">
        <v>0</v>
      </c>
      <c r="M30" s="116" t="n">
        <v>0</v>
      </c>
      <c r="N30" s="116" t="n">
        <v>0</v>
      </c>
      <c r="O30" s="116" t="n">
        <v>8.61</v>
      </c>
      <c r="P30" s="116" t="n">
        <v>1.68</v>
      </c>
      <c r="Q30" s="116" t="n">
        <v>0.45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1.53</v>
      </c>
      <c r="Z30" s="116" t="n">
        <v>0</v>
      </c>
      <c r="AA30" s="116" t="n">
        <v>0.66</v>
      </c>
      <c r="AB30" s="116" t="n">
        <v>0</v>
      </c>
      <c r="AC30" s="116" t="n">
        <v>0.05</v>
      </c>
      <c r="AD30" s="116" t="n">
        <v>0.32</v>
      </c>
      <c r="AE30" s="116" t="n">
        <v>0.17</v>
      </c>
      <c r="AF30" s="116" t="n">
        <v>0</v>
      </c>
      <c r="AG30" s="116" t="n">
        <v>0</v>
      </c>
      <c r="AH30" s="116" t="n">
        <v>0</v>
      </c>
      <c r="AI30" s="116" t="n">
        <v>3.73</v>
      </c>
      <c r="AJ30" s="116" t="n">
        <v>0</v>
      </c>
      <c r="AK30" s="116" t="n">
        <v>0</v>
      </c>
      <c r="AL30" s="116" t="n">
        <v>0</v>
      </c>
      <c r="AM30" s="116" t="n">
        <v>0</v>
      </c>
      <c r="AN30" s="116" t="n">
        <v>0.04</v>
      </c>
      <c r="AO30" s="116" t="n">
        <v>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6" t="n">
        <v>0</v>
      </c>
      <c r="BB30" s="116" t="n">
        <v>0</v>
      </c>
      <c r="BC30" s="116" t="n">
        <v>0</v>
      </c>
      <c r="BD30" s="116" t="n">
        <v>0</v>
      </c>
      <c r="BE30" s="116" t="n">
        <v>0</v>
      </c>
    </row>
    <row r="31" customFormat="false" ht="15.4" hidden="false" customHeight="true" outlineLevel="0" collapsed="false">
      <c r="A31" s="118" t="s">
        <v>2053</v>
      </c>
      <c r="B31" s="118"/>
      <c r="C31" s="118"/>
      <c r="D31" s="119" t="s">
        <v>2054</v>
      </c>
      <c r="E31" s="116" t="n">
        <v>23.92</v>
      </c>
      <c r="F31" s="116" t="n">
        <v>5.27</v>
      </c>
      <c r="G31" s="116" t="n">
        <v>0</v>
      </c>
      <c r="H31" s="116" t="n">
        <v>0</v>
      </c>
      <c r="I31" s="116" t="n">
        <v>0</v>
      </c>
      <c r="J31" s="116" t="n">
        <v>0</v>
      </c>
      <c r="K31" s="117" t="s">
        <v>2013</v>
      </c>
      <c r="L31" s="116" t="n">
        <v>5.27</v>
      </c>
      <c r="M31" s="116" t="n">
        <v>0</v>
      </c>
      <c r="N31" s="116" t="n">
        <v>0</v>
      </c>
      <c r="O31" s="116" t="n">
        <v>17.43</v>
      </c>
      <c r="P31" s="116" t="n">
        <v>7.43</v>
      </c>
      <c r="Q31" s="116" t="n">
        <v>0.93</v>
      </c>
      <c r="R31" s="116" t="n">
        <v>0.02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4.98</v>
      </c>
      <c r="Z31" s="116" t="n">
        <v>0</v>
      </c>
      <c r="AA31" s="116" t="n">
        <v>2.73</v>
      </c>
      <c r="AB31" s="116" t="n">
        <v>0</v>
      </c>
      <c r="AC31" s="116" t="n">
        <v>0</v>
      </c>
      <c r="AD31" s="116" t="n">
        <v>0.27</v>
      </c>
      <c r="AE31" s="116" t="n">
        <v>0.62</v>
      </c>
      <c r="AF31" s="116" t="n">
        <v>0</v>
      </c>
      <c r="AG31" s="116" t="n">
        <v>0</v>
      </c>
      <c r="AH31" s="116" t="n">
        <v>0</v>
      </c>
      <c r="AI31" s="116" t="n">
        <v>0.17</v>
      </c>
      <c r="AJ31" s="116" t="n">
        <v>0</v>
      </c>
      <c r="AK31" s="116" t="n">
        <v>0</v>
      </c>
      <c r="AL31" s="116" t="n">
        <v>0</v>
      </c>
      <c r="AM31" s="116" t="n">
        <v>0</v>
      </c>
      <c r="AN31" s="116" t="n">
        <v>0</v>
      </c>
      <c r="AO31" s="116" t="n">
        <v>0</v>
      </c>
      <c r="AP31" s="116" t="n">
        <v>0.29</v>
      </c>
      <c r="AQ31" s="116" t="n">
        <v>0.12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6" t="n">
        <v>0</v>
      </c>
      <c r="BB31" s="116" t="n">
        <v>0</v>
      </c>
      <c r="BC31" s="116" t="n">
        <v>0</v>
      </c>
      <c r="BD31" s="116" t="n">
        <v>0</v>
      </c>
      <c r="BE31" s="116" t="n">
        <v>0.12</v>
      </c>
    </row>
    <row r="32" customFormat="false" ht="15.4" hidden="false" customHeight="true" outlineLevel="0" collapsed="false">
      <c r="A32" s="118" t="s">
        <v>2055</v>
      </c>
      <c r="B32" s="118"/>
      <c r="C32" s="118"/>
      <c r="D32" s="119" t="s">
        <v>2056</v>
      </c>
      <c r="E32" s="116" t="n">
        <v>49.65</v>
      </c>
      <c r="F32" s="116" t="n">
        <v>0.4</v>
      </c>
      <c r="G32" s="116" t="n">
        <v>0</v>
      </c>
      <c r="H32" s="116" t="n">
        <v>0</v>
      </c>
      <c r="I32" s="116" t="n">
        <v>0</v>
      </c>
      <c r="J32" s="116" t="n">
        <v>0</v>
      </c>
      <c r="K32" s="117" t="s">
        <v>2013</v>
      </c>
      <c r="L32" s="116" t="n">
        <v>0.4</v>
      </c>
      <c r="M32" s="116" t="n">
        <v>0</v>
      </c>
      <c r="N32" s="116" t="n">
        <v>0</v>
      </c>
      <c r="O32" s="116" t="n">
        <v>48.01</v>
      </c>
      <c r="P32" s="116" t="n">
        <v>2.79</v>
      </c>
      <c r="Q32" s="116" t="n">
        <v>0.75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3.16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5.87</v>
      </c>
      <c r="AE32" s="116" t="n">
        <v>0.14</v>
      </c>
      <c r="AF32" s="116" t="n">
        <v>0</v>
      </c>
      <c r="AG32" s="116" t="n">
        <v>0</v>
      </c>
      <c r="AH32" s="116" t="n">
        <v>0</v>
      </c>
      <c r="AI32" s="116" t="n">
        <v>16</v>
      </c>
      <c r="AJ32" s="116" t="n">
        <v>0</v>
      </c>
      <c r="AK32" s="116" t="n">
        <v>0</v>
      </c>
      <c r="AL32" s="116" t="n">
        <v>0</v>
      </c>
      <c r="AM32" s="116" t="n">
        <v>0</v>
      </c>
      <c r="AN32" s="116" t="n">
        <v>0</v>
      </c>
      <c r="AO32" s="116" t="n">
        <v>0</v>
      </c>
      <c r="AP32" s="116" t="n">
        <v>19.3</v>
      </c>
      <c r="AQ32" s="116" t="n">
        <v>0.19</v>
      </c>
      <c r="AR32" s="116" t="n">
        <v>0</v>
      </c>
      <c r="AS32" s="116" t="n">
        <v>0</v>
      </c>
      <c r="AT32" s="116" t="n">
        <v>0</v>
      </c>
      <c r="AU32" s="116" t="n">
        <v>0</v>
      </c>
      <c r="AV32" s="116" t="n">
        <v>0</v>
      </c>
      <c r="AW32" s="116" t="n">
        <v>0</v>
      </c>
      <c r="AX32" s="116" t="n">
        <v>0</v>
      </c>
      <c r="AY32" s="116" t="n">
        <v>0</v>
      </c>
      <c r="AZ32" s="116" t="n">
        <v>0</v>
      </c>
      <c r="BA32" s="116" t="n">
        <v>0</v>
      </c>
      <c r="BB32" s="116" t="n">
        <v>0</v>
      </c>
      <c r="BC32" s="116" t="n">
        <v>0</v>
      </c>
      <c r="BD32" s="116" t="n">
        <v>0</v>
      </c>
      <c r="BE32" s="116" t="n">
        <v>0.19</v>
      </c>
    </row>
    <row r="33" customFormat="false" ht="15.4" hidden="false" customHeight="true" outlineLevel="0" collapsed="false">
      <c r="A33" s="118" t="s">
        <v>2057</v>
      </c>
      <c r="B33" s="118"/>
      <c r="C33" s="118"/>
      <c r="D33" s="119" t="s">
        <v>2058</v>
      </c>
      <c r="E33" s="116" t="n">
        <v>4.8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7" t="s">
        <v>2013</v>
      </c>
      <c r="L33" s="116" t="n">
        <v>0</v>
      </c>
      <c r="M33" s="116" t="n">
        <v>0</v>
      </c>
      <c r="N33" s="116" t="n">
        <v>0</v>
      </c>
      <c r="O33" s="116" t="n">
        <v>4.8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.13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1.85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2.83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116" t="n">
        <v>0</v>
      </c>
      <c r="AP33" s="116" t="n">
        <v>0</v>
      </c>
      <c r="AQ33" s="116" t="n">
        <v>0</v>
      </c>
      <c r="AR33" s="116" t="n">
        <v>0</v>
      </c>
      <c r="AS33" s="116" t="n">
        <v>0</v>
      </c>
      <c r="AT33" s="116" t="n">
        <v>0</v>
      </c>
      <c r="AU33" s="116" t="n">
        <v>0</v>
      </c>
      <c r="AV33" s="116" t="n">
        <v>0</v>
      </c>
      <c r="AW33" s="116" t="n">
        <v>0</v>
      </c>
      <c r="AX33" s="116" t="n">
        <v>0</v>
      </c>
      <c r="AY33" s="116" t="n">
        <v>0</v>
      </c>
      <c r="AZ33" s="116" t="n">
        <v>0</v>
      </c>
      <c r="BA33" s="116" t="n">
        <v>0</v>
      </c>
      <c r="BB33" s="116" t="n">
        <v>0</v>
      </c>
      <c r="BC33" s="116" t="n">
        <v>0</v>
      </c>
      <c r="BD33" s="116" t="n">
        <v>0</v>
      </c>
      <c r="BE33" s="116" t="n">
        <v>0</v>
      </c>
    </row>
    <row r="34" customFormat="false" ht="15.4" hidden="false" customHeight="true" outlineLevel="0" collapsed="false">
      <c r="A34" s="118" t="s">
        <v>2059</v>
      </c>
      <c r="B34" s="118"/>
      <c r="C34" s="118"/>
      <c r="D34" s="119" t="s">
        <v>2060</v>
      </c>
      <c r="E34" s="116" t="n">
        <v>10.88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7" t="s">
        <v>2013</v>
      </c>
      <c r="L34" s="116" t="n">
        <v>0</v>
      </c>
      <c r="M34" s="116" t="n">
        <v>0</v>
      </c>
      <c r="N34" s="116" t="n">
        <v>0</v>
      </c>
      <c r="O34" s="116" t="n">
        <v>10.88</v>
      </c>
      <c r="P34" s="116" t="n">
        <v>0</v>
      </c>
      <c r="Q34" s="116" t="n">
        <v>0.15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.08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116" t="n">
        <v>0</v>
      </c>
      <c r="AP34" s="116" t="n">
        <v>10.6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6" t="n">
        <v>0</v>
      </c>
      <c r="BB34" s="116" t="n">
        <v>0</v>
      </c>
      <c r="BC34" s="116" t="n">
        <v>0</v>
      </c>
      <c r="BD34" s="116" t="n">
        <v>0</v>
      </c>
      <c r="BE34" s="116" t="n">
        <v>0</v>
      </c>
    </row>
    <row r="35" customFormat="false" ht="15.4" hidden="false" customHeight="true" outlineLevel="0" collapsed="false">
      <c r="A35" s="118" t="s">
        <v>2061</v>
      </c>
      <c r="B35" s="118"/>
      <c r="C35" s="118"/>
      <c r="D35" s="119" t="s">
        <v>2062</v>
      </c>
      <c r="E35" s="116" t="n">
        <v>26.83</v>
      </c>
      <c r="F35" s="116" t="n">
        <v>0.24</v>
      </c>
      <c r="G35" s="116" t="n">
        <v>0</v>
      </c>
      <c r="H35" s="116" t="n">
        <v>0</v>
      </c>
      <c r="I35" s="116" t="n">
        <v>0</v>
      </c>
      <c r="J35" s="116" t="n">
        <v>0</v>
      </c>
      <c r="K35" s="117" t="s">
        <v>2013</v>
      </c>
      <c r="L35" s="116" t="n">
        <v>0.24</v>
      </c>
      <c r="M35" s="116" t="n">
        <v>0</v>
      </c>
      <c r="N35" s="116" t="n">
        <v>0</v>
      </c>
      <c r="O35" s="116" t="n">
        <v>25.51</v>
      </c>
      <c r="P35" s="116" t="n">
        <v>0.83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1.06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3.18</v>
      </c>
      <c r="AE35" s="116" t="n">
        <v>0.14</v>
      </c>
      <c r="AF35" s="116" t="n">
        <v>0</v>
      </c>
      <c r="AG35" s="116" t="n">
        <v>0</v>
      </c>
      <c r="AH35" s="116" t="n">
        <v>0</v>
      </c>
      <c r="AI35" s="116" t="n">
        <v>12.65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116" t="n">
        <v>0</v>
      </c>
      <c r="AP35" s="116" t="n">
        <v>7.65</v>
      </c>
      <c r="AQ35" s="116" t="n">
        <v>0.04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6" t="n">
        <v>0</v>
      </c>
      <c r="BB35" s="116" t="n">
        <v>0</v>
      </c>
      <c r="BC35" s="116" t="n">
        <v>0</v>
      </c>
      <c r="BD35" s="116" t="n">
        <v>0</v>
      </c>
      <c r="BE35" s="116" t="n">
        <v>0.04</v>
      </c>
    </row>
    <row r="36" customFormat="false" ht="15.4" hidden="false" customHeight="true" outlineLevel="0" collapsed="false">
      <c r="A36" s="118" t="s">
        <v>2063</v>
      </c>
      <c r="B36" s="118"/>
      <c r="C36" s="118"/>
      <c r="D36" s="119" t="s">
        <v>2064</v>
      </c>
      <c r="E36" s="116" t="n">
        <v>7.15</v>
      </c>
      <c r="F36" s="116" t="n">
        <v>0.16</v>
      </c>
      <c r="G36" s="116" t="n">
        <v>0</v>
      </c>
      <c r="H36" s="116" t="n">
        <v>0</v>
      </c>
      <c r="I36" s="116" t="n">
        <v>0</v>
      </c>
      <c r="J36" s="116" t="n">
        <v>0</v>
      </c>
      <c r="K36" s="117" t="s">
        <v>2013</v>
      </c>
      <c r="L36" s="116" t="n">
        <v>0.16</v>
      </c>
      <c r="M36" s="116" t="n">
        <v>0</v>
      </c>
      <c r="N36" s="116" t="n">
        <v>0</v>
      </c>
      <c r="O36" s="116" t="n">
        <v>6.83</v>
      </c>
      <c r="P36" s="116" t="n">
        <v>1.96</v>
      </c>
      <c r="Q36" s="116" t="n">
        <v>0.6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1.97</v>
      </c>
      <c r="Z36" s="116" t="n">
        <v>0</v>
      </c>
      <c r="AA36" s="116" t="n">
        <v>0</v>
      </c>
      <c r="AB36" s="116" t="n">
        <v>0</v>
      </c>
      <c r="AC36" s="116" t="n">
        <v>0</v>
      </c>
      <c r="AD36" s="116" t="n">
        <v>0.84</v>
      </c>
      <c r="AE36" s="116" t="n">
        <v>0</v>
      </c>
      <c r="AF36" s="116" t="n">
        <v>0</v>
      </c>
      <c r="AG36" s="116" t="n">
        <v>0</v>
      </c>
      <c r="AH36" s="116" t="n">
        <v>0</v>
      </c>
      <c r="AI36" s="116" t="n">
        <v>0.45</v>
      </c>
      <c r="AJ36" s="116" t="n">
        <v>0</v>
      </c>
      <c r="AK36" s="116" t="n">
        <v>0</v>
      </c>
      <c r="AL36" s="116" t="n">
        <v>0</v>
      </c>
      <c r="AM36" s="116" t="n">
        <v>0</v>
      </c>
      <c r="AN36" s="116" t="n">
        <v>0</v>
      </c>
      <c r="AO36" s="116" t="n">
        <v>0</v>
      </c>
      <c r="AP36" s="116" t="n">
        <v>1.01</v>
      </c>
      <c r="AQ36" s="116" t="n">
        <v>0.16</v>
      </c>
      <c r="AR36" s="116" t="n">
        <v>0</v>
      </c>
      <c r="AS36" s="116" t="n">
        <v>0</v>
      </c>
      <c r="AT36" s="116" t="n">
        <v>0</v>
      </c>
      <c r="AU36" s="116" t="n">
        <v>0</v>
      </c>
      <c r="AV36" s="116" t="n">
        <v>0</v>
      </c>
      <c r="AW36" s="116" t="n">
        <v>0</v>
      </c>
      <c r="AX36" s="116" t="n">
        <v>0</v>
      </c>
      <c r="AY36" s="116" t="n">
        <v>0</v>
      </c>
      <c r="AZ36" s="116" t="n">
        <v>0</v>
      </c>
      <c r="BA36" s="116" t="n">
        <v>0</v>
      </c>
      <c r="BB36" s="116" t="n">
        <v>0</v>
      </c>
      <c r="BC36" s="116" t="n">
        <v>0</v>
      </c>
      <c r="BD36" s="116" t="n">
        <v>0</v>
      </c>
      <c r="BE36" s="116" t="n">
        <v>0.16</v>
      </c>
    </row>
    <row r="37" customFormat="false" ht="15.4" hidden="false" customHeight="true" outlineLevel="0" collapsed="false">
      <c r="A37" s="118" t="s">
        <v>2065</v>
      </c>
      <c r="B37" s="118"/>
      <c r="C37" s="118"/>
      <c r="D37" s="119" t="s">
        <v>2066</v>
      </c>
      <c r="E37" s="116" t="n">
        <v>126.83</v>
      </c>
      <c r="F37" s="116" t="n">
        <v>7.36</v>
      </c>
      <c r="G37" s="116" t="n">
        <v>0</v>
      </c>
      <c r="H37" s="116" t="n">
        <v>0</v>
      </c>
      <c r="I37" s="116" t="n">
        <v>0</v>
      </c>
      <c r="J37" s="116" t="n">
        <v>0</v>
      </c>
      <c r="K37" s="117" t="s">
        <v>2013</v>
      </c>
      <c r="L37" s="116" t="n">
        <v>7.32</v>
      </c>
      <c r="M37" s="116" t="n">
        <v>0</v>
      </c>
      <c r="N37" s="116" t="n">
        <v>0.04</v>
      </c>
      <c r="O37" s="116" t="n">
        <v>104.06</v>
      </c>
      <c r="P37" s="116" t="n">
        <v>10.31</v>
      </c>
      <c r="Q37" s="116" t="n">
        <v>3.54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11.14</v>
      </c>
      <c r="Z37" s="116" t="n">
        <v>0</v>
      </c>
      <c r="AA37" s="116" t="n">
        <v>7.78</v>
      </c>
      <c r="AB37" s="116" t="n">
        <v>0</v>
      </c>
      <c r="AC37" s="116" t="n">
        <v>0</v>
      </c>
      <c r="AD37" s="116" t="n">
        <v>2.05</v>
      </c>
      <c r="AE37" s="116" t="n">
        <v>0.37</v>
      </c>
      <c r="AF37" s="116" t="n">
        <v>0</v>
      </c>
      <c r="AG37" s="116" t="n">
        <v>0</v>
      </c>
      <c r="AH37" s="116" t="n">
        <v>0</v>
      </c>
      <c r="AI37" s="116" t="n">
        <v>49.31</v>
      </c>
      <c r="AJ37" s="116" t="n">
        <v>16.59</v>
      </c>
      <c r="AK37" s="116" t="n">
        <v>0</v>
      </c>
      <c r="AL37" s="116" t="n">
        <v>0.05</v>
      </c>
      <c r="AM37" s="116" t="n">
        <v>1</v>
      </c>
      <c r="AN37" s="116" t="n">
        <v>0.17</v>
      </c>
      <c r="AO37" s="116" t="n">
        <v>0</v>
      </c>
      <c r="AP37" s="116" t="n">
        <v>1.75</v>
      </c>
      <c r="AQ37" s="116" t="n">
        <v>0.23</v>
      </c>
      <c r="AR37" s="116" t="n">
        <v>0</v>
      </c>
      <c r="AS37" s="116" t="n">
        <v>0</v>
      </c>
      <c r="AT37" s="116" t="n">
        <v>0</v>
      </c>
      <c r="AU37" s="116" t="n">
        <v>0</v>
      </c>
      <c r="AV37" s="116" t="n">
        <v>0.23</v>
      </c>
      <c r="AW37" s="116" t="n">
        <v>0</v>
      </c>
      <c r="AX37" s="116" t="n">
        <v>0</v>
      </c>
      <c r="AY37" s="116" t="n">
        <v>0</v>
      </c>
      <c r="AZ37" s="116" t="n">
        <v>0</v>
      </c>
      <c r="BA37" s="116" t="n">
        <v>0</v>
      </c>
      <c r="BB37" s="116" t="n">
        <v>0</v>
      </c>
      <c r="BC37" s="116" t="n">
        <v>0</v>
      </c>
      <c r="BD37" s="116" t="n">
        <v>0</v>
      </c>
      <c r="BE37" s="116" t="n">
        <v>0</v>
      </c>
    </row>
    <row r="38" customFormat="false" ht="15.4" hidden="false" customHeight="true" outlineLevel="0" collapsed="false">
      <c r="A38" s="118" t="s">
        <v>2067</v>
      </c>
      <c r="B38" s="118"/>
      <c r="C38" s="118"/>
      <c r="D38" s="119" t="s">
        <v>2068</v>
      </c>
      <c r="E38" s="116" t="n">
        <v>4.26</v>
      </c>
      <c r="F38" s="116" t="n">
        <v>2.12</v>
      </c>
      <c r="G38" s="116" t="n">
        <v>0</v>
      </c>
      <c r="H38" s="116" t="n">
        <v>0</v>
      </c>
      <c r="I38" s="116" t="n">
        <v>0</v>
      </c>
      <c r="J38" s="116" t="n">
        <v>0</v>
      </c>
      <c r="K38" s="117" t="s">
        <v>2013</v>
      </c>
      <c r="L38" s="116" t="n">
        <v>2.12</v>
      </c>
      <c r="M38" s="116" t="n">
        <v>0</v>
      </c>
      <c r="N38" s="116" t="n">
        <v>0</v>
      </c>
      <c r="O38" s="116" t="n">
        <v>2.01</v>
      </c>
      <c r="P38" s="116" t="n">
        <v>0.89</v>
      </c>
      <c r="Q38" s="116" t="n">
        <v>0.28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.34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.1</v>
      </c>
      <c r="AE38" s="116" t="n">
        <v>0.08</v>
      </c>
      <c r="AF38" s="116" t="n">
        <v>0</v>
      </c>
      <c r="AG38" s="116" t="n">
        <v>0</v>
      </c>
      <c r="AH38" s="116" t="n">
        <v>0</v>
      </c>
      <c r="AI38" s="116" t="n">
        <v>0.28</v>
      </c>
      <c r="AJ38" s="116" t="n">
        <v>0</v>
      </c>
      <c r="AK38" s="116" t="n">
        <v>0</v>
      </c>
      <c r="AL38" s="116" t="n">
        <v>0</v>
      </c>
      <c r="AM38" s="116" t="n">
        <v>0.02</v>
      </c>
      <c r="AN38" s="116" t="n">
        <v>0.02</v>
      </c>
      <c r="AO38" s="116" t="n">
        <v>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6" t="n">
        <v>0</v>
      </c>
      <c r="BB38" s="116" t="n">
        <v>0</v>
      </c>
      <c r="BC38" s="116" t="n">
        <v>0</v>
      </c>
      <c r="BD38" s="116" t="n">
        <v>0</v>
      </c>
      <c r="BE38" s="116" t="n">
        <v>0</v>
      </c>
    </row>
    <row r="39" customFormat="false" ht="15.4" hidden="false" customHeight="true" outlineLevel="0" collapsed="false">
      <c r="A39" s="118" t="s">
        <v>2069</v>
      </c>
      <c r="B39" s="118"/>
      <c r="C39" s="118"/>
      <c r="D39" s="119" t="s">
        <v>2070</v>
      </c>
      <c r="E39" s="116" t="n">
        <v>24.48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7" t="s">
        <v>2013</v>
      </c>
      <c r="L39" s="116" t="n">
        <v>0</v>
      </c>
      <c r="M39" s="116" t="n">
        <v>0</v>
      </c>
      <c r="N39" s="116" t="n">
        <v>0</v>
      </c>
      <c r="O39" s="116" t="n">
        <v>13.38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2.45</v>
      </c>
      <c r="Z39" s="116" t="n">
        <v>0</v>
      </c>
      <c r="AA39" s="116" t="n">
        <v>4.28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6" t="n">
        <v>6.66</v>
      </c>
      <c r="AJ39" s="116" t="n">
        <v>0</v>
      </c>
      <c r="AK39" s="116" t="n">
        <v>0</v>
      </c>
      <c r="AL39" s="116" t="n">
        <v>0</v>
      </c>
      <c r="AM39" s="116" t="n">
        <v>0</v>
      </c>
      <c r="AN39" s="116" t="n">
        <v>0</v>
      </c>
      <c r="AO39" s="116" t="n">
        <v>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6" t="n">
        <v>0</v>
      </c>
      <c r="AW39" s="116" t="n">
        <v>0</v>
      </c>
      <c r="AX39" s="116" t="n">
        <v>0</v>
      </c>
      <c r="AY39" s="116" t="n">
        <v>0</v>
      </c>
      <c r="AZ39" s="116" t="n">
        <v>0</v>
      </c>
      <c r="BA39" s="116" t="n">
        <v>0</v>
      </c>
      <c r="BB39" s="116" t="n">
        <v>0</v>
      </c>
      <c r="BC39" s="116" t="n">
        <v>0</v>
      </c>
      <c r="BD39" s="116" t="n">
        <v>0</v>
      </c>
      <c r="BE39" s="116" t="n">
        <v>0</v>
      </c>
    </row>
    <row r="40" customFormat="false" ht="15.4" hidden="false" customHeight="true" outlineLevel="0" collapsed="false">
      <c r="A40" s="118" t="s">
        <v>2071</v>
      </c>
      <c r="B40" s="118"/>
      <c r="C40" s="118"/>
      <c r="D40" s="119" t="s">
        <v>2072</v>
      </c>
      <c r="E40" s="116" t="n">
        <v>50.81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7" t="s">
        <v>2013</v>
      </c>
      <c r="L40" s="116" t="n">
        <v>0</v>
      </c>
      <c r="M40" s="116" t="n">
        <v>0</v>
      </c>
      <c r="N40" s="116" t="n">
        <v>0</v>
      </c>
      <c r="O40" s="116" t="n">
        <v>50.81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6" t="n">
        <v>34.22</v>
      </c>
      <c r="AJ40" s="116" t="n">
        <v>16.59</v>
      </c>
      <c r="AK40" s="116" t="n">
        <v>0</v>
      </c>
      <c r="AL40" s="116" t="n">
        <v>0</v>
      </c>
      <c r="AM40" s="116" t="n">
        <v>0</v>
      </c>
      <c r="AN40" s="116" t="n">
        <v>0</v>
      </c>
      <c r="AO40" s="116" t="n">
        <v>0</v>
      </c>
      <c r="AP40" s="116" t="n">
        <v>0</v>
      </c>
      <c r="AQ40" s="116" t="n">
        <v>0</v>
      </c>
      <c r="AR40" s="116" t="n">
        <v>0</v>
      </c>
      <c r="AS40" s="116" t="n">
        <v>0</v>
      </c>
      <c r="AT40" s="116" t="n">
        <v>0</v>
      </c>
      <c r="AU40" s="116" t="n">
        <v>0</v>
      </c>
      <c r="AV40" s="116" t="n">
        <v>0</v>
      </c>
      <c r="AW40" s="116" t="n">
        <v>0</v>
      </c>
      <c r="AX40" s="116" t="n">
        <v>0</v>
      </c>
      <c r="AY40" s="116" t="n">
        <v>0</v>
      </c>
      <c r="AZ40" s="116" t="n">
        <v>0</v>
      </c>
      <c r="BA40" s="116" t="n">
        <v>0</v>
      </c>
      <c r="BB40" s="116" t="n">
        <v>0</v>
      </c>
      <c r="BC40" s="116" t="n">
        <v>0</v>
      </c>
      <c r="BD40" s="116" t="n">
        <v>0</v>
      </c>
      <c r="BE40" s="116" t="n">
        <v>0</v>
      </c>
    </row>
    <row r="41" customFormat="false" ht="15.4" hidden="false" customHeight="true" outlineLevel="0" collapsed="false">
      <c r="A41" s="118" t="s">
        <v>2073</v>
      </c>
      <c r="B41" s="118"/>
      <c r="C41" s="118"/>
      <c r="D41" s="119" t="s">
        <v>2074</v>
      </c>
      <c r="E41" s="116" t="n">
        <v>47.29</v>
      </c>
      <c r="F41" s="116" t="n">
        <v>5.24</v>
      </c>
      <c r="G41" s="116" t="n">
        <v>0</v>
      </c>
      <c r="H41" s="116" t="n">
        <v>0</v>
      </c>
      <c r="I41" s="116" t="n">
        <v>0</v>
      </c>
      <c r="J41" s="116" t="n">
        <v>0</v>
      </c>
      <c r="K41" s="117" t="s">
        <v>2013</v>
      </c>
      <c r="L41" s="116" t="n">
        <v>5.2</v>
      </c>
      <c r="M41" s="116" t="n">
        <v>0</v>
      </c>
      <c r="N41" s="116" t="n">
        <v>0.04</v>
      </c>
      <c r="O41" s="116" t="n">
        <v>37.86</v>
      </c>
      <c r="P41" s="116" t="n">
        <v>9.42</v>
      </c>
      <c r="Q41" s="116" t="n">
        <v>3.26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8.35</v>
      </c>
      <c r="Z41" s="116" t="n">
        <v>0</v>
      </c>
      <c r="AA41" s="116" t="n">
        <v>3.51</v>
      </c>
      <c r="AB41" s="116" t="n">
        <v>0</v>
      </c>
      <c r="AC41" s="116" t="n">
        <v>0</v>
      </c>
      <c r="AD41" s="116" t="n">
        <v>1.95</v>
      </c>
      <c r="AE41" s="116" t="n">
        <v>0.28</v>
      </c>
      <c r="AF41" s="116" t="n">
        <v>0</v>
      </c>
      <c r="AG41" s="116" t="n">
        <v>0</v>
      </c>
      <c r="AH41" s="116" t="n">
        <v>0</v>
      </c>
      <c r="AI41" s="116" t="n">
        <v>8.16</v>
      </c>
      <c r="AJ41" s="116" t="n">
        <v>0</v>
      </c>
      <c r="AK41" s="116" t="n">
        <v>0</v>
      </c>
      <c r="AL41" s="116" t="n">
        <v>0.05</v>
      </c>
      <c r="AM41" s="116" t="n">
        <v>0.98</v>
      </c>
      <c r="AN41" s="116" t="n">
        <v>0.15</v>
      </c>
      <c r="AO41" s="116" t="n">
        <v>0</v>
      </c>
      <c r="AP41" s="116" t="n">
        <v>1.75</v>
      </c>
      <c r="AQ41" s="116" t="n">
        <v>0.23</v>
      </c>
      <c r="AR41" s="116" t="n">
        <v>0</v>
      </c>
      <c r="AS41" s="116" t="n">
        <v>0</v>
      </c>
      <c r="AT41" s="116" t="n">
        <v>0</v>
      </c>
      <c r="AU41" s="116" t="n">
        <v>0</v>
      </c>
      <c r="AV41" s="116" t="n">
        <v>0.23</v>
      </c>
      <c r="AW41" s="116" t="n">
        <v>0</v>
      </c>
      <c r="AX41" s="116" t="n">
        <v>0</v>
      </c>
      <c r="AY41" s="116" t="n">
        <v>0</v>
      </c>
      <c r="AZ41" s="116" t="n">
        <v>0</v>
      </c>
      <c r="BA41" s="116" t="n">
        <v>0</v>
      </c>
      <c r="BB41" s="116" t="n">
        <v>0</v>
      </c>
      <c r="BC41" s="116" t="n">
        <v>0</v>
      </c>
      <c r="BD41" s="116" t="n">
        <v>0</v>
      </c>
      <c r="BE41" s="116" t="n">
        <v>0</v>
      </c>
    </row>
    <row r="42" customFormat="false" ht="15.4" hidden="false" customHeight="true" outlineLevel="0" collapsed="false">
      <c r="A42" s="118" t="s">
        <v>2075</v>
      </c>
      <c r="B42" s="118"/>
      <c r="C42" s="118"/>
      <c r="D42" s="119" t="s">
        <v>2076</v>
      </c>
      <c r="E42" s="116" t="n">
        <v>37.69</v>
      </c>
      <c r="F42" s="116" t="n">
        <v>1.38</v>
      </c>
      <c r="G42" s="116" t="n">
        <v>0</v>
      </c>
      <c r="H42" s="116" t="n">
        <v>0</v>
      </c>
      <c r="I42" s="116" t="n">
        <v>0</v>
      </c>
      <c r="J42" s="116" t="n">
        <v>0</v>
      </c>
      <c r="K42" s="117" t="s">
        <v>2013</v>
      </c>
      <c r="L42" s="116" t="n">
        <v>1.18</v>
      </c>
      <c r="M42" s="116" t="n">
        <v>0</v>
      </c>
      <c r="N42" s="116" t="n">
        <v>0.19</v>
      </c>
      <c r="O42" s="116" t="n">
        <v>31.29</v>
      </c>
      <c r="P42" s="116" t="n">
        <v>1.5</v>
      </c>
      <c r="Q42" s="116" t="n">
        <v>0</v>
      </c>
      <c r="R42" s="116" t="n">
        <v>0</v>
      </c>
      <c r="S42" s="116" t="n">
        <v>0.01</v>
      </c>
      <c r="T42" s="116" t="n">
        <v>0</v>
      </c>
      <c r="U42" s="116" t="n">
        <v>0</v>
      </c>
      <c r="V42" s="116" t="n">
        <v>1.76</v>
      </c>
      <c r="W42" s="116" t="n">
        <v>0</v>
      </c>
      <c r="X42" s="116" t="n">
        <v>0</v>
      </c>
      <c r="Y42" s="116" t="n">
        <v>0.34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.63</v>
      </c>
      <c r="AE42" s="116" t="n">
        <v>0.51</v>
      </c>
      <c r="AF42" s="116" t="n">
        <v>0</v>
      </c>
      <c r="AG42" s="116" t="n">
        <v>0</v>
      </c>
      <c r="AH42" s="116" t="n">
        <v>0</v>
      </c>
      <c r="AI42" s="116" t="n">
        <v>26.18</v>
      </c>
      <c r="AJ42" s="116" t="n">
        <v>0</v>
      </c>
      <c r="AK42" s="116" t="n">
        <v>0</v>
      </c>
      <c r="AL42" s="116" t="n">
        <v>0</v>
      </c>
      <c r="AM42" s="116" t="n">
        <v>0</v>
      </c>
      <c r="AN42" s="116" t="n">
        <v>0.02</v>
      </c>
      <c r="AO42" s="116" t="n">
        <v>0</v>
      </c>
      <c r="AP42" s="116" t="n">
        <v>0.35</v>
      </c>
      <c r="AQ42" s="116" t="n">
        <v>0.15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6" t="n">
        <v>0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6" t="n">
        <v>0</v>
      </c>
      <c r="BB42" s="116" t="n">
        <v>0</v>
      </c>
      <c r="BC42" s="116" t="n">
        <v>0</v>
      </c>
      <c r="BD42" s="116" t="n">
        <v>0</v>
      </c>
      <c r="BE42" s="116" t="n">
        <v>0.15</v>
      </c>
    </row>
    <row r="43" customFormat="false" ht="15.4" hidden="false" customHeight="true" outlineLevel="0" collapsed="false">
      <c r="A43" s="118" t="s">
        <v>2077</v>
      </c>
      <c r="B43" s="118"/>
      <c r="C43" s="118"/>
      <c r="D43" s="119" t="s">
        <v>2078</v>
      </c>
      <c r="E43" s="116" t="n">
        <v>37.69</v>
      </c>
      <c r="F43" s="116" t="n">
        <v>1.38</v>
      </c>
      <c r="G43" s="116" t="n">
        <v>0</v>
      </c>
      <c r="H43" s="116" t="n">
        <v>0</v>
      </c>
      <c r="I43" s="116" t="n">
        <v>0</v>
      </c>
      <c r="J43" s="116" t="n">
        <v>0</v>
      </c>
      <c r="K43" s="117" t="s">
        <v>2013</v>
      </c>
      <c r="L43" s="116" t="n">
        <v>1.18</v>
      </c>
      <c r="M43" s="116" t="n">
        <v>0</v>
      </c>
      <c r="N43" s="116" t="n">
        <v>0.19</v>
      </c>
      <c r="O43" s="116" t="n">
        <v>31.29</v>
      </c>
      <c r="P43" s="116" t="n">
        <v>1.5</v>
      </c>
      <c r="Q43" s="116" t="n">
        <v>0</v>
      </c>
      <c r="R43" s="116" t="n">
        <v>0</v>
      </c>
      <c r="S43" s="116" t="n">
        <v>0.01</v>
      </c>
      <c r="T43" s="116" t="n">
        <v>0</v>
      </c>
      <c r="U43" s="116" t="n">
        <v>0</v>
      </c>
      <c r="V43" s="116" t="n">
        <v>1.76</v>
      </c>
      <c r="W43" s="116" t="n">
        <v>0</v>
      </c>
      <c r="X43" s="116" t="n">
        <v>0</v>
      </c>
      <c r="Y43" s="116" t="n">
        <v>0.34</v>
      </c>
      <c r="Z43" s="116" t="n">
        <v>0</v>
      </c>
      <c r="AA43" s="116" t="n">
        <v>0</v>
      </c>
      <c r="AB43" s="116" t="n">
        <v>0</v>
      </c>
      <c r="AC43" s="116" t="n">
        <v>0</v>
      </c>
      <c r="AD43" s="116" t="n">
        <v>0.63</v>
      </c>
      <c r="AE43" s="116" t="n">
        <v>0.51</v>
      </c>
      <c r="AF43" s="116" t="n">
        <v>0</v>
      </c>
      <c r="AG43" s="116" t="n">
        <v>0</v>
      </c>
      <c r="AH43" s="116" t="n">
        <v>0</v>
      </c>
      <c r="AI43" s="116" t="n">
        <v>26.18</v>
      </c>
      <c r="AJ43" s="116" t="n">
        <v>0</v>
      </c>
      <c r="AK43" s="116" t="n">
        <v>0</v>
      </c>
      <c r="AL43" s="116" t="n">
        <v>0</v>
      </c>
      <c r="AM43" s="116" t="n">
        <v>0</v>
      </c>
      <c r="AN43" s="116" t="n">
        <v>0.02</v>
      </c>
      <c r="AO43" s="116" t="n">
        <v>0</v>
      </c>
      <c r="AP43" s="116" t="n">
        <v>0.35</v>
      </c>
      <c r="AQ43" s="116" t="n">
        <v>0.15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6" t="n">
        <v>0</v>
      </c>
      <c r="AW43" s="116" t="n">
        <v>0</v>
      </c>
      <c r="AX43" s="116" t="n">
        <v>0</v>
      </c>
      <c r="AY43" s="116" t="n">
        <v>0</v>
      </c>
      <c r="AZ43" s="116" t="n">
        <v>0</v>
      </c>
      <c r="BA43" s="116" t="n">
        <v>0</v>
      </c>
      <c r="BB43" s="116" t="n">
        <v>0</v>
      </c>
      <c r="BC43" s="116" t="n">
        <v>0</v>
      </c>
      <c r="BD43" s="116" t="n">
        <v>0</v>
      </c>
      <c r="BE43" s="116" t="n">
        <v>0.15</v>
      </c>
    </row>
    <row r="44" customFormat="false" ht="15.4" hidden="false" customHeight="true" outlineLevel="0" collapsed="false">
      <c r="A44" s="118" t="s">
        <v>2079</v>
      </c>
      <c r="B44" s="118"/>
      <c r="C44" s="118"/>
      <c r="D44" s="119" t="s">
        <v>2080</v>
      </c>
      <c r="E44" s="116" t="n">
        <v>8.47</v>
      </c>
      <c r="F44" s="116" t="n">
        <v>0.45</v>
      </c>
      <c r="G44" s="116" t="n">
        <v>0</v>
      </c>
      <c r="H44" s="116" t="n">
        <v>0</v>
      </c>
      <c r="I44" s="116" t="n">
        <v>0</v>
      </c>
      <c r="J44" s="116" t="n">
        <v>0</v>
      </c>
      <c r="K44" s="117" t="s">
        <v>2013</v>
      </c>
      <c r="L44" s="116" t="n">
        <v>0.45</v>
      </c>
      <c r="M44" s="116" t="n">
        <v>0</v>
      </c>
      <c r="N44" s="116" t="n">
        <v>0</v>
      </c>
      <c r="O44" s="116" t="n">
        <v>5.17</v>
      </c>
      <c r="P44" s="116" t="n">
        <v>1.18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1.9</v>
      </c>
      <c r="Z44" s="116" t="n">
        <v>0</v>
      </c>
      <c r="AA44" s="116" t="n">
        <v>0</v>
      </c>
      <c r="AB44" s="116" t="n">
        <v>0</v>
      </c>
      <c r="AC44" s="116" t="n">
        <v>0</v>
      </c>
      <c r="AD44" s="116" t="n">
        <v>0</v>
      </c>
      <c r="AE44" s="116" t="n">
        <v>0.11</v>
      </c>
      <c r="AF44" s="116" t="n">
        <v>0</v>
      </c>
      <c r="AG44" s="116" t="n">
        <v>0</v>
      </c>
      <c r="AH44" s="116" t="n">
        <v>0</v>
      </c>
      <c r="AI44" s="116" t="n">
        <v>1.94</v>
      </c>
      <c r="AJ44" s="116" t="n">
        <v>0</v>
      </c>
      <c r="AK44" s="116" t="n">
        <v>0</v>
      </c>
      <c r="AL44" s="116" t="n">
        <v>0</v>
      </c>
      <c r="AM44" s="116" t="n">
        <v>0</v>
      </c>
      <c r="AN44" s="116" t="n">
        <v>0</v>
      </c>
      <c r="AO44" s="116" t="n">
        <v>0</v>
      </c>
      <c r="AP44" s="116" t="n">
        <v>0.04</v>
      </c>
      <c r="AQ44" s="116" t="n">
        <v>0</v>
      </c>
      <c r="AR44" s="116" t="n">
        <v>0</v>
      </c>
      <c r="AS44" s="116" t="n">
        <v>0</v>
      </c>
      <c r="AT44" s="116" t="n">
        <v>0</v>
      </c>
      <c r="AU44" s="116" t="n">
        <v>0</v>
      </c>
      <c r="AV44" s="116" t="n">
        <v>0</v>
      </c>
      <c r="AW44" s="116" t="n">
        <v>0</v>
      </c>
      <c r="AX44" s="116" t="n">
        <v>0</v>
      </c>
      <c r="AY44" s="116" t="n">
        <v>0</v>
      </c>
      <c r="AZ44" s="116" t="n">
        <v>0</v>
      </c>
      <c r="BA44" s="116" t="n">
        <v>0</v>
      </c>
      <c r="BB44" s="116" t="n">
        <v>0</v>
      </c>
      <c r="BC44" s="116" t="n">
        <v>0</v>
      </c>
      <c r="BD44" s="116" t="n">
        <v>0</v>
      </c>
      <c r="BE44" s="116" t="n">
        <v>0</v>
      </c>
    </row>
    <row r="45" customFormat="false" ht="15.4" hidden="false" customHeight="true" outlineLevel="0" collapsed="false">
      <c r="A45" s="118" t="s">
        <v>2081</v>
      </c>
      <c r="B45" s="118"/>
      <c r="C45" s="118"/>
      <c r="D45" s="119" t="s">
        <v>2040</v>
      </c>
      <c r="E45" s="116" t="n">
        <v>1.63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7" t="s">
        <v>2013</v>
      </c>
      <c r="L45" s="116" t="n">
        <v>0</v>
      </c>
      <c r="M45" s="116" t="n">
        <v>0</v>
      </c>
      <c r="N45" s="116" t="n">
        <v>0</v>
      </c>
      <c r="O45" s="116" t="n">
        <v>1.63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1.63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0</v>
      </c>
      <c r="AF45" s="116" t="n">
        <v>0</v>
      </c>
      <c r="AG45" s="116" t="n">
        <v>0</v>
      </c>
      <c r="AH45" s="116" t="n">
        <v>0</v>
      </c>
      <c r="AI45" s="116" t="n">
        <v>0</v>
      </c>
      <c r="AJ45" s="116" t="n">
        <v>0</v>
      </c>
      <c r="AK45" s="116" t="n">
        <v>0</v>
      </c>
      <c r="AL45" s="116" t="n">
        <v>0</v>
      </c>
      <c r="AM45" s="116" t="n">
        <v>0</v>
      </c>
      <c r="AN45" s="116" t="n">
        <v>0</v>
      </c>
      <c r="AO45" s="116" t="n">
        <v>0</v>
      </c>
      <c r="AP45" s="116" t="n">
        <v>0</v>
      </c>
      <c r="AQ45" s="116" t="n">
        <v>0</v>
      </c>
      <c r="AR45" s="116" t="n">
        <v>0</v>
      </c>
      <c r="AS45" s="116" t="n">
        <v>0</v>
      </c>
      <c r="AT45" s="116" t="n">
        <v>0</v>
      </c>
      <c r="AU45" s="116" t="n">
        <v>0</v>
      </c>
      <c r="AV45" s="116" t="n">
        <v>0</v>
      </c>
      <c r="AW45" s="116" t="n">
        <v>0</v>
      </c>
      <c r="AX45" s="116" t="n">
        <v>0</v>
      </c>
      <c r="AY45" s="116" t="n">
        <v>0</v>
      </c>
      <c r="AZ45" s="116" t="n">
        <v>0</v>
      </c>
      <c r="BA45" s="116" t="n">
        <v>0</v>
      </c>
      <c r="BB45" s="116" t="n">
        <v>0</v>
      </c>
      <c r="BC45" s="116" t="n">
        <v>0</v>
      </c>
      <c r="BD45" s="116" t="n">
        <v>0</v>
      </c>
      <c r="BE45" s="116" t="n">
        <v>0</v>
      </c>
    </row>
    <row r="46" customFormat="false" ht="15.4" hidden="false" customHeight="true" outlineLevel="0" collapsed="false">
      <c r="A46" s="118" t="s">
        <v>2082</v>
      </c>
      <c r="B46" s="118"/>
      <c r="C46" s="118"/>
      <c r="D46" s="119" t="s">
        <v>2083</v>
      </c>
      <c r="E46" s="116" t="n">
        <v>2.21</v>
      </c>
      <c r="F46" s="116" t="n">
        <v>0.1</v>
      </c>
      <c r="G46" s="116" t="n">
        <v>0</v>
      </c>
      <c r="H46" s="116" t="n">
        <v>0</v>
      </c>
      <c r="I46" s="116" t="n">
        <v>0</v>
      </c>
      <c r="J46" s="116" t="n">
        <v>0</v>
      </c>
      <c r="K46" s="117" t="s">
        <v>2013</v>
      </c>
      <c r="L46" s="116" t="n">
        <v>0.1</v>
      </c>
      <c r="M46" s="116" t="n">
        <v>0</v>
      </c>
      <c r="N46" s="116" t="n">
        <v>0</v>
      </c>
      <c r="O46" s="116" t="n">
        <v>2.11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.17</v>
      </c>
      <c r="Z46" s="116" t="n">
        <v>0</v>
      </c>
      <c r="AA46" s="116" t="n">
        <v>0</v>
      </c>
      <c r="AB46" s="116" t="n">
        <v>0</v>
      </c>
      <c r="AC46" s="116" t="n">
        <v>0</v>
      </c>
      <c r="AD46" s="116" t="n">
        <v>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1.94</v>
      </c>
      <c r="AJ46" s="116" t="n">
        <v>0</v>
      </c>
      <c r="AK46" s="116" t="n">
        <v>0</v>
      </c>
      <c r="AL46" s="116" t="n">
        <v>0</v>
      </c>
      <c r="AM46" s="116" t="n">
        <v>0</v>
      </c>
      <c r="AN46" s="116" t="n">
        <v>0</v>
      </c>
      <c r="AO46" s="116" t="n">
        <v>0</v>
      </c>
      <c r="AP46" s="116" t="n">
        <v>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6" t="n">
        <v>0</v>
      </c>
      <c r="AW46" s="116" t="n">
        <v>0</v>
      </c>
      <c r="AX46" s="116" t="n">
        <v>0</v>
      </c>
      <c r="AY46" s="116" t="n">
        <v>0</v>
      </c>
      <c r="AZ46" s="116" t="n">
        <v>0</v>
      </c>
      <c r="BA46" s="116" t="n">
        <v>0</v>
      </c>
      <c r="BB46" s="116" t="n">
        <v>0</v>
      </c>
      <c r="BC46" s="116" t="n">
        <v>0</v>
      </c>
      <c r="BD46" s="116" t="n">
        <v>0</v>
      </c>
      <c r="BE46" s="116" t="n">
        <v>0</v>
      </c>
    </row>
    <row r="47" customFormat="false" ht="15.4" hidden="false" customHeight="true" outlineLevel="0" collapsed="false">
      <c r="A47" s="118" t="s">
        <v>2084</v>
      </c>
      <c r="B47" s="118"/>
      <c r="C47" s="118"/>
      <c r="D47" s="119" t="s">
        <v>2085</v>
      </c>
      <c r="E47" s="116" t="n">
        <v>4.63</v>
      </c>
      <c r="F47" s="116" t="n">
        <v>0.35</v>
      </c>
      <c r="G47" s="116" t="n">
        <v>0</v>
      </c>
      <c r="H47" s="116" t="n">
        <v>0</v>
      </c>
      <c r="I47" s="116" t="n">
        <v>0</v>
      </c>
      <c r="J47" s="116" t="n">
        <v>0</v>
      </c>
      <c r="K47" s="117" t="s">
        <v>2013</v>
      </c>
      <c r="L47" s="116" t="n">
        <v>0.35</v>
      </c>
      <c r="M47" s="116" t="n">
        <v>0</v>
      </c>
      <c r="N47" s="116" t="n">
        <v>0</v>
      </c>
      <c r="O47" s="116" t="n">
        <v>1.43</v>
      </c>
      <c r="P47" s="116" t="n">
        <v>1.18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.1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  <c r="AE47" s="116" t="n">
        <v>0.11</v>
      </c>
      <c r="AF47" s="116" t="n">
        <v>0</v>
      </c>
      <c r="AG47" s="116" t="n">
        <v>0</v>
      </c>
      <c r="AH47" s="116" t="n">
        <v>0</v>
      </c>
      <c r="AI47" s="116" t="n">
        <v>0</v>
      </c>
      <c r="AJ47" s="116" t="n">
        <v>0</v>
      </c>
      <c r="AK47" s="116" t="n">
        <v>0</v>
      </c>
      <c r="AL47" s="116" t="n">
        <v>0</v>
      </c>
      <c r="AM47" s="116" t="n">
        <v>0</v>
      </c>
      <c r="AN47" s="116" t="n">
        <v>0</v>
      </c>
      <c r="AO47" s="116" t="n">
        <v>0</v>
      </c>
      <c r="AP47" s="116" t="n">
        <v>0.04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6" t="n">
        <v>0</v>
      </c>
      <c r="AW47" s="116" t="n">
        <v>0</v>
      </c>
      <c r="AX47" s="116" t="n">
        <v>0</v>
      </c>
      <c r="AY47" s="116" t="n">
        <v>0</v>
      </c>
      <c r="AZ47" s="116" t="n">
        <v>0</v>
      </c>
      <c r="BA47" s="116" t="n">
        <v>0</v>
      </c>
      <c r="BB47" s="116" t="n">
        <v>0</v>
      </c>
      <c r="BC47" s="116" t="n">
        <v>0</v>
      </c>
      <c r="BD47" s="116" t="n">
        <v>0</v>
      </c>
      <c r="BE47" s="116" t="n">
        <v>0</v>
      </c>
    </row>
    <row r="48" customFormat="false" ht="15.4" hidden="false" customHeight="true" outlineLevel="0" collapsed="false">
      <c r="A48" s="118" t="s">
        <v>2086</v>
      </c>
      <c r="B48" s="118"/>
      <c r="C48" s="118"/>
      <c r="D48" s="119" t="s">
        <v>2087</v>
      </c>
      <c r="E48" s="116" t="n">
        <v>95.05</v>
      </c>
      <c r="F48" s="116" t="n">
        <v>5.94</v>
      </c>
      <c r="G48" s="116" t="n">
        <v>0</v>
      </c>
      <c r="H48" s="116" t="n">
        <v>0</v>
      </c>
      <c r="I48" s="116" t="n">
        <v>0</v>
      </c>
      <c r="J48" s="116" t="n">
        <v>0</v>
      </c>
      <c r="K48" s="117" t="s">
        <v>2013</v>
      </c>
      <c r="L48" s="116" t="n">
        <v>5.94</v>
      </c>
      <c r="M48" s="116" t="n">
        <v>0</v>
      </c>
      <c r="N48" s="116" t="n">
        <v>0</v>
      </c>
      <c r="O48" s="116" t="n">
        <v>57.85</v>
      </c>
      <c r="P48" s="116" t="n">
        <v>17.37</v>
      </c>
      <c r="Q48" s="116" t="n">
        <v>2.14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2.82</v>
      </c>
      <c r="Z48" s="116" t="n">
        <v>0</v>
      </c>
      <c r="AA48" s="116" t="n">
        <v>22.87</v>
      </c>
      <c r="AB48" s="116" t="n">
        <v>0</v>
      </c>
      <c r="AC48" s="116" t="n">
        <v>2.93</v>
      </c>
      <c r="AD48" s="116" t="n">
        <v>6.77</v>
      </c>
      <c r="AE48" s="116" t="n">
        <v>0.29</v>
      </c>
      <c r="AF48" s="116" t="n">
        <v>0</v>
      </c>
      <c r="AG48" s="116" t="n">
        <v>0</v>
      </c>
      <c r="AH48" s="116" t="n">
        <v>0</v>
      </c>
      <c r="AI48" s="116" t="n">
        <v>2.19</v>
      </c>
      <c r="AJ48" s="116" t="n">
        <v>0</v>
      </c>
      <c r="AK48" s="116" t="n">
        <v>0</v>
      </c>
      <c r="AL48" s="116" t="n">
        <v>0.12</v>
      </c>
      <c r="AM48" s="116" t="n">
        <v>0</v>
      </c>
      <c r="AN48" s="116" t="n">
        <v>0.32</v>
      </c>
      <c r="AO48" s="116" t="n">
        <v>0</v>
      </c>
      <c r="AP48" s="116" t="n">
        <v>0.04</v>
      </c>
      <c r="AQ48" s="116" t="n">
        <v>0.17</v>
      </c>
      <c r="AR48" s="116" t="n">
        <v>0</v>
      </c>
      <c r="AS48" s="116" t="n">
        <v>0</v>
      </c>
      <c r="AT48" s="116" t="n">
        <v>0</v>
      </c>
      <c r="AU48" s="116" t="n">
        <v>0</v>
      </c>
      <c r="AV48" s="116" t="n">
        <v>0</v>
      </c>
      <c r="AW48" s="116" t="n">
        <v>0.05</v>
      </c>
      <c r="AX48" s="116" t="n">
        <v>0</v>
      </c>
      <c r="AY48" s="116" t="n">
        <v>0</v>
      </c>
      <c r="AZ48" s="116" t="n">
        <v>0.12</v>
      </c>
      <c r="BA48" s="116" t="n">
        <v>0</v>
      </c>
      <c r="BB48" s="116" t="n">
        <v>0</v>
      </c>
      <c r="BC48" s="116" t="n">
        <v>0</v>
      </c>
      <c r="BD48" s="116" t="n">
        <v>0</v>
      </c>
      <c r="BE48" s="116" t="n">
        <v>0</v>
      </c>
    </row>
    <row r="49" customFormat="false" ht="15.4" hidden="false" customHeight="true" outlineLevel="0" collapsed="false">
      <c r="A49" s="118" t="s">
        <v>2088</v>
      </c>
      <c r="B49" s="118"/>
      <c r="C49" s="118"/>
      <c r="D49" s="119" t="s">
        <v>2040</v>
      </c>
      <c r="E49" s="116" t="n">
        <v>82.06</v>
      </c>
      <c r="F49" s="116" t="n">
        <v>5.58</v>
      </c>
      <c r="G49" s="116" t="n">
        <v>0</v>
      </c>
      <c r="H49" s="116" t="n">
        <v>0</v>
      </c>
      <c r="I49" s="116" t="n">
        <v>0</v>
      </c>
      <c r="J49" s="116" t="n">
        <v>0</v>
      </c>
      <c r="K49" s="117" t="s">
        <v>2013</v>
      </c>
      <c r="L49" s="116" t="n">
        <v>5.58</v>
      </c>
      <c r="M49" s="116" t="n">
        <v>0</v>
      </c>
      <c r="N49" s="116" t="n">
        <v>0</v>
      </c>
      <c r="O49" s="116" t="n">
        <v>53.99</v>
      </c>
      <c r="P49" s="116" t="n">
        <v>16.1</v>
      </c>
      <c r="Q49" s="116" t="n">
        <v>1.57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2.57</v>
      </c>
      <c r="Z49" s="116" t="n">
        <v>0</v>
      </c>
      <c r="AA49" s="116" t="n">
        <v>22.27</v>
      </c>
      <c r="AB49" s="116" t="n">
        <v>0</v>
      </c>
      <c r="AC49" s="116" t="n">
        <v>2.93</v>
      </c>
      <c r="AD49" s="116" t="n">
        <v>5.62</v>
      </c>
      <c r="AE49" s="116" t="n">
        <v>0.29</v>
      </c>
      <c r="AF49" s="116" t="n">
        <v>0</v>
      </c>
      <c r="AG49" s="116" t="n">
        <v>0</v>
      </c>
      <c r="AH49" s="116" t="n">
        <v>0</v>
      </c>
      <c r="AI49" s="116" t="n">
        <v>2.19</v>
      </c>
      <c r="AJ49" s="116" t="n">
        <v>0</v>
      </c>
      <c r="AK49" s="116" t="n">
        <v>0</v>
      </c>
      <c r="AL49" s="116" t="n">
        <v>0.12</v>
      </c>
      <c r="AM49" s="116" t="n">
        <v>0</v>
      </c>
      <c r="AN49" s="116" t="n">
        <v>0.3</v>
      </c>
      <c r="AO49" s="116" t="n">
        <v>0</v>
      </c>
      <c r="AP49" s="116" t="n">
        <v>0.04</v>
      </c>
      <c r="AQ49" s="116" t="n">
        <v>0.17</v>
      </c>
      <c r="AR49" s="116" t="n">
        <v>0</v>
      </c>
      <c r="AS49" s="116" t="n">
        <v>0</v>
      </c>
      <c r="AT49" s="116" t="n">
        <v>0</v>
      </c>
      <c r="AU49" s="116" t="n">
        <v>0</v>
      </c>
      <c r="AV49" s="116" t="n">
        <v>0</v>
      </c>
      <c r="AW49" s="116" t="n">
        <v>0.05</v>
      </c>
      <c r="AX49" s="116" t="n">
        <v>0</v>
      </c>
      <c r="AY49" s="116" t="n">
        <v>0</v>
      </c>
      <c r="AZ49" s="116" t="n">
        <v>0.12</v>
      </c>
      <c r="BA49" s="116" t="n">
        <v>0</v>
      </c>
      <c r="BB49" s="116" t="n">
        <v>0</v>
      </c>
      <c r="BC49" s="116" t="n">
        <v>0</v>
      </c>
      <c r="BD49" s="116" t="n">
        <v>0</v>
      </c>
      <c r="BE49" s="116" t="n">
        <v>0</v>
      </c>
    </row>
    <row r="50" customFormat="false" ht="15.4" hidden="false" customHeight="true" outlineLevel="0" collapsed="false">
      <c r="A50" s="118" t="s">
        <v>2089</v>
      </c>
      <c r="B50" s="118"/>
      <c r="C50" s="118"/>
      <c r="D50" s="119" t="s">
        <v>2090</v>
      </c>
      <c r="E50" s="116" t="n">
        <v>12.99</v>
      </c>
      <c r="F50" s="116" t="n">
        <v>0.36</v>
      </c>
      <c r="G50" s="116" t="n">
        <v>0</v>
      </c>
      <c r="H50" s="116" t="n">
        <v>0</v>
      </c>
      <c r="I50" s="116" t="n">
        <v>0</v>
      </c>
      <c r="J50" s="116" t="n">
        <v>0</v>
      </c>
      <c r="K50" s="117" t="s">
        <v>2013</v>
      </c>
      <c r="L50" s="116" t="n">
        <v>0.36</v>
      </c>
      <c r="M50" s="116" t="n">
        <v>0</v>
      </c>
      <c r="N50" s="116" t="n">
        <v>0</v>
      </c>
      <c r="O50" s="116" t="n">
        <v>3.86</v>
      </c>
      <c r="P50" s="116" t="n">
        <v>1.27</v>
      </c>
      <c r="Q50" s="116" t="n">
        <v>0.57</v>
      </c>
      <c r="R50" s="116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.25</v>
      </c>
      <c r="Z50" s="116" t="n">
        <v>0</v>
      </c>
      <c r="AA50" s="116" t="n">
        <v>0.6</v>
      </c>
      <c r="AB50" s="116" t="n">
        <v>0</v>
      </c>
      <c r="AC50" s="116" t="n">
        <v>0</v>
      </c>
      <c r="AD50" s="116" t="n">
        <v>1.15</v>
      </c>
      <c r="AE50" s="116" t="n">
        <v>0</v>
      </c>
      <c r="AF50" s="116" t="n">
        <v>0</v>
      </c>
      <c r="AG50" s="116" t="n">
        <v>0</v>
      </c>
      <c r="AH50" s="116" t="n">
        <v>0</v>
      </c>
      <c r="AI50" s="116" t="n">
        <v>0</v>
      </c>
      <c r="AJ50" s="116" t="n">
        <v>0</v>
      </c>
      <c r="AK50" s="116" t="n">
        <v>0</v>
      </c>
      <c r="AL50" s="116" t="n">
        <v>0</v>
      </c>
      <c r="AM50" s="116" t="n">
        <v>0</v>
      </c>
      <c r="AN50" s="116" t="n">
        <v>0.02</v>
      </c>
      <c r="AO50" s="116" t="n">
        <v>0</v>
      </c>
      <c r="AP50" s="116" t="n">
        <v>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6" t="n">
        <v>0</v>
      </c>
      <c r="AW50" s="116" t="n">
        <v>0</v>
      </c>
      <c r="AX50" s="116" t="n">
        <v>0</v>
      </c>
      <c r="AY50" s="116" t="n">
        <v>0</v>
      </c>
      <c r="AZ50" s="116" t="n">
        <v>0</v>
      </c>
      <c r="BA50" s="116" t="n">
        <v>0</v>
      </c>
      <c r="BB50" s="116" t="n">
        <v>0</v>
      </c>
      <c r="BC50" s="116" t="n">
        <v>0</v>
      </c>
      <c r="BD50" s="116" t="n">
        <v>0</v>
      </c>
      <c r="BE50" s="116" t="n">
        <v>0</v>
      </c>
    </row>
    <row r="51" customFormat="false" ht="15.4" hidden="false" customHeight="true" outlineLevel="0" collapsed="false">
      <c r="A51" s="118" t="s">
        <v>2091</v>
      </c>
      <c r="B51" s="118"/>
      <c r="C51" s="118"/>
      <c r="D51" s="119" t="s">
        <v>2092</v>
      </c>
      <c r="E51" s="116" t="n">
        <v>0.64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7" t="s">
        <v>2013</v>
      </c>
      <c r="L51" s="116" t="n">
        <v>0</v>
      </c>
      <c r="M51" s="116" t="n">
        <v>0</v>
      </c>
      <c r="N51" s="116" t="n">
        <v>0</v>
      </c>
      <c r="O51" s="116" t="n">
        <v>0.25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.05</v>
      </c>
      <c r="Z51" s="116" t="n">
        <v>0</v>
      </c>
      <c r="AA51" s="116" t="n">
        <v>0</v>
      </c>
      <c r="AB51" s="116" t="n">
        <v>0</v>
      </c>
      <c r="AC51" s="116" t="n">
        <v>0</v>
      </c>
      <c r="AD51" s="116" t="n">
        <v>0</v>
      </c>
      <c r="AE51" s="116" t="n">
        <v>0</v>
      </c>
      <c r="AF51" s="116" t="n">
        <v>0</v>
      </c>
      <c r="AG51" s="116" t="n">
        <v>0</v>
      </c>
      <c r="AH51" s="116" t="n">
        <v>0</v>
      </c>
      <c r="AI51" s="116" t="n">
        <v>0.18</v>
      </c>
      <c r="AJ51" s="116" t="n">
        <v>0</v>
      </c>
      <c r="AK51" s="116" t="n">
        <v>0</v>
      </c>
      <c r="AL51" s="116" t="n">
        <v>0</v>
      </c>
      <c r="AM51" s="116" t="n">
        <v>0</v>
      </c>
      <c r="AN51" s="116" t="n">
        <v>0.02</v>
      </c>
      <c r="AO51" s="116" t="n">
        <v>0</v>
      </c>
      <c r="AP51" s="116" t="n">
        <v>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6" t="n">
        <v>0</v>
      </c>
      <c r="AW51" s="116" t="n">
        <v>0</v>
      </c>
      <c r="AX51" s="116" t="n">
        <v>0</v>
      </c>
      <c r="AY51" s="116" t="n">
        <v>0</v>
      </c>
      <c r="AZ51" s="116" t="n">
        <v>0</v>
      </c>
      <c r="BA51" s="116" t="n">
        <v>0</v>
      </c>
      <c r="BB51" s="116" t="n">
        <v>0</v>
      </c>
      <c r="BC51" s="116" t="n">
        <v>0</v>
      </c>
      <c r="BD51" s="116" t="n">
        <v>0</v>
      </c>
      <c r="BE51" s="116" t="n">
        <v>0</v>
      </c>
    </row>
    <row r="52" customFormat="false" ht="15.4" hidden="false" customHeight="true" outlineLevel="0" collapsed="false">
      <c r="A52" s="118" t="s">
        <v>2093</v>
      </c>
      <c r="B52" s="118"/>
      <c r="C52" s="118"/>
      <c r="D52" s="119" t="s">
        <v>2094</v>
      </c>
      <c r="E52" s="116" t="n">
        <v>0.64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7" t="s">
        <v>2013</v>
      </c>
      <c r="L52" s="116" t="n">
        <v>0</v>
      </c>
      <c r="M52" s="116" t="n">
        <v>0</v>
      </c>
      <c r="N52" s="116" t="n">
        <v>0</v>
      </c>
      <c r="O52" s="116" t="n">
        <v>0.25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.05</v>
      </c>
      <c r="Z52" s="116" t="n">
        <v>0</v>
      </c>
      <c r="AA52" s="116" t="n">
        <v>0</v>
      </c>
      <c r="AB52" s="116" t="n">
        <v>0</v>
      </c>
      <c r="AC52" s="116" t="n">
        <v>0</v>
      </c>
      <c r="AD52" s="116" t="n">
        <v>0</v>
      </c>
      <c r="AE52" s="116" t="n">
        <v>0</v>
      </c>
      <c r="AF52" s="116" t="n">
        <v>0</v>
      </c>
      <c r="AG52" s="116" t="n">
        <v>0</v>
      </c>
      <c r="AH52" s="116" t="n">
        <v>0</v>
      </c>
      <c r="AI52" s="116" t="n">
        <v>0.18</v>
      </c>
      <c r="AJ52" s="116" t="n">
        <v>0</v>
      </c>
      <c r="AK52" s="116" t="n">
        <v>0</v>
      </c>
      <c r="AL52" s="116" t="n">
        <v>0</v>
      </c>
      <c r="AM52" s="116" t="n">
        <v>0</v>
      </c>
      <c r="AN52" s="116" t="n">
        <v>0.02</v>
      </c>
      <c r="AO52" s="116" t="n">
        <v>0</v>
      </c>
      <c r="AP52" s="116" t="n">
        <v>0</v>
      </c>
      <c r="AQ52" s="116" t="n">
        <v>0</v>
      </c>
      <c r="AR52" s="116" t="n">
        <v>0</v>
      </c>
      <c r="AS52" s="116" t="n">
        <v>0</v>
      </c>
      <c r="AT52" s="116" t="n">
        <v>0</v>
      </c>
      <c r="AU52" s="116" t="n">
        <v>0</v>
      </c>
      <c r="AV52" s="116" t="n">
        <v>0</v>
      </c>
      <c r="AW52" s="116" t="n">
        <v>0</v>
      </c>
      <c r="AX52" s="116" t="n">
        <v>0</v>
      </c>
      <c r="AY52" s="116" t="n">
        <v>0</v>
      </c>
      <c r="AZ52" s="116" t="n">
        <v>0</v>
      </c>
      <c r="BA52" s="116" t="n">
        <v>0</v>
      </c>
      <c r="BB52" s="116" t="n">
        <v>0</v>
      </c>
      <c r="BC52" s="116" t="n">
        <v>0</v>
      </c>
      <c r="BD52" s="116" t="n">
        <v>0</v>
      </c>
      <c r="BE52" s="116" t="n">
        <v>0</v>
      </c>
    </row>
    <row r="53" customFormat="false" ht="15.4" hidden="false" customHeight="true" outlineLevel="0" collapsed="false">
      <c r="A53" s="118" t="s">
        <v>2095</v>
      </c>
      <c r="B53" s="118"/>
      <c r="C53" s="118"/>
      <c r="D53" s="119" t="s">
        <v>2096</v>
      </c>
      <c r="E53" s="116" t="n">
        <v>6.89</v>
      </c>
      <c r="F53" s="116" t="n">
        <v>0.19</v>
      </c>
      <c r="G53" s="116" t="n">
        <v>0</v>
      </c>
      <c r="H53" s="116" t="n">
        <v>0</v>
      </c>
      <c r="I53" s="116" t="n">
        <v>0</v>
      </c>
      <c r="J53" s="116" t="n">
        <v>0</v>
      </c>
      <c r="K53" s="117" t="s">
        <v>2013</v>
      </c>
      <c r="L53" s="116" t="n">
        <v>0.19</v>
      </c>
      <c r="M53" s="116" t="n">
        <v>0</v>
      </c>
      <c r="N53" s="116" t="n">
        <v>0</v>
      </c>
      <c r="O53" s="116" t="n">
        <v>5.05</v>
      </c>
      <c r="P53" s="116" t="n">
        <v>1.9</v>
      </c>
      <c r="Q53" s="116" t="n">
        <v>0.21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.43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.6</v>
      </c>
      <c r="AE53" s="116" t="n">
        <v>0.15</v>
      </c>
      <c r="AF53" s="116" t="n">
        <v>0</v>
      </c>
      <c r="AG53" s="116" t="n">
        <v>0</v>
      </c>
      <c r="AH53" s="116" t="n">
        <v>0</v>
      </c>
      <c r="AI53" s="116" t="n">
        <v>0.63</v>
      </c>
      <c r="AJ53" s="116" t="n">
        <v>0</v>
      </c>
      <c r="AK53" s="116" t="n">
        <v>0</v>
      </c>
      <c r="AL53" s="116" t="n">
        <v>0</v>
      </c>
      <c r="AM53" s="116" t="n">
        <v>0</v>
      </c>
      <c r="AN53" s="116" t="n">
        <v>0.04</v>
      </c>
      <c r="AO53" s="116" t="n">
        <v>0</v>
      </c>
      <c r="AP53" s="116" t="n">
        <v>1.09</v>
      </c>
      <c r="AQ53" s="116" t="n">
        <v>1.54</v>
      </c>
      <c r="AR53" s="116" t="n">
        <v>0</v>
      </c>
      <c r="AS53" s="116" t="n">
        <v>0</v>
      </c>
      <c r="AT53" s="116" t="n">
        <v>0</v>
      </c>
      <c r="AU53" s="116" t="n">
        <v>0</v>
      </c>
      <c r="AV53" s="116" t="n">
        <v>1.54</v>
      </c>
      <c r="AW53" s="116" t="n">
        <v>0</v>
      </c>
      <c r="AX53" s="116" t="n">
        <v>0</v>
      </c>
      <c r="AY53" s="116" t="n">
        <v>0</v>
      </c>
      <c r="AZ53" s="116" t="n">
        <v>0</v>
      </c>
      <c r="BA53" s="116" t="n">
        <v>0</v>
      </c>
      <c r="BB53" s="116" t="n">
        <v>0</v>
      </c>
      <c r="BC53" s="116" t="n">
        <v>0</v>
      </c>
      <c r="BD53" s="116" t="n">
        <v>0</v>
      </c>
      <c r="BE53" s="116" t="n">
        <v>0</v>
      </c>
    </row>
    <row r="54" customFormat="false" ht="15.4" hidden="false" customHeight="true" outlineLevel="0" collapsed="false">
      <c r="A54" s="118" t="s">
        <v>2097</v>
      </c>
      <c r="B54" s="118"/>
      <c r="C54" s="118"/>
      <c r="D54" s="119" t="s">
        <v>2098</v>
      </c>
      <c r="E54" s="116" t="n">
        <v>1.44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7" t="s">
        <v>2013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0</v>
      </c>
      <c r="AD54" s="116" t="n">
        <v>0</v>
      </c>
      <c r="AE54" s="116" t="n">
        <v>0</v>
      </c>
      <c r="AF54" s="116" t="n">
        <v>0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0</v>
      </c>
      <c r="AL54" s="116" t="n">
        <v>0</v>
      </c>
      <c r="AM54" s="116" t="n">
        <v>0</v>
      </c>
      <c r="AN54" s="116" t="n">
        <v>0</v>
      </c>
      <c r="AO54" s="116" t="n">
        <v>0</v>
      </c>
      <c r="AP54" s="116" t="n">
        <v>0</v>
      </c>
      <c r="AQ54" s="116" t="n">
        <v>1.44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6" t="n">
        <v>1.44</v>
      </c>
      <c r="AW54" s="116" t="n">
        <v>0</v>
      </c>
      <c r="AX54" s="116" t="n">
        <v>0</v>
      </c>
      <c r="AY54" s="116" t="n">
        <v>0</v>
      </c>
      <c r="AZ54" s="116" t="n">
        <v>0</v>
      </c>
      <c r="BA54" s="116" t="n">
        <v>0</v>
      </c>
      <c r="BB54" s="116" t="n">
        <v>0</v>
      </c>
      <c r="BC54" s="116" t="n">
        <v>0</v>
      </c>
      <c r="BD54" s="116" t="n">
        <v>0</v>
      </c>
      <c r="BE54" s="116" t="n">
        <v>0</v>
      </c>
    </row>
    <row r="55" customFormat="false" ht="15.4" hidden="false" customHeight="true" outlineLevel="0" collapsed="false">
      <c r="A55" s="118" t="s">
        <v>2099</v>
      </c>
      <c r="B55" s="118"/>
      <c r="C55" s="118"/>
      <c r="D55" s="119" t="s">
        <v>2100</v>
      </c>
      <c r="E55" s="116" t="n">
        <v>5.45</v>
      </c>
      <c r="F55" s="116" t="n">
        <v>0.19</v>
      </c>
      <c r="G55" s="116" t="n">
        <v>0</v>
      </c>
      <c r="H55" s="116" t="n">
        <v>0</v>
      </c>
      <c r="I55" s="116" t="n">
        <v>0</v>
      </c>
      <c r="J55" s="116" t="n">
        <v>0</v>
      </c>
      <c r="K55" s="117" t="s">
        <v>2013</v>
      </c>
      <c r="L55" s="116" t="n">
        <v>0.19</v>
      </c>
      <c r="M55" s="116" t="n">
        <v>0</v>
      </c>
      <c r="N55" s="116" t="n">
        <v>0</v>
      </c>
      <c r="O55" s="116" t="n">
        <v>5.05</v>
      </c>
      <c r="P55" s="116" t="n">
        <v>1.9</v>
      </c>
      <c r="Q55" s="116" t="n">
        <v>0.21</v>
      </c>
      <c r="R55" s="116" t="n">
        <v>0</v>
      </c>
      <c r="S55" s="116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.43</v>
      </c>
      <c r="Z55" s="116" t="n">
        <v>0</v>
      </c>
      <c r="AA55" s="116" t="n">
        <v>0</v>
      </c>
      <c r="AB55" s="116" t="n">
        <v>0</v>
      </c>
      <c r="AC55" s="116" t="n">
        <v>0</v>
      </c>
      <c r="AD55" s="116" t="n">
        <v>0.6</v>
      </c>
      <c r="AE55" s="116" t="n">
        <v>0.15</v>
      </c>
      <c r="AF55" s="116" t="n">
        <v>0</v>
      </c>
      <c r="AG55" s="116" t="n">
        <v>0</v>
      </c>
      <c r="AH55" s="116" t="n">
        <v>0</v>
      </c>
      <c r="AI55" s="116" t="n">
        <v>0.63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.04</v>
      </c>
      <c r="AO55" s="116" t="n">
        <v>0</v>
      </c>
      <c r="AP55" s="116" t="n">
        <v>1.09</v>
      </c>
      <c r="AQ55" s="116" t="n">
        <v>0.1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6" t="n">
        <v>0.1</v>
      </c>
      <c r="AW55" s="116" t="n">
        <v>0</v>
      </c>
      <c r="AX55" s="116" t="n">
        <v>0</v>
      </c>
      <c r="AY55" s="116" t="n">
        <v>0</v>
      </c>
      <c r="AZ55" s="116" t="n">
        <v>0</v>
      </c>
      <c r="BA55" s="116" t="n">
        <v>0</v>
      </c>
      <c r="BB55" s="116" t="n">
        <v>0</v>
      </c>
      <c r="BC55" s="116" t="n">
        <v>0</v>
      </c>
      <c r="BD55" s="116" t="n">
        <v>0</v>
      </c>
      <c r="BE55" s="116" t="n">
        <v>0</v>
      </c>
    </row>
    <row r="56" customFormat="false" ht="15.4" hidden="false" customHeight="true" outlineLevel="0" collapsed="false">
      <c r="A56" s="118" t="s">
        <v>2101</v>
      </c>
      <c r="B56" s="118"/>
      <c r="C56" s="118"/>
      <c r="D56" s="119" t="s">
        <v>2102</v>
      </c>
      <c r="E56" s="116" t="n">
        <v>14.23</v>
      </c>
      <c r="F56" s="116" t="n">
        <v>0.39</v>
      </c>
      <c r="G56" s="116" t="n">
        <v>0</v>
      </c>
      <c r="H56" s="116" t="n">
        <v>0</v>
      </c>
      <c r="I56" s="116" t="n">
        <v>0</v>
      </c>
      <c r="J56" s="116" t="n">
        <v>0</v>
      </c>
      <c r="K56" s="117" t="s">
        <v>2013</v>
      </c>
      <c r="L56" s="116" t="n">
        <v>0.39</v>
      </c>
      <c r="M56" s="116" t="n">
        <v>0</v>
      </c>
      <c r="N56" s="116" t="n">
        <v>0</v>
      </c>
      <c r="O56" s="116" t="n">
        <v>8.77</v>
      </c>
      <c r="P56" s="116" t="n">
        <v>3.85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1.16</v>
      </c>
      <c r="Z56" s="116" t="n">
        <v>0</v>
      </c>
      <c r="AA56" s="116" t="n">
        <v>0.16</v>
      </c>
      <c r="AB56" s="116" t="n">
        <v>0</v>
      </c>
      <c r="AC56" s="116" t="n">
        <v>0</v>
      </c>
      <c r="AD56" s="116" t="n">
        <v>0</v>
      </c>
      <c r="AE56" s="116" t="n">
        <v>0.21</v>
      </c>
      <c r="AF56" s="116" t="n">
        <v>0</v>
      </c>
      <c r="AG56" s="116" t="n">
        <v>0</v>
      </c>
      <c r="AH56" s="116" t="n">
        <v>0</v>
      </c>
      <c r="AI56" s="116" t="n">
        <v>0.25</v>
      </c>
      <c r="AJ56" s="116" t="n">
        <v>0</v>
      </c>
      <c r="AK56" s="116" t="n">
        <v>0</v>
      </c>
      <c r="AL56" s="116" t="n">
        <v>0</v>
      </c>
      <c r="AM56" s="116" t="n">
        <v>0</v>
      </c>
      <c r="AN56" s="116" t="n">
        <v>0</v>
      </c>
      <c r="AO56" s="116" t="n">
        <v>0</v>
      </c>
      <c r="AP56" s="116" t="n">
        <v>3.14</v>
      </c>
      <c r="AQ56" s="116" t="n">
        <v>0</v>
      </c>
      <c r="AR56" s="116" t="n">
        <v>0</v>
      </c>
      <c r="AS56" s="116" t="n">
        <v>0</v>
      </c>
      <c r="AT56" s="116" t="n">
        <v>0</v>
      </c>
      <c r="AU56" s="116" t="n">
        <v>0</v>
      </c>
      <c r="AV56" s="116" t="n">
        <v>0</v>
      </c>
      <c r="AW56" s="116" t="n">
        <v>0</v>
      </c>
      <c r="AX56" s="116" t="n">
        <v>0</v>
      </c>
      <c r="AY56" s="116" t="n">
        <v>0</v>
      </c>
      <c r="AZ56" s="116" t="n">
        <v>0</v>
      </c>
      <c r="BA56" s="116" t="n">
        <v>0</v>
      </c>
      <c r="BB56" s="116" t="n">
        <v>0</v>
      </c>
      <c r="BC56" s="116" t="n">
        <v>0</v>
      </c>
      <c r="BD56" s="116" t="n">
        <v>0</v>
      </c>
      <c r="BE56" s="116" t="n">
        <v>0</v>
      </c>
    </row>
    <row r="57" customFormat="false" ht="15.4" hidden="false" customHeight="true" outlineLevel="0" collapsed="false">
      <c r="A57" s="118" t="s">
        <v>2103</v>
      </c>
      <c r="B57" s="118"/>
      <c r="C57" s="118"/>
      <c r="D57" s="119" t="s">
        <v>2040</v>
      </c>
      <c r="E57" s="116" t="n">
        <v>1.43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117" t="s">
        <v>2013</v>
      </c>
      <c r="L57" s="116" t="n">
        <v>0</v>
      </c>
      <c r="M57" s="116" t="n">
        <v>0</v>
      </c>
      <c r="N57" s="116" t="n">
        <v>0</v>
      </c>
      <c r="O57" s="116" t="n">
        <v>0.23</v>
      </c>
      <c r="P57" s="116" t="n">
        <v>0.07</v>
      </c>
      <c r="Q57" s="116" t="n">
        <v>0</v>
      </c>
      <c r="R57" s="116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.16</v>
      </c>
      <c r="AB57" s="116" t="n">
        <v>0</v>
      </c>
      <c r="AC57" s="116" t="n">
        <v>0</v>
      </c>
      <c r="AD57" s="116" t="n">
        <v>0</v>
      </c>
      <c r="AE57" s="116" t="n">
        <v>0</v>
      </c>
      <c r="AF57" s="116" t="n">
        <v>0</v>
      </c>
      <c r="AG57" s="116" t="n">
        <v>0</v>
      </c>
      <c r="AH57" s="116" t="n">
        <v>0</v>
      </c>
      <c r="AI57" s="116" t="n">
        <v>0</v>
      </c>
      <c r="AJ57" s="116" t="n">
        <v>0</v>
      </c>
      <c r="AK57" s="116" t="n">
        <v>0</v>
      </c>
      <c r="AL57" s="116" t="n">
        <v>0</v>
      </c>
      <c r="AM57" s="116" t="n">
        <v>0</v>
      </c>
      <c r="AN57" s="116" t="n">
        <v>0</v>
      </c>
      <c r="AO57" s="116" t="n">
        <v>0</v>
      </c>
      <c r="AP57" s="116" t="n">
        <v>0</v>
      </c>
      <c r="AQ57" s="116" t="n">
        <v>0</v>
      </c>
      <c r="AR57" s="116" t="n">
        <v>0</v>
      </c>
      <c r="AS57" s="116" t="n">
        <v>0</v>
      </c>
      <c r="AT57" s="116" t="n">
        <v>0</v>
      </c>
      <c r="AU57" s="116" t="n">
        <v>0</v>
      </c>
      <c r="AV57" s="116" t="n">
        <v>0</v>
      </c>
      <c r="AW57" s="116" t="n">
        <v>0</v>
      </c>
      <c r="AX57" s="116" t="n">
        <v>0</v>
      </c>
      <c r="AY57" s="116" t="n">
        <v>0</v>
      </c>
      <c r="AZ57" s="116" t="n">
        <v>0</v>
      </c>
      <c r="BA57" s="116" t="n">
        <v>0</v>
      </c>
      <c r="BB57" s="116" t="n">
        <v>0</v>
      </c>
      <c r="BC57" s="116" t="n">
        <v>0</v>
      </c>
      <c r="BD57" s="116" t="n">
        <v>0</v>
      </c>
      <c r="BE57" s="116" t="n">
        <v>0</v>
      </c>
    </row>
    <row r="58" customFormat="false" ht="15.4" hidden="false" customHeight="true" outlineLevel="0" collapsed="false">
      <c r="A58" s="118" t="s">
        <v>2104</v>
      </c>
      <c r="B58" s="118"/>
      <c r="C58" s="118"/>
      <c r="D58" s="119" t="s">
        <v>2105</v>
      </c>
      <c r="E58" s="116" t="n">
        <v>12.79</v>
      </c>
      <c r="F58" s="116" t="n">
        <v>0.39</v>
      </c>
      <c r="G58" s="116" t="n">
        <v>0</v>
      </c>
      <c r="H58" s="116" t="n">
        <v>0</v>
      </c>
      <c r="I58" s="116" t="n">
        <v>0</v>
      </c>
      <c r="J58" s="116" t="n">
        <v>0</v>
      </c>
      <c r="K58" s="117" t="s">
        <v>2013</v>
      </c>
      <c r="L58" s="116" t="n">
        <v>0.39</v>
      </c>
      <c r="M58" s="116" t="n">
        <v>0</v>
      </c>
      <c r="N58" s="116" t="n">
        <v>0</v>
      </c>
      <c r="O58" s="116" t="n">
        <v>8.54</v>
      </c>
      <c r="P58" s="116" t="n">
        <v>3.77</v>
      </c>
      <c r="Q58" s="116" t="n">
        <v>0</v>
      </c>
      <c r="R58" s="116" t="n">
        <v>0</v>
      </c>
      <c r="S58" s="116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1.16</v>
      </c>
      <c r="Z58" s="116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  <c r="AE58" s="116" t="n">
        <v>0.21</v>
      </c>
      <c r="AF58" s="116" t="n">
        <v>0</v>
      </c>
      <c r="AG58" s="116" t="n">
        <v>0</v>
      </c>
      <c r="AH58" s="116" t="n">
        <v>0</v>
      </c>
      <c r="AI58" s="116" t="n">
        <v>0.25</v>
      </c>
      <c r="AJ58" s="116" t="n">
        <v>0</v>
      </c>
      <c r="AK58" s="116" t="n">
        <v>0</v>
      </c>
      <c r="AL58" s="116" t="n">
        <v>0</v>
      </c>
      <c r="AM58" s="116" t="n">
        <v>0</v>
      </c>
      <c r="AN58" s="116" t="n">
        <v>0</v>
      </c>
      <c r="AO58" s="116" t="n">
        <v>0</v>
      </c>
      <c r="AP58" s="116" t="n">
        <v>3.14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6" t="n">
        <v>0</v>
      </c>
      <c r="BB58" s="116" t="n">
        <v>0</v>
      </c>
      <c r="BC58" s="116" t="n">
        <v>0</v>
      </c>
      <c r="BD58" s="116" t="n">
        <v>0</v>
      </c>
      <c r="BE58" s="116" t="n">
        <v>0</v>
      </c>
    </row>
    <row r="59" customFormat="false" ht="15.4" hidden="false" customHeight="true" outlineLevel="0" collapsed="false">
      <c r="A59" s="118" t="s">
        <v>2106</v>
      </c>
      <c r="B59" s="118"/>
      <c r="C59" s="118"/>
      <c r="D59" s="119" t="s">
        <v>2107</v>
      </c>
      <c r="E59" s="116" t="n">
        <v>4.59</v>
      </c>
      <c r="F59" s="116" t="n">
        <v>1.08</v>
      </c>
      <c r="G59" s="116" t="n">
        <v>0</v>
      </c>
      <c r="H59" s="116" t="n">
        <v>0</v>
      </c>
      <c r="I59" s="116" t="n">
        <v>0</v>
      </c>
      <c r="J59" s="116" t="n">
        <v>0</v>
      </c>
      <c r="K59" s="117" t="s">
        <v>2013</v>
      </c>
      <c r="L59" s="116" t="n">
        <v>1.08</v>
      </c>
      <c r="M59" s="116" t="n">
        <v>0</v>
      </c>
      <c r="N59" s="116" t="n">
        <v>0</v>
      </c>
      <c r="O59" s="116" t="n">
        <v>3.07</v>
      </c>
      <c r="P59" s="116" t="n">
        <v>0.17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.04</v>
      </c>
      <c r="Z59" s="116" t="n">
        <v>0</v>
      </c>
      <c r="AA59" s="116" t="n">
        <v>0</v>
      </c>
      <c r="AB59" s="116" t="n">
        <v>0</v>
      </c>
      <c r="AC59" s="116" t="n">
        <v>0</v>
      </c>
      <c r="AD59" s="116" t="n">
        <v>0</v>
      </c>
      <c r="AE59" s="116" t="n">
        <v>0.87</v>
      </c>
      <c r="AF59" s="116" t="n">
        <v>0</v>
      </c>
      <c r="AG59" s="116" t="n">
        <v>0</v>
      </c>
      <c r="AH59" s="116" t="n">
        <v>0</v>
      </c>
      <c r="AI59" s="116" t="n">
        <v>1.86</v>
      </c>
      <c r="AJ59" s="116" t="n">
        <v>0</v>
      </c>
      <c r="AK59" s="116" t="n">
        <v>0</v>
      </c>
      <c r="AL59" s="116" t="n">
        <v>0</v>
      </c>
      <c r="AM59" s="116" t="n">
        <v>0</v>
      </c>
      <c r="AN59" s="116" t="n">
        <v>0.12</v>
      </c>
      <c r="AO59" s="116" t="n">
        <v>0</v>
      </c>
      <c r="AP59" s="116" t="n">
        <v>0.01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6" t="n">
        <v>0</v>
      </c>
      <c r="BB59" s="116" t="n">
        <v>0</v>
      </c>
      <c r="BC59" s="116" t="n">
        <v>0</v>
      </c>
      <c r="BD59" s="116" t="n">
        <v>0</v>
      </c>
      <c r="BE59" s="116" t="n">
        <v>0</v>
      </c>
    </row>
    <row r="60" customFormat="false" ht="15.4" hidden="false" customHeight="true" outlineLevel="0" collapsed="false">
      <c r="A60" s="118" t="s">
        <v>2108</v>
      </c>
      <c r="B60" s="118"/>
      <c r="C60" s="118"/>
      <c r="D60" s="119" t="s">
        <v>2109</v>
      </c>
      <c r="E60" s="116" t="n">
        <v>4.59</v>
      </c>
      <c r="F60" s="116" t="n">
        <v>1.08</v>
      </c>
      <c r="G60" s="116" t="n">
        <v>0</v>
      </c>
      <c r="H60" s="116" t="n">
        <v>0</v>
      </c>
      <c r="I60" s="116" t="n">
        <v>0</v>
      </c>
      <c r="J60" s="116" t="n">
        <v>0</v>
      </c>
      <c r="K60" s="117" t="s">
        <v>2013</v>
      </c>
      <c r="L60" s="116" t="n">
        <v>1.08</v>
      </c>
      <c r="M60" s="116" t="n">
        <v>0</v>
      </c>
      <c r="N60" s="116" t="n">
        <v>0</v>
      </c>
      <c r="O60" s="116" t="n">
        <v>3.07</v>
      </c>
      <c r="P60" s="116" t="n">
        <v>0.17</v>
      </c>
      <c r="Q60" s="116" t="n">
        <v>0</v>
      </c>
      <c r="R60" s="116" t="n">
        <v>0</v>
      </c>
      <c r="S60" s="116" t="n">
        <v>0</v>
      </c>
      <c r="T60" s="116" t="n">
        <v>0</v>
      </c>
      <c r="U60" s="116" t="n">
        <v>0</v>
      </c>
      <c r="V60" s="116" t="n">
        <v>0</v>
      </c>
      <c r="W60" s="116" t="n">
        <v>0</v>
      </c>
      <c r="X60" s="116" t="n">
        <v>0</v>
      </c>
      <c r="Y60" s="116" t="n">
        <v>0.04</v>
      </c>
      <c r="Z60" s="116" t="n">
        <v>0</v>
      </c>
      <c r="AA60" s="116" t="n">
        <v>0</v>
      </c>
      <c r="AB60" s="116" t="n">
        <v>0</v>
      </c>
      <c r="AC60" s="116" t="n">
        <v>0</v>
      </c>
      <c r="AD60" s="116" t="n">
        <v>0</v>
      </c>
      <c r="AE60" s="116" t="n">
        <v>0.87</v>
      </c>
      <c r="AF60" s="116" t="n">
        <v>0</v>
      </c>
      <c r="AG60" s="116" t="n">
        <v>0</v>
      </c>
      <c r="AH60" s="116" t="n">
        <v>0</v>
      </c>
      <c r="AI60" s="116" t="n">
        <v>1.86</v>
      </c>
      <c r="AJ60" s="116" t="n">
        <v>0</v>
      </c>
      <c r="AK60" s="116" t="n">
        <v>0</v>
      </c>
      <c r="AL60" s="116" t="n">
        <v>0</v>
      </c>
      <c r="AM60" s="116" t="n">
        <v>0</v>
      </c>
      <c r="AN60" s="116" t="n">
        <v>0.12</v>
      </c>
      <c r="AO60" s="116" t="n">
        <v>0</v>
      </c>
      <c r="AP60" s="116" t="n">
        <v>0.01</v>
      </c>
      <c r="AQ60" s="116" t="n">
        <v>0</v>
      </c>
      <c r="AR60" s="116" t="n">
        <v>0</v>
      </c>
      <c r="AS60" s="116" t="n">
        <v>0</v>
      </c>
      <c r="AT60" s="116" t="n">
        <v>0</v>
      </c>
      <c r="AU60" s="116" t="n">
        <v>0</v>
      </c>
      <c r="AV60" s="116" t="n">
        <v>0</v>
      </c>
      <c r="AW60" s="116" t="n">
        <v>0</v>
      </c>
      <c r="AX60" s="116" t="n">
        <v>0</v>
      </c>
      <c r="AY60" s="116" t="n">
        <v>0</v>
      </c>
      <c r="AZ60" s="116" t="n">
        <v>0</v>
      </c>
      <c r="BA60" s="116" t="n">
        <v>0</v>
      </c>
      <c r="BB60" s="116" t="n">
        <v>0</v>
      </c>
      <c r="BC60" s="116" t="n">
        <v>0</v>
      </c>
      <c r="BD60" s="116" t="n">
        <v>0</v>
      </c>
      <c r="BE60" s="116" t="n">
        <v>0</v>
      </c>
    </row>
    <row r="61" customFormat="false" ht="15.4" hidden="false" customHeight="true" outlineLevel="0" collapsed="false">
      <c r="A61" s="118" t="s">
        <v>2110</v>
      </c>
      <c r="B61" s="118"/>
      <c r="C61" s="118"/>
      <c r="D61" s="119" t="s">
        <v>2111</v>
      </c>
      <c r="E61" s="116" t="n">
        <v>17.34</v>
      </c>
      <c r="F61" s="116" t="n">
        <v>0.33</v>
      </c>
      <c r="G61" s="116" t="n">
        <v>0</v>
      </c>
      <c r="H61" s="116" t="n">
        <v>0</v>
      </c>
      <c r="I61" s="116" t="n">
        <v>0</v>
      </c>
      <c r="J61" s="116" t="n">
        <v>0</v>
      </c>
      <c r="K61" s="117" t="s">
        <v>2013</v>
      </c>
      <c r="L61" s="116" t="n">
        <v>0.33</v>
      </c>
      <c r="M61" s="116" t="n">
        <v>0</v>
      </c>
      <c r="N61" s="116" t="n">
        <v>0</v>
      </c>
      <c r="O61" s="116" t="n">
        <v>16.87</v>
      </c>
      <c r="P61" s="116" t="n">
        <v>3.45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0.39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.57</v>
      </c>
      <c r="AE61" s="116" t="n">
        <v>0</v>
      </c>
      <c r="AF61" s="116" t="n">
        <v>0</v>
      </c>
      <c r="AG61" s="116" t="n">
        <v>0</v>
      </c>
      <c r="AH61" s="116" t="n">
        <v>0</v>
      </c>
      <c r="AI61" s="116" t="n">
        <v>10.21</v>
      </c>
      <c r="AJ61" s="116" t="n">
        <v>0</v>
      </c>
      <c r="AK61" s="116" t="n">
        <v>0</v>
      </c>
      <c r="AL61" s="116" t="n">
        <v>0</v>
      </c>
      <c r="AM61" s="116" t="n">
        <v>0</v>
      </c>
      <c r="AN61" s="116" t="n">
        <v>0.01</v>
      </c>
      <c r="AO61" s="116" t="n">
        <v>0</v>
      </c>
      <c r="AP61" s="116" t="n">
        <v>2.24</v>
      </c>
      <c r="AQ61" s="116" t="n">
        <v>0.14</v>
      </c>
      <c r="AR61" s="116" t="n">
        <v>0</v>
      </c>
      <c r="AS61" s="116" t="n">
        <v>0</v>
      </c>
      <c r="AT61" s="116" t="n">
        <v>0</v>
      </c>
      <c r="AU61" s="116" t="n">
        <v>0</v>
      </c>
      <c r="AV61" s="116" t="n">
        <v>0.14</v>
      </c>
      <c r="AW61" s="116" t="n">
        <v>0</v>
      </c>
      <c r="AX61" s="116" t="n">
        <v>0</v>
      </c>
      <c r="AY61" s="116" t="n">
        <v>0</v>
      </c>
      <c r="AZ61" s="116" t="n">
        <v>0</v>
      </c>
      <c r="BA61" s="116" t="n">
        <v>0</v>
      </c>
      <c r="BB61" s="116" t="n">
        <v>0</v>
      </c>
      <c r="BC61" s="116" t="n">
        <v>0</v>
      </c>
      <c r="BD61" s="116" t="n">
        <v>0</v>
      </c>
      <c r="BE61" s="116" t="n">
        <v>0</v>
      </c>
    </row>
    <row r="62" customFormat="false" ht="15.4" hidden="false" customHeight="true" outlineLevel="0" collapsed="false">
      <c r="A62" s="118" t="s">
        <v>2112</v>
      </c>
      <c r="B62" s="118"/>
      <c r="C62" s="118"/>
      <c r="D62" s="119" t="s">
        <v>2040</v>
      </c>
      <c r="E62" s="116" t="n">
        <v>1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7" t="s">
        <v>2013</v>
      </c>
      <c r="L62" s="116" t="n">
        <v>0</v>
      </c>
      <c r="M62" s="116" t="n">
        <v>0</v>
      </c>
      <c r="N62" s="116" t="n">
        <v>0</v>
      </c>
      <c r="O62" s="116" t="n">
        <v>1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0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1</v>
      </c>
      <c r="AJ62" s="116" t="n">
        <v>0</v>
      </c>
      <c r="AK62" s="116" t="n">
        <v>0</v>
      </c>
      <c r="AL62" s="116" t="n">
        <v>0</v>
      </c>
      <c r="AM62" s="116" t="n">
        <v>0</v>
      </c>
      <c r="AN62" s="116" t="n">
        <v>0</v>
      </c>
      <c r="AO62" s="116" t="n">
        <v>0</v>
      </c>
      <c r="AP62" s="116" t="n">
        <v>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6" t="n">
        <v>0</v>
      </c>
      <c r="AW62" s="116" t="n">
        <v>0</v>
      </c>
      <c r="AX62" s="116" t="n">
        <v>0</v>
      </c>
      <c r="AY62" s="116" t="n">
        <v>0</v>
      </c>
      <c r="AZ62" s="116" t="n">
        <v>0</v>
      </c>
      <c r="BA62" s="116" t="n">
        <v>0</v>
      </c>
      <c r="BB62" s="116" t="n">
        <v>0</v>
      </c>
      <c r="BC62" s="116" t="n">
        <v>0</v>
      </c>
      <c r="BD62" s="116" t="n">
        <v>0</v>
      </c>
      <c r="BE62" s="116" t="n">
        <v>0</v>
      </c>
    </row>
    <row r="63" customFormat="false" ht="15.4" hidden="false" customHeight="true" outlineLevel="0" collapsed="false">
      <c r="A63" s="118" t="s">
        <v>2113</v>
      </c>
      <c r="B63" s="118"/>
      <c r="C63" s="118"/>
      <c r="D63" s="119" t="s">
        <v>2114</v>
      </c>
      <c r="E63" s="116" t="n">
        <v>16.34</v>
      </c>
      <c r="F63" s="116" t="n">
        <v>0.33</v>
      </c>
      <c r="G63" s="116" t="n">
        <v>0</v>
      </c>
      <c r="H63" s="116" t="n">
        <v>0</v>
      </c>
      <c r="I63" s="116" t="n">
        <v>0</v>
      </c>
      <c r="J63" s="116" t="n">
        <v>0</v>
      </c>
      <c r="K63" s="117" t="s">
        <v>2013</v>
      </c>
      <c r="L63" s="116" t="n">
        <v>0.33</v>
      </c>
      <c r="M63" s="116" t="n">
        <v>0</v>
      </c>
      <c r="N63" s="116" t="n">
        <v>0</v>
      </c>
      <c r="O63" s="116" t="n">
        <v>15.87</v>
      </c>
      <c r="P63" s="116" t="n">
        <v>3.45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.39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0.57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9.21</v>
      </c>
      <c r="AJ63" s="116" t="n">
        <v>0</v>
      </c>
      <c r="AK63" s="116" t="n">
        <v>0</v>
      </c>
      <c r="AL63" s="116" t="n">
        <v>0</v>
      </c>
      <c r="AM63" s="116" t="n">
        <v>0</v>
      </c>
      <c r="AN63" s="116" t="n">
        <v>0.01</v>
      </c>
      <c r="AO63" s="116" t="n">
        <v>0</v>
      </c>
      <c r="AP63" s="116" t="n">
        <v>2.24</v>
      </c>
      <c r="AQ63" s="116" t="n">
        <v>0.14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6" t="n">
        <v>0.14</v>
      </c>
      <c r="AW63" s="116" t="n">
        <v>0</v>
      </c>
      <c r="AX63" s="116" t="n">
        <v>0</v>
      </c>
      <c r="AY63" s="116" t="n">
        <v>0</v>
      </c>
      <c r="AZ63" s="116" t="n">
        <v>0</v>
      </c>
      <c r="BA63" s="116" t="n">
        <v>0</v>
      </c>
      <c r="BB63" s="116" t="n">
        <v>0</v>
      </c>
      <c r="BC63" s="116" t="n">
        <v>0</v>
      </c>
      <c r="BD63" s="116" t="n">
        <v>0</v>
      </c>
      <c r="BE63" s="116" t="n">
        <v>0</v>
      </c>
    </row>
    <row r="64" customFormat="false" ht="15.4" hidden="false" customHeight="true" outlineLevel="0" collapsed="false">
      <c r="A64" s="118" t="s">
        <v>2115</v>
      </c>
      <c r="B64" s="118"/>
      <c r="C64" s="118"/>
      <c r="D64" s="119" t="s">
        <v>2116</v>
      </c>
      <c r="E64" s="116" t="n">
        <v>105.58</v>
      </c>
      <c r="F64" s="116" t="n">
        <v>12.85</v>
      </c>
      <c r="G64" s="116" t="n">
        <v>0</v>
      </c>
      <c r="H64" s="116" t="n">
        <v>0</v>
      </c>
      <c r="I64" s="116" t="n">
        <v>0</v>
      </c>
      <c r="J64" s="116" t="n">
        <v>0</v>
      </c>
      <c r="K64" s="117" t="s">
        <v>2013</v>
      </c>
      <c r="L64" s="116" t="n">
        <v>12.85</v>
      </c>
      <c r="M64" s="116" t="n">
        <v>0</v>
      </c>
      <c r="N64" s="116" t="n">
        <v>0</v>
      </c>
      <c r="O64" s="116" t="n">
        <v>88.01</v>
      </c>
      <c r="P64" s="116" t="n">
        <v>40.83</v>
      </c>
      <c r="Q64" s="116" t="n">
        <v>0.02</v>
      </c>
      <c r="R64" s="116" t="n">
        <v>0</v>
      </c>
      <c r="S64" s="116" t="n">
        <v>0</v>
      </c>
      <c r="T64" s="116" t="n">
        <v>0</v>
      </c>
      <c r="U64" s="116" t="n">
        <v>0</v>
      </c>
      <c r="V64" s="116" t="n">
        <v>0.16</v>
      </c>
      <c r="W64" s="116" t="n">
        <v>0</v>
      </c>
      <c r="X64" s="116" t="n">
        <v>0</v>
      </c>
      <c r="Y64" s="116" t="n">
        <v>14.18</v>
      </c>
      <c r="Z64" s="116" t="n">
        <v>0</v>
      </c>
      <c r="AA64" s="116" t="n">
        <v>0.4</v>
      </c>
      <c r="AB64" s="116" t="n">
        <v>1.66</v>
      </c>
      <c r="AC64" s="116" t="n">
        <v>9.34</v>
      </c>
      <c r="AD64" s="116" t="n">
        <v>6.85</v>
      </c>
      <c r="AE64" s="116" t="n">
        <v>1.63</v>
      </c>
      <c r="AF64" s="116" t="n">
        <v>0</v>
      </c>
      <c r="AG64" s="116" t="n">
        <v>0</v>
      </c>
      <c r="AH64" s="116" t="n">
        <v>0</v>
      </c>
      <c r="AI64" s="116" t="n">
        <v>10.23</v>
      </c>
      <c r="AJ64" s="116" t="n">
        <v>0</v>
      </c>
      <c r="AK64" s="116" t="n">
        <v>0</v>
      </c>
      <c r="AL64" s="116" t="n">
        <v>0</v>
      </c>
      <c r="AM64" s="116" t="n">
        <v>1.49</v>
      </c>
      <c r="AN64" s="116" t="n">
        <v>0.74</v>
      </c>
      <c r="AO64" s="116" t="n">
        <v>0</v>
      </c>
      <c r="AP64" s="116" t="n">
        <v>0.49</v>
      </c>
      <c r="AQ64" s="116" t="n">
        <v>0.03</v>
      </c>
      <c r="AR64" s="116" t="n">
        <v>0</v>
      </c>
      <c r="AS64" s="116" t="n">
        <v>0</v>
      </c>
      <c r="AT64" s="116" t="n">
        <v>0</v>
      </c>
      <c r="AU64" s="116" t="n">
        <v>0</v>
      </c>
      <c r="AV64" s="116" t="n">
        <v>0</v>
      </c>
      <c r="AW64" s="116" t="n">
        <v>0</v>
      </c>
      <c r="AX64" s="116" t="n">
        <v>0</v>
      </c>
      <c r="AY64" s="116" t="n">
        <v>0</v>
      </c>
      <c r="AZ64" s="116" t="n">
        <v>0</v>
      </c>
      <c r="BA64" s="116" t="n">
        <v>0</v>
      </c>
      <c r="BB64" s="116" t="n">
        <v>0</v>
      </c>
      <c r="BC64" s="116" t="n">
        <v>0</v>
      </c>
      <c r="BD64" s="116" t="n">
        <v>0</v>
      </c>
      <c r="BE64" s="116" t="n">
        <v>0.03</v>
      </c>
    </row>
    <row r="65" customFormat="false" ht="15.4" hidden="false" customHeight="true" outlineLevel="0" collapsed="false">
      <c r="A65" s="118" t="s">
        <v>2117</v>
      </c>
      <c r="B65" s="118"/>
      <c r="C65" s="118"/>
      <c r="D65" s="119" t="s">
        <v>2040</v>
      </c>
      <c r="E65" s="116" t="n">
        <v>17.04</v>
      </c>
      <c r="F65" s="116" t="n">
        <v>1.7</v>
      </c>
      <c r="G65" s="116" t="n">
        <v>0</v>
      </c>
      <c r="H65" s="116" t="n">
        <v>0</v>
      </c>
      <c r="I65" s="116" t="n">
        <v>0</v>
      </c>
      <c r="J65" s="116" t="n">
        <v>0</v>
      </c>
      <c r="K65" s="117" t="s">
        <v>2013</v>
      </c>
      <c r="L65" s="116" t="n">
        <v>1.7</v>
      </c>
      <c r="M65" s="116" t="n">
        <v>0</v>
      </c>
      <c r="N65" s="116" t="n">
        <v>0</v>
      </c>
      <c r="O65" s="116" t="n">
        <v>15.01</v>
      </c>
      <c r="P65" s="116" t="n">
        <v>10.76</v>
      </c>
      <c r="Q65" s="116" t="n">
        <v>0.02</v>
      </c>
      <c r="R65" s="116" t="n">
        <v>0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1.33</v>
      </c>
      <c r="Z65" s="116" t="n">
        <v>0</v>
      </c>
      <c r="AA65" s="116" t="n">
        <v>0</v>
      </c>
      <c r="AB65" s="116" t="n">
        <v>0</v>
      </c>
      <c r="AC65" s="116" t="n">
        <v>1.86</v>
      </c>
      <c r="AD65" s="116" t="n">
        <v>0</v>
      </c>
      <c r="AE65" s="116" t="n">
        <v>0.72</v>
      </c>
      <c r="AF65" s="116" t="n">
        <v>0</v>
      </c>
      <c r="AG65" s="116" t="n">
        <v>0</v>
      </c>
      <c r="AH65" s="116" t="n">
        <v>0</v>
      </c>
      <c r="AI65" s="116" t="n">
        <v>0.08</v>
      </c>
      <c r="AJ65" s="116" t="n">
        <v>0</v>
      </c>
      <c r="AK65" s="116" t="n">
        <v>0</v>
      </c>
      <c r="AL65" s="116" t="n">
        <v>0</v>
      </c>
      <c r="AM65" s="116" t="n">
        <v>0.09</v>
      </c>
      <c r="AN65" s="116" t="n">
        <v>0.16</v>
      </c>
      <c r="AO65" s="116" t="n">
        <v>0</v>
      </c>
      <c r="AP65" s="116" t="n">
        <v>0</v>
      </c>
      <c r="AQ65" s="116" t="n">
        <v>0.03</v>
      </c>
      <c r="AR65" s="116" t="n">
        <v>0</v>
      </c>
      <c r="AS65" s="116" t="n">
        <v>0</v>
      </c>
      <c r="AT65" s="116" t="n">
        <v>0</v>
      </c>
      <c r="AU65" s="116" t="n">
        <v>0</v>
      </c>
      <c r="AV65" s="116" t="n">
        <v>0</v>
      </c>
      <c r="AW65" s="116" t="n">
        <v>0</v>
      </c>
      <c r="AX65" s="116" t="n">
        <v>0</v>
      </c>
      <c r="AY65" s="116" t="n">
        <v>0</v>
      </c>
      <c r="AZ65" s="116" t="n">
        <v>0</v>
      </c>
      <c r="BA65" s="116" t="n">
        <v>0</v>
      </c>
      <c r="BB65" s="116" t="n">
        <v>0</v>
      </c>
      <c r="BC65" s="116" t="n">
        <v>0</v>
      </c>
      <c r="BD65" s="116" t="n">
        <v>0</v>
      </c>
      <c r="BE65" s="116" t="n">
        <v>0.03</v>
      </c>
    </row>
    <row r="66" customFormat="false" ht="15.4" hidden="false" customHeight="true" outlineLevel="0" collapsed="false">
      <c r="A66" s="118" t="s">
        <v>2118</v>
      </c>
      <c r="B66" s="118"/>
      <c r="C66" s="118"/>
      <c r="D66" s="119" t="s">
        <v>2119</v>
      </c>
      <c r="E66" s="116" t="n">
        <v>30.32</v>
      </c>
      <c r="F66" s="116" t="n">
        <v>3.83</v>
      </c>
      <c r="G66" s="116" t="n">
        <v>0</v>
      </c>
      <c r="H66" s="116" t="n">
        <v>0</v>
      </c>
      <c r="I66" s="116" t="n">
        <v>0</v>
      </c>
      <c r="J66" s="116" t="n">
        <v>0</v>
      </c>
      <c r="K66" s="117" t="s">
        <v>2013</v>
      </c>
      <c r="L66" s="116" t="n">
        <v>3.83</v>
      </c>
      <c r="M66" s="116" t="n">
        <v>0</v>
      </c>
      <c r="N66" s="116" t="n">
        <v>0</v>
      </c>
      <c r="O66" s="116" t="n">
        <v>24.01</v>
      </c>
      <c r="P66" s="116" t="n">
        <v>6.67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6" t="n">
        <v>0</v>
      </c>
      <c r="X66" s="116" t="n">
        <v>0</v>
      </c>
      <c r="Y66" s="116" t="n">
        <v>1.81</v>
      </c>
      <c r="Z66" s="116" t="n">
        <v>0</v>
      </c>
      <c r="AA66" s="116" t="n">
        <v>0</v>
      </c>
      <c r="AB66" s="116" t="n">
        <v>1.2</v>
      </c>
      <c r="AC66" s="116" t="n">
        <v>7.48</v>
      </c>
      <c r="AD66" s="116" t="n">
        <v>0</v>
      </c>
      <c r="AE66" s="116" t="n">
        <v>0.33</v>
      </c>
      <c r="AF66" s="116" t="n">
        <v>0</v>
      </c>
      <c r="AG66" s="116" t="n">
        <v>0</v>
      </c>
      <c r="AH66" s="116" t="n">
        <v>0</v>
      </c>
      <c r="AI66" s="116" t="n">
        <v>6.23</v>
      </c>
      <c r="AJ66" s="116" t="n">
        <v>0</v>
      </c>
      <c r="AK66" s="116" t="n">
        <v>0</v>
      </c>
      <c r="AL66" s="116" t="n">
        <v>0</v>
      </c>
      <c r="AM66" s="116" t="n">
        <v>0.27</v>
      </c>
      <c r="AN66" s="116" t="n">
        <v>0.02</v>
      </c>
      <c r="AO66" s="116" t="n">
        <v>0</v>
      </c>
      <c r="AP66" s="116" t="n">
        <v>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6" t="n">
        <v>0</v>
      </c>
      <c r="BB66" s="116" t="n">
        <v>0</v>
      </c>
      <c r="BC66" s="116" t="n">
        <v>0</v>
      </c>
      <c r="BD66" s="116" t="n">
        <v>0</v>
      </c>
      <c r="BE66" s="116" t="n">
        <v>0</v>
      </c>
    </row>
    <row r="67" customFormat="false" ht="15.4" hidden="false" customHeight="true" outlineLevel="0" collapsed="false">
      <c r="A67" s="118" t="s">
        <v>2120</v>
      </c>
      <c r="B67" s="118"/>
      <c r="C67" s="118"/>
      <c r="D67" s="119" t="s">
        <v>2121</v>
      </c>
      <c r="E67" s="116" t="n">
        <v>58.22</v>
      </c>
      <c r="F67" s="116" t="n">
        <v>7.31</v>
      </c>
      <c r="G67" s="116" t="n">
        <v>0</v>
      </c>
      <c r="H67" s="116" t="n">
        <v>0</v>
      </c>
      <c r="I67" s="116" t="n">
        <v>0</v>
      </c>
      <c r="J67" s="116" t="n">
        <v>0</v>
      </c>
      <c r="K67" s="117" t="s">
        <v>2013</v>
      </c>
      <c r="L67" s="116" t="n">
        <v>7.31</v>
      </c>
      <c r="M67" s="116" t="n">
        <v>0</v>
      </c>
      <c r="N67" s="116" t="n">
        <v>0</v>
      </c>
      <c r="O67" s="116" t="n">
        <v>48.99</v>
      </c>
      <c r="P67" s="116" t="n">
        <v>23.41</v>
      </c>
      <c r="Q67" s="116" t="n">
        <v>0</v>
      </c>
      <c r="R67" s="116" t="n">
        <v>0</v>
      </c>
      <c r="S67" s="116" t="n">
        <v>0</v>
      </c>
      <c r="T67" s="116" t="n">
        <v>0</v>
      </c>
      <c r="U67" s="116" t="n">
        <v>0</v>
      </c>
      <c r="V67" s="116" t="n">
        <v>0.16</v>
      </c>
      <c r="W67" s="116" t="n">
        <v>0</v>
      </c>
      <c r="X67" s="116" t="n">
        <v>0</v>
      </c>
      <c r="Y67" s="116" t="n">
        <v>11.04</v>
      </c>
      <c r="Z67" s="116" t="n">
        <v>0</v>
      </c>
      <c r="AA67" s="116" t="n">
        <v>0.4</v>
      </c>
      <c r="AB67" s="116" t="n">
        <v>0.46</v>
      </c>
      <c r="AC67" s="116" t="n">
        <v>0</v>
      </c>
      <c r="AD67" s="116" t="n">
        <v>6.85</v>
      </c>
      <c r="AE67" s="116" t="n">
        <v>0.58</v>
      </c>
      <c r="AF67" s="116" t="n">
        <v>0</v>
      </c>
      <c r="AG67" s="116" t="n">
        <v>0</v>
      </c>
      <c r="AH67" s="116" t="n">
        <v>0</v>
      </c>
      <c r="AI67" s="116" t="n">
        <v>3.92</v>
      </c>
      <c r="AJ67" s="116" t="n">
        <v>0</v>
      </c>
      <c r="AK67" s="116" t="n">
        <v>0</v>
      </c>
      <c r="AL67" s="116" t="n">
        <v>0</v>
      </c>
      <c r="AM67" s="116" t="n">
        <v>1.13</v>
      </c>
      <c r="AN67" s="116" t="n">
        <v>0.56</v>
      </c>
      <c r="AO67" s="116" t="n">
        <v>0</v>
      </c>
      <c r="AP67" s="116" t="n">
        <v>0.4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6" t="n">
        <v>0</v>
      </c>
      <c r="AW67" s="116" t="n">
        <v>0</v>
      </c>
      <c r="AX67" s="116" t="n">
        <v>0</v>
      </c>
      <c r="AY67" s="116" t="n">
        <v>0</v>
      </c>
      <c r="AZ67" s="116" t="n">
        <v>0</v>
      </c>
      <c r="BA67" s="116" t="n">
        <v>0</v>
      </c>
      <c r="BB67" s="116" t="n">
        <v>0</v>
      </c>
      <c r="BC67" s="116" t="n">
        <v>0</v>
      </c>
      <c r="BD67" s="116" t="n">
        <v>0</v>
      </c>
      <c r="BE67" s="116" t="n">
        <v>0</v>
      </c>
    </row>
    <row r="68" customFormat="false" ht="15.4" hidden="false" customHeight="true" outlineLevel="0" collapsed="false">
      <c r="A68" s="118" t="s">
        <v>2122</v>
      </c>
      <c r="B68" s="118"/>
      <c r="C68" s="118"/>
      <c r="D68" s="119" t="s">
        <v>2123</v>
      </c>
      <c r="E68" s="116" t="n">
        <v>80.27</v>
      </c>
      <c r="F68" s="116" t="n">
        <v>4.88</v>
      </c>
      <c r="G68" s="116" t="n">
        <v>0</v>
      </c>
      <c r="H68" s="116" t="n">
        <v>0</v>
      </c>
      <c r="I68" s="116" t="n">
        <v>0</v>
      </c>
      <c r="J68" s="116" t="n">
        <v>0</v>
      </c>
      <c r="K68" s="117" t="s">
        <v>2013</v>
      </c>
      <c r="L68" s="116" t="n">
        <v>4.88</v>
      </c>
      <c r="M68" s="116" t="n">
        <v>0</v>
      </c>
      <c r="N68" s="116" t="n">
        <v>0</v>
      </c>
      <c r="O68" s="116" t="n">
        <v>62.91</v>
      </c>
      <c r="P68" s="116" t="n">
        <v>14.07</v>
      </c>
      <c r="Q68" s="116" t="n">
        <v>2.12</v>
      </c>
      <c r="R68" s="116" t="n">
        <v>0</v>
      </c>
      <c r="S68" s="116" t="n">
        <v>0</v>
      </c>
      <c r="T68" s="116" t="n">
        <v>0</v>
      </c>
      <c r="U68" s="116" t="n">
        <v>0</v>
      </c>
      <c r="V68" s="116" t="n">
        <v>9.15</v>
      </c>
      <c r="W68" s="116" t="n">
        <v>0</v>
      </c>
      <c r="X68" s="116" t="n">
        <v>0</v>
      </c>
      <c r="Y68" s="116" t="n">
        <v>2.84</v>
      </c>
      <c r="Z68" s="116" t="n">
        <v>0</v>
      </c>
      <c r="AA68" s="116" t="n">
        <v>0</v>
      </c>
      <c r="AB68" s="116" t="n">
        <v>0.62</v>
      </c>
      <c r="AC68" s="116" t="n">
        <v>0.17</v>
      </c>
      <c r="AD68" s="116" t="n">
        <v>1.48</v>
      </c>
      <c r="AE68" s="116" t="n">
        <v>0.06</v>
      </c>
      <c r="AF68" s="116" t="n">
        <v>0</v>
      </c>
      <c r="AG68" s="116" t="n">
        <v>0</v>
      </c>
      <c r="AH68" s="116" t="n">
        <v>0</v>
      </c>
      <c r="AI68" s="116" t="n">
        <v>18.22</v>
      </c>
      <c r="AJ68" s="116" t="n">
        <v>0</v>
      </c>
      <c r="AK68" s="116" t="n">
        <v>0</v>
      </c>
      <c r="AL68" s="116" t="n">
        <v>0.22</v>
      </c>
      <c r="AM68" s="116" t="n">
        <v>0.3</v>
      </c>
      <c r="AN68" s="116" t="n">
        <v>0.4</v>
      </c>
      <c r="AO68" s="116" t="n">
        <v>0</v>
      </c>
      <c r="AP68" s="116" t="n">
        <v>13.25</v>
      </c>
      <c r="AQ68" s="116" t="n">
        <v>6.75</v>
      </c>
      <c r="AR68" s="116" t="n">
        <v>0</v>
      </c>
      <c r="AS68" s="116" t="n">
        <v>0</v>
      </c>
      <c r="AT68" s="116" t="n">
        <v>0</v>
      </c>
      <c r="AU68" s="116" t="n">
        <v>0</v>
      </c>
      <c r="AV68" s="116" t="n">
        <v>6.38</v>
      </c>
      <c r="AW68" s="116" t="n">
        <v>0</v>
      </c>
      <c r="AX68" s="116" t="n">
        <v>0</v>
      </c>
      <c r="AY68" s="116" t="n">
        <v>0</v>
      </c>
      <c r="AZ68" s="116" t="n">
        <v>0</v>
      </c>
      <c r="BA68" s="116" t="n">
        <v>0</v>
      </c>
      <c r="BB68" s="116" t="n">
        <v>0</v>
      </c>
      <c r="BC68" s="116" t="n">
        <v>0</v>
      </c>
      <c r="BD68" s="116" t="n">
        <v>0</v>
      </c>
      <c r="BE68" s="116" t="n">
        <v>0.38</v>
      </c>
    </row>
    <row r="69" customFormat="false" ht="15.4" hidden="false" customHeight="true" outlineLevel="0" collapsed="false">
      <c r="A69" s="118" t="s">
        <v>2124</v>
      </c>
      <c r="B69" s="118"/>
      <c r="C69" s="118"/>
      <c r="D69" s="119" t="s">
        <v>2125</v>
      </c>
      <c r="E69" s="116" t="n">
        <v>80.27</v>
      </c>
      <c r="F69" s="116" t="n">
        <v>4.88</v>
      </c>
      <c r="G69" s="116" t="n">
        <v>0</v>
      </c>
      <c r="H69" s="116" t="n">
        <v>0</v>
      </c>
      <c r="I69" s="116" t="n">
        <v>0</v>
      </c>
      <c r="J69" s="116" t="n">
        <v>0</v>
      </c>
      <c r="K69" s="117" t="s">
        <v>2013</v>
      </c>
      <c r="L69" s="116" t="n">
        <v>4.88</v>
      </c>
      <c r="M69" s="116" t="n">
        <v>0</v>
      </c>
      <c r="N69" s="116" t="n">
        <v>0</v>
      </c>
      <c r="O69" s="116" t="n">
        <v>62.91</v>
      </c>
      <c r="P69" s="116" t="n">
        <v>14.07</v>
      </c>
      <c r="Q69" s="116" t="n">
        <v>2.12</v>
      </c>
      <c r="R69" s="116" t="n">
        <v>0</v>
      </c>
      <c r="S69" s="116" t="n">
        <v>0</v>
      </c>
      <c r="T69" s="116" t="n">
        <v>0</v>
      </c>
      <c r="U69" s="116" t="n">
        <v>0</v>
      </c>
      <c r="V69" s="116" t="n">
        <v>9.15</v>
      </c>
      <c r="W69" s="116" t="n">
        <v>0</v>
      </c>
      <c r="X69" s="116" t="n">
        <v>0</v>
      </c>
      <c r="Y69" s="116" t="n">
        <v>2.84</v>
      </c>
      <c r="Z69" s="116" t="n">
        <v>0</v>
      </c>
      <c r="AA69" s="116" t="n">
        <v>0</v>
      </c>
      <c r="AB69" s="116" t="n">
        <v>0.62</v>
      </c>
      <c r="AC69" s="116" t="n">
        <v>0.17</v>
      </c>
      <c r="AD69" s="116" t="n">
        <v>1.48</v>
      </c>
      <c r="AE69" s="116" t="n">
        <v>0.06</v>
      </c>
      <c r="AF69" s="116" t="n">
        <v>0</v>
      </c>
      <c r="AG69" s="116" t="n">
        <v>0</v>
      </c>
      <c r="AH69" s="116" t="n">
        <v>0</v>
      </c>
      <c r="AI69" s="116" t="n">
        <v>18.22</v>
      </c>
      <c r="AJ69" s="116" t="n">
        <v>0</v>
      </c>
      <c r="AK69" s="116" t="n">
        <v>0</v>
      </c>
      <c r="AL69" s="116" t="n">
        <v>0.22</v>
      </c>
      <c r="AM69" s="116" t="n">
        <v>0.3</v>
      </c>
      <c r="AN69" s="116" t="n">
        <v>0.4</v>
      </c>
      <c r="AO69" s="116" t="n">
        <v>0</v>
      </c>
      <c r="AP69" s="116" t="n">
        <v>13.25</v>
      </c>
      <c r="AQ69" s="116" t="n">
        <v>6.75</v>
      </c>
      <c r="AR69" s="116" t="n">
        <v>0</v>
      </c>
      <c r="AS69" s="116" t="n">
        <v>0</v>
      </c>
      <c r="AT69" s="116" t="n">
        <v>0</v>
      </c>
      <c r="AU69" s="116" t="n">
        <v>0</v>
      </c>
      <c r="AV69" s="116" t="n">
        <v>6.38</v>
      </c>
      <c r="AW69" s="116" t="n">
        <v>0</v>
      </c>
      <c r="AX69" s="116" t="n">
        <v>0</v>
      </c>
      <c r="AY69" s="116" t="n">
        <v>0</v>
      </c>
      <c r="AZ69" s="116" t="n">
        <v>0</v>
      </c>
      <c r="BA69" s="116" t="n">
        <v>0</v>
      </c>
      <c r="BB69" s="116" t="n">
        <v>0</v>
      </c>
      <c r="BC69" s="116" t="n">
        <v>0</v>
      </c>
      <c r="BD69" s="116" t="n">
        <v>0</v>
      </c>
      <c r="BE69" s="116" t="n">
        <v>0.38</v>
      </c>
    </row>
    <row r="70" customFormat="false" ht="15.4" hidden="false" customHeight="true" outlineLevel="0" collapsed="false">
      <c r="A70" s="118" t="s">
        <v>2126</v>
      </c>
      <c r="B70" s="118"/>
      <c r="C70" s="118"/>
      <c r="D70" s="119" t="s">
        <v>2127</v>
      </c>
      <c r="E70" s="116" t="n">
        <v>147.27</v>
      </c>
      <c r="F70" s="116" t="n">
        <v>3.09</v>
      </c>
      <c r="G70" s="116" t="n">
        <v>0</v>
      </c>
      <c r="H70" s="116" t="n">
        <v>0</v>
      </c>
      <c r="I70" s="116" t="n">
        <v>0</v>
      </c>
      <c r="J70" s="116" t="n">
        <v>0</v>
      </c>
      <c r="K70" s="117" t="s">
        <v>2013</v>
      </c>
      <c r="L70" s="116" t="n">
        <v>3.09</v>
      </c>
      <c r="M70" s="116" t="n">
        <v>0</v>
      </c>
      <c r="N70" s="116" t="n">
        <v>0</v>
      </c>
      <c r="O70" s="116" t="n">
        <v>132.89</v>
      </c>
      <c r="P70" s="116" t="n">
        <v>101.76</v>
      </c>
      <c r="Q70" s="116" t="n">
        <v>9.66</v>
      </c>
      <c r="R70" s="116" t="n">
        <v>0</v>
      </c>
      <c r="S70" s="116" t="n">
        <v>0</v>
      </c>
      <c r="T70" s="116" t="n">
        <v>0</v>
      </c>
      <c r="U70" s="116" t="n">
        <v>0</v>
      </c>
      <c r="V70" s="116" t="n">
        <v>0</v>
      </c>
      <c r="W70" s="116" t="n">
        <v>0</v>
      </c>
      <c r="X70" s="116" t="n">
        <v>0</v>
      </c>
      <c r="Y70" s="116" t="n">
        <v>0.28</v>
      </c>
      <c r="Z70" s="116" t="n">
        <v>0</v>
      </c>
      <c r="AA70" s="116" t="n">
        <v>0.1</v>
      </c>
      <c r="AB70" s="116" t="n">
        <v>0</v>
      </c>
      <c r="AC70" s="116" t="n">
        <v>0</v>
      </c>
      <c r="AD70" s="116" t="n">
        <v>0.86</v>
      </c>
      <c r="AE70" s="116" t="n">
        <v>0.21</v>
      </c>
      <c r="AF70" s="116" t="n">
        <v>0</v>
      </c>
      <c r="AG70" s="116" t="n">
        <v>0</v>
      </c>
      <c r="AH70" s="116" t="n">
        <v>0</v>
      </c>
      <c r="AI70" s="116" t="n">
        <v>16.65</v>
      </c>
      <c r="AJ70" s="116" t="n">
        <v>0</v>
      </c>
      <c r="AK70" s="116" t="n">
        <v>0</v>
      </c>
      <c r="AL70" s="116" t="n">
        <v>0</v>
      </c>
      <c r="AM70" s="116" t="n">
        <v>2.43</v>
      </c>
      <c r="AN70" s="116" t="n">
        <v>0.44</v>
      </c>
      <c r="AO70" s="116" t="n">
        <v>0</v>
      </c>
      <c r="AP70" s="116" t="n">
        <v>0.5</v>
      </c>
      <c r="AQ70" s="116" t="n">
        <v>3.6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6" t="n">
        <v>0.76</v>
      </c>
      <c r="AW70" s="116" t="n">
        <v>0</v>
      </c>
      <c r="AX70" s="116" t="n">
        <v>0</v>
      </c>
      <c r="AY70" s="116" t="n">
        <v>0</v>
      </c>
      <c r="AZ70" s="116" t="n">
        <v>2.61</v>
      </c>
      <c r="BA70" s="116" t="n">
        <v>0</v>
      </c>
      <c r="BB70" s="116" t="n">
        <v>0</v>
      </c>
      <c r="BC70" s="116" t="n">
        <v>0</v>
      </c>
      <c r="BD70" s="116" t="n">
        <v>0</v>
      </c>
      <c r="BE70" s="116" t="n">
        <v>0.23</v>
      </c>
    </row>
    <row r="71" customFormat="false" ht="15.4" hidden="false" customHeight="true" outlineLevel="0" collapsed="false">
      <c r="A71" s="118" t="s">
        <v>2128</v>
      </c>
      <c r="B71" s="118"/>
      <c r="C71" s="118"/>
      <c r="D71" s="119" t="s">
        <v>2129</v>
      </c>
      <c r="E71" s="116" t="n">
        <v>147.27</v>
      </c>
      <c r="F71" s="116" t="n">
        <v>3.09</v>
      </c>
      <c r="G71" s="116" t="n">
        <v>0</v>
      </c>
      <c r="H71" s="116" t="n">
        <v>0</v>
      </c>
      <c r="I71" s="116" t="n">
        <v>0</v>
      </c>
      <c r="J71" s="116" t="n">
        <v>0</v>
      </c>
      <c r="K71" s="117" t="s">
        <v>2013</v>
      </c>
      <c r="L71" s="116" t="n">
        <v>3.09</v>
      </c>
      <c r="M71" s="116" t="n">
        <v>0</v>
      </c>
      <c r="N71" s="116" t="n">
        <v>0</v>
      </c>
      <c r="O71" s="116" t="n">
        <v>132.89</v>
      </c>
      <c r="P71" s="116" t="n">
        <v>101.76</v>
      </c>
      <c r="Q71" s="116" t="n">
        <v>9.66</v>
      </c>
      <c r="R71" s="116" t="n">
        <v>0</v>
      </c>
      <c r="S71" s="116" t="n">
        <v>0</v>
      </c>
      <c r="T71" s="116" t="n">
        <v>0</v>
      </c>
      <c r="U71" s="116" t="n">
        <v>0</v>
      </c>
      <c r="V71" s="116" t="n">
        <v>0</v>
      </c>
      <c r="W71" s="116" t="n">
        <v>0</v>
      </c>
      <c r="X71" s="116" t="n">
        <v>0</v>
      </c>
      <c r="Y71" s="116" t="n">
        <v>0.28</v>
      </c>
      <c r="Z71" s="116" t="n">
        <v>0</v>
      </c>
      <c r="AA71" s="116" t="n">
        <v>0.1</v>
      </c>
      <c r="AB71" s="116" t="n">
        <v>0</v>
      </c>
      <c r="AC71" s="116" t="n">
        <v>0</v>
      </c>
      <c r="AD71" s="116" t="n">
        <v>0.86</v>
      </c>
      <c r="AE71" s="116" t="n">
        <v>0.21</v>
      </c>
      <c r="AF71" s="116" t="n">
        <v>0</v>
      </c>
      <c r="AG71" s="116" t="n">
        <v>0</v>
      </c>
      <c r="AH71" s="116" t="n">
        <v>0</v>
      </c>
      <c r="AI71" s="116" t="n">
        <v>16.65</v>
      </c>
      <c r="AJ71" s="116" t="n">
        <v>0</v>
      </c>
      <c r="AK71" s="116" t="n">
        <v>0</v>
      </c>
      <c r="AL71" s="116" t="n">
        <v>0</v>
      </c>
      <c r="AM71" s="116" t="n">
        <v>2.43</v>
      </c>
      <c r="AN71" s="116" t="n">
        <v>0.44</v>
      </c>
      <c r="AO71" s="116" t="n">
        <v>0</v>
      </c>
      <c r="AP71" s="116" t="n">
        <v>0.5</v>
      </c>
      <c r="AQ71" s="116" t="n">
        <v>3.6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6" t="n">
        <v>0.76</v>
      </c>
      <c r="AW71" s="116" t="n">
        <v>0</v>
      </c>
      <c r="AX71" s="116" t="n">
        <v>0</v>
      </c>
      <c r="AY71" s="116" t="n">
        <v>0</v>
      </c>
      <c r="AZ71" s="116" t="n">
        <v>2.61</v>
      </c>
      <c r="BA71" s="116" t="n">
        <v>0</v>
      </c>
      <c r="BB71" s="116" t="n">
        <v>0</v>
      </c>
      <c r="BC71" s="116" t="n">
        <v>0</v>
      </c>
      <c r="BD71" s="116" t="n">
        <v>0</v>
      </c>
      <c r="BE71" s="116" t="n">
        <v>0.23</v>
      </c>
    </row>
    <row r="72" customFormat="false" ht="15.4" hidden="false" customHeight="true" outlineLevel="0" collapsed="false">
      <c r="A72" s="118" t="s">
        <v>2130</v>
      </c>
      <c r="B72" s="118"/>
      <c r="C72" s="118"/>
      <c r="D72" s="119" t="s">
        <v>2131</v>
      </c>
      <c r="E72" s="116" t="n">
        <v>21.8</v>
      </c>
      <c r="F72" s="116" t="n">
        <v>3.62</v>
      </c>
      <c r="G72" s="116" t="n">
        <v>0</v>
      </c>
      <c r="H72" s="116" t="n">
        <v>0</v>
      </c>
      <c r="I72" s="116" t="n">
        <v>0</v>
      </c>
      <c r="J72" s="116" t="n">
        <v>0</v>
      </c>
      <c r="K72" s="117" t="s">
        <v>2013</v>
      </c>
      <c r="L72" s="116" t="n">
        <v>3.62</v>
      </c>
      <c r="M72" s="116" t="n">
        <v>0</v>
      </c>
      <c r="N72" s="116" t="n">
        <v>0</v>
      </c>
      <c r="O72" s="116" t="n">
        <v>14.33</v>
      </c>
      <c r="P72" s="116" t="n">
        <v>2.15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0</v>
      </c>
      <c r="V72" s="116" t="n">
        <v>0</v>
      </c>
      <c r="W72" s="116" t="n">
        <v>0</v>
      </c>
      <c r="X72" s="116" t="n">
        <v>0</v>
      </c>
      <c r="Y72" s="116" t="n">
        <v>0.3</v>
      </c>
      <c r="Z72" s="116" t="n">
        <v>1.73</v>
      </c>
      <c r="AA72" s="116" t="n">
        <v>0</v>
      </c>
      <c r="AB72" s="116" t="n">
        <v>0</v>
      </c>
      <c r="AC72" s="116" t="n">
        <v>3.33</v>
      </c>
      <c r="AD72" s="116" t="n">
        <v>0</v>
      </c>
      <c r="AE72" s="116" t="n">
        <v>0.28</v>
      </c>
      <c r="AF72" s="116" t="n">
        <v>0</v>
      </c>
      <c r="AG72" s="116" t="n">
        <v>0</v>
      </c>
      <c r="AH72" s="116" t="n">
        <v>0</v>
      </c>
      <c r="AI72" s="116" t="n">
        <v>5.72</v>
      </c>
      <c r="AJ72" s="116" t="n">
        <v>0</v>
      </c>
      <c r="AK72" s="116" t="n">
        <v>0</v>
      </c>
      <c r="AL72" s="116" t="n">
        <v>0</v>
      </c>
      <c r="AM72" s="116" t="n">
        <v>0</v>
      </c>
      <c r="AN72" s="116" t="n">
        <v>0.3</v>
      </c>
      <c r="AO72" s="116" t="n">
        <v>0</v>
      </c>
      <c r="AP72" s="116" t="n">
        <v>0.51</v>
      </c>
      <c r="AQ72" s="116" t="n">
        <v>2.07</v>
      </c>
      <c r="AR72" s="116" t="n">
        <v>0</v>
      </c>
      <c r="AS72" s="116" t="n">
        <v>0</v>
      </c>
      <c r="AT72" s="116" t="n">
        <v>0</v>
      </c>
      <c r="AU72" s="116" t="n">
        <v>0</v>
      </c>
      <c r="AV72" s="116" t="n">
        <v>2.07</v>
      </c>
      <c r="AW72" s="116" t="n">
        <v>0</v>
      </c>
      <c r="AX72" s="116" t="n">
        <v>0</v>
      </c>
      <c r="AY72" s="116" t="n">
        <v>0</v>
      </c>
      <c r="AZ72" s="116" t="n">
        <v>0</v>
      </c>
      <c r="BA72" s="116" t="n">
        <v>0</v>
      </c>
      <c r="BB72" s="116" t="n">
        <v>0</v>
      </c>
      <c r="BC72" s="116" t="n">
        <v>0</v>
      </c>
      <c r="BD72" s="116" t="n">
        <v>0</v>
      </c>
      <c r="BE72" s="116" t="n">
        <v>0</v>
      </c>
    </row>
    <row r="73" customFormat="false" ht="15.4" hidden="false" customHeight="true" outlineLevel="0" collapsed="false">
      <c r="A73" s="118" t="s">
        <v>2132</v>
      </c>
      <c r="B73" s="118"/>
      <c r="C73" s="118"/>
      <c r="D73" s="119" t="s">
        <v>2133</v>
      </c>
      <c r="E73" s="116" t="n">
        <v>21.8</v>
      </c>
      <c r="F73" s="116" t="n">
        <v>3.62</v>
      </c>
      <c r="G73" s="116" t="n">
        <v>0</v>
      </c>
      <c r="H73" s="116" t="n">
        <v>0</v>
      </c>
      <c r="I73" s="116" t="n">
        <v>0</v>
      </c>
      <c r="J73" s="116" t="n">
        <v>0</v>
      </c>
      <c r="K73" s="117" t="s">
        <v>2013</v>
      </c>
      <c r="L73" s="116" t="n">
        <v>3.62</v>
      </c>
      <c r="M73" s="116" t="n">
        <v>0</v>
      </c>
      <c r="N73" s="116" t="n">
        <v>0</v>
      </c>
      <c r="O73" s="116" t="n">
        <v>14.33</v>
      </c>
      <c r="P73" s="116" t="n">
        <v>2.15</v>
      </c>
      <c r="Q73" s="116" t="n">
        <v>0</v>
      </c>
      <c r="R73" s="116" t="n">
        <v>0</v>
      </c>
      <c r="S73" s="116" t="n">
        <v>0</v>
      </c>
      <c r="T73" s="116" t="n">
        <v>0</v>
      </c>
      <c r="U73" s="116" t="n">
        <v>0</v>
      </c>
      <c r="V73" s="116" t="n">
        <v>0</v>
      </c>
      <c r="W73" s="116" t="n">
        <v>0</v>
      </c>
      <c r="X73" s="116" t="n">
        <v>0</v>
      </c>
      <c r="Y73" s="116" t="n">
        <v>0.3</v>
      </c>
      <c r="Z73" s="116" t="n">
        <v>1.73</v>
      </c>
      <c r="AA73" s="116" t="n">
        <v>0</v>
      </c>
      <c r="AB73" s="116" t="n">
        <v>0</v>
      </c>
      <c r="AC73" s="116" t="n">
        <v>3.33</v>
      </c>
      <c r="AD73" s="116" t="n">
        <v>0</v>
      </c>
      <c r="AE73" s="116" t="n">
        <v>0.28</v>
      </c>
      <c r="AF73" s="116" t="n">
        <v>0</v>
      </c>
      <c r="AG73" s="116" t="n">
        <v>0</v>
      </c>
      <c r="AH73" s="116" t="n">
        <v>0</v>
      </c>
      <c r="AI73" s="116" t="n">
        <v>5.72</v>
      </c>
      <c r="AJ73" s="116" t="n">
        <v>0</v>
      </c>
      <c r="AK73" s="116" t="n">
        <v>0</v>
      </c>
      <c r="AL73" s="116" t="n">
        <v>0</v>
      </c>
      <c r="AM73" s="116" t="n">
        <v>0</v>
      </c>
      <c r="AN73" s="116" t="n">
        <v>0.3</v>
      </c>
      <c r="AO73" s="116" t="n">
        <v>0</v>
      </c>
      <c r="AP73" s="116" t="n">
        <v>0.51</v>
      </c>
      <c r="AQ73" s="116" t="n">
        <v>2.07</v>
      </c>
      <c r="AR73" s="116" t="n">
        <v>0</v>
      </c>
      <c r="AS73" s="116" t="n">
        <v>0</v>
      </c>
      <c r="AT73" s="116" t="n">
        <v>0</v>
      </c>
      <c r="AU73" s="116" t="n">
        <v>0</v>
      </c>
      <c r="AV73" s="116" t="n">
        <v>2.07</v>
      </c>
      <c r="AW73" s="116" t="n">
        <v>0</v>
      </c>
      <c r="AX73" s="116" t="n">
        <v>0</v>
      </c>
      <c r="AY73" s="116" t="n">
        <v>0</v>
      </c>
      <c r="AZ73" s="116" t="n">
        <v>0</v>
      </c>
      <c r="BA73" s="116" t="n">
        <v>0</v>
      </c>
      <c r="BB73" s="116" t="n">
        <v>0</v>
      </c>
      <c r="BC73" s="116" t="n">
        <v>0</v>
      </c>
      <c r="BD73" s="116" t="n">
        <v>0</v>
      </c>
      <c r="BE73" s="116" t="n">
        <v>0</v>
      </c>
    </row>
    <row r="74" customFormat="false" ht="15.4" hidden="false" customHeight="true" outlineLevel="0" collapsed="false">
      <c r="A74" s="118" t="s">
        <v>2134</v>
      </c>
      <c r="B74" s="118"/>
      <c r="C74" s="118"/>
      <c r="D74" s="119" t="s">
        <v>2135</v>
      </c>
      <c r="E74" s="116" t="n">
        <v>22.1</v>
      </c>
      <c r="F74" s="116" t="n">
        <v>0.28</v>
      </c>
      <c r="G74" s="116" t="n">
        <v>0</v>
      </c>
      <c r="H74" s="116" t="n">
        <v>0</v>
      </c>
      <c r="I74" s="116" t="n">
        <v>0</v>
      </c>
      <c r="J74" s="116" t="n">
        <v>0</v>
      </c>
      <c r="K74" s="117" t="s">
        <v>2013</v>
      </c>
      <c r="L74" s="116" t="n">
        <v>0.28</v>
      </c>
      <c r="M74" s="116" t="n">
        <v>0</v>
      </c>
      <c r="N74" s="116" t="n">
        <v>0</v>
      </c>
      <c r="O74" s="116" t="n">
        <v>18.76</v>
      </c>
      <c r="P74" s="116" t="n">
        <v>3.19</v>
      </c>
      <c r="Q74" s="116" t="n">
        <v>2.16</v>
      </c>
      <c r="R74" s="116" t="n">
        <v>0</v>
      </c>
      <c r="S74" s="116" t="n">
        <v>0</v>
      </c>
      <c r="T74" s="116" t="n">
        <v>0</v>
      </c>
      <c r="U74" s="116" t="n">
        <v>0</v>
      </c>
      <c r="V74" s="116" t="n">
        <v>0</v>
      </c>
      <c r="W74" s="116" t="n">
        <v>0</v>
      </c>
      <c r="X74" s="116" t="n">
        <v>0</v>
      </c>
      <c r="Y74" s="116" t="n">
        <v>1</v>
      </c>
      <c r="Z74" s="116" t="n">
        <v>0</v>
      </c>
      <c r="AA74" s="116" t="n">
        <v>0.06</v>
      </c>
      <c r="AB74" s="116" t="n">
        <v>0.3</v>
      </c>
      <c r="AC74" s="116" t="n">
        <v>0</v>
      </c>
      <c r="AD74" s="116" t="n">
        <v>3.51</v>
      </c>
      <c r="AE74" s="116" t="n">
        <v>0</v>
      </c>
      <c r="AF74" s="116" t="n">
        <v>0</v>
      </c>
      <c r="AG74" s="116" t="n">
        <v>0</v>
      </c>
      <c r="AH74" s="116" t="n">
        <v>0</v>
      </c>
      <c r="AI74" s="116" t="n">
        <v>4.88</v>
      </c>
      <c r="AJ74" s="116" t="n">
        <v>0</v>
      </c>
      <c r="AK74" s="116" t="n">
        <v>0</v>
      </c>
      <c r="AL74" s="116" t="n">
        <v>0.08</v>
      </c>
      <c r="AM74" s="116" t="n">
        <v>0</v>
      </c>
      <c r="AN74" s="116" t="n">
        <v>0.2</v>
      </c>
      <c r="AO74" s="116" t="n">
        <v>0</v>
      </c>
      <c r="AP74" s="116" t="n">
        <v>3.38</v>
      </c>
      <c r="AQ74" s="116" t="n">
        <v>1.56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6" t="n">
        <v>0</v>
      </c>
      <c r="AW74" s="116" t="n">
        <v>0</v>
      </c>
      <c r="AX74" s="116" t="n">
        <v>0</v>
      </c>
      <c r="AY74" s="116" t="n">
        <v>0</v>
      </c>
      <c r="AZ74" s="116" t="n">
        <v>0</v>
      </c>
      <c r="BA74" s="116" t="n">
        <v>0</v>
      </c>
      <c r="BB74" s="116" t="n">
        <v>0</v>
      </c>
      <c r="BC74" s="116" t="n">
        <v>0</v>
      </c>
      <c r="BD74" s="116" t="n">
        <v>0</v>
      </c>
      <c r="BE74" s="116" t="n">
        <v>1.56</v>
      </c>
    </row>
    <row r="75" customFormat="false" ht="15.4" hidden="false" customHeight="true" outlineLevel="0" collapsed="false">
      <c r="A75" s="118" t="s">
        <v>2136</v>
      </c>
      <c r="B75" s="118"/>
      <c r="C75" s="118"/>
      <c r="D75" s="119" t="s">
        <v>238</v>
      </c>
      <c r="E75" s="116" t="n">
        <v>22.1</v>
      </c>
      <c r="F75" s="116" t="n">
        <v>0.28</v>
      </c>
      <c r="G75" s="116" t="n">
        <v>0</v>
      </c>
      <c r="H75" s="116" t="n">
        <v>0</v>
      </c>
      <c r="I75" s="116" t="n">
        <v>0</v>
      </c>
      <c r="J75" s="116" t="n">
        <v>0</v>
      </c>
      <c r="K75" s="117" t="s">
        <v>2013</v>
      </c>
      <c r="L75" s="116" t="n">
        <v>0.28</v>
      </c>
      <c r="M75" s="116" t="n">
        <v>0</v>
      </c>
      <c r="N75" s="116" t="n">
        <v>0</v>
      </c>
      <c r="O75" s="116" t="n">
        <v>18.76</v>
      </c>
      <c r="P75" s="116" t="n">
        <v>3.19</v>
      </c>
      <c r="Q75" s="116" t="n">
        <v>2.16</v>
      </c>
      <c r="R75" s="116" t="n">
        <v>0</v>
      </c>
      <c r="S75" s="116" t="n">
        <v>0</v>
      </c>
      <c r="T75" s="116" t="n">
        <v>0</v>
      </c>
      <c r="U75" s="116" t="n">
        <v>0</v>
      </c>
      <c r="V75" s="116" t="n">
        <v>0</v>
      </c>
      <c r="W75" s="116" t="n">
        <v>0</v>
      </c>
      <c r="X75" s="116" t="n">
        <v>0</v>
      </c>
      <c r="Y75" s="116" t="n">
        <v>1</v>
      </c>
      <c r="Z75" s="116" t="n">
        <v>0</v>
      </c>
      <c r="AA75" s="116" t="n">
        <v>0.06</v>
      </c>
      <c r="AB75" s="116" t="n">
        <v>0.3</v>
      </c>
      <c r="AC75" s="116" t="n">
        <v>0</v>
      </c>
      <c r="AD75" s="116" t="n">
        <v>3.51</v>
      </c>
      <c r="AE75" s="116" t="n">
        <v>0</v>
      </c>
      <c r="AF75" s="116" t="n">
        <v>0</v>
      </c>
      <c r="AG75" s="116" t="n">
        <v>0</v>
      </c>
      <c r="AH75" s="116" t="n">
        <v>0</v>
      </c>
      <c r="AI75" s="116" t="n">
        <v>4.88</v>
      </c>
      <c r="AJ75" s="116" t="n">
        <v>0</v>
      </c>
      <c r="AK75" s="116" t="n">
        <v>0</v>
      </c>
      <c r="AL75" s="116" t="n">
        <v>0.08</v>
      </c>
      <c r="AM75" s="116" t="n">
        <v>0</v>
      </c>
      <c r="AN75" s="116" t="n">
        <v>0.2</v>
      </c>
      <c r="AO75" s="116" t="n">
        <v>0</v>
      </c>
      <c r="AP75" s="116" t="n">
        <v>3.38</v>
      </c>
      <c r="AQ75" s="116" t="n">
        <v>1.56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6" t="n">
        <v>0</v>
      </c>
      <c r="AW75" s="116" t="n">
        <v>0</v>
      </c>
      <c r="AX75" s="116" t="n">
        <v>0</v>
      </c>
      <c r="AY75" s="116" t="n">
        <v>0</v>
      </c>
      <c r="AZ75" s="116" t="n">
        <v>0</v>
      </c>
      <c r="BA75" s="116" t="n">
        <v>0</v>
      </c>
      <c r="BB75" s="116" t="n">
        <v>0</v>
      </c>
      <c r="BC75" s="116" t="n">
        <v>0</v>
      </c>
      <c r="BD75" s="116" t="n">
        <v>0</v>
      </c>
      <c r="BE75" s="116" t="n">
        <v>1.56</v>
      </c>
    </row>
    <row r="76" customFormat="false" ht="15.4" hidden="false" customHeight="true" outlineLevel="0" collapsed="false">
      <c r="A76" s="118" t="s">
        <v>2137</v>
      </c>
      <c r="B76" s="118"/>
      <c r="C76" s="118"/>
      <c r="D76" s="119" t="s">
        <v>2138</v>
      </c>
      <c r="E76" s="116" t="n">
        <v>45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  <c r="K76" s="117" t="s">
        <v>2013</v>
      </c>
      <c r="L76" s="116" t="n">
        <v>0</v>
      </c>
      <c r="M76" s="116" t="n">
        <v>0</v>
      </c>
      <c r="N76" s="116" t="n">
        <v>0</v>
      </c>
      <c r="O76" s="116" t="n">
        <v>45</v>
      </c>
      <c r="P76" s="116" t="n">
        <v>0</v>
      </c>
      <c r="Q76" s="116" t="n">
        <v>0</v>
      </c>
      <c r="R76" s="116" t="n">
        <v>0</v>
      </c>
      <c r="S76" s="116" t="n">
        <v>0</v>
      </c>
      <c r="T76" s="116" t="n">
        <v>0</v>
      </c>
      <c r="U76" s="116" t="n">
        <v>0</v>
      </c>
      <c r="V76" s="116" t="n">
        <v>0</v>
      </c>
      <c r="W76" s="116" t="n">
        <v>0</v>
      </c>
      <c r="X76" s="116" t="n">
        <v>0</v>
      </c>
      <c r="Y76" s="116" t="n">
        <v>0</v>
      </c>
      <c r="Z76" s="116" t="n">
        <v>0</v>
      </c>
      <c r="AA76" s="116" t="n">
        <v>0</v>
      </c>
      <c r="AB76" s="116" t="n">
        <v>0</v>
      </c>
      <c r="AC76" s="116" t="n">
        <v>0</v>
      </c>
      <c r="AD76" s="116" t="n">
        <v>0</v>
      </c>
      <c r="AE76" s="116" t="n">
        <v>0</v>
      </c>
      <c r="AF76" s="116" t="n">
        <v>0</v>
      </c>
      <c r="AG76" s="116" t="n">
        <v>0</v>
      </c>
      <c r="AH76" s="116" t="n">
        <v>0</v>
      </c>
      <c r="AI76" s="116" t="n">
        <v>45</v>
      </c>
      <c r="AJ76" s="116" t="n">
        <v>0</v>
      </c>
      <c r="AK76" s="116" t="n">
        <v>0</v>
      </c>
      <c r="AL76" s="116" t="n">
        <v>0</v>
      </c>
      <c r="AM76" s="116" t="n">
        <v>0</v>
      </c>
      <c r="AN76" s="116" t="n">
        <v>0</v>
      </c>
      <c r="AO76" s="116" t="n">
        <v>0</v>
      </c>
      <c r="AP76" s="116" t="n">
        <v>0</v>
      </c>
      <c r="AQ76" s="116" t="n">
        <v>0</v>
      </c>
      <c r="AR76" s="116" t="n">
        <v>0</v>
      </c>
      <c r="AS76" s="116" t="n">
        <v>0</v>
      </c>
      <c r="AT76" s="116" t="n">
        <v>0</v>
      </c>
      <c r="AU76" s="116" t="n">
        <v>0</v>
      </c>
      <c r="AV76" s="116" t="n">
        <v>0</v>
      </c>
      <c r="AW76" s="116" t="n">
        <v>0</v>
      </c>
      <c r="AX76" s="116" t="n">
        <v>0</v>
      </c>
      <c r="AY76" s="116" t="n">
        <v>0</v>
      </c>
      <c r="AZ76" s="116" t="n">
        <v>0</v>
      </c>
      <c r="BA76" s="116" t="n">
        <v>0</v>
      </c>
      <c r="BB76" s="116" t="n">
        <v>0</v>
      </c>
      <c r="BC76" s="116" t="n">
        <v>0</v>
      </c>
      <c r="BD76" s="116" t="n">
        <v>0</v>
      </c>
      <c r="BE76" s="116" t="n">
        <v>0</v>
      </c>
    </row>
    <row r="77" customFormat="false" ht="15.4" hidden="false" customHeight="true" outlineLevel="0" collapsed="false">
      <c r="A77" s="118" t="s">
        <v>2139</v>
      </c>
      <c r="B77" s="118"/>
      <c r="C77" s="118"/>
      <c r="D77" s="119" t="s">
        <v>239</v>
      </c>
      <c r="E77" s="116" t="n">
        <v>45</v>
      </c>
      <c r="F77" s="116" t="n">
        <v>0</v>
      </c>
      <c r="G77" s="116" t="n">
        <v>0</v>
      </c>
      <c r="H77" s="116" t="n">
        <v>0</v>
      </c>
      <c r="I77" s="116" t="n">
        <v>0</v>
      </c>
      <c r="J77" s="116" t="n">
        <v>0</v>
      </c>
      <c r="K77" s="117" t="s">
        <v>2013</v>
      </c>
      <c r="L77" s="116" t="n">
        <v>0</v>
      </c>
      <c r="M77" s="116" t="n">
        <v>0</v>
      </c>
      <c r="N77" s="116" t="n">
        <v>0</v>
      </c>
      <c r="O77" s="116" t="n">
        <v>45</v>
      </c>
      <c r="P77" s="116" t="n">
        <v>0</v>
      </c>
      <c r="Q77" s="116" t="n">
        <v>0</v>
      </c>
      <c r="R77" s="116" t="n">
        <v>0</v>
      </c>
      <c r="S77" s="116" t="n">
        <v>0</v>
      </c>
      <c r="T77" s="116" t="n">
        <v>0</v>
      </c>
      <c r="U77" s="116" t="n">
        <v>0</v>
      </c>
      <c r="V77" s="116" t="n">
        <v>0</v>
      </c>
      <c r="W77" s="116" t="n">
        <v>0</v>
      </c>
      <c r="X77" s="116" t="n">
        <v>0</v>
      </c>
      <c r="Y77" s="116" t="n">
        <v>0</v>
      </c>
      <c r="Z77" s="116" t="n">
        <v>0</v>
      </c>
      <c r="AA77" s="116" t="n">
        <v>0</v>
      </c>
      <c r="AB77" s="116" t="n">
        <v>0</v>
      </c>
      <c r="AC77" s="116" t="n">
        <v>0</v>
      </c>
      <c r="AD77" s="116" t="n">
        <v>0</v>
      </c>
      <c r="AE77" s="116" t="n">
        <v>0</v>
      </c>
      <c r="AF77" s="116" t="n">
        <v>0</v>
      </c>
      <c r="AG77" s="116" t="n">
        <v>0</v>
      </c>
      <c r="AH77" s="116" t="n">
        <v>0</v>
      </c>
      <c r="AI77" s="116" t="n">
        <v>45</v>
      </c>
      <c r="AJ77" s="116" t="n">
        <v>0</v>
      </c>
      <c r="AK77" s="116" t="n">
        <v>0</v>
      </c>
      <c r="AL77" s="116" t="n">
        <v>0</v>
      </c>
      <c r="AM77" s="116" t="n">
        <v>0</v>
      </c>
      <c r="AN77" s="116" t="n">
        <v>0</v>
      </c>
      <c r="AO77" s="116" t="n">
        <v>0</v>
      </c>
      <c r="AP77" s="116" t="n">
        <v>0</v>
      </c>
      <c r="AQ77" s="116" t="n">
        <v>0</v>
      </c>
      <c r="AR77" s="116" t="n">
        <v>0</v>
      </c>
      <c r="AS77" s="116" t="n">
        <v>0</v>
      </c>
      <c r="AT77" s="116" t="n">
        <v>0</v>
      </c>
      <c r="AU77" s="116" t="n">
        <v>0</v>
      </c>
      <c r="AV77" s="116" t="n">
        <v>0</v>
      </c>
      <c r="AW77" s="116" t="n">
        <v>0</v>
      </c>
      <c r="AX77" s="116" t="n">
        <v>0</v>
      </c>
      <c r="AY77" s="116" t="n">
        <v>0</v>
      </c>
      <c r="AZ77" s="116" t="n">
        <v>0</v>
      </c>
      <c r="BA77" s="116" t="n">
        <v>0</v>
      </c>
      <c r="BB77" s="116" t="n">
        <v>0</v>
      </c>
      <c r="BC77" s="116" t="n">
        <v>0</v>
      </c>
      <c r="BD77" s="116" t="n">
        <v>0</v>
      </c>
      <c r="BE77" s="116" t="n">
        <v>0</v>
      </c>
    </row>
    <row r="78" customFormat="false" ht="15.4" hidden="false" customHeight="true" outlineLevel="0" collapsed="false">
      <c r="A78" s="118" t="s">
        <v>2140</v>
      </c>
      <c r="B78" s="118"/>
      <c r="C78" s="118"/>
      <c r="D78" s="119" t="s">
        <v>241</v>
      </c>
      <c r="E78" s="116" t="n">
        <v>1.5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  <c r="K78" s="117" t="s">
        <v>2013</v>
      </c>
      <c r="L78" s="116" t="n">
        <v>0</v>
      </c>
      <c r="M78" s="116" t="n">
        <v>0</v>
      </c>
      <c r="N78" s="116" t="n">
        <v>0</v>
      </c>
      <c r="O78" s="116" t="n">
        <v>1.5</v>
      </c>
      <c r="P78" s="116" t="n">
        <v>0.49</v>
      </c>
      <c r="Q78" s="116" t="n">
        <v>0.28</v>
      </c>
      <c r="R78" s="116" t="n">
        <v>0</v>
      </c>
      <c r="S78" s="116" t="n">
        <v>0</v>
      </c>
      <c r="T78" s="116" t="n">
        <v>0</v>
      </c>
      <c r="U78" s="116" t="n">
        <v>0</v>
      </c>
      <c r="V78" s="116" t="n">
        <v>0</v>
      </c>
      <c r="W78" s="116" t="n">
        <v>0</v>
      </c>
      <c r="X78" s="116" t="n">
        <v>0</v>
      </c>
      <c r="Y78" s="116" t="n">
        <v>0</v>
      </c>
      <c r="Z78" s="116" t="n">
        <v>0</v>
      </c>
      <c r="AA78" s="116" t="n">
        <v>0</v>
      </c>
      <c r="AB78" s="116" t="n">
        <v>0</v>
      </c>
      <c r="AC78" s="116" t="n">
        <v>0</v>
      </c>
      <c r="AD78" s="116" t="n">
        <v>0.73</v>
      </c>
      <c r="AE78" s="116" t="n">
        <v>0</v>
      </c>
      <c r="AF78" s="116" t="n">
        <v>0</v>
      </c>
      <c r="AG78" s="116" t="n">
        <v>0</v>
      </c>
      <c r="AH78" s="116" t="n">
        <v>0</v>
      </c>
      <c r="AI78" s="116" t="n">
        <v>0</v>
      </c>
      <c r="AJ78" s="116" t="n">
        <v>0</v>
      </c>
      <c r="AK78" s="116" t="n">
        <v>0</v>
      </c>
      <c r="AL78" s="116" t="n">
        <v>0</v>
      </c>
      <c r="AM78" s="116" t="n">
        <v>0</v>
      </c>
      <c r="AN78" s="116" t="n">
        <v>0</v>
      </c>
      <c r="AO78" s="116" t="n">
        <v>0</v>
      </c>
      <c r="AP78" s="116" t="n">
        <v>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6" t="n">
        <v>0</v>
      </c>
      <c r="AW78" s="116" t="n">
        <v>0</v>
      </c>
      <c r="AX78" s="116" t="n">
        <v>0</v>
      </c>
      <c r="AY78" s="116" t="n">
        <v>0</v>
      </c>
      <c r="AZ78" s="116" t="n">
        <v>0</v>
      </c>
      <c r="BA78" s="116" t="n">
        <v>0</v>
      </c>
      <c r="BB78" s="116" t="n">
        <v>0</v>
      </c>
      <c r="BC78" s="116" t="n">
        <v>0</v>
      </c>
      <c r="BD78" s="116" t="n">
        <v>0</v>
      </c>
      <c r="BE78" s="116" t="n">
        <v>0</v>
      </c>
    </row>
    <row r="79" customFormat="false" ht="15.4" hidden="false" customHeight="true" outlineLevel="0" collapsed="false">
      <c r="A79" s="118" t="s">
        <v>2141</v>
      </c>
      <c r="B79" s="118"/>
      <c r="C79" s="118"/>
      <c r="D79" s="119" t="s">
        <v>2142</v>
      </c>
      <c r="E79" s="116" t="n">
        <v>1.5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0</v>
      </c>
      <c r="K79" s="117" t="s">
        <v>2013</v>
      </c>
      <c r="L79" s="116" t="n">
        <v>0</v>
      </c>
      <c r="M79" s="116" t="n">
        <v>0</v>
      </c>
      <c r="N79" s="116" t="n">
        <v>0</v>
      </c>
      <c r="O79" s="116" t="n">
        <v>1.5</v>
      </c>
      <c r="P79" s="116" t="n">
        <v>0.49</v>
      </c>
      <c r="Q79" s="116" t="n">
        <v>0.28</v>
      </c>
      <c r="R79" s="116" t="n">
        <v>0</v>
      </c>
      <c r="S79" s="116" t="n">
        <v>0</v>
      </c>
      <c r="T79" s="116" t="n">
        <v>0</v>
      </c>
      <c r="U79" s="116" t="n">
        <v>0</v>
      </c>
      <c r="V79" s="116" t="n">
        <v>0</v>
      </c>
      <c r="W79" s="116" t="n">
        <v>0</v>
      </c>
      <c r="X79" s="116" t="n">
        <v>0</v>
      </c>
      <c r="Y79" s="116" t="n">
        <v>0</v>
      </c>
      <c r="Z79" s="116" t="n">
        <v>0</v>
      </c>
      <c r="AA79" s="116" t="n">
        <v>0</v>
      </c>
      <c r="AB79" s="116" t="n">
        <v>0</v>
      </c>
      <c r="AC79" s="116" t="n">
        <v>0</v>
      </c>
      <c r="AD79" s="116" t="n">
        <v>0.73</v>
      </c>
      <c r="AE79" s="116" t="n">
        <v>0</v>
      </c>
      <c r="AF79" s="116" t="n">
        <v>0</v>
      </c>
      <c r="AG79" s="116" t="n">
        <v>0</v>
      </c>
      <c r="AH79" s="116" t="n">
        <v>0</v>
      </c>
      <c r="AI79" s="116" t="n">
        <v>0</v>
      </c>
      <c r="AJ79" s="116" t="n">
        <v>0</v>
      </c>
      <c r="AK79" s="116" t="n">
        <v>0</v>
      </c>
      <c r="AL79" s="116" t="n">
        <v>0</v>
      </c>
      <c r="AM79" s="116" t="n">
        <v>0</v>
      </c>
      <c r="AN79" s="116" t="n">
        <v>0</v>
      </c>
      <c r="AO79" s="116" t="n">
        <v>0</v>
      </c>
      <c r="AP79" s="116" t="n">
        <v>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6" t="n">
        <v>0</v>
      </c>
      <c r="AW79" s="116" t="n">
        <v>0</v>
      </c>
      <c r="AX79" s="116" t="n">
        <v>0</v>
      </c>
      <c r="AY79" s="116" t="n">
        <v>0</v>
      </c>
      <c r="AZ79" s="116" t="n">
        <v>0</v>
      </c>
      <c r="BA79" s="116" t="n">
        <v>0</v>
      </c>
      <c r="BB79" s="116" t="n">
        <v>0</v>
      </c>
      <c r="BC79" s="116" t="n">
        <v>0</v>
      </c>
      <c r="BD79" s="116" t="n">
        <v>0</v>
      </c>
      <c r="BE79" s="116" t="n">
        <v>0</v>
      </c>
    </row>
    <row r="80" customFormat="false" ht="15.4" hidden="false" customHeight="true" outlineLevel="0" collapsed="false">
      <c r="A80" s="118" t="s">
        <v>2143</v>
      </c>
      <c r="B80" s="118"/>
      <c r="C80" s="118"/>
      <c r="D80" s="119" t="s">
        <v>2144</v>
      </c>
      <c r="E80" s="116" t="n">
        <v>1.5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7" t="s">
        <v>2013</v>
      </c>
      <c r="L80" s="116" t="n">
        <v>0</v>
      </c>
      <c r="M80" s="116" t="n">
        <v>0</v>
      </c>
      <c r="N80" s="116" t="n">
        <v>0</v>
      </c>
      <c r="O80" s="116" t="n">
        <v>1.5</v>
      </c>
      <c r="P80" s="116" t="n">
        <v>0.49</v>
      </c>
      <c r="Q80" s="116" t="n">
        <v>0.28</v>
      </c>
      <c r="R80" s="116" t="n">
        <v>0</v>
      </c>
      <c r="S80" s="116" t="n">
        <v>0</v>
      </c>
      <c r="T80" s="116" t="n">
        <v>0</v>
      </c>
      <c r="U80" s="116" t="n">
        <v>0</v>
      </c>
      <c r="V80" s="116" t="n">
        <v>0</v>
      </c>
      <c r="W80" s="116" t="n">
        <v>0</v>
      </c>
      <c r="X80" s="116" t="n">
        <v>0</v>
      </c>
      <c r="Y80" s="116" t="n">
        <v>0</v>
      </c>
      <c r="Z80" s="116" t="n">
        <v>0</v>
      </c>
      <c r="AA80" s="116" t="n">
        <v>0</v>
      </c>
      <c r="AB80" s="116" t="n">
        <v>0</v>
      </c>
      <c r="AC80" s="116" t="n">
        <v>0</v>
      </c>
      <c r="AD80" s="116" t="n">
        <v>0.73</v>
      </c>
      <c r="AE80" s="116" t="n">
        <v>0</v>
      </c>
      <c r="AF80" s="116" t="n">
        <v>0</v>
      </c>
      <c r="AG80" s="116" t="n">
        <v>0</v>
      </c>
      <c r="AH80" s="116" t="n">
        <v>0</v>
      </c>
      <c r="AI80" s="116" t="n">
        <v>0</v>
      </c>
      <c r="AJ80" s="116" t="n">
        <v>0</v>
      </c>
      <c r="AK80" s="116" t="n">
        <v>0</v>
      </c>
      <c r="AL80" s="116" t="n">
        <v>0</v>
      </c>
      <c r="AM80" s="116" t="n">
        <v>0</v>
      </c>
      <c r="AN80" s="116" t="n">
        <v>0</v>
      </c>
      <c r="AO80" s="116" t="n">
        <v>0</v>
      </c>
      <c r="AP80" s="116" t="n">
        <v>0</v>
      </c>
      <c r="AQ80" s="116" t="n">
        <v>0</v>
      </c>
      <c r="AR80" s="116" t="n">
        <v>0</v>
      </c>
      <c r="AS80" s="116" t="n">
        <v>0</v>
      </c>
      <c r="AT80" s="116" t="n">
        <v>0</v>
      </c>
      <c r="AU80" s="116" t="n">
        <v>0</v>
      </c>
      <c r="AV80" s="116" t="n">
        <v>0</v>
      </c>
      <c r="AW80" s="116" t="n">
        <v>0</v>
      </c>
      <c r="AX80" s="116" t="n">
        <v>0</v>
      </c>
      <c r="AY80" s="116" t="n">
        <v>0</v>
      </c>
      <c r="AZ80" s="116" t="n">
        <v>0</v>
      </c>
      <c r="BA80" s="116" t="n">
        <v>0</v>
      </c>
      <c r="BB80" s="116" t="n">
        <v>0</v>
      </c>
      <c r="BC80" s="116" t="n">
        <v>0</v>
      </c>
      <c r="BD80" s="116" t="n">
        <v>0</v>
      </c>
      <c r="BE80" s="116" t="n">
        <v>0</v>
      </c>
    </row>
    <row r="81" customFormat="false" ht="15.4" hidden="false" customHeight="true" outlineLevel="0" collapsed="false">
      <c r="A81" s="118" t="s">
        <v>2145</v>
      </c>
      <c r="B81" s="118"/>
      <c r="C81" s="118"/>
      <c r="D81" s="119" t="s">
        <v>242</v>
      </c>
      <c r="E81" s="116" t="n">
        <v>2270.79</v>
      </c>
      <c r="F81" s="116" t="n">
        <v>1378.19</v>
      </c>
      <c r="G81" s="116" t="n">
        <v>318.55</v>
      </c>
      <c r="H81" s="116" t="n">
        <v>674.49</v>
      </c>
      <c r="I81" s="116" t="n">
        <v>206.74</v>
      </c>
      <c r="J81" s="116" t="n">
        <v>131.38</v>
      </c>
      <c r="K81" s="117" t="s">
        <v>2013</v>
      </c>
      <c r="L81" s="116" t="n">
        <v>23.5</v>
      </c>
      <c r="M81" s="116" t="n">
        <v>0</v>
      </c>
      <c r="N81" s="116" t="n">
        <v>23.54</v>
      </c>
      <c r="O81" s="116" t="n">
        <v>321.25</v>
      </c>
      <c r="P81" s="116" t="n">
        <v>16.16</v>
      </c>
      <c r="Q81" s="116" t="n">
        <v>36.95</v>
      </c>
      <c r="R81" s="116" t="n">
        <v>0</v>
      </c>
      <c r="S81" s="116" t="n">
        <v>0.01</v>
      </c>
      <c r="T81" s="116" t="n">
        <v>0.71</v>
      </c>
      <c r="U81" s="116" t="n">
        <v>0.73</v>
      </c>
      <c r="V81" s="116" t="n">
        <v>4.59</v>
      </c>
      <c r="W81" s="116" t="n">
        <v>0</v>
      </c>
      <c r="X81" s="116" t="n">
        <v>7.1</v>
      </c>
      <c r="Y81" s="116" t="n">
        <v>57.46</v>
      </c>
      <c r="Z81" s="116" t="n">
        <v>0</v>
      </c>
      <c r="AA81" s="116" t="n">
        <v>18.28</v>
      </c>
      <c r="AB81" s="116" t="n">
        <v>0</v>
      </c>
      <c r="AC81" s="116" t="n">
        <v>0.55</v>
      </c>
      <c r="AD81" s="116" t="n">
        <v>21.6</v>
      </c>
      <c r="AE81" s="116" t="n">
        <v>1.01</v>
      </c>
      <c r="AF81" s="116" t="n">
        <v>0</v>
      </c>
      <c r="AG81" s="116" t="n">
        <v>0.1</v>
      </c>
      <c r="AH81" s="116" t="n">
        <v>0</v>
      </c>
      <c r="AI81" s="116" t="n">
        <v>89.21</v>
      </c>
      <c r="AJ81" s="116" t="n">
        <v>0</v>
      </c>
      <c r="AK81" s="116" t="n">
        <v>1.86</v>
      </c>
      <c r="AL81" s="116" t="n">
        <v>1.11</v>
      </c>
      <c r="AM81" s="116" t="n">
        <v>3.67</v>
      </c>
      <c r="AN81" s="116" t="n">
        <v>17.21</v>
      </c>
      <c r="AO81" s="116" t="n">
        <v>0</v>
      </c>
      <c r="AP81" s="116" t="n">
        <v>42.93</v>
      </c>
      <c r="AQ81" s="116" t="n">
        <v>509.79</v>
      </c>
      <c r="AR81" s="116" t="n">
        <v>0</v>
      </c>
      <c r="AS81" s="116" t="n">
        <v>191.32</v>
      </c>
      <c r="AT81" s="116" t="n">
        <v>0</v>
      </c>
      <c r="AU81" s="116" t="n">
        <v>0.6</v>
      </c>
      <c r="AV81" s="116" t="n">
        <v>51.22</v>
      </c>
      <c r="AW81" s="116" t="n">
        <v>1.09</v>
      </c>
      <c r="AX81" s="116" t="n">
        <v>0</v>
      </c>
      <c r="AY81" s="116" t="n">
        <v>0</v>
      </c>
      <c r="AZ81" s="116" t="n">
        <v>121.93</v>
      </c>
      <c r="BA81" s="116" t="n">
        <v>0</v>
      </c>
      <c r="BB81" s="116" t="n">
        <v>118.83</v>
      </c>
      <c r="BC81" s="116" t="n">
        <v>0</v>
      </c>
      <c r="BD81" s="116" t="n">
        <v>6.5</v>
      </c>
      <c r="BE81" s="116" t="n">
        <v>18.31</v>
      </c>
    </row>
    <row r="82" customFormat="false" ht="15.4" hidden="false" customHeight="true" outlineLevel="0" collapsed="false">
      <c r="A82" s="118" t="s">
        <v>2146</v>
      </c>
      <c r="B82" s="118"/>
      <c r="C82" s="118"/>
      <c r="D82" s="119" t="s">
        <v>2147</v>
      </c>
      <c r="E82" s="116" t="n">
        <v>338.48</v>
      </c>
      <c r="F82" s="116" t="n">
        <v>20.81</v>
      </c>
      <c r="G82" s="116" t="n">
        <v>0</v>
      </c>
      <c r="H82" s="116" t="n">
        <v>0</v>
      </c>
      <c r="I82" s="116" t="n">
        <v>0</v>
      </c>
      <c r="J82" s="116" t="n">
        <v>0</v>
      </c>
      <c r="K82" s="117" t="s">
        <v>2013</v>
      </c>
      <c r="L82" s="116" t="n">
        <v>20.71</v>
      </c>
      <c r="M82" s="116" t="n">
        <v>0</v>
      </c>
      <c r="N82" s="116" t="n">
        <v>0.1</v>
      </c>
      <c r="O82" s="116" t="n">
        <v>256.2</v>
      </c>
      <c r="P82" s="116" t="n">
        <v>12.82</v>
      </c>
      <c r="Q82" s="116" t="n">
        <v>35.93</v>
      </c>
      <c r="R82" s="116" t="n">
        <v>0</v>
      </c>
      <c r="S82" s="116" t="n">
        <v>0</v>
      </c>
      <c r="T82" s="116" t="n">
        <v>0</v>
      </c>
      <c r="U82" s="116" t="n">
        <v>0</v>
      </c>
      <c r="V82" s="116" t="n">
        <v>4.23</v>
      </c>
      <c r="W82" s="116" t="n">
        <v>0</v>
      </c>
      <c r="X82" s="116" t="n">
        <v>0</v>
      </c>
      <c r="Y82" s="116" t="n">
        <v>55.66</v>
      </c>
      <c r="Z82" s="116" t="n">
        <v>0</v>
      </c>
      <c r="AA82" s="116" t="n">
        <v>17.65</v>
      </c>
      <c r="AB82" s="116" t="n">
        <v>0</v>
      </c>
      <c r="AC82" s="116" t="n">
        <v>0.1</v>
      </c>
      <c r="AD82" s="116" t="n">
        <v>18.78</v>
      </c>
      <c r="AE82" s="116" t="n">
        <v>0.99</v>
      </c>
      <c r="AF82" s="116" t="n">
        <v>0</v>
      </c>
      <c r="AG82" s="116" t="n">
        <v>0</v>
      </c>
      <c r="AH82" s="116" t="n">
        <v>0</v>
      </c>
      <c r="AI82" s="116" t="n">
        <v>65.1</v>
      </c>
      <c r="AJ82" s="116" t="n">
        <v>0</v>
      </c>
      <c r="AK82" s="116" t="n">
        <v>0</v>
      </c>
      <c r="AL82" s="116" t="n">
        <v>0</v>
      </c>
      <c r="AM82" s="116" t="n">
        <v>1.35</v>
      </c>
      <c r="AN82" s="116" t="n">
        <v>9.64</v>
      </c>
      <c r="AO82" s="116" t="n">
        <v>0</v>
      </c>
      <c r="AP82" s="116" t="n">
        <v>33.95</v>
      </c>
      <c r="AQ82" s="116" t="n">
        <v>7.42</v>
      </c>
      <c r="AR82" s="116" t="n">
        <v>0</v>
      </c>
      <c r="AS82" s="116" t="n">
        <v>0</v>
      </c>
      <c r="AT82" s="116" t="n">
        <v>0</v>
      </c>
      <c r="AU82" s="116" t="n">
        <v>0.6</v>
      </c>
      <c r="AV82" s="116" t="n">
        <v>1.52</v>
      </c>
      <c r="AW82" s="116" t="n">
        <v>0</v>
      </c>
      <c r="AX82" s="116" t="n">
        <v>0</v>
      </c>
      <c r="AY82" s="116" t="n">
        <v>0</v>
      </c>
      <c r="AZ82" s="116" t="n">
        <v>0.3</v>
      </c>
      <c r="BA82" s="116" t="n">
        <v>0</v>
      </c>
      <c r="BB82" s="116" t="n">
        <v>0</v>
      </c>
      <c r="BC82" s="116" t="n">
        <v>0</v>
      </c>
      <c r="BD82" s="116" t="n">
        <v>0</v>
      </c>
      <c r="BE82" s="116" t="n">
        <v>5</v>
      </c>
    </row>
    <row r="83" customFormat="false" ht="15.4" hidden="false" customHeight="true" outlineLevel="0" collapsed="false">
      <c r="A83" s="118" t="s">
        <v>2148</v>
      </c>
      <c r="B83" s="118"/>
      <c r="C83" s="118"/>
      <c r="D83" s="119" t="s">
        <v>2149</v>
      </c>
      <c r="E83" s="116" t="n">
        <v>32.09</v>
      </c>
      <c r="F83" s="116" t="n">
        <v>0.3</v>
      </c>
      <c r="G83" s="116" t="n">
        <v>0</v>
      </c>
      <c r="H83" s="116" t="n">
        <v>0</v>
      </c>
      <c r="I83" s="116" t="n">
        <v>0</v>
      </c>
      <c r="J83" s="116" t="n">
        <v>0</v>
      </c>
      <c r="K83" s="117" t="s">
        <v>2013</v>
      </c>
      <c r="L83" s="116" t="n">
        <v>0.3</v>
      </c>
      <c r="M83" s="116" t="n">
        <v>0</v>
      </c>
      <c r="N83" s="116" t="n">
        <v>0</v>
      </c>
      <c r="O83" s="116" t="n">
        <v>28.13</v>
      </c>
      <c r="P83" s="116" t="n">
        <v>2.53</v>
      </c>
      <c r="Q83" s="116" t="n">
        <v>3.64</v>
      </c>
      <c r="R83" s="116" t="n">
        <v>0</v>
      </c>
      <c r="S83" s="116" t="n">
        <v>0</v>
      </c>
      <c r="T83" s="116" t="n">
        <v>0</v>
      </c>
      <c r="U83" s="116" t="n">
        <v>0</v>
      </c>
      <c r="V83" s="116" t="n">
        <v>0</v>
      </c>
      <c r="W83" s="116" t="n">
        <v>0</v>
      </c>
      <c r="X83" s="116" t="n">
        <v>0</v>
      </c>
      <c r="Y83" s="116" t="n">
        <v>0</v>
      </c>
      <c r="Z83" s="116" t="n">
        <v>0</v>
      </c>
      <c r="AA83" s="116" t="n">
        <v>1.2</v>
      </c>
      <c r="AB83" s="116" t="n">
        <v>0</v>
      </c>
      <c r="AC83" s="116" t="n">
        <v>0</v>
      </c>
      <c r="AD83" s="116" t="n">
        <v>11.41</v>
      </c>
      <c r="AE83" s="116" t="n">
        <v>0</v>
      </c>
      <c r="AF83" s="116" t="n">
        <v>0</v>
      </c>
      <c r="AG83" s="116" t="n">
        <v>0</v>
      </c>
      <c r="AH83" s="116" t="n">
        <v>0</v>
      </c>
      <c r="AI83" s="116" t="n">
        <v>7.18</v>
      </c>
      <c r="AJ83" s="116" t="n">
        <v>0</v>
      </c>
      <c r="AK83" s="116" t="n">
        <v>0</v>
      </c>
      <c r="AL83" s="116" t="n">
        <v>0</v>
      </c>
      <c r="AM83" s="116" t="n">
        <v>1.35</v>
      </c>
      <c r="AN83" s="116" t="n">
        <v>0</v>
      </c>
      <c r="AO83" s="116" t="n">
        <v>0</v>
      </c>
      <c r="AP83" s="116" t="n">
        <v>0.82</v>
      </c>
      <c r="AQ83" s="116" t="n">
        <v>0.38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6" t="n">
        <v>0.38</v>
      </c>
      <c r="AW83" s="116" t="n">
        <v>0</v>
      </c>
      <c r="AX83" s="116" t="n">
        <v>0</v>
      </c>
      <c r="AY83" s="116" t="n">
        <v>0</v>
      </c>
      <c r="AZ83" s="116" t="n">
        <v>0</v>
      </c>
      <c r="BA83" s="116" t="n">
        <v>0</v>
      </c>
      <c r="BB83" s="116" t="n">
        <v>0</v>
      </c>
      <c r="BC83" s="116" t="n">
        <v>0</v>
      </c>
      <c r="BD83" s="116" t="n">
        <v>0</v>
      </c>
      <c r="BE83" s="116" t="n">
        <v>0</v>
      </c>
    </row>
    <row r="84" customFormat="false" ht="15.4" hidden="false" customHeight="true" outlineLevel="0" collapsed="false">
      <c r="A84" s="118" t="s">
        <v>2150</v>
      </c>
      <c r="B84" s="118"/>
      <c r="C84" s="118"/>
      <c r="D84" s="119" t="s">
        <v>2151</v>
      </c>
      <c r="E84" s="116" t="n">
        <v>5</v>
      </c>
      <c r="F84" s="116" t="n">
        <v>0</v>
      </c>
      <c r="G84" s="116" t="n">
        <v>0</v>
      </c>
      <c r="H84" s="116" t="n">
        <v>0</v>
      </c>
      <c r="I84" s="116" t="n">
        <v>0</v>
      </c>
      <c r="J84" s="116" t="n">
        <v>0</v>
      </c>
      <c r="K84" s="117" t="s">
        <v>2013</v>
      </c>
      <c r="L84" s="116" t="n">
        <v>0</v>
      </c>
      <c r="M84" s="116" t="n">
        <v>0</v>
      </c>
      <c r="N84" s="116" t="n">
        <v>0</v>
      </c>
      <c r="O84" s="116" t="n">
        <v>5</v>
      </c>
      <c r="P84" s="116" t="n">
        <v>0</v>
      </c>
      <c r="Q84" s="116" t="n">
        <v>0</v>
      </c>
      <c r="R84" s="116" t="n">
        <v>0</v>
      </c>
      <c r="S84" s="116" t="n">
        <v>0</v>
      </c>
      <c r="T84" s="116" t="n">
        <v>0</v>
      </c>
      <c r="U84" s="116" t="n">
        <v>0</v>
      </c>
      <c r="V84" s="116" t="n">
        <v>0</v>
      </c>
      <c r="W84" s="116" t="n">
        <v>0</v>
      </c>
      <c r="X84" s="116" t="n">
        <v>0</v>
      </c>
      <c r="Y84" s="116" t="n">
        <v>0</v>
      </c>
      <c r="Z84" s="116" t="n">
        <v>0</v>
      </c>
      <c r="AA84" s="116" t="n">
        <v>0</v>
      </c>
      <c r="AB84" s="116" t="n">
        <v>0</v>
      </c>
      <c r="AC84" s="116" t="n">
        <v>0</v>
      </c>
      <c r="AD84" s="116" t="n">
        <v>0</v>
      </c>
      <c r="AE84" s="116" t="n">
        <v>0</v>
      </c>
      <c r="AF84" s="116" t="n">
        <v>0</v>
      </c>
      <c r="AG84" s="116" t="n">
        <v>0</v>
      </c>
      <c r="AH84" s="116" t="n">
        <v>0</v>
      </c>
      <c r="AI84" s="116" t="n">
        <v>5</v>
      </c>
      <c r="AJ84" s="116" t="n">
        <v>0</v>
      </c>
      <c r="AK84" s="116" t="n">
        <v>0</v>
      </c>
      <c r="AL84" s="116" t="n">
        <v>0</v>
      </c>
      <c r="AM84" s="116" t="n">
        <v>0</v>
      </c>
      <c r="AN84" s="116" t="n">
        <v>0</v>
      </c>
      <c r="AO84" s="116" t="n">
        <v>0</v>
      </c>
      <c r="AP84" s="116" t="n">
        <v>0</v>
      </c>
      <c r="AQ84" s="116" t="n">
        <v>0</v>
      </c>
      <c r="AR84" s="116" t="n">
        <v>0</v>
      </c>
      <c r="AS84" s="116" t="n">
        <v>0</v>
      </c>
      <c r="AT84" s="116" t="n">
        <v>0</v>
      </c>
      <c r="AU84" s="116" t="n">
        <v>0</v>
      </c>
      <c r="AV84" s="116" t="n">
        <v>0</v>
      </c>
      <c r="AW84" s="116" t="n">
        <v>0</v>
      </c>
      <c r="AX84" s="116" t="n">
        <v>0</v>
      </c>
      <c r="AY84" s="116" t="n">
        <v>0</v>
      </c>
      <c r="AZ84" s="116" t="n">
        <v>0</v>
      </c>
      <c r="BA84" s="116" t="n">
        <v>0</v>
      </c>
      <c r="BB84" s="116" t="n">
        <v>0</v>
      </c>
      <c r="BC84" s="116" t="n">
        <v>0</v>
      </c>
      <c r="BD84" s="116" t="n">
        <v>0</v>
      </c>
      <c r="BE84" s="116" t="n">
        <v>0</v>
      </c>
    </row>
    <row r="85" customFormat="false" ht="15.4" hidden="false" customHeight="true" outlineLevel="0" collapsed="false">
      <c r="A85" s="118" t="s">
        <v>2152</v>
      </c>
      <c r="B85" s="118"/>
      <c r="C85" s="118"/>
      <c r="D85" s="119" t="s">
        <v>2153</v>
      </c>
      <c r="E85" s="116" t="n">
        <v>301.39</v>
      </c>
      <c r="F85" s="116" t="n">
        <v>20.51</v>
      </c>
      <c r="G85" s="116" t="n">
        <v>0</v>
      </c>
      <c r="H85" s="116" t="n">
        <v>0</v>
      </c>
      <c r="I85" s="116" t="n">
        <v>0</v>
      </c>
      <c r="J85" s="116" t="n">
        <v>0</v>
      </c>
      <c r="K85" s="117" t="s">
        <v>2013</v>
      </c>
      <c r="L85" s="116" t="n">
        <v>20.41</v>
      </c>
      <c r="M85" s="116" t="n">
        <v>0</v>
      </c>
      <c r="N85" s="116" t="n">
        <v>0.1</v>
      </c>
      <c r="O85" s="116" t="n">
        <v>223.07</v>
      </c>
      <c r="P85" s="116" t="n">
        <v>10.29</v>
      </c>
      <c r="Q85" s="116" t="n">
        <v>32.29</v>
      </c>
      <c r="R85" s="116" t="n">
        <v>0</v>
      </c>
      <c r="S85" s="116" t="n">
        <v>0</v>
      </c>
      <c r="T85" s="116" t="n">
        <v>0</v>
      </c>
      <c r="U85" s="116" t="n">
        <v>0</v>
      </c>
      <c r="V85" s="116" t="n">
        <v>4.23</v>
      </c>
      <c r="W85" s="116" t="n">
        <v>0</v>
      </c>
      <c r="X85" s="116" t="n">
        <v>0</v>
      </c>
      <c r="Y85" s="116" t="n">
        <v>55.66</v>
      </c>
      <c r="Z85" s="116" t="n">
        <v>0</v>
      </c>
      <c r="AA85" s="116" t="n">
        <v>16.45</v>
      </c>
      <c r="AB85" s="116" t="n">
        <v>0</v>
      </c>
      <c r="AC85" s="116" t="n">
        <v>0.1</v>
      </c>
      <c r="AD85" s="116" t="n">
        <v>7.37</v>
      </c>
      <c r="AE85" s="116" t="n">
        <v>0.99</v>
      </c>
      <c r="AF85" s="116" t="n">
        <v>0</v>
      </c>
      <c r="AG85" s="116" t="n">
        <v>0</v>
      </c>
      <c r="AH85" s="116" t="n">
        <v>0</v>
      </c>
      <c r="AI85" s="116" t="n">
        <v>52.91</v>
      </c>
      <c r="AJ85" s="116" t="n">
        <v>0</v>
      </c>
      <c r="AK85" s="116" t="n">
        <v>0</v>
      </c>
      <c r="AL85" s="116" t="n">
        <v>0</v>
      </c>
      <c r="AM85" s="116" t="n">
        <v>0</v>
      </c>
      <c r="AN85" s="116" t="n">
        <v>9.64</v>
      </c>
      <c r="AO85" s="116" t="n">
        <v>0</v>
      </c>
      <c r="AP85" s="116" t="n">
        <v>33.13</v>
      </c>
      <c r="AQ85" s="116" t="n">
        <v>7.04</v>
      </c>
      <c r="AR85" s="116" t="n">
        <v>0</v>
      </c>
      <c r="AS85" s="116" t="n">
        <v>0</v>
      </c>
      <c r="AT85" s="116" t="n">
        <v>0</v>
      </c>
      <c r="AU85" s="116" t="n">
        <v>0.6</v>
      </c>
      <c r="AV85" s="116" t="n">
        <v>1.14</v>
      </c>
      <c r="AW85" s="116" t="n">
        <v>0</v>
      </c>
      <c r="AX85" s="116" t="n">
        <v>0</v>
      </c>
      <c r="AY85" s="116" t="n">
        <v>0</v>
      </c>
      <c r="AZ85" s="116" t="n">
        <v>0.3</v>
      </c>
      <c r="BA85" s="116" t="n">
        <v>0</v>
      </c>
      <c r="BB85" s="116" t="n">
        <v>0</v>
      </c>
      <c r="BC85" s="116" t="n">
        <v>0</v>
      </c>
      <c r="BD85" s="116" t="n">
        <v>0</v>
      </c>
      <c r="BE85" s="116" t="n">
        <v>5</v>
      </c>
    </row>
    <row r="86" customFormat="false" ht="15.4" hidden="false" customHeight="true" outlineLevel="0" collapsed="false">
      <c r="A86" s="118" t="s">
        <v>2154</v>
      </c>
      <c r="B86" s="118"/>
      <c r="C86" s="118"/>
      <c r="D86" s="119" t="s">
        <v>2155</v>
      </c>
      <c r="E86" s="116" t="n">
        <v>717.07</v>
      </c>
      <c r="F86" s="116" t="n">
        <v>444.97</v>
      </c>
      <c r="G86" s="116" t="n">
        <v>145.51</v>
      </c>
      <c r="H86" s="116" t="n">
        <v>243.65</v>
      </c>
      <c r="I86" s="116" t="n">
        <v>11.96</v>
      </c>
      <c r="J86" s="116" t="n">
        <v>43.84</v>
      </c>
      <c r="K86" s="117" t="s">
        <v>2013</v>
      </c>
      <c r="L86" s="116" t="n">
        <v>0</v>
      </c>
      <c r="M86" s="116" t="n">
        <v>0</v>
      </c>
      <c r="N86" s="116" t="n">
        <v>0</v>
      </c>
      <c r="O86" s="116" t="n">
        <v>38.56</v>
      </c>
      <c r="P86" s="116" t="n">
        <v>0.54</v>
      </c>
      <c r="Q86" s="116" t="n">
        <v>0.62</v>
      </c>
      <c r="R86" s="116" t="n">
        <v>0</v>
      </c>
      <c r="S86" s="116" t="n">
        <v>0</v>
      </c>
      <c r="T86" s="116" t="n">
        <v>0.71</v>
      </c>
      <c r="U86" s="116" t="n">
        <v>0.73</v>
      </c>
      <c r="V86" s="116" t="n">
        <v>0.36</v>
      </c>
      <c r="W86" s="116" t="n">
        <v>0</v>
      </c>
      <c r="X86" s="116" t="n">
        <v>7.1</v>
      </c>
      <c r="Y86" s="116" t="n">
        <v>0.36</v>
      </c>
      <c r="Z86" s="116" t="n">
        <v>0</v>
      </c>
      <c r="AA86" s="116" t="n">
        <v>0.63</v>
      </c>
      <c r="AB86" s="116" t="n">
        <v>0</v>
      </c>
      <c r="AC86" s="116" t="n">
        <v>0.45</v>
      </c>
      <c r="AD86" s="116" t="n">
        <v>0.46</v>
      </c>
      <c r="AE86" s="116" t="n">
        <v>0.03</v>
      </c>
      <c r="AF86" s="116" t="n">
        <v>0</v>
      </c>
      <c r="AG86" s="116" t="n">
        <v>0.1</v>
      </c>
      <c r="AH86" s="116" t="n">
        <v>0</v>
      </c>
      <c r="AI86" s="116" t="n">
        <v>8.17</v>
      </c>
      <c r="AJ86" s="116" t="n">
        <v>0</v>
      </c>
      <c r="AK86" s="116" t="n">
        <v>1.86</v>
      </c>
      <c r="AL86" s="116" t="n">
        <v>1.11</v>
      </c>
      <c r="AM86" s="116" t="n">
        <v>2.31</v>
      </c>
      <c r="AN86" s="116" t="n">
        <v>7.58</v>
      </c>
      <c r="AO86" s="116" t="n">
        <v>0</v>
      </c>
      <c r="AP86" s="116" t="n">
        <v>5.43</v>
      </c>
      <c r="AQ86" s="116" t="n">
        <v>233.55</v>
      </c>
      <c r="AR86" s="116" t="n">
        <v>0</v>
      </c>
      <c r="AS86" s="116" t="n">
        <v>73.82</v>
      </c>
      <c r="AT86" s="116" t="n">
        <v>0</v>
      </c>
      <c r="AU86" s="116" t="n">
        <v>0</v>
      </c>
      <c r="AV86" s="116" t="n">
        <v>0</v>
      </c>
      <c r="AW86" s="116" t="n">
        <v>0</v>
      </c>
      <c r="AX86" s="116" t="n">
        <v>0</v>
      </c>
      <c r="AY86" s="116" t="n">
        <v>0</v>
      </c>
      <c r="AZ86" s="116" t="n">
        <v>112.74</v>
      </c>
      <c r="BA86" s="116" t="n">
        <v>0</v>
      </c>
      <c r="BB86" s="116" t="n">
        <v>46.3</v>
      </c>
      <c r="BC86" s="116" t="n">
        <v>0</v>
      </c>
      <c r="BD86" s="116" t="n">
        <v>0.68</v>
      </c>
      <c r="BE86" s="116" t="n">
        <v>0</v>
      </c>
    </row>
    <row r="87" customFormat="false" ht="15.4" hidden="false" customHeight="true" outlineLevel="0" collapsed="false">
      <c r="A87" s="118" t="s">
        <v>2156</v>
      </c>
      <c r="B87" s="118"/>
      <c r="C87" s="118"/>
      <c r="D87" s="119" t="s">
        <v>2018</v>
      </c>
      <c r="E87" s="116" t="n">
        <v>626.93</v>
      </c>
      <c r="F87" s="116" t="n">
        <v>401.12</v>
      </c>
      <c r="G87" s="116" t="n">
        <v>145.51</v>
      </c>
      <c r="H87" s="116" t="n">
        <v>243.65</v>
      </c>
      <c r="I87" s="116" t="n">
        <v>11.96</v>
      </c>
      <c r="J87" s="116" t="n">
        <v>0</v>
      </c>
      <c r="K87" s="117" t="s">
        <v>2013</v>
      </c>
      <c r="L87" s="116" t="n">
        <v>0</v>
      </c>
      <c r="M87" s="116" t="n">
        <v>0</v>
      </c>
      <c r="N87" s="116" t="n">
        <v>0</v>
      </c>
      <c r="O87" s="116" t="n">
        <v>38.56</v>
      </c>
      <c r="P87" s="116" t="n">
        <v>0.54</v>
      </c>
      <c r="Q87" s="116" t="n">
        <v>0.62</v>
      </c>
      <c r="R87" s="116" t="n">
        <v>0</v>
      </c>
      <c r="S87" s="116" t="n">
        <v>0</v>
      </c>
      <c r="T87" s="116" t="n">
        <v>0.71</v>
      </c>
      <c r="U87" s="116" t="n">
        <v>0.73</v>
      </c>
      <c r="V87" s="116" t="n">
        <v>0.36</v>
      </c>
      <c r="W87" s="116" t="n">
        <v>0</v>
      </c>
      <c r="X87" s="116" t="n">
        <v>7.1</v>
      </c>
      <c r="Y87" s="116" t="n">
        <v>0.36</v>
      </c>
      <c r="Z87" s="116" t="n">
        <v>0</v>
      </c>
      <c r="AA87" s="116" t="n">
        <v>0.63</v>
      </c>
      <c r="AB87" s="116" t="n">
        <v>0</v>
      </c>
      <c r="AC87" s="116" t="n">
        <v>0.45</v>
      </c>
      <c r="AD87" s="116" t="n">
        <v>0.46</v>
      </c>
      <c r="AE87" s="116" t="n">
        <v>0.03</v>
      </c>
      <c r="AF87" s="116" t="n">
        <v>0</v>
      </c>
      <c r="AG87" s="116" t="n">
        <v>0.1</v>
      </c>
      <c r="AH87" s="116" t="n">
        <v>0</v>
      </c>
      <c r="AI87" s="116" t="n">
        <v>8.17</v>
      </c>
      <c r="AJ87" s="116" t="n">
        <v>0</v>
      </c>
      <c r="AK87" s="116" t="n">
        <v>1.86</v>
      </c>
      <c r="AL87" s="116" t="n">
        <v>1.11</v>
      </c>
      <c r="AM87" s="116" t="n">
        <v>2.31</v>
      </c>
      <c r="AN87" s="116" t="n">
        <v>7.58</v>
      </c>
      <c r="AO87" s="116" t="n">
        <v>0</v>
      </c>
      <c r="AP87" s="116" t="n">
        <v>5.43</v>
      </c>
      <c r="AQ87" s="116" t="n">
        <v>187.24</v>
      </c>
      <c r="AR87" s="116" t="n">
        <v>0</v>
      </c>
      <c r="AS87" s="116" t="n">
        <v>73.82</v>
      </c>
      <c r="AT87" s="116" t="n">
        <v>0</v>
      </c>
      <c r="AU87" s="116" t="n">
        <v>0</v>
      </c>
      <c r="AV87" s="116" t="n">
        <v>0</v>
      </c>
      <c r="AW87" s="116" t="n">
        <v>0</v>
      </c>
      <c r="AX87" s="116" t="n">
        <v>0</v>
      </c>
      <c r="AY87" s="116" t="n">
        <v>0</v>
      </c>
      <c r="AZ87" s="116" t="n">
        <v>112.74</v>
      </c>
      <c r="BA87" s="116" t="n">
        <v>0</v>
      </c>
      <c r="BB87" s="116" t="n">
        <v>0</v>
      </c>
      <c r="BC87" s="116" t="n">
        <v>0</v>
      </c>
      <c r="BD87" s="116" t="n">
        <v>0.68</v>
      </c>
      <c r="BE87" s="116" t="n">
        <v>0</v>
      </c>
    </row>
    <row r="88" customFormat="false" ht="15.4" hidden="false" customHeight="true" outlineLevel="0" collapsed="false">
      <c r="A88" s="118" t="s">
        <v>2157</v>
      </c>
      <c r="B88" s="118"/>
      <c r="C88" s="118"/>
      <c r="D88" s="119" t="s">
        <v>2158</v>
      </c>
      <c r="E88" s="116" t="n">
        <v>90.15</v>
      </c>
      <c r="F88" s="116" t="n">
        <v>43.84</v>
      </c>
      <c r="G88" s="116" t="n">
        <v>0</v>
      </c>
      <c r="H88" s="116" t="n">
        <v>0</v>
      </c>
      <c r="I88" s="116" t="n">
        <v>0</v>
      </c>
      <c r="J88" s="116" t="n">
        <v>43.84</v>
      </c>
      <c r="K88" s="117" t="s">
        <v>2013</v>
      </c>
      <c r="L88" s="116" t="n">
        <v>0</v>
      </c>
      <c r="M88" s="116" t="n">
        <v>0</v>
      </c>
      <c r="N88" s="116" t="n">
        <v>0</v>
      </c>
      <c r="O88" s="116" t="n">
        <v>0</v>
      </c>
      <c r="P88" s="116" t="n">
        <v>0</v>
      </c>
      <c r="Q88" s="116" t="n">
        <v>0</v>
      </c>
      <c r="R88" s="116" t="n">
        <v>0</v>
      </c>
      <c r="S88" s="116" t="n">
        <v>0</v>
      </c>
      <c r="T88" s="116" t="n">
        <v>0</v>
      </c>
      <c r="U88" s="116" t="n">
        <v>0</v>
      </c>
      <c r="V88" s="116" t="n">
        <v>0</v>
      </c>
      <c r="W88" s="116" t="n">
        <v>0</v>
      </c>
      <c r="X88" s="116" t="n">
        <v>0</v>
      </c>
      <c r="Y88" s="116" t="n">
        <v>0</v>
      </c>
      <c r="Z88" s="116" t="n">
        <v>0</v>
      </c>
      <c r="AA88" s="116" t="n">
        <v>0</v>
      </c>
      <c r="AB88" s="116" t="n">
        <v>0</v>
      </c>
      <c r="AC88" s="116" t="n">
        <v>0</v>
      </c>
      <c r="AD88" s="116" t="n">
        <v>0</v>
      </c>
      <c r="AE88" s="116" t="n">
        <v>0</v>
      </c>
      <c r="AF88" s="116" t="n">
        <v>0</v>
      </c>
      <c r="AG88" s="116" t="n">
        <v>0</v>
      </c>
      <c r="AH88" s="116" t="n">
        <v>0</v>
      </c>
      <c r="AI88" s="116" t="n">
        <v>0</v>
      </c>
      <c r="AJ88" s="116" t="n">
        <v>0</v>
      </c>
      <c r="AK88" s="116" t="n">
        <v>0</v>
      </c>
      <c r="AL88" s="116" t="n">
        <v>0</v>
      </c>
      <c r="AM88" s="116" t="n">
        <v>0</v>
      </c>
      <c r="AN88" s="116" t="n">
        <v>0</v>
      </c>
      <c r="AO88" s="116" t="n">
        <v>0</v>
      </c>
      <c r="AP88" s="116" t="n">
        <v>0</v>
      </c>
      <c r="AQ88" s="116" t="n">
        <v>46.3</v>
      </c>
      <c r="AR88" s="116" t="n">
        <v>0</v>
      </c>
      <c r="AS88" s="116" t="n">
        <v>0</v>
      </c>
      <c r="AT88" s="116" t="n">
        <v>0</v>
      </c>
      <c r="AU88" s="116" t="n">
        <v>0</v>
      </c>
      <c r="AV88" s="116" t="n">
        <v>0</v>
      </c>
      <c r="AW88" s="116" t="n">
        <v>0</v>
      </c>
      <c r="AX88" s="116" t="n">
        <v>0</v>
      </c>
      <c r="AY88" s="116" t="n">
        <v>0</v>
      </c>
      <c r="AZ88" s="116" t="n">
        <v>0</v>
      </c>
      <c r="BA88" s="116" t="n">
        <v>0</v>
      </c>
      <c r="BB88" s="116" t="n">
        <v>46.3</v>
      </c>
      <c r="BC88" s="116" t="n">
        <v>0</v>
      </c>
      <c r="BD88" s="116" t="n">
        <v>0</v>
      </c>
      <c r="BE88" s="116" t="n">
        <v>0</v>
      </c>
    </row>
    <row r="89" customFormat="false" ht="15.4" hidden="false" customHeight="true" outlineLevel="0" collapsed="false">
      <c r="A89" s="118" t="s">
        <v>2159</v>
      </c>
      <c r="B89" s="118"/>
      <c r="C89" s="118"/>
      <c r="D89" s="119" t="s">
        <v>2160</v>
      </c>
      <c r="E89" s="116" t="n">
        <v>1165.23</v>
      </c>
      <c r="F89" s="116" t="n">
        <v>909.71</v>
      </c>
      <c r="G89" s="116" t="n">
        <v>173.04</v>
      </c>
      <c r="H89" s="116" t="n">
        <v>430.72</v>
      </c>
      <c r="I89" s="116" t="n">
        <v>194.77</v>
      </c>
      <c r="J89" s="116" t="n">
        <v>87.54</v>
      </c>
      <c r="K89" s="117" t="s">
        <v>2013</v>
      </c>
      <c r="L89" s="116" t="n">
        <v>0.2</v>
      </c>
      <c r="M89" s="116" t="n">
        <v>0</v>
      </c>
      <c r="N89" s="116" t="n">
        <v>23.44</v>
      </c>
      <c r="O89" s="116" t="n">
        <v>0</v>
      </c>
      <c r="P89" s="116" t="n">
        <v>0</v>
      </c>
      <c r="Q89" s="116" t="n">
        <v>0</v>
      </c>
      <c r="R89" s="116" t="n">
        <v>0</v>
      </c>
      <c r="S89" s="116" t="n">
        <v>0</v>
      </c>
      <c r="T89" s="116" t="n">
        <v>0</v>
      </c>
      <c r="U89" s="116" t="n">
        <v>0</v>
      </c>
      <c r="V89" s="116" t="n">
        <v>0</v>
      </c>
      <c r="W89" s="116" t="n">
        <v>0</v>
      </c>
      <c r="X89" s="116" t="n">
        <v>0</v>
      </c>
      <c r="Y89" s="116" t="n">
        <v>0</v>
      </c>
      <c r="Z89" s="116" t="n">
        <v>0</v>
      </c>
      <c r="AA89" s="116" t="n">
        <v>0</v>
      </c>
      <c r="AB89" s="116" t="n">
        <v>0</v>
      </c>
      <c r="AC89" s="116" t="n">
        <v>0</v>
      </c>
      <c r="AD89" s="116" t="n">
        <v>0</v>
      </c>
      <c r="AE89" s="116" t="n">
        <v>0</v>
      </c>
      <c r="AF89" s="116" t="n">
        <v>0</v>
      </c>
      <c r="AG89" s="116" t="n">
        <v>0</v>
      </c>
      <c r="AH89" s="116" t="n">
        <v>0</v>
      </c>
      <c r="AI89" s="116" t="n">
        <v>0</v>
      </c>
      <c r="AJ89" s="116" t="n">
        <v>0</v>
      </c>
      <c r="AK89" s="116" t="n">
        <v>0</v>
      </c>
      <c r="AL89" s="116" t="n">
        <v>0</v>
      </c>
      <c r="AM89" s="116" t="n">
        <v>0</v>
      </c>
      <c r="AN89" s="116" t="n">
        <v>0</v>
      </c>
      <c r="AO89" s="116" t="n">
        <v>0</v>
      </c>
      <c r="AP89" s="116" t="n">
        <v>0</v>
      </c>
      <c r="AQ89" s="116" t="n">
        <v>255.52</v>
      </c>
      <c r="AR89" s="116" t="n">
        <v>0</v>
      </c>
      <c r="AS89" s="116" t="n">
        <v>117.5</v>
      </c>
      <c r="AT89" s="116" t="n">
        <v>0</v>
      </c>
      <c r="AU89" s="116" t="n">
        <v>0</v>
      </c>
      <c r="AV89" s="116" t="n">
        <v>49.7</v>
      </c>
      <c r="AW89" s="116" t="n">
        <v>1.09</v>
      </c>
      <c r="AX89" s="116" t="n">
        <v>0</v>
      </c>
      <c r="AY89" s="116" t="n">
        <v>0</v>
      </c>
      <c r="AZ89" s="116" t="n">
        <v>8.89</v>
      </c>
      <c r="BA89" s="116" t="n">
        <v>0</v>
      </c>
      <c r="BB89" s="116" t="n">
        <v>72.53</v>
      </c>
      <c r="BC89" s="116" t="n">
        <v>0</v>
      </c>
      <c r="BD89" s="116" t="n">
        <v>5.82</v>
      </c>
      <c r="BE89" s="116" t="n">
        <v>0</v>
      </c>
    </row>
    <row r="90" customFormat="false" ht="15.4" hidden="false" customHeight="true" outlineLevel="0" collapsed="false">
      <c r="A90" s="118" t="s">
        <v>2161</v>
      </c>
      <c r="B90" s="118"/>
      <c r="C90" s="118"/>
      <c r="D90" s="119" t="s">
        <v>2018</v>
      </c>
      <c r="E90" s="116" t="n">
        <v>999.86</v>
      </c>
      <c r="F90" s="116" t="n">
        <v>822.68</v>
      </c>
      <c r="G90" s="116" t="n">
        <v>173.04</v>
      </c>
      <c r="H90" s="116" t="n">
        <v>430.72</v>
      </c>
      <c r="I90" s="116" t="n">
        <v>194.77</v>
      </c>
      <c r="J90" s="116" t="n">
        <v>0.51</v>
      </c>
      <c r="K90" s="117" t="s">
        <v>2013</v>
      </c>
      <c r="L90" s="116" t="n">
        <v>0.2</v>
      </c>
      <c r="M90" s="116" t="n">
        <v>0</v>
      </c>
      <c r="N90" s="116" t="n">
        <v>23.44</v>
      </c>
      <c r="O90" s="116" t="n">
        <v>0</v>
      </c>
      <c r="P90" s="116" t="n">
        <v>0</v>
      </c>
      <c r="Q90" s="116" t="n">
        <v>0</v>
      </c>
      <c r="R90" s="116" t="n">
        <v>0</v>
      </c>
      <c r="S90" s="116" t="n">
        <v>0</v>
      </c>
      <c r="T90" s="116" t="n">
        <v>0</v>
      </c>
      <c r="U90" s="116" t="n">
        <v>0</v>
      </c>
      <c r="V90" s="116" t="n">
        <v>0</v>
      </c>
      <c r="W90" s="116" t="n">
        <v>0</v>
      </c>
      <c r="X90" s="116" t="n">
        <v>0</v>
      </c>
      <c r="Y90" s="116" t="n">
        <v>0</v>
      </c>
      <c r="Z90" s="116" t="n">
        <v>0</v>
      </c>
      <c r="AA90" s="116" t="n">
        <v>0</v>
      </c>
      <c r="AB90" s="116" t="n">
        <v>0</v>
      </c>
      <c r="AC90" s="116" t="n">
        <v>0</v>
      </c>
      <c r="AD90" s="116" t="n">
        <v>0</v>
      </c>
      <c r="AE90" s="116" t="n">
        <v>0</v>
      </c>
      <c r="AF90" s="116" t="n">
        <v>0</v>
      </c>
      <c r="AG90" s="116" t="n">
        <v>0</v>
      </c>
      <c r="AH90" s="116" t="n">
        <v>0</v>
      </c>
      <c r="AI90" s="116" t="n">
        <v>0</v>
      </c>
      <c r="AJ90" s="116" t="n">
        <v>0</v>
      </c>
      <c r="AK90" s="116" t="n">
        <v>0</v>
      </c>
      <c r="AL90" s="116" t="n">
        <v>0</v>
      </c>
      <c r="AM90" s="116" t="n">
        <v>0</v>
      </c>
      <c r="AN90" s="116" t="n">
        <v>0</v>
      </c>
      <c r="AO90" s="116" t="n">
        <v>0</v>
      </c>
      <c r="AP90" s="116" t="n">
        <v>0</v>
      </c>
      <c r="AQ90" s="116" t="n">
        <v>177.18</v>
      </c>
      <c r="AR90" s="116" t="n">
        <v>0</v>
      </c>
      <c r="AS90" s="116" t="n">
        <v>117.5</v>
      </c>
      <c r="AT90" s="116" t="n">
        <v>0</v>
      </c>
      <c r="AU90" s="116" t="n">
        <v>0</v>
      </c>
      <c r="AV90" s="116" t="n">
        <v>49.7</v>
      </c>
      <c r="AW90" s="116" t="n">
        <v>1.09</v>
      </c>
      <c r="AX90" s="116" t="n">
        <v>0</v>
      </c>
      <c r="AY90" s="116" t="n">
        <v>0</v>
      </c>
      <c r="AZ90" s="116" t="n">
        <v>8.89</v>
      </c>
      <c r="BA90" s="116" t="n">
        <v>0</v>
      </c>
      <c r="BB90" s="116" t="n">
        <v>0</v>
      </c>
      <c r="BC90" s="116" t="n">
        <v>0</v>
      </c>
      <c r="BD90" s="116" t="n">
        <v>0</v>
      </c>
      <c r="BE90" s="116" t="n">
        <v>0</v>
      </c>
    </row>
    <row r="91" customFormat="false" ht="15.4" hidden="false" customHeight="true" outlineLevel="0" collapsed="false">
      <c r="A91" s="118" t="s">
        <v>2162</v>
      </c>
      <c r="B91" s="118"/>
      <c r="C91" s="118"/>
      <c r="D91" s="119" t="s">
        <v>2163</v>
      </c>
      <c r="E91" s="116" t="n">
        <v>165.37</v>
      </c>
      <c r="F91" s="116" t="n">
        <v>87.03</v>
      </c>
      <c r="G91" s="116" t="n">
        <v>0</v>
      </c>
      <c r="H91" s="116" t="n">
        <v>0</v>
      </c>
      <c r="I91" s="116" t="n">
        <v>0</v>
      </c>
      <c r="J91" s="116" t="n">
        <v>87.03</v>
      </c>
      <c r="K91" s="117" t="s">
        <v>2013</v>
      </c>
      <c r="L91" s="116" t="n">
        <v>0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0</v>
      </c>
      <c r="S91" s="116" t="n">
        <v>0</v>
      </c>
      <c r="T91" s="116" t="n">
        <v>0</v>
      </c>
      <c r="U91" s="116" t="n">
        <v>0</v>
      </c>
      <c r="V91" s="116" t="n">
        <v>0</v>
      </c>
      <c r="W91" s="116" t="n">
        <v>0</v>
      </c>
      <c r="X91" s="116" t="n">
        <v>0</v>
      </c>
      <c r="Y91" s="116" t="n">
        <v>0</v>
      </c>
      <c r="Z91" s="116" t="n">
        <v>0</v>
      </c>
      <c r="AA91" s="116" t="n">
        <v>0</v>
      </c>
      <c r="AB91" s="116" t="n">
        <v>0</v>
      </c>
      <c r="AC91" s="116" t="n">
        <v>0</v>
      </c>
      <c r="AD91" s="116" t="n">
        <v>0</v>
      </c>
      <c r="AE91" s="116" t="n">
        <v>0</v>
      </c>
      <c r="AF91" s="116" t="n">
        <v>0</v>
      </c>
      <c r="AG91" s="116" t="n">
        <v>0</v>
      </c>
      <c r="AH91" s="116" t="n">
        <v>0</v>
      </c>
      <c r="AI91" s="116" t="n">
        <v>0</v>
      </c>
      <c r="AJ91" s="116" t="n">
        <v>0</v>
      </c>
      <c r="AK91" s="116" t="n">
        <v>0</v>
      </c>
      <c r="AL91" s="116" t="n">
        <v>0</v>
      </c>
      <c r="AM91" s="116" t="n">
        <v>0</v>
      </c>
      <c r="AN91" s="116" t="n">
        <v>0</v>
      </c>
      <c r="AO91" s="116" t="n">
        <v>0</v>
      </c>
      <c r="AP91" s="116" t="n">
        <v>0</v>
      </c>
      <c r="AQ91" s="116" t="n">
        <v>78.34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6" t="n">
        <v>0</v>
      </c>
      <c r="AW91" s="116" t="n">
        <v>0</v>
      </c>
      <c r="AX91" s="116" t="n">
        <v>0</v>
      </c>
      <c r="AY91" s="116" t="n">
        <v>0</v>
      </c>
      <c r="AZ91" s="116" t="n">
        <v>0</v>
      </c>
      <c r="BA91" s="116" t="n">
        <v>0</v>
      </c>
      <c r="BB91" s="116" t="n">
        <v>72.53</v>
      </c>
      <c r="BC91" s="116" t="n">
        <v>0</v>
      </c>
      <c r="BD91" s="116" t="n">
        <v>5.82</v>
      </c>
      <c r="BE91" s="116" t="n">
        <v>0</v>
      </c>
    </row>
    <row r="92" customFormat="false" ht="15.4" hidden="false" customHeight="true" outlineLevel="0" collapsed="false">
      <c r="A92" s="118" t="s">
        <v>2164</v>
      </c>
      <c r="B92" s="118"/>
      <c r="C92" s="118"/>
      <c r="D92" s="119" t="s">
        <v>2165</v>
      </c>
      <c r="E92" s="116" t="n">
        <v>50</v>
      </c>
      <c r="F92" s="116" t="n">
        <v>2.71</v>
      </c>
      <c r="G92" s="116" t="n">
        <v>0</v>
      </c>
      <c r="H92" s="116" t="n">
        <v>0.12</v>
      </c>
      <c r="I92" s="116" t="n">
        <v>0</v>
      </c>
      <c r="J92" s="116" t="n">
        <v>0</v>
      </c>
      <c r="K92" s="117" t="s">
        <v>2013</v>
      </c>
      <c r="L92" s="116" t="n">
        <v>2.59</v>
      </c>
      <c r="M92" s="116" t="n">
        <v>0</v>
      </c>
      <c r="N92" s="116" t="n">
        <v>0</v>
      </c>
      <c r="O92" s="116" t="n">
        <v>26.49</v>
      </c>
      <c r="P92" s="116" t="n">
        <v>2.79</v>
      </c>
      <c r="Q92" s="116" t="n">
        <v>0.4</v>
      </c>
      <c r="R92" s="116" t="n">
        <v>0</v>
      </c>
      <c r="S92" s="116" t="n">
        <v>0</v>
      </c>
      <c r="T92" s="116" t="n">
        <v>0</v>
      </c>
      <c r="U92" s="116" t="n">
        <v>0</v>
      </c>
      <c r="V92" s="116" t="n">
        <v>0</v>
      </c>
      <c r="W92" s="116" t="n">
        <v>0</v>
      </c>
      <c r="X92" s="116" t="n">
        <v>0</v>
      </c>
      <c r="Y92" s="116" t="n">
        <v>1.44</v>
      </c>
      <c r="Z92" s="116" t="n">
        <v>0</v>
      </c>
      <c r="AA92" s="116" t="n">
        <v>0</v>
      </c>
      <c r="AB92" s="116" t="n">
        <v>0</v>
      </c>
      <c r="AC92" s="116" t="n">
        <v>0</v>
      </c>
      <c r="AD92" s="116" t="n">
        <v>2.36</v>
      </c>
      <c r="AE92" s="116" t="n">
        <v>0</v>
      </c>
      <c r="AF92" s="116" t="n">
        <v>0</v>
      </c>
      <c r="AG92" s="116" t="n">
        <v>0</v>
      </c>
      <c r="AH92" s="116" t="n">
        <v>0</v>
      </c>
      <c r="AI92" s="116" t="n">
        <v>15.94</v>
      </c>
      <c r="AJ92" s="116" t="n">
        <v>0</v>
      </c>
      <c r="AK92" s="116" t="n">
        <v>0</v>
      </c>
      <c r="AL92" s="116" t="n">
        <v>0</v>
      </c>
      <c r="AM92" s="116" t="n">
        <v>0</v>
      </c>
      <c r="AN92" s="116" t="n">
        <v>0</v>
      </c>
      <c r="AO92" s="116" t="n">
        <v>0</v>
      </c>
      <c r="AP92" s="116" t="n">
        <v>3.55</v>
      </c>
      <c r="AQ92" s="116" t="n">
        <v>13.31</v>
      </c>
      <c r="AR92" s="116" t="n">
        <v>0</v>
      </c>
      <c r="AS92" s="116" t="n">
        <v>0</v>
      </c>
      <c r="AT92" s="116" t="n">
        <v>0</v>
      </c>
      <c r="AU92" s="116" t="n">
        <v>0</v>
      </c>
      <c r="AV92" s="116" t="n">
        <v>0</v>
      </c>
      <c r="AW92" s="116" t="n">
        <v>0</v>
      </c>
      <c r="AX92" s="116" t="n">
        <v>0</v>
      </c>
      <c r="AY92" s="116" t="n">
        <v>0</v>
      </c>
      <c r="AZ92" s="116" t="n">
        <v>0</v>
      </c>
      <c r="BA92" s="116" t="n">
        <v>0</v>
      </c>
      <c r="BB92" s="116" t="n">
        <v>0</v>
      </c>
      <c r="BC92" s="116" t="n">
        <v>0</v>
      </c>
      <c r="BD92" s="116" t="n">
        <v>0</v>
      </c>
      <c r="BE92" s="116" t="n">
        <v>13.31</v>
      </c>
    </row>
    <row r="93" customFormat="false" ht="15.4" hidden="false" customHeight="true" outlineLevel="0" collapsed="false">
      <c r="A93" s="118" t="s">
        <v>2166</v>
      </c>
      <c r="B93" s="118"/>
      <c r="C93" s="118"/>
      <c r="D93" s="119" t="s">
        <v>2042</v>
      </c>
      <c r="E93" s="116" t="n">
        <v>11.83</v>
      </c>
      <c r="F93" s="116" t="n">
        <v>0.27</v>
      </c>
      <c r="G93" s="116" t="n">
        <v>0</v>
      </c>
      <c r="H93" s="116" t="n">
        <v>0</v>
      </c>
      <c r="I93" s="116" t="n">
        <v>0</v>
      </c>
      <c r="J93" s="116" t="n">
        <v>0</v>
      </c>
      <c r="K93" s="117" t="s">
        <v>2013</v>
      </c>
      <c r="L93" s="116" t="n">
        <v>0.27</v>
      </c>
      <c r="M93" s="116" t="n">
        <v>0</v>
      </c>
      <c r="N93" s="116" t="n">
        <v>0</v>
      </c>
      <c r="O93" s="116" t="n">
        <v>10.35</v>
      </c>
      <c r="P93" s="116" t="n">
        <v>2.49</v>
      </c>
      <c r="Q93" s="116" t="n">
        <v>0.24</v>
      </c>
      <c r="R93" s="116" t="n">
        <v>0</v>
      </c>
      <c r="S93" s="116" t="n">
        <v>0</v>
      </c>
      <c r="T93" s="116" t="n">
        <v>0</v>
      </c>
      <c r="U93" s="116" t="n">
        <v>0</v>
      </c>
      <c r="V93" s="116" t="n">
        <v>0</v>
      </c>
      <c r="W93" s="116" t="n">
        <v>0</v>
      </c>
      <c r="X93" s="116" t="n">
        <v>0</v>
      </c>
      <c r="Y93" s="116" t="n">
        <v>0.54</v>
      </c>
      <c r="Z93" s="116" t="n">
        <v>0</v>
      </c>
      <c r="AA93" s="116" t="n">
        <v>0</v>
      </c>
      <c r="AB93" s="116" t="n">
        <v>0</v>
      </c>
      <c r="AC93" s="116" t="n">
        <v>0</v>
      </c>
      <c r="AD93" s="116" t="n">
        <v>0.76</v>
      </c>
      <c r="AE93" s="116" t="n">
        <v>0</v>
      </c>
      <c r="AF93" s="116" t="n">
        <v>0</v>
      </c>
      <c r="AG93" s="116" t="n">
        <v>0</v>
      </c>
      <c r="AH93" s="116" t="n">
        <v>0</v>
      </c>
      <c r="AI93" s="116" t="n">
        <v>6.16</v>
      </c>
      <c r="AJ93" s="116" t="n">
        <v>0</v>
      </c>
      <c r="AK93" s="116" t="n">
        <v>0</v>
      </c>
      <c r="AL93" s="116" t="n">
        <v>0</v>
      </c>
      <c r="AM93" s="116" t="n">
        <v>0</v>
      </c>
      <c r="AN93" s="116" t="n">
        <v>0</v>
      </c>
      <c r="AO93" s="116" t="n">
        <v>0</v>
      </c>
      <c r="AP93" s="116" t="n">
        <v>0.16</v>
      </c>
      <c r="AQ93" s="116" t="n">
        <v>0.55</v>
      </c>
      <c r="AR93" s="116" t="n">
        <v>0</v>
      </c>
      <c r="AS93" s="116" t="n">
        <v>0</v>
      </c>
      <c r="AT93" s="116" t="n">
        <v>0</v>
      </c>
      <c r="AU93" s="116" t="n">
        <v>0</v>
      </c>
      <c r="AV93" s="116" t="n">
        <v>0</v>
      </c>
      <c r="AW93" s="116" t="n">
        <v>0</v>
      </c>
      <c r="AX93" s="116" t="n">
        <v>0</v>
      </c>
      <c r="AY93" s="116" t="n">
        <v>0</v>
      </c>
      <c r="AZ93" s="116" t="n">
        <v>0</v>
      </c>
      <c r="BA93" s="116" t="n">
        <v>0</v>
      </c>
      <c r="BB93" s="116" t="n">
        <v>0</v>
      </c>
      <c r="BC93" s="116" t="n">
        <v>0</v>
      </c>
      <c r="BD93" s="116" t="n">
        <v>0</v>
      </c>
      <c r="BE93" s="116" t="n">
        <v>0.55</v>
      </c>
    </row>
    <row r="94" customFormat="false" ht="15.4" hidden="false" customHeight="true" outlineLevel="0" collapsed="false">
      <c r="A94" s="118" t="s">
        <v>2167</v>
      </c>
      <c r="B94" s="118"/>
      <c r="C94" s="118"/>
      <c r="D94" s="119" t="s">
        <v>2168</v>
      </c>
      <c r="E94" s="116" t="n">
        <v>1.16</v>
      </c>
      <c r="F94" s="116" t="n">
        <v>0</v>
      </c>
      <c r="G94" s="116" t="n">
        <v>0</v>
      </c>
      <c r="H94" s="116" t="n">
        <v>0</v>
      </c>
      <c r="I94" s="116" t="n">
        <v>0</v>
      </c>
      <c r="J94" s="116" t="n">
        <v>0</v>
      </c>
      <c r="K94" s="117" t="s">
        <v>2013</v>
      </c>
      <c r="L94" s="116" t="n">
        <v>0</v>
      </c>
      <c r="M94" s="116" t="n">
        <v>0</v>
      </c>
      <c r="N94" s="116" t="n">
        <v>0</v>
      </c>
      <c r="O94" s="116" t="n">
        <v>1.16</v>
      </c>
      <c r="P94" s="116" t="n">
        <v>0.23</v>
      </c>
      <c r="Q94" s="116" t="n">
        <v>0</v>
      </c>
      <c r="R94" s="116" t="n">
        <v>0</v>
      </c>
      <c r="S94" s="116" t="n">
        <v>0</v>
      </c>
      <c r="T94" s="116" t="n">
        <v>0</v>
      </c>
      <c r="U94" s="116" t="n">
        <v>0</v>
      </c>
      <c r="V94" s="116" t="n">
        <v>0</v>
      </c>
      <c r="W94" s="116" t="n">
        <v>0</v>
      </c>
      <c r="X94" s="116" t="n">
        <v>0</v>
      </c>
      <c r="Y94" s="116" t="n">
        <v>0.36</v>
      </c>
      <c r="Z94" s="116" t="n">
        <v>0</v>
      </c>
      <c r="AA94" s="116" t="n">
        <v>0</v>
      </c>
      <c r="AB94" s="116" t="n">
        <v>0</v>
      </c>
      <c r="AC94" s="116" t="n">
        <v>0</v>
      </c>
      <c r="AD94" s="116" t="n">
        <v>0</v>
      </c>
      <c r="AE94" s="116" t="n">
        <v>0</v>
      </c>
      <c r="AF94" s="116" t="n">
        <v>0</v>
      </c>
      <c r="AG94" s="116" t="n">
        <v>0</v>
      </c>
      <c r="AH94" s="116" t="n">
        <v>0</v>
      </c>
      <c r="AI94" s="116" t="n">
        <v>0</v>
      </c>
      <c r="AJ94" s="116" t="n">
        <v>0</v>
      </c>
      <c r="AK94" s="116" t="n">
        <v>0</v>
      </c>
      <c r="AL94" s="116" t="n">
        <v>0</v>
      </c>
      <c r="AM94" s="116" t="n">
        <v>0</v>
      </c>
      <c r="AN94" s="116" t="n">
        <v>0</v>
      </c>
      <c r="AO94" s="116" t="n">
        <v>0</v>
      </c>
      <c r="AP94" s="116" t="n">
        <v>0.57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6" t="n">
        <v>0</v>
      </c>
      <c r="AW94" s="116" t="n">
        <v>0</v>
      </c>
      <c r="AX94" s="116" t="n">
        <v>0</v>
      </c>
      <c r="AY94" s="116" t="n">
        <v>0</v>
      </c>
      <c r="AZ94" s="116" t="n">
        <v>0</v>
      </c>
      <c r="BA94" s="116" t="n">
        <v>0</v>
      </c>
      <c r="BB94" s="116" t="n">
        <v>0</v>
      </c>
      <c r="BC94" s="116" t="n">
        <v>0</v>
      </c>
      <c r="BD94" s="116" t="n">
        <v>0</v>
      </c>
      <c r="BE94" s="116" t="n">
        <v>0</v>
      </c>
    </row>
    <row r="95" customFormat="false" ht="15.4" hidden="false" customHeight="true" outlineLevel="0" collapsed="false">
      <c r="A95" s="118" t="s">
        <v>2169</v>
      </c>
      <c r="B95" s="118"/>
      <c r="C95" s="118"/>
      <c r="D95" s="119" t="s">
        <v>2170</v>
      </c>
      <c r="E95" s="116" t="n">
        <v>18.99</v>
      </c>
      <c r="F95" s="116" t="n">
        <v>0.02</v>
      </c>
      <c r="G95" s="116" t="n">
        <v>0</v>
      </c>
      <c r="H95" s="116" t="n">
        <v>0.02</v>
      </c>
      <c r="I95" s="116" t="n">
        <v>0</v>
      </c>
      <c r="J95" s="116" t="n">
        <v>0</v>
      </c>
      <c r="K95" s="117" t="s">
        <v>2013</v>
      </c>
      <c r="L95" s="116" t="n">
        <v>0</v>
      </c>
      <c r="M95" s="116" t="n">
        <v>0</v>
      </c>
      <c r="N95" s="116" t="n">
        <v>0</v>
      </c>
      <c r="O95" s="116" t="n">
        <v>6.77</v>
      </c>
      <c r="P95" s="116" t="n">
        <v>0.08</v>
      </c>
      <c r="Q95" s="116" t="n">
        <v>0.16</v>
      </c>
      <c r="R95" s="116" t="n">
        <v>0</v>
      </c>
      <c r="S95" s="116" t="n">
        <v>0</v>
      </c>
      <c r="T95" s="116" t="n">
        <v>0</v>
      </c>
      <c r="U95" s="116" t="n">
        <v>0</v>
      </c>
      <c r="V95" s="116" t="n">
        <v>0</v>
      </c>
      <c r="W95" s="116" t="n">
        <v>0</v>
      </c>
      <c r="X95" s="116" t="n">
        <v>0</v>
      </c>
      <c r="Y95" s="116" t="n">
        <v>0.28</v>
      </c>
      <c r="Z95" s="116" t="n">
        <v>0</v>
      </c>
      <c r="AA95" s="116" t="n">
        <v>0</v>
      </c>
      <c r="AB95" s="116" t="n">
        <v>0</v>
      </c>
      <c r="AC95" s="116" t="n">
        <v>0</v>
      </c>
      <c r="AD95" s="116" t="n">
        <v>1.6</v>
      </c>
      <c r="AE95" s="116" t="n">
        <v>0</v>
      </c>
      <c r="AF95" s="116" t="n">
        <v>0</v>
      </c>
      <c r="AG95" s="116" t="n">
        <v>0</v>
      </c>
      <c r="AH95" s="116" t="n">
        <v>0</v>
      </c>
      <c r="AI95" s="116" t="n">
        <v>4.45</v>
      </c>
      <c r="AJ95" s="116" t="n">
        <v>0</v>
      </c>
      <c r="AK95" s="116" t="n">
        <v>0</v>
      </c>
      <c r="AL95" s="116" t="n">
        <v>0</v>
      </c>
      <c r="AM95" s="116" t="n">
        <v>0</v>
      </c>
      <c r="AN95" s="116" t="n">
        <v>0</v>
      </c>
      <c r="AO95" s="116" t="n">
        <v>0</v>
      </c>
      <c r="AP95" s="116" t="n">
        <v>0.2</v>
      </c>
      <c r="AQ95" s="116" t="n">
        <v>12.2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6" t="n">
        <v>0</v>
      </c>
      <c r="AW95" s="116" t="n">
        <v>0</v>
      </c>
      <c r="AX95" s="116" t="n">
        <v>0</v>
      </c>
      <c r="AY95" s="116" t="n">
        <v>0</v>
      </c>
      <c r="AZ95" s="116" t="n">
        <v>0</v>
      </c>
      <c r="BA95" s="116" t="n">
        <v>0</v>
      </c>
      <c r="BB95" s="116" t="n">
        <v>0</v>
      </c>
      <c r="BC95" s="116" t="n">
        <v>0</v>
      </c>
      <c r="BD95" s="116" t="n">
        <v>0</v>
      </c>
      <c r="BE95" s="116" t="n">
        <v>12.2</v>
      </c>
    </row>
    <row r="96" customFormat="false" ht="15.4" hidden="false" customHeight="true" outlineLevel="0" collapsed="false">
      <c r="A96" s="118" t="s">
        <v>2171</v>
      </c>
      <c r="B96" s="118"/>
      <c r="C96" s="118"/>
      <c r="D96" s="119" t="s">
        <v>2172</v>
      </c>
      <c r="E96" s="116" t="n">
        <v>18.02</v>
      </c>
      <c r="F96" s="116" t="n">
        <v>2.42</v>
      </c>
      <c r="G96" s="116" t="n">
        <v>0</v>
      </c>
      <c r="H96" s="116" t="n">
        <v>0.1</v>
      </c>
      <c r="I96" s="116" t="n">
        <v>0</v>
      </c>
      <c r="J96" s="116" t="n">
        <v>0</v>
      </c>
      <c r="K96" s="117" t="s">
        <v>2013</v>
      </c>
      <c r="L96" s="116" t="n">
        <v>2.32</v>
      </c>
      <c r="M96" s="116" t="n">
        <v>0</v>
      </c>
      <c r="N96" s="116" t="n">
        <v>0</v>
      </c>
      <c r="O96" s="116" t="n">
        <v>8.21</v>
      </c>
      <c r="P96" s="116" t="n">
        <v>0</v>
      </c>
      <c r="Q96" s="116" t="n">
        <v>0</v>
      </c>
      <c r="R96" s="116" t="n">
        <v>0</v>
      </c>
      <c r="S96" s="116" t="n">
        <v>0</v>
      </c>
      <c r="T96" s="116" t="n">
        <v>0</v>
      </c>
      <c r="U96" s="116" t="n">
        <v>0</v>
      </c>
      <c r="V96" s="116" t="n">
        <v>0</v>
      </c>
      <c r="W96" s="116" t="n">
        <v>0</v>
      </c>
      <c r="X96" s="116" t="n">
        <v>0</v>
      </c>
      <c r="Y96" s="116" t="n">
        <v>0.26</v>
      </c>
      <c r="Z96" s="116" t="n">
        <v>0</v>
      </c>
      <c r="AA96" s="116" t="n">
        <v>0</v>
      </c>
      <c r="AB96" s="116" t="n">
        <v>0</v>
      </c>
      <c r="AC96" s="116" t="n">
        <v>0</v>
      </c>
      <c r="AD96" s="116" t="n">
        <v>0</v>
      </c>
      <c r="AE96" s="116" t="n">
        <v>0</v>
      </c>
      <c r="AF96" s="116" t="n">
        <v>0</v>
      </c>
      <c r="AG96" s="116" t="n">
        <v>0</v>
      </c>
      <c r="AH96" s="116" t="n">
        <v>0</v>
      </c>
      <c r="AI96" s="116" t="n">
        <v>5.33</v>
      </c>
      <c r="AJ96" s="116" t="n">
        <v>0</v>
      </c>
      <c r="AK96" s="116" t="n">
        <v>0</v>
      </c>
      <c r="AL96" s="116" t="n">
        <v>0</v>
      </c>
      <c r="AM96" s="116" t="n">
        <v>0</v>
      </c>
      <c r="AN96" s="116" t="n">
        <v>0</v>
      </c>
      <c r="AO96" s="116" t="n">
        <v>0</v>
      </c>
      <c r="AP96" s="116" t="n">
        <v>2.61</v>
      </c>
      <c r="AQ96" s="116" t="n">
        <v>0.56</v>
      </c>
      <c r="AR96" s="116" t="n">
        <v>0</v>
      </c>
      <c r="AS96" s="116" t="n">
        <v>0</v>
      </c>
      <c r="AT96" s="116" t="n">
        <v>0</v>
      </c>
      <c r="AU96" s="116" t="n">
        <v>0</v>
      </c>
      <c r="AV96" s="116" t="n">
        <v>0</v>
      </c>
      <c r="AW96" s="116" t="n">
        <v>0</v>
      </c>
      <c r="AX96" s="116" t="n">
        <v>0</v>
      </c>
      <c r="AY96" s="116" t="n">
        <v>0</v>
      </c>
      <c r="AZ96" s="116" t="n">
        <v>0</v>
      </c>
      <c r="BA96" s="116" t="n">
        <v>0</v>
      </c>
      <c r="BB96" s="116" t="n">
        <v>0</v>
      </c>
      <c r="BC96" s="116" t="n">
        <v>0</v>
      </c>
      <c r="BD96" s="116" t="n">
        <v>0</v>
      </c>
      <c r="BE96" s="116" t="n">
        <v>0.56</v>
      </c>
    </row>
    <row r="97" customFormat="false" ht="15.4" hidden="false" customHeight="true" outlineLevel="0" collapsed="false">
      <c r="A97" s="118" t="s">
        <v>2173</v>
      </c>
      <c r="B97" s="118"/>
      <c r="C97" s="118"/>
      <c r="D97" s="119" t="s">
        <v>254</v>
      </c>
      <c r="E97" s="116" t="n">
        <v>18375.4</v>
      </c>
      <c r="F97" s="116" t="n">
        <v>9802.52</v>
      </c>
      <c r="G97" s="116" t="n">
        <v>4167.52</v>
      </c>
      <c r="H97" s="116" t="n">
        <v>57.5</v>
      </c>
      <c r="I97" s="116" t="n">
        <v>0</v>
      </c>
      <c r="J97" s="116" t="n">
        <v>1181.37</v>
      </c>
      <c r="K97" s="117" t="s">
        <v>2013</v>
      </c>
      <c r="L97" s="116" t="n">
        <v>4.04</v>
      </c>
      <c r="M97" s="116" t="n">
        <v>4292.94</v>
      </c>
      <c r="N97" s="116" t="n">
        <v>99.15</v>
      </c>
      <c r="O97" s="116" t="n">
        <v>2374.29</v>
      </c>
      <c r="P97" s="116" t="n">
        <v>347.24</v>
      </c>
      <c r="Q97" s="116" t="n">
        <v>21.51</v>
      </c>
      <c r="R97" s="116" t="n">
        <v>0</v>
      </c>
      <c r="S97" s="116" t="n">
        <v>1.15</v>
      </c>
      <c r="T97" s="116" t="n">
        <v>76.55</v>
      </c>
      <c r="U97" s="116" t="n">
        <v>93.12</v>
      </c>
      <c r="V97" s="116" t="n">
        <v>21.87</v>
      </c>
      <c r="W97" s="116" t="n">
        <v>0</v>
      </c>
      <c r="X97" s="116" t="n">
        <v>153.45</v>
      </c>
      <c r="Y97" s="116" t="n">
        <v>182.44</v>
      </c>
      <c r="Z97" s="116" t="n">
        <v>2.9</v>
      </c>
      <c r="AA97" s="116" t="n">
        <v>322.94</v>
      </c>
      <c r="AB97" s="116" t="n">
        <v>1.44</v>
      </c>
      <c r="AC97" s="116" t="n">
        <v>0.15</v>
      </c>
      <c r="AD97" s="116" t="n">
        <v>247.23</v>
      </c>
      <c r="AE97" s="116" t="n">
        <v>2.74</v>
      </c>
      <c r="AF97" s="116" t="n">
        <v>42.57</v>
      </c>
      <c r="AG97" s="116" t="n">
        <v>0</v>
      </c>
      <c r="AH97" s="116" t="n">
        <v>0</v>
      </c>
      <c r="AI97" s="116" t="n">
        <v>669.78</v>
      </c>
      <c r="AJ97" s="116" t="n">
        <v>0</v>
      </c>
      <c r="AK97" s="116" t="n">
        <v>0</v>
      </c>
      <c r="AL97" s="116" t="n">
        <v>0</v>
      </c>
      <c r="AM97" s="116" t="n">
        <v>13.27</v>
      </c>
      <c r="AN97" s="116" t="n">
        <v>20.68</v>
      </c>
      <c r="AO97" s="116" t="n">
        <v>0</v>
      </c>
      <c r="AP97" s="116" t="n">
        <v>153.26</v>
      </c>
      <c r="AQ97" s="116" t="n">
        <v>6082.61</v>
      </c>
      <c r="AR97" s="116" t="n">
        <v>0</v>
      </c>
      <c r="AS97" s="116" t="n">
        <v>4812.67</v>
      </c>
      <c r="AT97" s="116" t="n">
        <v>0</v>
      </c>
      <c r="AU97" s="116" t="n">
        <v>103.57</v>
      </c>
      <c r="AV97" s="116" t="n">
        <v>9.09</v>
      </c>
      <c r="AW97" s="116" t="n">
        <v>0</v>
      </c>
      <c r="AX97" s="116" t="n">
        <v>0</v>
      </c>
      <c r="AY97" s="116" t="n">
        <v>5.54</v>
      </c>
      <c r="AZ97" s="116" t="n">
        <v>2.33</v>
      </c>
      <c r="BA97" s="116" t="n">
        <v>0</v>
      </c>
      <c r="BB97" s="116" t="n">
        <v>1018.85</v>
      </c>
      <c r="BC97" s="116" t="n">
        <v>0</v>
      </c>
      <c r="BD97" s="116" t="n">
        <v>37.05</v>
      </c>
      <c r="BE97" s="116" t="n">
        <v>93.51</v>
      </c>
    </row>
    <row r="98" customFormat="false" ht="15.4" hidden="false" customHeight="true" outlineLevel="0" collapsed="false">
      <c r="A98" s="118" t="s">
        <v>2174</v>
      </c>
      <c r="B98" s="118"/>
      <c r="C98" s="118"/>
      <c r="D98" s="119" t="s">
        <v>2175</v>
      </c>
      <c r="E98" s="116" t="n">
        <v>164.09</v>
      </c>
      <c r="F98" s="116" t="n">
        <v>112.97</v>
      </c>
      <c r="G98" s="116" t="n">
        <v>73.33</v>
      </c>
      <c r="H98" s="116" t="n">
        <v>39.59</v>
      </c>
      <c r="I98" s="116" t="n">
        <v>0</v>
      </c>
      <c r="J98" s="116" t="n">
        <v>0</v>
      </c>
      <c r="K98" s="117" t="s">
        <v>2013</v>
      </c>
      <c r="L98" s="116" t="n">
        <v>0.05</v>
      </c>
      <c r="M98" s="116" t="n">
        <v>0</v>
      </c>
      <c r="N98" s="116" t="n">
        <v>0</v>
      </c>
      <c r="O98" s="116" t="n">
        <v>47.25</v>
      </c>
      <c r="P98" s="116" t="n">
        <v>31.84</v>
      </c>
      <c r="Q98" s="116" t="n">
        <v>0.97</v>
      </c>
      <c r="R98" s="116" t="n">
        <v>0</v>
      </c>
      <c r="S98" s="116" t="n">
        <v>0</v>
      </c>
      <c r="T98" s="116" t="n">
        <v>0</v>
      </c>
      <c r="U98" s="116" t="n">
        <v>0</v>
      </c>
      <c r="V98" s="116" t="n">
        <v>0.04</v>
      </c>
      <c r="W98" s="116" t="n">
        <v>0</v>
      </c>
      <c r="X98" s="116" t="n">
        <v>0.54</v>
      </c>
      <c r="Y98" s="116" t="n">
        <v>5.02</v>
      </c>
      <c r="Z98" s="116" t="n">
        <v>0</v>
      </c>
      <c r="AA98" s="116" t="n">
        <v>3.68</v>
      </c>
      <c r="AB98" s="116" t="n">
        <v>0</v>
      </c>
      <c r="AC98" s="116" t="n">
        <v>0</v>
      </c>
      <c r="AD98" s="116" t="n">
        <v>2.06</v>
      </c>
      <c r="AE98" s="116" t="n">
        <v>0</v>
      </c>
      <c r="AF98" s="116" t="n">
        <v>0.04</v>
      </c>
      <c r="AG98" s="116" t="n">
        <v>0</v>
      </c>
      <c r="AH98" s="116" t="n">
        <v>0</v>
      </c>
      <c r="AI98" s="116" t="n">
        <v>0.54</v>
      </c>
      <c r="AJ98" s="116" t="n">
        <v>0</v>
      </c>
      <c r="AK98" s="116" t="n">
        <v>0</v>
      </c>
      <c r="AL98" s="116" t="n">
        <v>0</v>
      </c>
      <c r="AM98" s="116" t="n">
        <v>0</v>
      </c>
      <c r="AN98" s="116" t="n">
        <v>0.11</v>
      </c>
      <c r="AO98" s="116" t="n">
        <v>0</v>
      </c>
      <c r="AP98" s="116" t="n">
        <v>2.42</v>
      </c>
      <c r="AQ98" s="116" t="n">
        <v>2.33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6" t="n">
        <v>0</v>
      </c>
      <c r="AW98" s="116" t="n">
        <v>0</v>
      </c>
      <c r="AX98" s="116" t="n">
        <v>0</v>
      </c>
      <c r="AY98" s="116" t="n">
        <v>0</v>
      </c>
      <c r="AZ98" s="116" t="n">
        <v>2.33</v>
      </c>
      <c r="BA98" s="116" t="n">
        <v>0</v>
      </c>
      <c r="BB98" s="116" t="n">
        <v>0</v>
      </c>
      <c r="BC98" s="116" t="n">
        <v>0</v>
      </c>
      <c r="BD98" s="116" t="n">
        <v>0</v>
      </c>
      <c r="BE98" s="116" t="n">
        <v>0</v>
      </c>
    </row>
    <row r="99" customFormat="false" ht="15.4" hidden="false" customHeight="true" outlineLevel="0" collapsed="false">
      <c r="A99" s="118" t="s">
        <v>2176</v>
      </c>
      <c r="B99" s="118"/>
      <c r="C99" s="118"/>
      <c r="D99" s="119" t="s">
        <v>2018</v>
      </c>
      <c r="E99" s="116" t="n">
        <v>115.25</v>
      </c>
      <c r="F99" s="116" t="n">
        <v>112.92</v>
      </c>
      <c r="G99" s="116" t="n">
        <v>73.33</v>
      </c>
      <c r="H99" s="116" t="n">
        <v>39.59</v>
      </c>
      <c r="I99" s="116" t="n">
        <v>0</v>
      </c>
      <c r="J99" s="116" t="n">
        <v>0</v>
      </c>
      <c r="K99" s="117" t="s">
        <v>2013</v>
      </c>
      <c r="L99" s="116" t="n">
        <v>0</v>
      </c>
      <c r="M99" s="116" t="n">
        <v>0</v>
      </c>
      <c r="N99" s="116" t="n">
        <v>0</v>
      </c>
      <c r="O99" s="116" t="n">
        <v>0</v>
      </c>
      <c r="P99" s="116" t="n">
        <v>0</v>
      </c>
      <c r="Q99" s="116" t="n">
        <v>0</v>
      </c>
      <c r="R99" s="116" t="n">
        <v>0</v>
      </c>
      <c r="S99" s="116" t="n">
        <v>0</v>
      </c>
      <c r="T99" s="116" t="n">
        <v>0</v>
      </c>
      <c r="U99" s="116" t="n">
        <v>0</v>
      </c>
      <c r="V99" s="116" t="n">
        <v>0</v>
      </c>
      <c r="W99" s="116" t="n">
        <v>0</v>
      </c>
      <c r="X99" s="116" t="n">
        <v>0</v>
      </c>
      <c r="Y99" s="116" t="n">
        <v>0</v>
      </c>
      <c r="Z99" s="116" t="n">
        <v>0</v>
      </c>
      <c r="AA99" s="116" t="n">
        <v>0</v>
      </c>
      <c r="AB99" s="116" t="n">
        <v>0</v>
      </c>
      <c r="AC99" s="116" t="n">
        <v>0</v>
      </c>
      <c r="AD99" s="116" t="n">
        <v>0</v>
      </c>
      <c r="AE99" s="116" t="n">
        <v>0</v>
      </c>
      <c r="AF99" s="116" t="n">
        <v>0</v>
      </c>
      <c r="AG99" s="116" t="n">
        <v>0</v>
      </c>
      <c r="AH99" s="116" t="n">
        <v>0</v>
      </c>
      <c r="AI99" s="116" t="n">
        <v>0</v>
      </c>
      <c r="AJ99" s="116" t="n">
        <v>0</v>
      </c>
      <c r="AK99" s="116" t="n">
        <v>0</v>
      </c>
      <c r="AL99" s="116" t="n">
        <v>0</v>
      </c>
      <c r="AM99" s="116" t="n">
        <v>0</v>
      </c>
      <c r="AN99" s="116" t="n">
        <v>0</v>
      </c>
      <c r="AO99" s="116" t="n">
        <v>0</v>
      </c>
      <c r="AP99" s="116" t="n">
        <v>0</v>
      </c>
      <c r="AQ99" s="116" t="n">
        <v>2.33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2.33</v>
      </c>
      <c r="BA99" s="116" t="n">
        <v>0</v>
      </c>
      <c r="BB99" s="116" t="n">
        <v>0</v>
      </c>
      <c r="BC99" s="116" t="n">
        <v>0</v>
      </c>
      <c r="BD99" s="116" t="n">
        <v>0</v>
      </c>
      <c r="BE99" s="116" t="n">
        <v>0</v>
      </c>
    </row>
    <row r="100" customFormat="false" ht="15.4" hidden="false" customHeight="true" outlineLevel="0" collapsed="false">
      <c r="A100" s="118" t="s">
        <v>2177</v>
      </c>
      <c r="B100" s="118"/>
      <c r="C100" s="118"/>
      <c r="D100" s="119" t="s">
        <v>2040</v>
      </c>
      <c r="E100" s="116" t="n">
        <v>39.92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7" t="s">
        <v>2013</v>
      </c>
      <c r="L100" s="116" t="n">
        <v>0</v>
      </c>
      <c r="M100" s="116" t="n">
        <v>0</v>
      </c>
      <c r="N100" s="116" t="n">
        <v>0</v>
      </c>
      <c r="O100" s="116" t="n">
        <v>38.38</v>
      </c>
      <c r="P100" s="116" t="n">
        <v>29.6</v>
      </c>
      <c r="Q100" s="116" t="n">
        <v>0.62</v>
      </c>
      <c r="R100" s="116" t="n">
        <v>0</v>
      </c>
      <c r="S100" s="116" t="n">
        <v>0</v>
      </c>
      <c r="T100" s="116" t="n">
        <v>0</v>
      </c>
      <c r="U100" s="116" t="n">
        <v>0</v>
      </c>
      <c r="V100" s="116" t="n">
        <v>0.04</v>
      </c>
      <c r="W100" s="116" t="n">
        <v>0</v>
      </c>
      <c r="X100" s="116" t="n">
        <v>0.54</v>
      </c>
      <c r="Y100" s="116" t="n">
        <v>0</v>
      </c>
      <c r="Z100" s="116" t="n">
        <v>0</v>
      </c>
      <c r="AA100" s="116" t="n">
        <v>3.68</v>
      </c>
      <c r="AB100" s="116" t="n">
        <v>0</v>
      </c>
      <c r="AC100" s="116" t="n">
        <v>0</v>
      </c>
      <c r="AD100" s="116" t="n">
        <v>1.4</v>
      </c>
      <c r="AE100" s="116" t="n">
        <v>0</v>
      </c>
      <c r="AF100" s="116" t="n">
        <v>0.04</v>
      </c>
      <c r="AG100" s="116" t="n">
        <v>0</v>
      </c>
      <c r="AH100" s="116" t="n">
        <v>0</v>
      </c>
      <c r="AI100" s="116" t="n">
        <v>0.45</v>
      </c>
      <c r="AJ100" s="116" t="n">
        <v>0</v>
      </c>
      <c r="AK100" s="116" t="n">
        <v>0</v>
      </c>
      <c r="AL100" s="116" t="n">
        <v>0</v>
      </c>
      <c r="AM100" s="116" t="n">
        <v>0</v>
      </c>
      <c r="AN100" s="116" t="n">
        <v>0.11</v>
      </c>
      <c r="AO100" s="116" t="n">
        <v>0</v>
      </c>
      <c r="AP100" s="116" t="n">
        <v>1.92</v>
      </c>
      <c r="AQ100" s="116" t="n">
        <v>0</v>
      </c>
      <c r="AR100" s="116" t="n">
        <v>0</v>
      </c>
      <c r="AS100" s="116" t="n">
        <v>0</v>
      </c>
      <c r="AT100" s="116" t="n">
        <v>0</v>
      </c>
      <c r="AU100" s="116" t="n">
        <v>0</v>
      </c>
      <c r="AV100" s="116" t="n">
        <v>0</v>
      </c>
      <c r="AW100" s="116" t="n">
        <v>0</v>
      </c>
      <c r="AX100" s="116" t="n">
        <v>0</v>
      </c>
      <c r="AY100" s="116" t="n">
        <v>0</v>
      </c>
      <c r="AZ100" s="116" t="n">
        <v>0</v>
      </c>
      <c r="BA100" s="116" t="n">
        <v>0</v>
      </c>
      <c r="BB100" s="116" t="n">
        <v>0</v>
      </c>
      <c r="BC100" s="116" t="n">
        <v>0</v>
      </c>
      <c r="BD100" s="116" t="n">
        <v>0</v>
      </c>
      <c r="BE100" s="116" t="n">
        <v>0</v>
      </c>
    </row>
    <row r="101" customFormat="false" ht="15.4" hidden="false" customHeight="true" outlineLevel="0" collapsed="false">
      <c r="A101" s="118" t="s">
        <v>2178</v>
      </c>
      <c r="B101" s="118"/>
      <c r="C101" s="118"/>
      <c r="D101" s="119" t="s">
        <v>2179</v>
      </c>
      <c r="E101" s="116" t="n">
        <v>8.92</v>
      </c>
      <c r="F101" s="116" t="n">
        <v>0.05</v>
      </c>
      <c r="G101" s="116" t="n">
        <v>0</v>
      </c>
      <c r="H101" s="116" t="n">
        <v>0</v>
      </c>
      <c r="I101" s="116" t="n">
        <v>0</v>
      </c>
      <c r="J101" s="116" t="n">
        <v>0</v>
      </c>
      <c r="K101" s="117" t="s">
        <v>2013</v>
      </c>
      <c r="L101" s="116" t="n">
        <v>0.05</v>
      </c>
      <c r="M101" s="116" t="n">
        <v>0</v>
      </c>
      <c r="N101" s="116" t="n">
        <v>0</v>
      </c>
      <c r="O101" s="116" t="n">
        <v>8.87</v>
      </c>
      <c r="P101" s="116" t="n">
        <v>2.24</v>
      </c>
      <c r="Q101" s="116" t="n">
        <v>0.35</v>
      </c>
      <c r="R101" s="116" t="n">
        <v>0</v>
      </c>
      <c r="S101" s="116" t="n">
        <v>0</v>
      </c>
      <c r="T101" s="116" t="n">
        <v>0</v>
      </c>
      <c r="U101" s="116" t="n">
        <v>0</v>
      </c>
      <c r="V101" s="116" t="n">
        <v>0</v>
      </c>
      <c r="W101" s="116" t="n">
        <v>0</v>
      </c>
      <c r="X101" s="116" t="n">
        <v>0</v>
      </c>
      <c r="Y101" s="116" t="n">
        <v>5.02</v>
      </c>
      <c r="Z101" s="116" t="n">
        <v>0</v>
      </c>
      <c r="AA101" s="116" t="n">
        <v>0</v>
      </c>
      <c r="AB101" s="116" t="n">
        <v>0</v>
      </c>
      <c r="AC101" s="116" t="n">
        <v>0</v>
      </c>
      <c r="AD101" s="116" t="n">
        <v>0.66</v>
      </c>
      <c r="AE101" s="116" t="n">
        <v>0</v>
      </c>
      <c r="AF101" s="116" t="n">
        <v>0</v>
      </c>
      <c r="AG101" s="116" t="n">
        <v>0</v>
      </c>
      <c r="AH101" s="116" t="n">
        <v>0</v>
      </c>
      <c r="AI101" s="116" t="n">
        <v>0.09</v>
      </c>
      <c r="AJ101" s="116" t="n">
        <v>0</v>
      </c>
      <c r="AK101" s="116" t="n">
        <v>0</v>
      </c>
      <c r="AL101" s="116" t="n">
        <v>0</v>
      </c>
      <c r="AM101" s="116" t="n">
        <v>0</v>
      </c>
      <c r="AN101" s="116" t="n">
        <v>0</v>
      </c>
      <c r="AO101" s="116" t="n">
        <v>0</v>
      </c>
      <c r="AP101" s="116" t="n">
        <v>0.5</v>
      </c>
      <c r="AQ101" s="116" t="n">
        <v>0</v>
      </c>
      <c r="AR101" s="116" t="n">
        <v>0</v>
      </c>
      <c r="AS101" s="116" t="n">
        <v>0</v>
      </c>
      <c r="AT101" s="116" t="n">
        <v>0</v>
      </c>
      <c r="AU101" s="116" t="n">
        <v>0</v>
      </c>
      <c r="AV101" s="116" t="n">
        <v>0</v>
      </c>
      <c r="AW101" s="116" t="n">
        <v>0</v>
      </c>
      <c r="AX101" s="116" t="n">
        <v>0</v>
      </c>
      <c r="AY101" s="116" t="n">
        <v>0</v>
      </c>
      <c r="AZ101" s="116" t="n">
        <v>0</v>
      </c>
      <c r="BA101" s="116" t="n">
        <v>0</v>
      </c>
      <c r="BB101" s="116" t="n">
        <v>0</v>
      </c>
      <c r="BC101" s="116" t="n">
        <v>0</v>
      </c>
      <c r="BD101" s="116" t="n">
        <v>0</v>
      </c>
      <c r="BE101" s="116" t="n">
        <v>0</v>
      </c>
    </row>
    <row r="102" customFormat="false" ht="15.4" hidden="false" customHeight="true" outlineLevel="0" collapsed="false">
      <c r="A102" s="118" t="s">
        <v>2180</v>
      </c>
      <c r="B102" s="118"/>
      <c r="C102" s="118"/>
      <c r="D102" s="119" t="s">
        <v>2181</v>
      </c>
      <c r="E102" s="116" t="n">
        <v>17971.85</v>
      </c>
      <c r="F102" s="116" t="n">
        <v>9686.04</v>
      </c>
      <c r="G102" s="116" t="n">
        <v>4094.2</v>
      </c>
      <c r="H102" s="116" t="n">
        <v>17.91</v>
      </c>
      <c r="I102" s="116" t="n">
        <v>0</v>
      </c>
      <c r="J102" s="116" t="n">
        <v>1181.37</v>
      </c>
      <c r="K102" s="117" t="s">
        <v>2013</v>
      </c>
      <c r="L102" s="116" t="n">
        <v>0.47</v>
      </c>
      <c r="M102" s="116" t="n">
        <v>4292.94</v>
      </c>
      <c r="N102" s="116" t="n">
        <v>99.15</v>
      </c>
      <c r="O102" s="116" t="n">
        <v>2095.67</v>
      </c>
      <c r="P102" s="116" t="n">
        <v>298.12</v>
      </c>
      <c r="Q102" s="116" t="n">
        <v>20.53</v>
      </c>
      <c r="R102" s="116" t="n">
        <v>0</v>
      </c>
      <c r="S102" s="116" t="n">
        <v>1.15</v>
      </c>
      <c r="T102" s="116" t="n">
        <v>76.55</v>
      </c>
      <c r="U102" s="116" t="n">
        <v>93.12</v>
      </c>
      <c r="V102" s="116" t="n">
        <v>21.83</v>
      </c>
      <c r="W102" s="116" t="n">
        <v>0</v>
      </c>
      <c r="X102" s="116" t="n">
        <v>152.91</v>
      </c>
      <c r="Y102" s="116" t="n">
        <v>162.6</v>
      </c>
      <c r="Z102" s="116" t="n">
        <v>2.9</v>
      </c>
      <c r="AA102" s="116" t="n">
        <v>319.22</v>
      </c>
      <c r="AB102" s="116" t="n">
        <v>1.44</v>
      </c>
      <c r="AC102" s="116" t="n">
        <v>0.15</v>
      </c>
      <c r="AD102" s="116" t="n">
        <v>64.73</v>
      </c>
      <c r="AE102" s="116" t="n">
        <v>2.65</v>
      </c>
      <c r="AF102" s="116" t="n">
        <v>42.54</v>
      </c>
      <c r="AG102" s="116" t="n">
        <v>0</v>
      </c>
      <c r="AH102" s="116" t="n">
        <v>0</v>
      </c>
      <c r="AI102" s="116" t="n">
        <v>650.97</v>
      </c>
      <c r="AJ102" s="116" t="n">
        <v>0</v>
      </c>
      <c r="AK102" s="116" t="n">
        <v>0</v>
      </c>
      <c r="AL102" s="116" t="n">
        <v>0</v>
      </c>
      <c r="AM102" s="116" t="n">
        <v>13.27</v>
      </c>
      <c r="AN102" s="116" t="n">
        <v>20.34</v>
      </c>
      <c r="AO102" s="116" t="n">
        <v>0</v>
      </c>
      <c r="AP102" s="116" t="n">
        <v>150.65</v>
      </c>
      <c r="AQ102" s="116" t="n">
        <v>6080.28</v>
      </c>
      <c r="AR102" s="116" t="n">
        <v>0</v>
      </c>
      <c r="AS102" s="116" t="n">
        <v>4812.67</v>
      </c>
      <c r="AT102" s="116" t="n">
        <v>0</v>
      </c>
      <c r="AU102" s="116" t="n">
        <v>103.57</v>
      </c>
      <c r="AV102" s="116" t="n">
        <v>9.09</v>
      </c>
      <c r="AW102" s="116" t="n">
        <v>0</v>
      </c>
      <c r="AX102" s="116" t="n">
        <v>0</v>
      </c>
      <c r="AY102" s="116" t="n">
        <v>5.54</v>
      </c>
      <c r="AZ102" s="116" t="n">
        <v>0</v>
      </c>
      <c r="BA102" s="116" t="n">
        <v>0</v>
      </c>
      <c r="BB102" s="116" t="n">
        <v>1018.85</v>
      </c>
      <c r="BC102" s="116" t="n">
        <v>0</v>
      </c>
      <c r="BD102" s="116" t="n">
        <v>37.05</v>
      </c>
      <c r="BE102" s="116" t="n">
        <v>93.51</v>
      </c>
    </row>
    <row r="103" customFormat="false" ht="15.4" hidden="false" customHeight="true" outlineLevel="0" collapsed="false">
      <c r="A103" s="118" t="s">
        <v>2182</v>
      </c>
      <c r="B103" s="118"/>
      <c r="C103" s="118"/>
      <c r="D103" s="119" t="s">
        <v>2183</v>
      </c>
      <c r="E103" s="116" t="n">
        <v>9275.36</v>
      </c>
      <c r="F103" s="116" t="n">
        <v>4942.36</v>
      </c>
      <c r="G103" s="116" t="n">
        <v>2208.54</v>
      </c>
      <c r="H103" s="116" t="n">
        <v>14.37</v>
      </c>
      <c r="I103" s="116" t="n">
        <v>0</v>
      </c>
      <c r="J103" s="116" t="n">
        <v>613.23</v>
      </c>
      <c r="K103" s="117" t="s">
        <v>2013</v>
      </c>
      <c r="L103" s="116" t="n">
        <v>0.03</v>
      </c>
      <c r="M103" s="116" t="n">
        <v>2057.5</v>
      </c>
      <c r="N103" s="116" t="n">
        <v>48.7</v>
      </c>
      <c r="O103" s="116" t="n">
        <v>959.65</v>
      </c>
      <c r="P103" s="116" t="n">
        <v>124.64</v>
      </c>
      <c r="Q103" s="116" t="n">
        <v>10.6</v>
      </c>
      <c r="R103" s="116" t="n">
        <v>0</v>
      </c>
      <c r="S103" s="116" t="n">
        <v>0.71</v>
      </c>
      <c r="T103" s="116" t="n">
        <v>23.55</v>
      </c>
      <c r="U103" s="116" t="n">
        <v>33.01</v>
      </c>
      <c r="V103" s="116" t="n">
        <v>5.68</v>
      </c>
      <c r="W103" s="116" t="n">
        <v>0</v>
      </c>
      <c r="X103" s="116" t="n">
        <v>17.29</v>
      </c>
      <c r="Y103" s="116" t="n">
        <v>56.8</v>
      </c>
      <c r="Z103" s="116" t="n">
        <v>0</v>
      </c>
      <c r="AA103" s="116" t="n">
        <v>243.21</v>
      </c>
      <c r="AB103" s="116" t="n">
        <v>0.22</v>
      </c>
      <c r="AC103" s="116" t="n">
        <v>0</v>
      </c>
      <c r="AD103" s="116" t="n">
        <v>22.11</v>
      </c>
      <c r="AE103" s="116" t="n">
        <v>0.29</v>
      </c>
      <c r="AF103" s="116" t="n">
        <v>30.37</v>
      </c>
      <c r="AG103" s="116" t="n">
        <v>0</v>
      </c>
      <c r="AH103" s="116" t="n">
        <v>0</v>
      </c>
      <c r="AI103" s="116" t="n">
        <v>331.13</v>
      </c>
      <c r="AJ103" s="116" t="n">
        <v>0</v>
      </c>
      <c r="AK103" s="116" t="n">
        <v>0</v>
      </c>
      <c r="AL103" s="116" t="n">
        <v>0</v>
      </c>
      <c r="AM103" s="116" t="n">
        <v>1.05</v>
      </c>
      <c r="AN103" s="116" t="n">
        <v>10.71</v>
      </c>
      <c r="AO103" s="116" t="n">
        <v>0</v>
      </c>
      <c r="AP103" s="116" t="n">
        <v>48.28</v>
      </c>
      <c r="AQ103" s="116" t="n">
        <v>3326.38</v>
      </c>
      <c r="AR103" s="116" t="n">
        <v>0</v>
      </c>
      <c r="AS103" s="116" t="n">
        <v>2670.25</v>
      </c>
      <c r="AT103" s="116" t="n">
        <v>0</v>
      </c>
      <c r="AU103" s="116" t="n">
        <v>45.38</v>
      </c>
      <c r="AV103" s="116" t="n">
        <v>5.41</v>
      </c>
      <c r="AW103" s="116" t="n">
        <v>0</v>
      </c>
      <c r="AX103" s="116" t="n">
        <v>0</v>
      </c>
      <c r="AY103" s="116" t="n">
        <v>2.63</v>
      </c>
      <c r="AZ103" s="116" t="n">
        <v>0</v>
      </c>
      <c r="BA103" s="116" t="n">
        <v>0</v>
      </c>
      <c r="BB103" s="116" t="n">
        <v>516.99</v>
      </c>
      <c r="BC103" s="116" t="n">
        <v>0</v>
      </c>
      <c r="BD103" s="116" t="n">
        <v>16.29</v>
      </c>
      <c r="BE103" s="116" t="n">
        <v>69.43</v>
      </c>
    </row>
    <row r="104" customFormat="false" ht="15.4" hidden="false" customHeight="true" outlineLevel="0" collapsed="false">
      <c r="A104" s="118" t="s">
        <v>2184</v>
      </c>
      <c r="B104" s="118"/>
      <c r="C104" s="118"/>
      <c r="D104" s="119" t="s">
        <v>2185</v>
      </c>
      <c r="E104" s="116" t="n">
        <v>8602.55</v>
      </c>
      <c r="F104" s="116" t="n">
        <v>4741.23</v>
      </c>
      <c r="G104" s="116" t="n">
        <v>1885.66</v>
      </c>
      <c r="H104" s="116" t="n">
        <v>3.54</v>
      </c>
      <c r="I104" s="116" t="n">
        <v>0</v>
      </c>
      <c r="J104" s="116" t="n">
        <v>568.14</v>
      </c>
      <c r="K104" s="117" t="s">
        <v>2013</v>
      </c>
      <c r="L104" s="116" t="n">
        <v>0</v>
      </c>
      <c r="M104" s="116" t="n">
        <v>2235.44</v>
      </c>
      <c r="N104" s="116" t="n">
        <v>48.45</v>
      </c>
      <c r="O104" s="116" t="n">
        <v>1053.54</v>
      </c>
      <c r="P104" s="116" t="n">
        <v>159.2</v>
      </c>
      <c r="Q104" s="116" t="n">
        <v>9.93</v>
      </c>
      <c r="R104" s="116" t="n">
        <v>0</v>
      </c>
      <c r="S104" s="116" t="n">
        <v>0.44</v>
      </c>
      <c r="T104" s="116" t="n">
        <v>52.84</v>
      </c>
      <c r="U104" s="116" t="n">
        <v>57.34</v>
      </c>
      <c r="V104" s="116" t="n">
        <v>15.3</v>
      </c>
      <c r="W104" s="116" t="n">
        <v>0</v>
      </c>
      <c r="X104" s="116" t="n">
        <v>126.09</v>
      </c>
      <c r="Y104" s="116" t="n">
        <v>105.07</v>
      </c>
      <c r="Z104" s="116" t="n">
        <v>2.9</v>
      </c>
      <c r="AA104" s="116" t="n">
        <v>74.8</v>
      </c>
      <c r="AB104" s="116" t="n">
        <v>1.16</v>
      </c>
      <c r="AC104" s="116" t="n">
        <v>0</v>
      </c>
      <c r="AD104" s="116" t="n">
        <v>34.38</v>
      </c>
      <c r="AE104" s="116" t="n">
        <v>2.37</v>
      </c>
      <c r="AF104" s="116" t="n">
        <v>12.16</v>
      </c>
      <c r="AG104" s="116" t="n">
        <v>0</v>
      </c>
      <c r="AH104" s="116" t="n">
        <v>0</v>
      </c>
      <c r="AI104" s="116" t="n">
        <v>282.48</v>
      </c>
      <c r="AJ104" s="116" t="n">
        <v>0</v>
      </c>
      <c r="AK104" s="116" t="n">
        <v>0</v>
      </c>
      <c r="AL104" s="116" t="n">
        <v>0</v>
      </c>
      <c r="AM104" s="116" t="n">
        <v>9.28</v>
      </c>
      <c r="AN104" s="116" t="n">
        <v>9.55</v>
      </c>
      <c r="AO104" s="116" t="n">
        <v>0</v>
      </c>
      <c r="AP104" s="116" t="n">
        <v>98.25</v>
      </c>
      <c r="AQ104" s="116" t="n">
        <v>2752.05</v>
      </c>
      <c r="AR104" s="116" t="n">
        <v>0</v>
      </c>
      <c r="AS104" s="116" t="n">
        <v>2142.42</v>
      </c>
      <c r="AT104" s="116" t="n">
        <v>0</v>
      </c>
      <c r="AU104" s="116" t="n">
        <v>58.19</v>
      </c>
      <c r="AV104" s="116" t="n">
        <v>3.54</v>
      </c>
      <c r="AW104" s="116" t="n">
        <v>0</v>
      </c>
      <c r="AX104" s="116" t="n">
        <v>0</v>
      </c>
      <c r="AY104" s="116" t="n">
        <v>2.68</v>
      </c>
      <c r="AZ104" s="116" t="n">
        <v>0</v>
      </c>
      <c r="BA104" s="116" t="n">
        <v>0</v>
      </c>
      <c r="BB104" s="116" t="n">
        <v>501.85</v>
      </c>
      <c r="BC104" s="116" t="n">
        <v>0</v>
      </c>
      <c r="BD104" s="116" t="n">
        <v>20.76</v>
      </c>
      <c r="BE104" s="116" t="n">
        <v>22.61</v>
      </c>
    </row>
    <row r="105" customFormat="false" ht="15.4" hidden="false" customHeight="true" outlineLevel="0" collapsed="false">
      <c r="A105" s="118" t="s">
        <v>2186</v>
      </c>
      <c r="B105" s="118"/>
      <c r="C105" s="118"/>
      <c r="D105" s="119" t="s">
        <v>2187</v>
      </c>
      <c r="E105" s="116" t="n">
        <v>93.94</v>
      </c>
      <c r="F105" s="116" t="n">
        <v>2.44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7" t="s">
        <v>2013</v>
      </c>
      <c r="L105" s="116" t="n">
        <v>0.44</v>
      </c>
      <c r="M105" s="116" t="n">
        <v>0</v>
      </c>
      <c r="N105" s="116" t="n">
        <v>2</v>
      </c>
      <c r="O105" s="116" t="n">
        <v>82.48</v>
      </c>
      <c r="P105" s="116" t="n">
        <v>14.28</v>
      </c>
      <c r="Q105" s="116" t="n">
        <v>0</v>
      </c>
      <c r="R105" s="116" t="n">
        <v>0</v>
      </c>
      <c r="S105" s="116" t="n">
        <v>0</v>
      </c>
      <c r="T105" s="116" t="n">
        <v>0.16</v>
      </c>
      <c r="U105" s="116" t="n">
        <v>2.77</v>
      </c>
      <c r="V105" s="116" t="n">
        <v>0.85</v>
      </c>
      <c r="W105" s="116" t="n">
        <v>0</v>
      </c>
      <c r="X105" s="116" t="n">
        <v>9.54</v>
      </c>
      <c r="Y105" s="116" t="n">
        <v>0.72</v>
      </c>
      <c r="Z105" s="116" t="n">
        <v>0</v>
      </c>
      <c r="AA105" s="116" t="n">
        <v>1.2</v>
      </c>
      <c r="AB105" s="116" t="n">
        <v>0.06</v>
      </c>
      <c r="AC105" s="116" t="n">
        <v>0.15</v>
      </c>
      <c r="AD105" s="116" t="n">
        <v>8.24</v>
      </c>
      <c r="AE105" s="116" t="n">
        <v>0</v>
      </c>
      <c r="AF105" s="116" t="n">
        <v>0.01</v>
      </c>
      <c r="AG105" s="116" t="n">
        <v>0</v>
      </c>
      <c r="AH105" s="116" t="n">
        <v>0</v>
      </c>
      <c r="AI105" s="116" t="n">
        <v>37.36</v>
      </c>
      <c r="AJ105" s="116" t="n">
        <v>0</v>
      </c>
      <c r="AK105" s="116" t="n">
        <v>0</v>
      </c>
      <c r="AL105" s="116" t="n">
        <v>0</v>
      </c>
      <c r="AM105" s="116" t="n">
        <v>2.94</v>
      </c>
      <c r="AN105" s="116" t="n">
        <v>0.08</v>
      </c>
      <c r="AO105" s="116" t="n">
        <v>0</v>
      </c>
      <c r="AP105" s="116" t="n">
        <v>4.12</v>
      </c>
      <c r="AQ105" s="116" t="n">
        <v>1.85</v>
      </c>
      <c r="AR105" s="116" t="n">
        <v>0</v>
      </c>
      <c r="AS105" s="116" t="n">
        <v>0</v>
      </c>
      <c r="AT105" s="116" t="n">
        <v>0</v>
      </c>
      <c r="AU105" s="116" t="n">
        <v>0</v>
      </c>
      <c r="AV105" s="116" t="n">
        <v>0.15</v>
      </c>
      <c r="AW105" s="116" t="n">
        <v>0</v>
      </c>
      <c r="AX105" s="116" t="n">
        <v>0</v>
      </c>
      <c r="AY105" s="116" t="n">
        <v>0.24</v>
      </c>
      <c r="AZ105" s="116" t="n">
        <v>0</v>
      </c>
      <c r="BA105" s="116" t="n">
        <v>0</v>
      </c>
      <c r="BB105" s="116" t="n">
        <v>0</v>
      </c>
      <c r="BC105" s="116" t="n">
        <v>0</v>
      </c>
      <c r="BD105" s="116" t="n">
        <v>0</v>
      </c>
      <c r="BE105" s="116" t="n">
        <v>1.47</v>
      </c>
    </row>
    <row r="106" customFormat="false" ht="15.4" hidden="false" customHeight="true" outlineLevel="0" collapsed="false">
      <c r="A106" s="118" t="s">
        <v>2188</v>
      </c>
      <c r="B106" s="118"/>
      <c r="C106" s="118"/>
      <c r="D106" s="119" t="s">
        <v>2189</v>
      </c>
      <c r="E106" s="116" t="n">
        <v>239.46</v>
      </c>
      <c r="F106" s="116" t="n">
        <v>3.51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17" t="s">
        <v>2013</v>
      </c>
      <c r="L106" s="116" t="n">
        <v>3.51</v>
      </c>
      <c r="M106" s="116" t="n">
        <v>0</v>
      </c>
      <c r="N106" s="116" t="n">
        <v>0</v>
      </c>
      <c r="O106" s="116" t="n">
        <v>231.37</v>
      </c>
      <c r="P106" s="116" t="n">
        <v>17.28</v>
      </c>
      <c r="Q106" s="116" t="n">
        <v>0</v>
      </c>
      <c r="R106" s="116" t="n">
        <v>0</v>
      </c>
      <c r="S106" s="116" t="n">
        <v>0</v>
      </c>
      <c r="T106" s="116" t="n">
        <v>0</v>
      </c>
      <c r="U106" s="116" t="n">
        <v>0</v>
      </c>
      <c r="V106" s="116" t="n">
        <v>0</v>
      </c>
      <c r="W106" s="116" t="n">
        <v>0</v>
      </c>
      <c r="X106" s="116" t="n">
        <v>0</v>
      </c>
      <c r="Y106" s="116" t="n">
        <v>14.82</v>
      </c>
      <c r="Z106" s="116" t="n">
        <v>0</v>
      </c>
      <c r="AA106" s="116" t="n">
        <v>0.05</v>
      </c>
      <c r="AB106" s="116" t="n">
        <v>0</v>
      </c>
      <c r="AC106" s="116" t="n">
        <v>0</v>
      </c>
      <c r="AD106" s="116" t="n">
        <v>180.44</v>
      </c>
      <c r="AE106" s="116" t="n">
        <v>0.08</v>
      </c>
      <c r="AF106" s="116" t="n">
        <v>0</v>
      </c>
      <c r="AG106" s="116" t="n">
        <v>0</v>
      </c>
      <c r="AH106" s="116" t="n">
        <v>0</v>
      </c>
      <c r="AI106" s="116" t="n">
        <v>18.28</v>
      </c>
      <c r="AJ106" s="116" t="n">
        <v>0</v>
      </c>
      <c r="AK106" s="116" t="n">
        <v>0</v>
      </c>
      <c r="AL106" s="116" t="n">
        <v>0</v>
      </c>
      <c r="AM106" s="116" t="n">
        <v>0</v>
      </c>
      <c r="AN106" s="116" t="n">
        <v>0.24</v>
      </c>
      <c r="AO106" s="116" t="n">
        <v>0</v>
      </c>
      <c r="AP106" s="116" t="n">
        <v>0.1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6" t="n">
        <v>0</v>
      </c>
      <c r="AW106" s="116" t="n">
        <v>0</v>
      </c>
      <c r="AX106" s="116" t="n">
        <v>0</v>
      </c>
      <c r="AY106" s="116" t="n">
        <v>0</v>
      </c>
      <c r="AZ106" s="116" t="n">
        <v>0</v>
      </c>
      <c r="BA106" s="116" t="n">
        <v>0</v>
      </c>
      <c r="BB106" s="116" t="n">
        <v>0</v>
      </c>
      <c r="BC106" s="116" t="n">
        <v>0</v>
      </c>
      <c r="BD106" s="116" t="n">
        <v>0</v>
      </c>
      <c r="BE106" s="116" t="n">
        <v>0</v>
      </c>
    </row>
    <row r="107" customFormat="false" ht="15.4" hidden="false" customHeight="true" outlineLevel="0" collapsed="false">
      <c r="A107" s="118" t="s">
        <v>2190</v>
      </c>
      <c r="B107" s="118"/>
      <c r="C107" s="118"/>
      <c r="D107" s="119" t="s">
        <v>2191</v>
      </c>
      <c r="E107" s="116" t="n">
        <v>233.66</v>
      </c>
      <c r="F107" s="116" t="n">
        <v>3.35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117" t="s">
        <v>2013</v>
      </c>
      <c r="L107" s="116" t="n">
        <v>3.35</v>
      </c>
      <c r="M107" s="116" t="n">
        <v>0</v>
      </c>
      <c r="N107" s="116" t="n">
        <v>0</v>
      </c>
      <c r="O107" s="116" t="n">
        <v>230.22</v>
      </c>
      <c r="P107" s="116" t="n">
        <v>17.28</v>
      </c>
      <c r="Q107" s="116" t="n">
        <v>0</v>
      </c>
      <c r="R107" s="116" t="n">
        <v>0</v>
      </c>
      <c r="S107" s="116" t="n">
        <v>0</v>
      </c>
      <c r="T107" s="116" t="n">
        <v>0</v>
      </c>
      <c r="U107" s="116" t="n">
        <v>0</v>
      </c>
      <c r="V107" s="116" t="n">
        <v>0</v>
      </c>
      <c r="W107" s="116" t="n">
        <v>0</v>
      </c>
      <c r="X107" s="116" t="n">
        <v>0</v>
      </c>
      <c r="Y107" s="116" t="n">
        <v>14.67</v>
      </c>
      <c r="Z107" s="116" t="n">
        <v>0</v>
      </c>
      <c r="AA107" s="116" t="n">
        <v>0.05</v>
      </c>
      <c r="AB107" s="116" t="n">
        <v>0</v>
      </c>
      <c r="AC107" s="116" t="n">
        <v>0</v>
      </c>
      <c r="AD107" s="116" t="n">
        <v>180.44</v>
      </c>
      <c r="AE107" s="116" t="n">
        <v>0.08</v>
      </c>
      <c r="AF107" s="116" t="n">
        <v>0</v>
      </c>
      <c r="AG107" s="116" t="n">
        <v>0</v>
      </c>
      <c r="AH107" s="116" t="n">
        <v>0</v>
      </c>
      <c r="AI107" s="116" t="n">
        <v>17.28</v>
      </c>
      <c r="AJ107" s="116" t="n">
        <v>0</v>
      </c>
      <c r="AK107" s="116" t="n">
        <v>0</v>
      </c>
      <c r="AL107" s="116" t="n">
        <v>0</v>
      </c>
      <c r="AM107" s="116" t="n">
        <v>0</v>
      </c>
      <c r="AN107" s="116" t="n">
        <v>0.24</v>
      </c>
      <c r="AO107" s="116" t="n">
        <v>0</v>
      </c>
      <c r="AP107" s="116" t="n">
        <v>0.1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6" t="n">
        <v>0</v>
      </c>
      <c r="AW107" s="116" t="n">
        <v>0</v>
      </c>
      <c r="AX107" s="116" t="n">
        <v>0</v>
      </c>
      <c r="AY107" s="116" t="n">
        <v>0</v>
      </c>
      <c r="AZ107" s="116" t="n">
        <v>0</v>
      </c>
      <c r="BA107" s="116" t="n">
        <v>0</v>
      </c>
      <c r="BB107" s="116" t="n">
        <v>0</v>
      </c>
      <c r="BC107" s="116" t="n">
        <v>0</v>
      </c>
      <c r="BD107" s="116" t="n">
        <v>0</v>
      </c>
      <c r="BE107" s="116" t="n">
        <v>0</v>
      </c>
    </row>
    <row r="108" customFormat="false" ht="15.4" hidden="false" customHeight="true" outlineLevel="0" collapsed="false">
      <c r="A108" s="118" t="s">
        <v>2192</v>
      </c>
      <c r="B108" s="118"/>
      <c r="C108" s="118"/>
      <c r="D108" s="119" t="s">
        <v>2193</v>
      </c>
      <c r="E108" s="116" t="n">
        <v>5.81</v>
      </c>
      <c r="F108" s="116" t="n">
        <v>0.16</v>
      </c>
      <c r="G108" s="116" t="n">
        <v>0</v>
      </c>
      <c r="H108" s="116" t="n">
        <v>0</v>
      </c>
      <c r="I108" s="116" t="n">
        <v>0</v>
      </c>
      <c r="J108" s="116" t="n">
        <v>0</v>
      </c>
      <c r="K108" s="117" t="s">
        <v>2013</v>
      </c>
      <c r="L108" s="116" t="n">
        <v>0.16</v>
      </c>
      <c r="M108" s="116" t="n">
        <v>0</v>
      </c>
      <c r="N108" s="116" t="n">
        <v>0</v>
      </c>
      <c r="O108" s="116" t="n">
        <v>1.15</v>
      </c>
      <c r="P108" s="116" t="n">
        <v>0</v>
      </c>
      <c r="Q108" s="116" t="n">
        <v>0</v>
      </c>
      <c r="R108" s="116" t="n">
        <v>0</v>
      </c>
      <c r="S108" s="116" t="n">
        <v>0</v>
      </c>
      <c r="T108" s="116" t="n">
        <v>0</v>
      </c>
      <c r="U108" s="116" t="n">
        <v>0</v>
      </c>
      <c r="V108" s="116" t="n">
        <v>0</v>
      </c>
      <c r="W108" s="116" t="n">
        <v>0</v>
      </c>
      <c r="X108" s="116" t="n">
        <v>0</v>
      </c>
      <c r="Y108" s="116" t="n">
        <v>0.15</v>
      </c>
      <c r="Z108" s="116" t="n">
        <v>0</v>
      </c>
      <c r="AA108" s="116" t="n">
        <v>0</v>
      </c>
      <c r="AB108" s="116" t="n">
        <v>0</v>
      </c>
      <c r="AC108" s="116" t="n">
        <v>0</v>
      </c>
      <c r="AD108" s="116" t="n">
        <v>0</v>
      </c>
      <c r="AE108" s="116" t="n">
        <v>0</v>
      </c>
      <c r="AF108" s="116" t="n">
        <v>0</v>
      </c>
      <c r="AG108" s="116" t="n">
        <v>0</v>
      </c>
      <c r="AH108" s="116" t="n">
        <v>0</v>
      </c>
      <c r="AI108" s="116" t="n">
        <v>1</v>
      </c>
      <c r="AJ108" s="116" t="n">
        <v>0</v>
      </c>
      <c r="AK108" s="116" t="n">
        <v>0</v>
      </c>
      <c r="AL108" s="116" t="n">
        <v>0</v>
      </c>
      <c r="AM108" s="116" t="n">
        <v>0</v>
      </c>
      <c r="AN108" s="116" t="n">
        <v>0</v>
      </c>
      <c r="AO108" s="116" t="n">
        <v>0</v>
      </c>
      <c r="AP108" s="116" t="n">
        <v>0</v>
      </c>
      <c r="AQ108" s="116" t="n">
        <v>0</v>
      </c>
      <c r="AR108" s="116" t="n">
        <v>0</v>
      </c>
      <c r="AS108" s="116" t="n">
        <v>0</v>
      </c>
      <c r="AT108" s="116" t="n">
        <v>0</v>
      </c>
      <c r="AU108" s="116" t="n">
        <v>0</v>
      </c>
      <c r="AV108" s="116" t="n">
        <v>0</v>
      </c>
      <c r="AW108" s="116" t="n">
        <v>0</v>
      </c>
      <c r="AX108" s="116" t="n">
        <v>0</v>
      </c>
      <c r="AY108" s="116" t="n">
        <v>0</v>
      </c>
      <c r="AZ108" s="116" t="n">
        <v>0</v>
      </c>
      <c r="BA108" s="116" t="n">
        <v>0</v>
      </c>
      <c r="BB108" s="116" t="n">
        <v>0</v>
      </c>
      <c r="BC108" s="116" t="n">
        <v>0</v>
      </c>
      <c r="BD108" s="116" t="n">
        <v>0</v>
      </c>
      <c r="BE108" s="116" t="n">
        <v>0</v>
      </c>
    </row>
    <row r="109" customFormat="false" ht="15.4" hidden="false" customHeight="true" outlineLevel="0" collapsed="false">
      <c r="A109" s="118" t="s">
        <v>2194</v>
      </c>
      <c r="B109" s="118"/>
      <c r="C109" s="118"/>
      <c r="D109" s="119" t="s">
        <v>265</v>
      </c>
      <c r="E109" s="116" t="n">
        <v>40.64</v>
      </c>
      <c r="F109" s="116" t="n">
        <v>19.71</v>
      </c>
      <c r="G109" s="116" t="n">
        <v>8.18</v>
      </c>
      <c r="H109" s="116" t="n">
        <v>11.54</v>
      </c>
      <c r="I109" s="116" t="n">
        <v>0</v>
      </c>
      <c r="J109" s="116" t="n">
        <v>0</v>
      </c>
      <c r="K109" s="117" t="s">
        <v>2013</v>
      </c>
      <c r="L109" s="116" t="n">
        <v>0</v>
      </c>
      <c r="M109" s="116" t="n">
        <v>0</v>
      </c>
      <c r="N109" s="116" t="n">
        <v>0</v>
      </c>
      <c r="O109" s="116" t="n">
        <v>20.51</v>
      </c>
      <c r="P109" s="116" t="n">
        <v>1.21</v>
      </c>
      <c r="Q109" s="116" t="n">
        <v>0</v>
      </c>
      <c r="R109" s="116" t="n">
        <v>0</v>
      </c>
      <c r="S109" s="116" t="n">
        <v>0</v>
      </c>
      <c r="T109" s="116" t="n">
        <v>0</v>
      </c>
      <c r="U109" s="116" t="n">
        <v>0</v>
      </c>
      <c r="V109" s="116" t="n">
        <v>19.21</v>
      </c>
      <c r="W109" s="116" t="n">
        <v>0</v>
      </c>
      <c r="X109" s="116" t="n">
        <v>0</v>
      </c>
      <c r="Y109" s="116" t="n">
        <v>0.09</v>
      </c>
      <c r="Z109" s="116" t="n">
        <v>0</v>
      </c>
      <c r="AA109" s="116" t="n">
        <v>0</v>
      </c>
      <c r="AB109" s="116" t="n">
        <v>0</v>
      </c>
      <c r="AC109" s="116" t="n">
        <v>0</v>
      </c>
      <c r="AD109" s="116" t="n">
        <v>0</v>
      </c>
      <c r="AE109" s="116" t="n">
        <v>0</v>
      </c>
      <c r="AF109" s="116" t="n">
        <v>0</v>
      </c>
      <c r="AG109" s="116" t="n">
        <v>0</v>
      </c>
      <c r="AH109" s="116" t="n">
        <v>0</v>
      </c>
      <c r="AI109" s="116" t="n">
        <v>0</v>
      </c>
      <c r="AJ109" s="116" t="n">
        <v>0</v>
      </c>
      <c r="AK109" s="116" t="n">
        <v>0</v>
      </c>
      <c r="AL109" s="116" t="n">
        <v>0</v>
      </c>
      <c r="AM109" s="116" t="n">
        <v>0</v>
      </c>
      <c r="AN109" s="116" t="n">
        <v>0</v>
      </c>
      <c r="AO109" s="116" t="n">
        <v>0</v>
      </c>
      <c r="AP109" s="116" t="n">
        <v>0</v>
      </c>
      <c r="AQ109" s="116" t="n">
        <v>0.42</v>
      </c>
      <c r="AR109" s="116" t="n">
        <v>0</v>
      </c>
      <c r="AS109" s="116" t="n">
        <v>0</v>
      </c>
      <c r="AT109" s="116" t="n">
        <v>0</v>
      </c>
      <c r="AU109" s="116" t="n">
        <v>0</v>
      </c>
      <c r="AV109" s="116" t="n">
        <v>0</v>
      </c>
      <c r="AW109" s="116" t="n">
        <v>0</v>
      </c>
      <c r="AX109" s="116" t="n">
        <v>0</v>
      </c>
      <c r="AY109" s="116" t="n">
        <v>0</v>
      </c>
      <c r="AZ109" s="116" t="n">
        <v>0.42</v>
      </c>
      <c r="BA109" s="116" t="n">
        <v>0</v>
      </c>
      <c r="BB109" s="116" t="n">
        <v>0</v>
      </c>
      <c r="BC109" s="116" t="n">
        <v>0</v>
      </c>
      <c r="BD109" s="116" t="n">
        <v>0</v>
      </c>
      <c r="BE109" s="116" t="n">
        <v>0</v>
      </c>
    </row>
    <row r="110" customFormat="false" ht="15.4" hidden="false" customHeight="true" outlineLevel="0" collapsed="false">
      <c r="A110" s="118" t="s">
        <v>2195</v>
      </c>
      <c r="B110" s="118"/>
      <c r="C110" s="118"/>
      <c r="D110" s="119" t="s">
        <v>2196</v>
      </c>
      <c r="E110" s="116" t="n">
        <v>21.46</v>
      </c>
      <c r="F110" s="116" t="n">
        <v>19.71</v>
      </c>
      <c r="G110" s="116" t="n">
        <v>8.18</v>
      </c>
      <c r="H110" s="116" t="n">
        <v>11.54</v>
      </c>
      <c r="I110" s="116" t="n">
        <v>0</v>
      </c>
      <c r="J110" s="116" t="n">
        <v>0</v>
      </c>
      <c r="K110" s="117" t="s">
        <v>2013</v>
      </c>
      <c r="L110" s="116" t="n">
        <v>0</v>
      </c>
      <c r="M110" s="116" t="n">
        <v>0</v>
      </c>
      <c r="N110" s="116" t="n">
        <v>0</v>
      </c>
      <c r="O110" s="116" t="n">
        <v>1.33</v>
      </c>
      <c r="P110" s="116" t="n">
        <v>1.21</v>
      </c>
      <c r="Q110" s="116" t="n">
        <v>0</v>
      </c>
      <c r="R110" s="116" t="n">
        <v>0</v>
      </c>
      <c r="S110" s="116" t="n">
        <v>0</v>
      </c>
      <c r="T110" s="116" t="n">
        <v>0</v>
      </c>
      <c r="U110" s="116" t="n">
        <v>0</v>
      </c>
      <c r="V110" s="116" t="n">
        <v>0.03</v>
      </c>
      <c r="W110" s="116" t="n">
        <v>0</v>
      </c>
      <c r="X110" s="116" t="n">
        <v>0</v>
      </c>
      <c r="Y110" s="116" t="n">
        <v>0.09</v>
      </c>
      <c r="Z110" s="116" t="n">
        <v>0</v>
      </c>
      <c r="AA110" s="116" t="n">
        <v>0</v>
      </c>
      <c r="AB110" s="116" t="n">
        <v>0</v>
      </c>
      <c r="AC110" s="116" t="n">
        <v>0</v>
      </c>
      <c r="AD110" s="116" t="n">
        <v>0</v>
      </c>
      <c r="AE110" s="116" t="n">
        <v>0</v>
      </c>
      <c r="AF110" s="116" t="n">
        <v>0</v>
      </c>
      <c r="AG110" s="116" t="n">
        <v>0</v>
      </c>
      <c r="AH110" s="116" t="n">
        <v>0</v>
      </c>
      <c r="AI110" s="116" t="n">
        <v>0</v>
      </c>
      <c r="AJ110" s="116" t="n">
        <v>0</v>
      </c>
      <c r="AK110" s="116" t="n">
        <v>0</v>
      </c>
      <c r="AL110" s="116" t="n">
        <v>0</v>
      </c>
      <c r="AM110" s="116" t="n">
        <v>0</v>
      </c>
      <c r="AN110" s="116" t="n">
        <v>0</v>
      </c>
      <c r="AO110" s="116" t="n">
        <v>0</v>
      </c>
      <c r="AP110" s="116" t="n">
        <v>0</v>
      </c>
      <c r="AQ110" s="116" t="n">
        <v>0.42</v>
      </c>
      <c r="AR110" s="116" t="n">
        <v>0</v>
      </c>
      <c r="AS110" s="116" t="n">
        <v>0</v>
      </c>
      <c r="AT110" s="116" t="n">
        <v>0</v>
      </c>
      <c r="AU110" s="116" t="n">
        <v>0</v>
      </c>
      <c r="AV110" s="116" t="n">
        <v>0</v>
      </c>
      <c r="AW110" s="116" t="n">
        <v>0</v>
      </c>
      <c r="AX110" s="116" t="n">
        <v>0</v>
      </c>
      <c r="AY110" s="116" t="n">
        <v>0</v>
      </c>
      <c r="AZ110" s="116" t="n">
        <v>0.42</v>
      </c>
      <c r="BA110" s="116" t="n">
        <v>0</v>
      </c>
      <c r="BB110" s="116" t="n">
        <v>0</v>
      </c>
      <c r="BC110" s="116" t="n">
        <v>0</v>
      </c>
      <c r="BD110" s="116" t="n">
        <v>0</v>
      </c>
      <c r="BE110" s="116" t="n">
        <v>0</v>
      </c>
    </row>
    <row r="111" customFormat="false" ht="15.4" hidden="false" customHeight="true" outlineLevel="0" collapsed="false">
      <c r="A111" s="118" t="s">
        <v>2197</v>
      </c>
      <c r="B111" s="118"/>
      <c r="C111" s="118"/>
      <c r="D111" s="119" t="s">
        <v>2018</v>
      </c>
      <c r="E111" s="116" t="n">
        <v>20.13</v>
      </c>
      <c r="F111" s="116" t="n">
        <v>19.71</v>
      </c>
      <c r="G111" s="116" t="n">
        <v>8.18</v>
      </c>
      <c r="H111" s="116" t="n">
        <v>11.54</v>
      </c>
      <c r="I111" s="116" t="n">
        <v>0</v>
      </c>
      <c r="J111" s="116" t="n">
        <v>0</v>
      </c>
      <c r="K111" s="117" t="s">
        <v>2013</v>
      </c>
      <c r="L111" s="116" t="n">
        <v>0</v>
      </c>
      <c r="M111" s="116" t="n">
        <v>0</v>
      </c>
      <c r="N111" s="116" t="n">
        <v>0</v>
      </c>
      <c r="O111" s="116" t="n">
        <v>0</v>
      </c>
      <c r="P111" s="116" t="n">
        <v>0</v>
      </c>
      <c r="Q111" s="116" t="n">
        <v>0</v>
      </c>
      <c r="R111" s="116" t="n">
        <v>0</v>
      </c>
      <c r="S111" s="116" t="n">
        <v>0</v>
      </c>
      <c r="T111" s="116" t="n">
        <v>0</v>
      </c>
      <c r="U111" s="116" t="n">
        <v>0</v>
      </c>
      <c r="V111" s="116" t="n">
        <v>0</v>
      </c>
      <c r="W111" s="116" t="n">
        <v>0</v>
      </c>
      <c r="X111" s="116" t="n">
        <v>0</v>
      </c>
      <c r="Y111" s="116" t="n">
        <v>0</v>
      </c>
      <c r="Z111" s="116" t="n">
        <v>0</v>
      </c>
      <c r="AA111" s="116" t="n">
        <v>0</v>
      </c>
      <c r="AB111" s="116" t="n">
        <v>0</v>
      </c>
      <c r="AC111" s="116" t="n">
        <v>0</v>
      </c>
      <c r="AD111" s="116" t="n">
        <v>0</v>
      </c>
      <c r="AE111" s="116" t="n">
        <v>0</v>
      </c>
      <c r="AF111" s="116" t="n">
        <v>0</v>
      </c>
      <c r="AG111" s="116" t="n">
        <v>0</v>
      </c>
      <c r="AH111" s="116" t="n">
        <v>0</v>
      </c>
      <c r="AI111" s="116" t="n">
        <v>0</v>
      </c>
      <c r="AJ111" s="116" t="n">
        <v>0</v>
      </c>
      <c r="AK111" s="116" t="n">
        <v>0</v>
      </c>
      <c r="AL111" s="116" t="n">
        <v>0</v>
      </c>
      <c r="AM111" s="116" t="n">
        <v>0</v>
      </c>
      <c r="AN111" s="116" t="n">
        <v>0</v>
      </c>
      <c r="AO111" s="116" t="n">
        <v>0</v>
      </c>
      <c r="AP111" s="116" t="n">
        <v>0</v>
      </c>
      <c r="AQ111" s="116" t="n">
        <v>0.42</v>
      </c>
      <c r="AR111" s="116" t="n">
        <v>0</v>
      </c>
      <c r="AS111" s="116" t="n">
        <v>0</v>
      </c>
      <c r="AT111" s="116" t="n">
        <v>0</v>
      </c>
      <c r="AU111" s="116" t="n">
        <v>0</v>
      </c>
      <c r="AV111" s="116" t="n">
        <v>0</v>
      </c>
      <c r="AW111" s="116" t="n">
        <v>0</v>
      </c>
      <c r="AX111" s="116" t="n">
        <v>0</v>
      </c>
      <c r="AY111" s="116" t="n">
        <v>0</v>
      </c>
      <c r="AZ111" s="116" t="n">
        <v>0.42</v>
      </c>
      <c r="BA111" s="116" t="n">
        <v>0</v>
      </c>
      <c r="BB111" s="116" t="n">
        <v>0</v>
      </c>
      <c r="BC111" s="116" t="n">
        <v>0</v>
      </c>
      <c r="BD111" s="116" t="n">
        <v>0</v>
      </c>
      <c r="BE111" s="116" t="n">
        <v>0</v>
      </c>
    </row>
    <row r="112" customFormat="false" ht="15.4" hidden="false" customHeight="true" outlineLevel="0" collapsed="false">
      <c r="A112" s="118" t="s">
        <v>2198</v>
      </c>
      <c r="B112" s="118"/>
      <c r="C112" s="118"/>
      <c r="D112" s="119" t="s">
        <v>2199</v>
      </c>
      <c r="E112" s="116" t="n">
        <v>1.33</v>
      </c>
      <c r="F112" s="116" t="n">
        <v>0</v>
      </c>
      <c r="G112" s="116" t="n">
        <v>0</v>
      </c>
      <c r="H112" s="116" t="n">
        <v>0</v>
      </c>
      <c r="I112" s="116" t="n">
        <v>0</v>
      </c>
      <c r="J112" s="116" t="n">
        <v>0</v>
      </c>
      <c r="K112" s="117" t="s">
        <v>2013</v>
      </c>
      <c r="L112" s="116" t="n">
        <v>0</v>
      </c>
      <c r="M112" s="116" t="n">
        <v>0</v>
      </c>
      <c r="N112" s="116" t="n">
        <v>0</v>
      </c>
      <c r="O112" s="116" t="n">
        <v>1.33</v>
      </c>
      <c r="P112" s="116" t="n">
        <v>1.21</v>
      </c>
      <c r="Q112" s="116" t="n">
        <v>0</v>
      </c>
      <c r="R112" s="116" t="n">
        <v>0</v>
      </c>
      <c r="S112" s="116" t="n">
        <v>0</v>
      </c>
      <c r="T112" s="116" t="n">
        <v>0</v>
      </c>
      <c r="U112" s="116" t="n">
        <v>0</v>
      </c>
      <c r="V112" s="116" t="n">
        <v>0.03</v>
      </c>
      <c r="W112" s="116" t="n">
        <v>0</v>
      </c>
      <c r="X112" s="116" t="n">
        <v>0</v>
      </c>
      <c r="Y112" s="116" t="n">
        <v>0.09</v>
      </c>
      <c r="Z112" s="116" t="n">
        <v>0</v>
      </c>
      <c r="AA112" s="116" t="n">
        <v>0</v>
      </c>
      <c r="AB112" s="116" t="n">
        <v>0</v>
      </c>
      <c r="AC112" s="116" t="n">
        <v>0</v>
      </c>
      <c r="AD112" s="116" t="n">
        <v>0</v>
      </c>
      <c r="AE112" s="116" t="n">
        <v>0</v>
      </c>
      <c r="AF112" s="116" t="n">
        <v>0</v>
      </c>
      <c r="AG112" s="116" t="n">
        <v>0</v>
      </c>
      <c r="AH112" s="116" t="n">
        <v>0</v>
      </c>
      <c r="AI112" s="116" t="n">
        <v>0</v>
      </c>
      <c r="AJ112" s="116" t="n">
        <v>0</v>
      </c>
      <c r="AK112" s="116" t="n">
        <v>0</v>
      </c>
      <c r="AL112" s="116" t="n">
        <v>0</v>
      </c>
      <c r="AM112" s="116" t="n">
        <v>0</v>
      </c>
      <c r="AN112" s="116" t="n">
        <v>0</v>
      </c>
      <c r="AO112" s="116" t="n">
        <v>0</v>
      </c>
      <c r="AP112" s="116" t="n">
        <v>0</v>
      </c>
      <c r="AQ112" s="116" t="n">
        <v>0</v>
      </c>
      <c r="AR112" s="116" t="n">
        <v>0</v>
      </c>
      <c r="AS112" s="116" t="n">
        <v>0</v>
      </c>
      <c r="AT112" s="116" t="n">
        <v>0</v>
      </c>
      <c r="AU112" s="116" t="n">
        <v>0</v>
      </c>
      <c r="AV112" s="116" t="n">
        <v>0</v>
      </c>
      <c r="AW112" s="116" t="n">
        <v>0</v>
      </c>
      <c r="AX112" s="116" t="n">
        <v>0</v>
      </c>
      <c r="AY112" s="116" t="n">
        <v>0</v>
      </c>
      <c r="AZ112" s="116" t="n">
        <v>0</v>
      </c>
      <c r="BA112" s="116" t="n">
        <v>0</v>
      </c>
      <c r="BB112" s="116" t="n">
        <v>0</v>
      </c>
      <c r="BC112" s="116" t="n">
        <v>0</v>
      </c>
      <c r="BD112" s="116" t="n">
        <v>0</v>
      </c>
      <c r="BE112" s="116" t="n">
        <v>0</v>
      </c>
    </row>
    <row r="113" customFormat="false" ht="15.4" hidden="false" customHeight="true" outlineLevel="0" collapsed="false">
      <c r="A113" s="118" t="s">
        <v>2200</v>
      </c>
      <c r="B113" s="118"/>
      <c r="C113" s="118"/>
      <c r="D113" s="119" t="s">
        <v>2201</v>
      </c>
      <c r="E113" s="116" t="n">
        <v>19.18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7" t="s">
        <v>2013</v>
      </c>
      <c r="L113" s="116" t="n">
        <v>0</v>
      </c>
      <c r="M113" s="116" t="n">
        <v>0</v>
      </c>
      <c r="N113" s="116" t="n">
        <v>0</v>
      </c>
      <c r="O113" s="116" t="n">
        <v>19.18</v>
      </c>
      <c r="P113" s="116" t="n">
        <v>0</v>
      </c>
      <c r="Q113" s="116" t="n">
        <v>0</v>
      </c>
      <c r="R113" s="116" t="n">
        <v>0</v>
      </c>
      <c r="S113" s="116" t="n">
        <v>0</v>
      </c>
      <c r="T113" s="116" t="n">
        <v>0</v>
      </c>
      <c r="U113" s="116" t="n">
        <v>0</v>
      </c>
      <c r="V113" s="116" t="n">
        <v>19.18</v>
      </c>
      <c r="W113" s="116" t="n">
        <v>0</v>
      </c>
      <c r="X113" s="116" t="n">
        <v>0</v>
      </c>
      <c r="Y113" s="116" t="n">
        <v>0</v>
      </c>
      <c r="Z113" s="116" t="n">
        <v>0</v>
      </c>
      <c r="AA113" s="116" t="n">
        <v>0</v>
      </c>
      <c r="AB113" s="116" t="n">
        <v>0</v>
      </c>
      <c r="AC113" s="116" t="n">
        <v>0</v>
      </c>
      <c r="AD113" s="116" t="n">
        <v>0</v>
      </c>
      <c r="AE113" s="116" t="n">
        <v>0</v>
      </c>
      <c r="AF113" s="116" t="n">
        <v>0</v>
      </c>
      <c r="AG113" s="116" t="n">
        <v>0</v>
      </c>
      <c r="AH113" s="116" t="n">
        <v>0</v>
      </c>
      <c r="AI113" s="116" t="n">
        <v>0</v>
      </c>
      <c r="AJ113" s="116" t="n">
        <v>0</v>
      </c>
      <c r="AK113" s="116" t="n">
        <v>0</v>
      </c>
      <c r="AL113" s="116" t="n">
        <v>0</v>
      </c>
      <c r="AM113" s="116" t="n">
        <v>0</v>
      </c>
      <c r="AN113" s="116" t="n">
        <v>0</v>
      </c>
      <c r="AO113" s="116" t="n">
        <v>0</v>
      </c>
      <c r="AP113" s="116" t="n">
        <v>0</v>
      </c>
      <c r="AQ113" s="116" t="n">
        <v>0</v>
      </c>
      <c r="AR113" s="116" t="n">
        <v>0</v>
      </c>
      <c r="AS113" s="116" t="n">
        <v>0</v>
      </c>
      <c r="AT113" s="116" t="n">
        <v>0</v>
      </c>
      <c r="AU113" s="116" t="n">
        <v>0</v>
      </c>
      <c r="AV113" s="116" t="n">
        <v>0</v>
      </c>
      <c r="AW113" s="116" t="n">
        <v>0</v>
      </c>
      <c r="AX113" s="116" t="n">
        <v>0</v>
      </c>
      <c r="AY113" s="116" t="n">
        <v>0</v>
      </c>
      <c r="AZ113" s="116" t="n">
        <v>0</v>
      </c>
      <c r="BA113" s="116" t="n">
        <v>0</v>
      </c>
      <c r="BB113" s="116" t="n">
        <v>0</v>
      </c>
      <c r="BC113" s="116" t="n">
        <v>0</v>
      </c>
      <c r="BD113" s="116" t="n">
        <v>0</v>
      </c>
      <c r="BE113" s="116" t="n">
        <v>0</v>
      </c>
    </row>
    <row r="114" customFormat="false" ht="15.4" hidden="false" customHeight="true" outlineLevel="0" collapsed="false">
      <c r="A114" s="118" t="s">
        <v>2202</v>
      </c>
      <c r="B114" s="118"/>
      <c r="C114" s="118"/>
      <c r="D114" s="119" t="s">
        <v>2203</v>
      </c>
      <c r="E114" s="116" t="n">
        <v>19.18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7" t="s">
        <v>2013</v>
      </c>
      <c r="L114" s="116" t="n">
        <v>0</v>
      </c>
      <c r="M114" s="116" t="n">
        <v>0</v>
      </c>
      <c r="N114" s="116" t="n">
        <v>0</v>
      </c>
      <c r="O114" s="116" t="n">
        <v>19.18</v>
      </c>
      <c r="P114" s="116" t="n">
        <v>0</v>
      </c>
      <c r="Q114" s="116" t="n">
        <v>0</v>
      </c>
      <c r="R114" s="116" t="n">
        <v>0</v>
      </c>
      <c r="S114" s="116" t="n">
        <v>0</v>
      </c>
      <c r="T114" s="116" t="n">
        <v>0</v>
      </c>
      <c r="U114" s="116" t="n">
        <v>0</v>
      </c>
      <c r="V114" s="116" t="n">
        <v>19.18</v>
      </c>
      <c r="W114" s="116" t="n">
        <v>0</v>
      </c>
      <c r="X114" s="116" t="n">
        <v>0</v>
      </c>
      <c r="Y114" s="116" t="n">
        <v>0</v>
      </c>
      <c r="Z114" s="116" t="n">
        <v>0</v>
      </c>
      <c r="AA114" s="116" t="n">
        <v>0</v>
      </c>
      <c r="AB114" s="116" t="n">
        <v>0</v>
      </c>
      <c r="AC114" s="116" t="n">
        <v>0</v>
      </c>
      <c r="AD114" s="116" t="n">
        <v>0</v>
      </c>
      <c r="AE114" s="116" t="n">
        <v>0</v>
      </c>
      <c r="AF114" s="116" t="n">
        <v>0</v>
      </c>
      <c r="AG114" s="116" t="n">
        <v>0</v>
      </c>
      <c r="AH114" s="116" t="n">
        <v>0</v>
      </c>
      <c r="AI114" s="116" t="n">
        <v>0</v>
      </c>
      <c r="AJ114" s="116" t="n">
        <v>0</v>
      </c>
      <c r="AK114" s="116" t="n">
        <v>0</v>
      </c>
      <c r="AL114" s="116" t="n">
        <v>0</v>
      </c>
      <c r="AM114" s="116" t="n">
        <v>0</v>
      </c>
      <c r="AN114" s="116" t="n">
        <v>0</v>
      </c>
      <c r="AO114" s="116" t="n">
        <v>0</v>
      </c>
      <c r="AP114" s="116" t="n">
        <v>0</v>
      </c>
      <c r="AQ114" s="116" t="n">
        <v>0</v>
      </c>
      <c r="AR114" s="116" t="n">
        <v>0</v>
      </c>
      <c r="AS114" s="116" t="n">
        <v>0</v>
      </c>
      <c r="AT114" s="116" t="n">
        <v>0</v>
      </c>
      <c r="AU114" s="116" t="n">
        <v>0</v>
      </c>
      <c r="AV114" s="116" t="n">
        <v>0</v>
      </c>
      <c r="AW114" s="116" t="n">
        <v>0</v>
      </c>
      <c r="AX114" s="116" t="n">
        <v>0</v>
      </c>
      <c r="AY114" s="116" t="n">
        <v>0</v>
      </c>
      <c r="AZ114" s="116" t="n">
        <v>0</v>
      </c>
      <c r="BA114" s="116" t="n">
        <v>0</v>
      </c>
      <c r="BB114" s="116" t="n">
        <v>0</v>
      </c>
      <c r="BC114" s="116" t="n">
        <v>0</v>
      </c>
      <c r="BD114" s="116" t="n">
        <v>0</v>
      </c>
      <c r="BE114" s="116" t="n">
        <v>0</v>
      </c>
    </row>
    <row r="115" customFormat="false" ht="15.4" hidden="false" customHeight="true" outlineLevel="0" collapsed="false">
      <c r="A115" s="118" t="s">
        <v>2204</v>
      </c>
      <c r="B115" s="118"/>
      <c r="C115" s="118"/>
      <c r="D115" s="119" t="s">
        <v>276</v>
      </c>
      <c r="E115" s="116" t="n">
        <v>60.09</v>
      </c>
      <c r="F115" s="116" t="n">
        <v>0.53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7" t="s">
        <v>2013</v>
      </c>
      <c r="L115" s="116" t="n">
        <v>0.5</v>
      </c>
      <c r="M115" s="116" t="n">
        <v>0</v>
      </c>
      <c r="N115" s="116" t="n">
        <v>0.03</v>
      </c>
      <c r="O115" s="116" t="n">
        <v>36.29</v>
      </c>
      <c r="P115" s="116" t="n">
        <v>5.21</v>
      </c>
      <c r="Q115" s="116" t="n">
        <v>13.35</v>
      </c>
      <c r="R115" s="116" t="n">
        <v>0</v>
      </c>
      <c r="S115" s="116" t="n">
        <v>0</v>
      </c>
      <c r="T115" s="116" t="n">
        <v>0</v>
      </c>
      <c r="U115" s="116" t="n">
        <v>0</v>
      </c>
      <c r="V115" s="116" t="n">
        <v>0.01</v>
      </c>
      <c r="W115" s="116" t="n">
        <v>0</v>
      </c>
      <c r="X115" s="116" t="n">
        <v>0</v>
      </c>
      <c r="Y115" s="116" t="n">
        <v>3.35</v>
      </c>
      <c r="Z115" s="116" t="n">
        <v>0</v>
      </c>
      <c r="AA115" s="116" t="n">
        <v>0</v>
      </c>
      <c r="AB115" s="116" t="n">
        <v>0</v>
      </c>
      <c r="AC115" s="116" t="n">
        <v>0.03</v>
      </c>
      <c r="AD115" s="116" t="n">
        <v>0</v>
      </c>
      <c r="AE115" s="116" t="n">
        <v>0.7</v>
      </c>
      <c r="AF115" s="116" t="n">
        <v>0</v>
      </c>
      <c r="AG115" s="116" t="n">
        <v>0</v>
      </c>
      <c r="AH115" s="116" t="n">
        <v>0</v>
      </c>
      <c r="AI115" s="116" t="n">
        <v>13.39</v>
      </c>
      <c r="AJ115" s="116" t="n">
        <v>0</v>
      </c>
      <c r="AK115" s="116" t="n">
        <v>0</v>
      </c>
      <c r="AL115" s="116" t="n">
        <v>0</v>
      </c>
      <c r="AM115" s="116" t="n">
        <v>0</v>
      </c>
      <c r="AN115" s="116" t="n">
        <v>0.03</v>
      </c>
      <c r="AO115" s="116" t="n">
        <v>0</v>
      </c>
      <c r="AP115" s="116" t="n">
        <v>0.22</v>
      </c>
      <c r="AQ115" s="116" t="n">
        <v>0</v>
      </c>
      <c r="AR115" s="116" t="n">
        <v>0</v>
      </c>
      <c r="AS115" s="116" t="n">
        <v>0</v>
      </c>
      <c r="AT115" s="116" t="n">
        <v>0</v>
      </c>
      <c r="AU115" s="116" t="n">
        <v>0</v>
      </c>
      <c r="AV115" s="116" t="n">
        <v>0</v>
      </c>
      <c r="AW115" s="116" t="n">
        <v>0</v>
      </c>
      <c r="AX115" s="116" t="n">
        <v>0</v>
      </c>
      <c r="AY115" s="116" t="n">
        <v>0</v>
      </c>
      <c r="AZ115" s="116" t="n">
        <v>0</v>
      </c>
      <c r="BA115" s="116" t="n">
        <v>0</v>
      </c>
      <c r="BB115" s="116" t="n">
        <v>0</v>
      </c>
      <c r="BC115" s="116" t="n">
        <v>0</v>
      </c>
      <c r="BD115" s="116" t="n">
        <v>0</v>
      </c>
      <c r="BE115" s="116" t="n">
        <v>0</v>
      </c>
    </row>
    <row r="116" customFormat="false" ht="15.4" hidden="false" customHeight="true" outlineLevel="0" collapsed="false">
      <c r="A116" s="118" t="s">
        <v>2205</v>
      </c>
      <c r="B116" s="118"/>
      <c r="C116" s="118"/>
      <c r="D116" s="119" t="s">
        <v>2206</v>
      </c>
      <c r="E116" s="116" t="n">
        <v>59.12</v>
      </c>
      <c r="F116" s="116" t="n">
        <v>0.49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7" t="s">
        <v>2013</v>
      </c>
      <c r="L116" s="116" t="n">
        <v>0.46</v>
      </c>
      <c r="M116" s="116" t="n">
        <v>0</v>
      </c>
      <c r="N116" s="116" t="n">
        <v>0.03</v>
      </c>
      <c r="O116" s="116" t="n">
        <v>35.36</v>
      </c>
      <c r="P116" s="116" t="n">
        <v>4.94</v>
      </c>
      <c r="Q116" s="116" t="n">
        <v>13.35</v>
      </c>
      <c r="R116" s="116" t="n">
        <v>0</v>
      </c>
      <c r="S116" s="116" t="n">
        <v>0</v>
      </c>
      <c r="T116" s="116" t="n">
        <v>0</v>
      </c>
      <c r="U116" s="116" t="n">
        <v>0</v>
      </c>
      <c r="V116" s="116" t="n">
        <v>0.01</v>
      </c>
      <c r="W116" s="116" t="n">
        <v>0</v>
      </c>
      <c r="X116" s="116" t="n">
        <v>0</v>
      </c>
      <c r="Y116" s="116" t="n">
        <v>3.35</v>
      </c>
      <c r="Z116" s="116" t="n">
        <v>0</v>
      </c>
      <c r="AA116" s="116" t="n">
        <v>0</v>
      </c>
      <c r="AB116" s="116" t="n">
        <v>0</v>
      </c>
      <c r="AC116" s="116" t="n">
        <v>0.03</v>
      </c>
      <c r="AD116" s="116" t="n">
        <v>0</v>
      </c>
      <c r="AE116" s="116" t="n">
        <v>0.7</v>
      </c>
      <c r="AF116" s="116" t="n">
        <v>0</v>
      </c>
      <c r="AG116" s="116" t="n">
        <v>0</v>
      </c>
      <c r="AH116" s="116" t="n">
        <v>0</v>
      </c>
      <c r="AI116" s="116" t="n">
        <v>12.75</v>
      </c>
      <c r="AJ116" s="116" t="n">
        <v>0</v>
      </c>
      <c r="AK116" s="116" t="n">
        <v>0</v>
      </c>
      <c r="AL116" s="116" t="n">
        <v>0</v>
      </c>
      <c r="AM116" s="116" t="n">
        <v>0</v>
      </c>
      <c r="AN116" s="116" t="n">
        <v>0.02</v>
      </c>
      <c r="AO116" s="116" t="n">
        <v>0</v>
      </c>
      <c r="AP116" s="116" t="n">
        <v>0.22</v>
      </c>
      <c r="AQ116" s="116" t="n">
        <v>0</v>
      </c>
      <c r="AR116" s="116" t="n">
        <v>0</v>
      </c>
      <c r="AS116" s="116" t="n">
        <v>0</v>
      </c>
      <c r="AT116" s="116" t="n">
        <v>0</v>
      </c>
      <c r="AU116" s="116" t="n">
        <v>0</v>
      </c>
      <c r="AV116" s="116" t="n">
        <v>0</v>
      </c>
      <c r="AW116" s="116" t="n">
        <v>0</v>
      </c>
      <c r="AX116" s="116" t="n">
        <v>0</v>
      </c>
      <c r="AY116" s="116" t="n">
        <v>0</v>
      </c>
      <c r="AZ116" s="116" t="n">
        <v>0</v>
      </c>
      <c r="BA116" s="116" t="n">
        <v>0</v>
      </c>
      <c r="BB116" s="116" t="n">
        <v>0</v>
      </c>
      <c r="BC116" s="116" t="n">
        <v>0</v>
      </c>
      <c r="BD116" s="116" t="n">
        <v>0</v>
      </c>
      <c r="BE116" s="116" t="n">
        <v>0</v>
      </c>
    </row>
    <row r="117" customFormat="false" ht="15.4" hidden="false" customHeight="true" outlineLevel="0" collapsed="false">
      <c r="A117" s="118" t="s">
        <v>2207</v>
      </c>
      <c r="B117" s="118"/>
      <c r="C117" s="118"/>
      <c r="D117" s="119" t="s">
        <v>2040</v>
      </c>
      <c r="E117" s="116" t="n">
        <v>3.28</v>
      </c>
      <c r="F117" s="116" t="n">
        <v>0</v>
      </c>
      <c r="G117" s="116" t="n">
        <v>0</v>
      </c>
      <c r="H117" s="116" t="n">
        <v>0</v>
      </c>
      <c r="I117" s="116" t="n">
        <v>0</v>
      </c>
      <c r="J117" s="116" t="n">
        <v>0</v>
      </c>
      <c r="K117" s="117" t="s">
        <v>2013</v>
      </c>
      <c r="L117" s="116" t="n">
        <v>0</v>
      </c>
      <c r="M117" s="116" t="n">
        <v>0</v>
      </c>
      <c r="N117" s="116" t="n">
        <v>0</v>
      </c>
      <c r="O117" s="116" t="n">
        <v>3.28</v>
      </c>
      <c r="P117" s="116" t="n">
        <v>1.77</v>
      </c>
      <c r="Q117" s="116" t="n">
        <v>0</v>
      </c>
      <c r="R117" s="116" t="n">
        <v>0</v>
      </c>
      <c r="S117" s="116" t="n">
        <v>0</v>
      </c>
      <c r="T117" s="116" t="n">
        <v>0</v>
      </c>
      <c r="U117" s="116" t="n">
        <v>0</v>
      </c>
      <c r="V117" s="116" t="n">
        <v>0</v>
      </c>
      <c r="W117" s="116" t="n">
        <v>0</v>
      </c>
      <c r="X117" s="116" t="n">
        <v>0</v>
      </c>
      <c r="Y117" s="116" t="n">
        <v>1.52</v>
      </c>
      <c r="Z117" s="116" t="n">
        <v>0</v>
      </c>
      <c r="AA117" s="116" t="n">
        <v>0</v>
      </c>
      <c r="AB117" s="116" t="n">
        <v>0</v>
      </c>
      <c r="AC117" s="116" t="n">
        <v>0</v>
      </c>
      <c r="AD117" s="116" t="n">
        <v>0</v>
      </c>
      <c r="AE117" s="116" t="n">
        <v>0</v>
      </c>
      <c r="AF117" s="116" t="n">
        <v>0</v>
      </c>
      <c r="AG117" s="116" t="n">
        <v>0</v>
      </c>
      <c r="AH117" s="116" t="n">
        <v>0</v>
      </c>
      <c r="AI117" s="116" t="n">
        <v>0</v>
      </c>
      <c r="AJ117" s="116" t="n">
        <v>0</v>
      </c>
      <c r="AK117" s="116" t="n">
        <v>0</v>
      </c>
      <c r="AL117" s="116" t="n">
        <v>0</v>
      </c>
      <c r="AM117" s="116" t="n">
        <v>0</v>
      </c>
      <c r="AN117" s="116" t="n">
        <v>0</v>
      </c>
      <c r="AO117" s="116" t="n">
        <v>0</v>
      </c>
      <c r="AP117" s="116" t="n">
        <v>0</v>
      </c>
      <c r="AQ117" s="116" t="n">
        <v>0</v>
      </c>
      <c r="AR117" s="116" t="n">
        <v>0</v>
      </c>
      <c r="AS117" s="116" t="n">
        <v>0</v>
      </c>
      <c r="AT117" s="116" t="n">
        <v>0</v>
      </c>
      <c r="AU117" s="116" t="n">
        <v>0</v>
      </c>
      <c r="AV117" s="116" t="n">
        <v>0</v>
      </c>
      <c r="AW117" s="116" t="n">
        <v>0</v>
      </c>
      <c r="AX117" s="116" t="n">
        <v>0</v>
      </c>
      <c r="AY117" s="116" t="n">
        <v>0</v>
      </c>
      <c r="AZ117" s="116" t="n">
        <v>0</v>
      </c>
      <c r="BA117" s="116" t="n">
        <v>0</v>
      </c>
      <c r="BB117" s="116" t="n">
        <v>0</v>
      </c>
      <c r="BC117" s="116" t="n">
        <v>0</v>
      </c>
      <c r="BD117" s="116" t="n">
        <v>0</v>
      </c>
      <c r="BE117" s="116" t="n">
        <v>0</v>
      </c>
    </row>
    <row r="118" customFormat="false" ht="15.4" hidden="false" customHeight="true" outlineLevel="0" collapsed="false">
      <c r="A118" s="118" t="s">
        <v>2208</v>
      </c>
      <c r="B118" s="118"/>
      <c r="C118" s="118"/>
      <c r="D118" s="119" t="s">
        <v>2209</v>
      </c>
      <c r="E118" s="116" t="n">
        <v>20.39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6" t="n">
        <v>0</v>
      </c>
      <c r="K118" s="117" t="s">
        <v>2013</v>
      </c>
      <c r="L118" s="116" t="n">
        <v>0</v>
      </c>
      <c r="M118" s="116" t="n">
        <v>0</v>
      </c>
      <c r="N118" s="116" t="n">
        <v>0</v>
      </c>
      <c r="O118" s="116" t="n">
        <v>0</v>
      </c>
      <c r="P118" s="116" t="n">
        <v>0</v>
      </c>
      <c r="Q118" s="116" t="n">
        <v>0</v>
      </c>
      <c r="R118" s="116" t="n">
        <v>0</v>
      </c>
      <c r="S118" s="116" t="n">
        <v>0</v>
      </c>
      <c r="T118" s="116" t="n">
        <v>0</v>
      </c>
      <c r="U118" s="116" t="n">
        <v>0</v>
      </c>
      <c r="V118" s="116" t="n">
        <v>0</v>
      </c>
      <c r="W118" s="116" t="n">
        <v>0</v>
      </c>
      <c r="X118" s="116" t="n">
        <v>0</v>
      </c>
      <c r="Y118" s="116" t="n">
        <v>0</v>
      </c>
      <c r="Z118" s="116" t="n">
        <v>0</v>
      </c>
      <c r="AA118" s="116" t="n">
        <v>0</v>
      </c>
      <c r="AB118" s="116" t="n">
        <v>0</v>
      </c>
      <c r="AC118" s="116" t="n">
        <v>0</v>
      </c>
      <c r="AD118" s="116" t="n">
        <v>0</v>
      </c>
      <c r="AE118" s="116" t="n">
        <v>0</v>
      </c>
      <c r="AF118" s="116" t="n">
        <v>0</v>
      </c>
      <c r="AG118" s="116" t="n">
        <v>0</v>
      </c>
      <c r="AH118" s="116" t="n">
        <v>0</v>
      </c>
      <c r="AI118" s="116" t="n">
        <v>0</v>
      </c>
      <c r="AJ118" s="116" t="n">
        <v>0</v>
      </c>
      <c r="AK118" s="116" t="n">
        <v>0</v>
      </c>
      <c r="AL118" s="116" t="n">
        <v>0</v>
      </c>
      <c r="AM118" s="116" t="n">
        <v>0</v>
      </c>
      <c r="AN118" s="116" t="n">
        <v>0</v>
      </c>
      <c r="AO118" s="116" t="n">
        <v>0</v>
      </c>
      <c r="AP118" s="116" t="n">
        <v>0</v>
      </c>
      <c r="AQ118" s="116" t="n">
        <v>0</v>
      </c>
      <c r="AR118" s="116" t="n">
        <v>0</v>
      </c>
      <c r="AS118" s="116" t="n">
        <v>0</v>
      </c>
      <c r="AT118" s="116" t="n">
        <v>0</v>
      </c>
      <c r="AU118" s="116" t="n">
        <v>0</v>
      </c>
      <c r="AV118" s="116" t="n">
        <v>0</v>
      </c>
      <c r="AW118" s="116" t="n">
        <v>0</v>
      </c>
      <c r="AX118" s="116" t="n">
        <v>0</v>
      </c>
      <c r="AY118" s="116" t="n">
        <v>0</v>
      </c>
      <c r="AZ118" s="116" t="n">
        <v>0</v>
      </c>
      <c r="BA118" s="116" t="n">
        <v>0</v>
      </c>
      <c r="BB118" s="116" t="n">
        <v>0</v>
      </c>
      <c r="BC118" s="116" t="n">
        <v>0</v>
      </c>
      <c r="BD118" s="116" t="n">
        <v>0</v>
      </c>
      <c r="BE118" s="116" t="n">
        <v>0</v>
      </c>
    </row>
    <row r="119" customFormat="false" ht="15.4" hidden="false" customHeight="true" outlineLevel="0" collapsed="false">
      <c r="A119" s="118" t="s">
        <v>2210</v>
      </c>
      <c r="B119" s="118"/>
      <c r="C119" s="118"/>
      <c r="D119" s="119" t="s">
        <v>2211</v>
      </c>
      <c r="E119" s="116" t="n">
        <v>35.45</v>
      </c>
      <c r="F119" s="116" t="n">
        <v>0.49</v>
      </c>
      <c r="G119" s="116" t="n">
        <v>0</v>
      </c>
      <c r="H119" s="116" t="n">
        <v>0</v>
      </c>
      <c r="I119" s="116" t="n">
        <v>0</v>
      </c>
      <c r="J119" s="116" t="n">
        <v>0</v>
      </c>
      <c r="K119" s="117" t="s">
        <v>2013</v>
      </c>
      <c r="L119" s="116" t="n">
        <v>0.46</v>
      </c>
      <c r="M119" s="116" t="n">
        <v>0</v>
      </c>
      <c r="N119" s="116" t="n">
        <v>0.03</v>
      </c>
      <c r="O119" s="116" t="n">
        <v>32.08</v>
      </c>
      <c r="P119" s="116" t="n">
        <v>3.17</v>
      </c>
      <c r="Q119" s="116" t="n">
        <v>13.35</v>
      </c>
      <c r="R119" s="116" t="n">
        <v>0</v>
      </c>
      <c r="S119" s="116" t="n">
        <v>0</v>
      </c>
      <c r="T119" s="116" t="n">
        <v>0</v>
      </c>
      <c r="U119" s="116" t="n">
        <v>0</v>
      </c>
      <c r="V119" s="116" t="n">
        <v>0.01</v>
      </c>
      <c r="W119" s="116" t="n">
        <v>0</v>
      </c>
      <c r="X119" s="116" t="n">
        <v>0</v>
      </c>
      <c r="Y119" s="116" t="n">
        <v>1.84</v>
      </c>
      <c r="Z119" s="116" t="n">
        <v>0</v>
      </c>
      <c r="AA119" s="116" t="n">
        <v>0</v>
      </c>
      <c r="AB119" s="116" t="n">
        <v>0</v>
      </c>
      <c r="AC119" s="116" t="n">
        <v>0.03</v>
      </c>
      <c r="AD119" s="116" t="n">
        <v>0</v>
      </c>
      <c r="AE119" s="116" t="n">
        <v>0.7</v>
      </c>
      <c r="AF119" s="116" t="n">
        <v>0</v>
      </c>
      <c r="AG119" s="116" t="n">
        <v>0</v>
      </c>
      <c r="AH119" s="116" t="n">
        <v>0</v>
      </c>
      <c r="AI119" s="116" t="n">
        <v>12.75</v>
      </c>
      <c r="AJ119" s="116" t="n">
        <v>0</v>
      </c>
      <c r="AK119" s="116" t="n">
        <v>0</v>
      </c>
      <c r="AL119" s="116" t="n">
        <v>0</v>
      </c>
      <c r="AM119" s="116" t="n">
        <v>0</v>
      </c>
      <c r="AN119" s="116" t="n">
        <v>0.02</v>
      </c>
      <c r="AO119" s="116" t="n">
        <v>0</v>
      </c>
      <c r="AP119" s="116" t="n">
        <v>0.22</v>
      </c>
      <c r="AQ119" s="116" t="n">
        <v>0</v>
      </c>
      <c r="AR119" s="116" t="n">
        <v>0</v>
      </c>
      <c r="AS119" s="116" t="n">
        <v>0</v>
      </c>
      <c r="AT119" s="116" t="n">
        <v>0</v>
      </c>
      <c r="AU119" s="116" t="n">
        <v>0</v>
      </c>
      <c r="AV119" s="116" t="n">
        <v>0</v>
      </c>
      <c r="AW119" s="116" t="n">
        <v>0</v>
      </c>
      <c r="AX119" s="116" t="n">
        <v>0</v>
      </c>
      <c r="AY119" s="116" t="n">
        <v>0</v>
      </c>
      <c r="AZ119" s="116" t="n">
        <v>0</v>
      </c>
      <c r="BA119" s="116" t="n">
        <v>0</v>
      </c>
      <c r="BB119" s="116" t="n">
        <v>0</v>
      </c>
      <c r="BC119" s="116" t="n">
        <v>0</v>
      </c>
      <c r="BD119" s="116" t="n">
        <v>0</v>
      </c>
      <c r="BE119" s="116" t="n">
        <v>0</v>
      </c>
    </row>
    <row r="120" customFormat="false" ht="15.4" hidden="false" customHeight="true" outlineLevel="0" collapsed="false">
      <c r="A120" s="118" t="s">
        <v>2212</v>
      </c>
      <c r="B120" s="118"/>
      <c r="C120" s="118"/>
      <c r="D120" s="119" t="s">
        <v>2213</v>
      </c>
      <c r="E120" s="116" t="n">
        <v>0.96</v>
      </c>
      <c r="F120" s="116" t="n">
        <v>0.04</v>
      </c>
      <c r="G120" s="116" t="n">
        <v>0</v>
      </c>
      <c r="H120" s="116" t="n">
        <v>0</v>
      </c>
      <c r="I120" s="116" t="n">
        <v>0</v>
      </c>
      <c r="J120" s="116" t="n">
        <v>0</v>
      </c>
      <c r="K120" s="117" t="s">
        <v>2013</v>
      </c>
      <c r="L120" s="116" t="n">
        <v>0.04</v>
      </c>
      <c r="M120" s="116" t="n">
        <v>0</v>
      </c>
      <c r="N120" s="116" t="n">
        <v>0</v>
      </c>
      <c r="O120" s="116" t="n">
        <v>0.93</v>
      </c>
      <c r="P120" s="116" t="n">
        <v>0.27</v>
      </c>
      <c r="Q120" s="116" t="n">
        <v>0</v>
      </c>
      <c r="R120" s="116" t="n">
        <v>0</v>
      </c>
      <c r="S120" s="116" t="n">
        <v>0</v>
      </c>
      <c r="T120" s="116" t="n">
        <v>0</v>
      </c>
      <c r="U120" s="116" t="n">
        <v>0</v>
      </c>
      <c r="V120" s="116" t="n">
        <v>0</v>
      </c>
      <c r="W120" s="116" t="n">
        <v>0</v>
      </c>
      <c r="X120" s="116" t="n">
        <v>0</v>
      </c>
      <c r="Y120" s="116" t="n">
        <v>0</v>
      </c>
      <c r="Z120" s="116" t="n">
        <v>0</v>
      </c>
      <c r="AA120" s="116" t="n">
        <v>0</v>
      </c>
      <c r="AB120" s="116" t="n">
        <v>0</v>
      </c>
      <c r="AC120" s="116" t="n">
        <v>0</v>
      </c>
      <c r="AD120" s="116" t="n">
        <v>0</v>
      </c>
      <c r="AE120" s="116" t="n">
        <v>0</v>
      </c>
      <c r="AF120" s="116" t="n">
        <v>0</v>
      </c>
      <c r="AG120" s="116" t="n">
        <v>0</v>
      </c>
      <c r="AH120" s="116" t="n">
        <v>0</v>
      </c>
      <c r="AI120" s="116" t="n">
        <v>0.64</v>
      </c>
      <c r="AJ120" s="116" t="n">
        <v>0</v>
      </c>
      <c r="AK120" s="116" t="n">
        <v>0</v>
      </c>
      <c r="AL120" s="116" t="n">
        <v>0</v>
      </c>
      <c r="AM120" s="116" t="n">
        <v>0</v>
      </c>
      <c r="AN120" s="116" t="n">
        <v>0.02</v>
      </c>
      <c r="AO120" s="116" t="n">
        <v>0</v>
      </c>
      <c r="AP120" s="116" t="n">
        <v>0</v>
      </c>
      <c r="AQ120" s="116" t="n">
        <v>0</v>
      </c>
      <c r="AR120" s="116" t="n">
        <v>0</v>
      </c>
      <c r="AS120" s="116" t="n">
        <v>0</v>
      </c>
      <c r="AT120" s="116" t="n">
        <v>0</v>
      </c>
      <c r="AU120" s="116" t="n">
        <v>0</v>
      </c>
      <c r="AV120" s="116" t="n">
        <v>0</v>
      </c>
      <c r="AW120" s="116" t="n">
        <v>0</v>
      </c>
      <c r="AX120" s="116" t="n">
        <v>0</v>
      </c>
      <c r="AY120" s="116" t="n">
        <v>0</v>
      </c>
      <c r="AZ120" s="116" t="n">
        <v>0</v>
      </c>
      <c r="BA120" s="116" t="n">
        <v>0</v>
      </c>
      <c r="BB120" s="116" t="n">
        <v>0</v>
      </c>
      <c r="BC120" s="116" t="n">
        <v>0</v>
      </c>
      <c r="BD120" s="116" t="n">
        <v>0</v>
      </c>
      <c r="BE120" s="116" t="n">
        <v>0</v>
      </c>
    </row>
    <row r="121" customFormat="false" ht="15.4" hidden="false" customHeight="true" outlineLevel="0" collapsed="false">
      <c r="A121" s="118" t="s">
        <v>2214</v>
      </c>
      <c r="B121" s="118"/>
      <c r="C121" s="118"/>
      <c r="D121" s="119" t="s">
        <v>282</v>
      </c>
      <c r="E121" s="116" t="n">
        <v>0.96</v>
      </c>
      <c r="F121" s="116" t="n">
        <v>0.04</v>
      </c>
      <c r="G121" s="116" t="n">
        <v>0</v>
      </c>
      <c r="H121" s="116" t="n">
        <v>0</v>
      </c>
      <c r="I121" s="116" t="n">
        <v>0</v>
      </c>
      <c r="J121" s="116" t="n">
        <v>0</v>
      </c>
      <c r="K121" s="117" t="s">
        <v>2013</v>
      </c>
      <c r="L121" s="116" t="n">
        <v>0.04</v>
      </c>
      <c r="M121" s="116" t="n">
        <v>0</v>
      </c>
      <c r="N121" s="116" t="n">
        <v>0</v>
      </c>
      <c r="O121" s="116" t="n">
        <v>0.93</v>
      </c>
      <c r="P121" s="116" t="n">
        <v>0.27</v>
      </c>
      <c r="Q121" s="116" t="n">
        <v>0</v>
      </c>
      <c r="R121" s="116" t="n">
        <v>0</v>
      </c>
      <c r="S121" s="116" t="n">
        <v>0</v>
      </c>
      <c r="T121" s="116" t="n">
        <v>0</v>
      </c>
      <c r="U121" s="116" t="n">
        <v>0</v>
      </c>
      <c r="V121" s="116" t="n">
        <v>0</v>
      </c>
      <c r="W121" s="116" t="n">
        <v>0</v>
      </c>
      <c r="X121" s="116" t="n">
        <v>0</v>
      </c>
      <c r="Y121" s="116" t="n">
        <v>0</v>
      </c>
      <c r="Z121" s="116" t="n">
        <v>0</v>
      </c>
      <c r="AA121" s="116" t="n">
        <v>0</v>
      </c>
      <c r="AB121" s="116" t="n">
        <v>0</v>
      </c>
      <c r="AC121" s="116" t="n">
        <v>0</v>
      </c>
      <c r="AD121" s="116" t="n">
        <v>0</v>
      </c>
      <c r="AE121" s="116" t="n">
        <v>0</v>
      </c>
      <c r="AF121" s="116" t="n">
        <v>0</v>
      </c>
      <c r="AG121" s="116" t="n">
        <v>0</v>
      </c>
      <c r="AH121" s="116" t="n">
        <v>0</v>
      </c>
      <c r="AI121" s="116" t="n">
        <v>0.64</v>
      </c>
      <c r="AJ121" s="116" t="n">
        <v>0</v>
      </c>
      <c r="AK121" s="116" t="n">
        <v>0</v>
      </c>
      <c r="AL121" s="116" t="n">
        <v>0</v>
      </c>
      <c r="AM121" s="116" t="n">
        <v>0</v>
      </c>
      <c r="AN121" s="116" t="n">
        <v>0.02</v>
      </c>
      <c r="AO121" s="116" t="n">
        <v>0</v>
      </c>
      <c r="AP121" s="116" t="n">
        <v>0</v>
      </c>
      <c r="AQ121" s="116" t="n">
        <v>0</v>
      </c>
      <c r="AR121" s="116" t="n">
        <v>0</v>
      </c>
      <c r="AS121" s="116" t="n">
        <v>0</v>
      </c>
      <c r="AT121" s="116" t="n">
        <v>0</v>
      </c>
      <c r="AU121" s="116" t="n">
        <v>0</v>
      </c>
      <c r="AV121" s="116" t="n">
        <v>0</v>
      </c>
      <c r="AW121" s="116" t="n">
        <v>0</v>
      </c>
      <c r="AX121" s="116" t="n">
        <v>0</v>
      </c>
      <c r="AY121" s="116" t="n">
        <v>0</v>
      </c>
      <c r="AZ121" s="116" t="n">
        <v>0</v>
      </c>
      <c r="BA121" s="116" t="n">
        <v>0</v>
      </c>
      <c r="BB121" s="116" t="n">
        <v>0</v>
      </c>
      <c r="BC121" s="116" t="n">
        <v>0</v>
      </c>
      <c r="BD121" s="116" t="n">
        <v>0</v>
      </c>
      <c r="BE121" s="116" t="n">
        <v>0</v>
      </c>
    </row>
    <row r="122" customFormat="false" ht="15.4" hidden="false" customHeight="true" outlineLevel="0" collapsed="false">
      <c r="A122" s="118" t="s">
        <v>2215</v>
      </c>
      <c r="B122" s="118"/>
      <c r="C122" s="118"/>
      <c r="D122" s="119" t="s">
        <v>283</v>
      </c>
      <c r="E122" s="116" t="n">
        <v>3741.97</v>
      </c>
      <c r="F122" s="116" t="n">
        <v>127.55</v>
      </c>
      <c r="G122" s="116" t="n">
        <v>0</v>
      </c>
      <c r="H122" s="116" t="n">
        <v>0</v>
      </c>
      <c r="I122" s="116" t="n">
        <v>18.4</v>
      </c>
      <c r="J122" s="116" t="n">
        <v>5.7</v>
      </c>
      <c r="K122" s="117" t="s">
        <v>2013</v>
      </c>
      <c r="L122" s="116" t="n">
        <v>102.01</v>
      </c>
      <c r="M122" s="116" t="n">
        <v>0</v>
      </c>
      <c r="N122" s="116" t="n">
        <v>1.45</v>
      </c>
      <c r="O122" s="116" t="n">
        <v>1839.07</v>
      </c>
      <c r="P122" s="116" t="n">
        <v>145.03</v>
      </c>
      <c r="Q122" s="116" t="n">
        <v>23.07</v>
      </c>
      <c r="R122" s="116" t="n">
        <v>0</v>
      </c>
      <c r="S122" s="116" t="n">
        <v>0.26</v>
      </c>
      <c r="T122" s="116" t="n">
        <v>1.53</v>
      </c>
      <c r="U122" s="116" t="n">
        <v>28.78</v>
      </c>
      <c r="V122" s="116" t="n">
        <v>8.21</v>
      </c>
      <c r="W122" s="116" t="n">
        <v>0</v>
      </c>
      <c r="X122" s="116" t="n">
        <v>0.34</v>
      </c>
      <c r="Y122" s="116" t="n">
        <v>13.04</v>
      </c>
      <c r="Z122" s="116" t="n">
        <v>0</v>
      </c>
      <c r="AA122" s="116" t="n">
        <v>83.23</v>
      </c>
      <c r="AB122" s="116" t="n">
        <v>0.6</v>
      </c>
      <c r="AC122" s="116" t="n">
        <v>2.01</v>
      </c>
      <c r="AD122" s="116" t="n">
        <v>23.85</v>
      </c>
      <c r="AE122" s="116" t="n">
        <v>1.66</v>
      </c>
      <c r="AF122" s="116" t="n">
        <v>0.55</v>
      </c>
      <c r="AG122" s="116" t="n">
        <v>17.7</v>
      </c>
      <c r="AH122" s="116" t="n">
        <v>0</v>
      </c>
      <c r="AI122" s="116" t="n">
        <v>1114.74</v>
      </c>
      <c r="AJ122" s="116" t="n">
        <v>0</v>
      </c>
      <c r="AK122" s="116" t="n">
        <v>0</v>
      </c>
      <c r="AL122" s="116" t="n">
        <v>14.59</v>
      </c>
      <c r="AM122" s="116" t="n">
        <v>310.42</v>
      </c>
      <c r="AN122" s="116" t="n">
        <v>0.19</v>
      </c>
      <c r="AO122" s="116" t="n">
        <v>0</v>
      </c>
      <c r="AP122" s="116" t="n">
        <v>49.25</v>
      </c>
      <c r="AQ122" s="116" t="n">
        <v>1706</v>
      </c>
      <c r="AR122" s="116" t="n">
        <v>88.45</v>
      </c>
      <c r="AS122" s="116" t="n">
        <v>1359.68</v>
      </c>
      <c r="AT122" s="116" t="n">
        <v>0</v>
      </c>
      <c r="AU122" s="116" t="n">
        <v>48.82</v>
      </c>
      <c r="AV122" s="116" t="n">
        <v>54.63</v>
      </c>
      <c r="AW122" s="116" t="n">
        <v>1.62</v>
      </c>
      <c r="AX122" s="116" t="n">
        <v>13.71</v>
      </c>
      <c r="AY122" s="116" t="n">
        <v>0</v>
      </c>
      <c r="AZ122" s="116" t="n">
        <v>85.65</v>
      </c>
      <c r="BA122" s="116" t="n">
        <v>0</v>
      </c>
      <c r="BB122" s="116" t="n">
        <v>0.97</v>
      </c>
      <c r="BC122" s="116" t="n">
        <v>0</v>
      </c>
      <c r="BD122" s="116" t="n">
        <v>0</v>
      </c>
      <c r="BE122" s="116" t="n">
        <v>52.48</v>
      </c>
    </row>
    <row r="123" customFormat="false" ht="15.4" hidden="false" customHeight="true" outlineLevel="0" collapsed="false">
      <c r="A123" s="118" t="s">
        <v>2216</v>
      </c>
      <c r="B123" s="118"/>
      <c r="C123" s="118"/>
      <c r="D123" s="119" t="s">
        <v>2217</v>
      </c>
      <c r="E123" s="116" t="n">
        <v>1113.06</v>
      </c>
      <c r="F123" s="116" t="n">
        <v>2.95</v>
      </c>
      <c r="G123" s="116" t="n">
        <v>0</v>
      </c>
      <c r="H123" s="116" t="n">
        <v>0</v>
      </c>
      <c r="I123" s="116" t="n">
        <v>0</v>
      </c>
      <c r="J123" s="116" t="n">
        <v>0</v>
      </c>
      <c r="K123" s="117" t="s">
        <v>2013</v>
      </c>
      <c r="L123" s="116" t="n">
        <v>2.95</v>
      </c>
      <c r="M123" s="116" t="n">
        <v>0</v>
      </c>
      <c r="N123" s="116" t="n">
        <v>0</v>
      </c>
      <c r="O123" s="116" t="n">
        <v>1107.62</v>
      </c>
      <c r="P123" s="116" t="n">
        <v>27.66</v>
      </c>
      <c r="Q123" s="116" t="n">
        <v>5.14</v>
      </c>
      <c r="R123" s="116" t="n">
        <v>0</v>
      </c>
      <c r="S123" s="116" t="n">
        <v>0</v>
      </c>
      <c r="T123" s="116" t="n">
        <v>0</v>
      </c>
      <c r="U123" s="116" t="n">
        <v>0</v>
      </c>
      <c r="V123" s="116" t="n">
        <v>0.34</v>
      </c>
      <c r="W123" s="116" t="n">
        <v>0</v>
      </c>
      <c r="X123" s="116" t="n">
        <v>0</v>
      </c>
      <c r="Y123" s="116" t="n">
        <v>6.16</v>
      </c>
      <c r="Z123" s="116" t="n">
        <v>0</v>
      </c>
      <c r="AA123" s="116" t="n">
        <v>1.89</v>
      </c>
      <c r="AB123" s="116" t="n">
        <v>0</v>
      </c>
      <c r="AC123" s="116" t="n">
        <v>0.51</v>
      </c>
      <c r="AD123" s="116" t="n">
        <v>12.48</v>
      </c>
      <c r="AE123" s="116" t="n">
        <v>0</v>
      </c>
      <c r="AF123" s="116" t="n">
        <v>0</v>
      </c>
      <c r="AG123" s="116" t="n">
        <v>17.7</v>
      </c>
      <c r="AH123" s="116" t="n">
        <v>0</v>
      </c>
      <c r="AI123" s="116" t="n">
        <v>1034.09</v>
      </c>
      <c r="AJ123" s="116" t="n">
        <v>0</v>
      </c>
      <c r="AK123" s="116" t="n">
        <v>0</v>
      </c>
      <c r="AL123" s="116" t="n">
        <v>0</v>
      </c>
      <c r="AM123" s="116" t="n">
        <v>0.8</v>
      </c>
      <c r="AN123" s="116" t="n">
        <v>0.03</v>
      </c>
      <c r="AO123" s="116" t="n">
        <v>0</v>
      </c>
      <c r="AP123" s="116" t="n">
        <v>0.81</v>
      </c>
      <c r="AQ123" s="116" t="n">
        <v>0.6</v>
      </c>
      <c r="AR123" s="116" t="n">
        <v>0</v>
      </c>
      <c r="AS123" s="116" t="n">
        <v>0</v>
      </c>
      <c r="AT123" s="116" t="n">
        <v>0</v>
      </c>
      <c r="AU123" s="116" t="n">
        <v>0</v>
      </c>
      <c r="AV123" s="116" t="n">
        <v>0.15</v>
      </c>
      <c r="AW123" s="116" t="n">
        <v>0</v>
      </c>
      <c r="AX123" s="116" t="n">
        <v>0</v>
      </c>
      <c r="AY123" s="116" t="n">
        <v>0</v>
      </c>
      <c r="AZ123" s="116" t="n">
        <v>0</v>
      </c>
      <c r="BA123" s="116" t="n">
        <v>0</v>
      </c>
      <c r="BB123" s="116" t="n">
        <v>0</v>
      </c>
      <c r="BC123" s="116" t="n">
        <v>0</v>
      </c>
      <c r="BD123" s="116" t="n">
        <v>0</v>
      </c>
      <c r="BE123" s="116" t="n">
        <v>0.45</v>
      </c>
    </row>
    <row r="124" customFormat="false" ht="15.4" hidden="false" customHeight="true" outlineLevel="0" collapsed="false">
      <c r="A124" s="118" t="s">
        <v>2218</v>
      </c>
      <c r="B124" s="118"/>
      <c r="C124" s="118"/>
      <c r="D124" s="119" t="s">
        <v>2219</v>
      </c>
      <c r="E124" s="116" t="n">
        <v>8.25</v>
      </c>
      <c r="F124" s="116" t="n">
        <v>1.22</v>
      </c>
      <c r="G124" s="116" t="n">
        <v>0</v>
      </c>
      <c r="H124" s="116" t="n">
        <v>0</v>
      </c>
      <c r="I124" s="116" t="n">
        <v>0</v>
      </c>
      <c r="J124" s="116" t="n">
        <v>0</v>
      </c>
      <c r="K124" s="117" t="s">
        <v>2013</v>
      </c>
      <c r="L124" s="116" t="n">
        <v>1.22</v>
      </c>
      <c r="M124" s="116" t="n">
        <v>0</v>
      </c>
      <c r="N124" s="116" t="n">
        <v>0</v>
      </c>
      <c r="O124" s="116" t="n">
        <v>6.05</v>
      </c>
      <c r="P124" s="116" t="n">
        <v>4.24</v>
      </c>
      <c r="Q124" s="116" t="n">
        <v>0.12</v>
      </c>
      <c r="R124" s="116" t="n">
        <v>0</v>
      </c>
      <c r="S124" s="116" t="n">
        <v>0</v>
      </c>
      <c r="T124" s="116" t="n">
        <v>0</v>
      </c>
      <c r="U124" s="116" t="n">
        <v>0</v>
      </c>
      <c r="V124" s="116" t="n">
        <v>0</v>
      </c>
      <c r="W124" s="116" t="n">
        <v>0</v>
      </c>
      <c r="X124" s="116" t="n">
        <v>0</v>
      </c>
      <c r="Y124" s="116" t="n">
        <v>0.21</v>
      </c>
      <c r="Z124" s="116" t="n">
        <v>0</v>
      </c>
      <c r="AA124" s="116" t="n">
        <v>0.07</v>
      </c>
      <c r="AB124" s="116" t="n">
        <v>0</v>
      </c>
      <c r="AC124" s="116" t="n">
        <v>0</v>
      </c>
      <c r="AD124" s="116" t="n">
        <v>0</v>
      </c>
      <c r="AE124" s="116" t="n">
        <v>0</v>
      </c>
      <c r="AF124" s="116" t="n">
        <v>0</v>
      </c>
      <c r="AG124" s="116" t="n">
        <v>0</v>
      </c>
      <c r="AH124" s="116" t="n">
        <v>0</v>
      </c>
      <c r="AI124" s="116" t="n">
        <v>0.72</v>
      </c>
      <c r="AJ124" s="116" t="n">
        <v>0</v>
      </c>
      <c r="AK124" s="116" t="n">
        <v>0</v>
      </c>
      <c r="AL124" s="116" t="n">
        <v>0</v>
      </c>
      <c r="AM124" s="116" t="n">
        <v>0.2</v>
      </c>
      <c r="AN124" s="116" t="n">
        <v>0.03</v>
      </c>
      <c r="AO124" s="116" t="n">
        <v>0</v>
      </c>
      <c r="AP124" s="116" t="n">
        <v>0.46</v>
      </c>
      <c r="AQ124" s="116" t="n">
        <v>0.55</v>
      </c>
      <c r="AR124" s="116" t="n">
        <v>0</v>
      </c>
      <c r="AS124" s="116" t="n">
        <v>0</v>
      </c>
      <c r="AT124" s="116" t="n">
        <v>0</v>
      </c>
      <c r="AU124" s="116" t="n">
        <v>0</v>
      </c>
      <c r="AV124" s="116" t="n">
        <v>0.1</v>
      </c>
      <c r="AW124" s="116" t="n">
        <v>0</v>
      </c>
      <c r="AX124" s="116" t="n">
        <v>0</v>
      </c>
      <c r="AY124" s="116" t="n">
        <v>0</v>
      </c>
      <c r="AZ124" s="116" t="n">
        <v>0</v>
      </c>
      <c r="BA124" s="116" t="n">
        <v>0</v>
      </c>
      <c r="BB124" s="116" t="n">
        <v>0</v>
      </c>
      <c r="BC124" s="116" t="n">
        <v>0</v>
      </c>
      <c r="BD124" s="116" t="n">
        <v>0</v>
      </c>
      <c r="BE124" s="116" t="n">
        <v>0.45</v>
      </c>
    </row>
    <row r="125" customFormat="false" ht="15.4" hidden="false" customHeight="true" outlineLevel="0" collapsed="false">
      <c r="A125" s="118" t="s">
        <v>2220</v>
      </c>
      <c r="B125" s="118"/>
      <c r="C125" s="118"/>
      <c r="D125" s="119" t="s">
        <v>2221</v>
      </c>
      <c r="E125" s="116" t="n">
        <v>41.68</v>
      </c>
      <c r="F125" s="116" t="n">
        <v>1.51</v>
      </c>
      <c r="G125" s="116" t="n">
        <v>0</v>
      </c>
      <c r="H125" s="116" t="n">
        <v>0</v>
      </c>
      <c r="I125" s="116" t="n">
        <v>0</v>
      </c>
      <c r="J125" s="116" t="n">
        <v>0</v>
      </c>
      <c r="K125" s="117" t="s">
        <v>2013</v>
      </c>
      <c r="L125" s="116" t="n">
        <v>1.51</v>
      </c>
      <c r="M125" s="116" t="n">
        <v>0</v>
      </c>
      <c r="N125" s="116" t="n">
        <v>0</v>
      </c>
      <c r="O125" s="116" t="n">
        <v>39.53</v>
      </c>
      <c r="P125" s="116" t="n">
        <v>4.65</v>
      </c>
      <c r="Q125" s="116" t="n">
        <v>0.92</v>
      </c>
      <c r="R125" s="116" t="n">
        <v>0</v>
      </c>
      <c r="S125" s="116" t="n">
        <v>0</v>
      </c>
      <c r="T125" s="116" t="n">
        <v>0</v>
      </c>
      <c r="U125" s="116" t="n">
        <v>0</v>
      </c>
      <c r="V125" s="116" t="n">
        <v>0.34</v>
      </c>
      <c r="W125" s="116" t="n">
        <v>0</v>
      </c>
      <c r="X125" s="116" t="n">
        <v>0</v>
      </c>
      <c r="Y125" s="116" t="n">
        <v>1.83</v>
      </c>
      <c r="Z125" s="116" t="n">
        <v>0</v>
      </c>
      <c r="AA125" s="116" t="n">
        <v>0.03</v>
      </c>
      <c r="AB125" s="116" t="n">
        <v>0</v>
      </c>
      <c r="AC125" s="116" t="n">
        <v>0</v>
      </c>
      <c r="AD125" s="116" t="n">
        <v>4.17</v>
      </c>
      <c r="AE125" s="116" t="n">
        <v>0</v>
      </c>
      <c r="AF125" s="116" t="n">
        <v>0</v>
      </c>
      <c r="AG125" s="116" t="n">
        <v>17.7</v>
      </c>
      <c r="AH125" s="116" t="n">
        <v>0</v>
      </c>
      <c r="AI125" s="116" t="n">
        <v>9.32</v>
      </c>
      <c r="AJ125" s="116" t="n">
        <v>0</v>
      </c>
      <c r="AK125" s="116" t="n">
        <v>0</v>
      </c>
      <c r="AL125" s="116" t="n">
        <v>0</v>
      </c>
      <c r="AM125" s="116" t="n">
        <v>0.58</v>
      </c>
      <c r="AN125" s="116" t="n">
        <v>0</v>
      </c>
      <c r="AO125" s="116" t="n">
        <v>0</v>
      </c>
      <c r="AP125" s="116" t="n">
        <v>0</v>
      </c>
      <c r="AQ125" s="116" t="n">
        <v>0.05</v>
      </c>
      <c r="AR125" s="116" t="n">
        <v>0</v>
      </c>
      <c r="AS125" s="116" t="n">
        <v>0</v>
      </c>
      <c r="AT125" s="116" t="n">
        <v>0</v>
      </c>
      <c r="AU125" s="116" t="n">
        <v>0</v>
      </c>
      <c r="AV125" s="116" t="n">
        <v>0.05</v>
      </c>
      <c r="AW125" s="116" t="n">
        <v>0</v>
      </c>
      <c r="AX125" s="116" t="n">
        <v>0</v>
      </c>
      <c r="AY125" s="116" t="n">
        <v>0</v>
      </c>
      <c r="AZ125" s="116" t="n">
        <v>0</v>
      </c>
      <c r="BA125" s="116" t="n">
        <v>0</v>
      </c>
      <c r="BB125" s="116" t="n">
        <v>0</v>
      </c>
      <c r="BC125" s="116" t="n">
        <v>0</v>
      </c>
      <c r="BD125" s="116" t="n">
        <v>0</v>
      </c>
      <c r="BE125" s="116" t="n">
        <v>0</v>
      </c>
    </row>
    <row r="126" customFormat="false" ht="15.4" hidden="false" customHeight="true" outlineLevel="0" collapsed="false">
      <c r="A126" s="118" t="s">
        <v>2222</v>
      </c>
      <c r="B126" s="118"/>
      <c r="C126" s="118"/>
      <c r="D126" s="119" t="s">
        <v>2223</v>
      </c>
      <c r="E126" s="116" t="n">
        <v>18.61</v>
      </c>
      <c r="F126" s="116" t="n">
        <v>0</v>
      </c>
      <c r="G126" s="116" t="n">
        <v>0</v>
      </c>
      <c r="H126" s="116" t="n">
        <v>0</v>
      </c>
      <c r="I126" s="116" t="n">
        <v>0</v>
      </c>
      <c r="J126" s="116" t="n">
        <v>0</v>
      </c>
      <c r="K126" s="117" t="s">
        <v>2013</v>
      </c>
      <c r="L126" s="116" t="n">
        <v>0</v>
      </c>
      <c r="M126" s="116" t="n">
        <v>0</v>
      </c>
      <c r="N126" s="116" t="n">
        <v>0</v>
      </c>
      <c r="O126" s="116" t="n">
        <v>18.61</v>
      </c>
      <c r="P126" s="116" t="n">
        <v>1.79</v>
      </c>
      <c r="Q126" s="116" t="n">
        <v>3.86</v>
      </c>
      <c r="R126" s="116" t="n">
        <v>0</v>
      </c>
      <c r="S126" s="116" t="n">
        <v>0</v>
      </c>
      <c r="T126" s="116" t="n">
        <v>0</v>
      </c>
      <c r="U126" s="116" t="n">
        <v>0</v>
      </c>
      <c r="V126" s="116" t="n">
        <v>0</v>
      </c>
      <c r="W126" s="116" t="n">
        <v>0</v>
      </c>
      <c r="X126" s="116" t="n">
        <v>0</v>
      </c>
      <c r="Y126" s="116" t="n">
        <v>3.7</v>
      </c>
      <c r="Z126" s="116" t="n">
        <v>0</v>
      </c>
      <c r="AA126" s="116" t="n">
        <v>1.75</v>
      </c>
      <c r="AB126" s="116" t="n">
        <v>0</v>
      </c>
      <c r="AC126" s="116" t="n">
        <v>0.51</v>
      </c>
      <c r="AD126" s="116" t="n">
        <v>6.72</v>
      </c>
      <c r="AE126" s="116" t="n">
        <v>0</v>
      </c>
      <c r="AF126" s="116" t="n">
        <v>0</v>
      </c>
      <c r="AG126" s="116" t="n">
        <v>0</v>
      </c>
      <c r="AH126" s="116" t="n">
        <v>0</v>
      </c>
      <c r="AI126" s="116" t="n">
        <v>0</v>
      </c>
      <c r="AJ126" s="116" t="n">
        <v>0</v>
      </c>
      <c r="AK126" s="116" t="n">
        <v>0</v>
      </c>
      <c r="AL126" s="116" t="n">
        <v>0</v>
      </c>
      <c r="AM126" s="116" t="n">
        <v>0</v>
      </c>
      <c r="AN126" s="116" t="n">
        <v>0</v>
      </c>
      <c r="AO126" s="116" t="n">
        <v>0</v>
      </c>
      <c r="AP126" s="116" t="n">
        <v>0.28</v>
      </c>
      <c r="AQ126" s="116" t="n">
        <v>0</v>
      </c>
      <c r="AR126" s="116" t="n">
        <v>0</v>
      </c>
      <c r="AS126" s="116" t="n">
        <v>0</v>
      </c>
      <c r="AT126" s="116" t="n">
        <v>0</v>
      </c>
      <c r="AU126" s="116" t="n">
        <v>0</v>
      </c>
      <c r="AV126" s="116" t="n">
        <v>0</v>
      </c>
      <c r="AW126" s="116" t="n">
        <v>0</v>
      </c>
      <c r="AX126" s="116" t="n">
        <v>0</v>
      </c>
      <c r="AY126" s="116" t="n">
        <v>0</v>
      </c>
      <c r="AZ126" s="116" t="n">
        <v>0</v>
      </c>
      <c r="BA126" s="116" t="n">
        <v>0</v>
      </c>
      <c r="BB126" s="116" t="n">
        <v>0</v>
      </c>
      <c r="BC126" s="116" t="n">
        <v>0</v>
      </c>
      <c r="BD126" s="116" t="n">
        <v>0</v>
      </c>
      <c r="BE126" s="116" t="n">
        <v>0</v>
      </c>
    </row>
    <row r="127" customFormat="false" ht="15.4" hidden="false" customHeight="true" outlineLevel="0" collapsed="false">
      <c r="A127" s="118" t="s">
        <v>2224</v>
      </c>
      <c r="B127" s="118"/>
      <c r="C127" s="118"/>
      <c r="D127" s="119" t="s">
        <v>2225</v>
      </c>
      <c r="E127" s="116" t="n">
        <v>8.94</v>
      </c>
      <c r="F127" s="116" t="n">
        <v>0</v>
      </c>
      <c r="G127" s="116" t="n">
        <v>0</v>
      </c>
      <c r="H127" s="116" t="n">
        <v>0</v>
      </c>
      <c r="I127" s="116" t="n">
        <v>0</v>
      </c>
      <c r="J127" s="116" t="n">
        <v>0</v>
      </c>
      <c r="K127" s="117" t="s">
        <v>2013</v>
      </c>
      <c r="L127" s="116" t="n">
        <v>0</v>
      </c>
      <c r="M127" s="116" t="n">
        <v>0</v>
      </c>
      <c r="N127" s="116" t="n">
        <v>0</v>
      </c>
      <c r="O127" s="116" t="n">
        <v>8.94</v>
      </c>
      <c r="P127" s="116" t="n">
        <v>8.94</v>
      </c>
      <c r="Q127" s="116" t="n">
        <v>0</v>
      </c>
      <c r="R127" s="116" t="n">
        <v>0</v>
      </c>
      <c r="S127" s="116" t="n">
        <v>0</v>
      </c>
      <c r="T127" s="116" t="n">
        <v>0</v>
      </c>
      <c r="U127" s="116" t="n">
        <v>0</v>
      </c>
      <c r="V127" s="116" t="n">
        <v>0</v>
      </c>
      <c r="W127" s="116" t="n">
        <v>0</v>
      </c>
      <c r="X127" s="116" t="n">
        <v>0</v>
      </c>
      <c r="Y127" s="116" t="n">
        <v>0</v>
      </c>
      <c r="Z127" s="116" t="n">
        <v>0</v>
      </c>
      <c r="AA127" s="116" t="n">
        <v>0</v>
      </c>
      <c r="AB127" s="116" t="n">
        <v>0</v>
      </c>
      <c r="AC127" s="116" t="n">
        <v>0</v>
      </c>
      <c r="AD127" s="116" t="n">
        <v>0</v>
      </c>
      <c r="AE127" s="116" t="n">
        <v>0</v>
      </c>
      <c r="AF127" s="116" t="n">
        <v>0</v>
      </c>
      <c r="AG127" s="116" t="n">
        <v>0</v>
      </c>
      <c r="AH127" s="116" t="n">
        <v>0</v>
      </c>
      <c r="AI127" s="116" t="n">
        <v>0</v>
      </c>
      <c r="AJ127" s="116" t="n">
        <v>0</v>
      </c>
      <c r="AK127" s="116" t="n">
        <v>0</v>
      </c>
      <c r="AL127" s="116" t="n">
        <v>0</v>
      </c>
      <c r="AM127" s="116" t="n">
        <v>0</v>
      </c>
      <c r="AN127" s="116" t="n">
        <v>0</v>
      </c>
      <c r="AO127" s="116" t="n">
        <v>0</v>
      </c>
      <c r="AP127" s="116" t="n">
        <v>0</v>
      </c>
      <c r="AQ127" s="116" t="n">
        <v>0</v>
      </c>
      <c r="AR127" s="116" t="n">
        <v>0</v>
      </c>
      <c r="AS127" s="116" t="n">
        <v>0</v>
      </c>
      <c r="AT127" s="116" t="n">
        <v>0</v>
      </c>
      <c r="AU127" s="116" t="n">
        <v>0</v>
      </c>
      <c r="AV127" s="116" t="n">
        <v>0</v>
      </c>
      <c r="AW127" s="116" t="n">
        <v>0</v>
      </c>
      <c r="AX127" s="116" t="n">
        <v>0</v>
      </c>
      <c r="AY127" s="116" t="n">
        <v>0</v>
      </c>
      <c r="AZ127" s="116" t="n">
        <v>0</v>
      </c>
      <c r="BA127" s="116" t="n">
        <v>0</v>
      </c>
      <c r="BB127" s="116" t="n">
        <v>0</v>
      </c>
      <c r="BC127" s="116" t="n">
        <v>0</v>
      </c>
      <c r="BD127" s="116" t="n">
        <v>0</v>
      </c>
      <c r="BE127" s="116" t="n">
        <v>0</v>
      </c>
    </row>
    <row r="128" customFormat="false" ht="15.4" hidden="false" customHeight="true" outlineLevel="0" collapsed="false">
      <c r="A128" s="118" t="s">
        <v>2226</v>
      </c>
      <c r="B128" s="118"/>
      <c r="C128" s="118"/>
      <c r="D128" s="119" t="s">
        <v>2227</v>
      </c>
      <c r="E128" s="116" t="n">
        <v>0.34</v>
      </c>
      <c r="F128" s="116" t="n">
        <v>0.17</v>
      </c>
      <c r="G128" s="116" t="n">
        <v>0</v>
      </c>
      <c r="H128" s="116" t="n">
        <v>0</v>
      </c>
      <c r="I128" s="116" t="n">
        <v>0</v>
      </c>
      <c r="J128" s="116" t="n">
        <v>0</v>
      </c>
      <c r="K128" s="117" t="s">
        <v>2013</v>
      </c>
      <c r="L128" s="116" t="n">
        <v>0.17</v>
      </c>
      <c r="M128" s="116" t="n">
        <v>0</v>
      </c>
      <c r="N128" s="116" t="n">
        <v>0</v>
      </c>
      <c r="O128" s="116" t="n">
        <v>0.18</v>
      </c>
      <c r="P128" s="116" t="n">
        <v>0.07</v>
      </c>
      <c r="Q128" s="116" t="n">
        <v>0</v>
      </c>
      <c r="R128" s="116" t="n">
        <v>0</v>
      </c>
      <c r="S128" s="116" t="n">
        <v>0</v>
      </c>
      <c r="T128" s="116" t="n">
        <v>0</v>
      </c>
      <c r="U128" s="116" t="n">
        <v>0</v>
      </c>
      <c r="V128" s="116" t="n">
        <v>0</v>
      </c>
      <c r="W128" s="116" t="n">
        <v>0</v>
      </c>
      <c r="X128" s="116" t="n">
        <v>0</v>
      </c>
      <c r="Y128" s="116" t="n">
        <v>0</v>
      </c>
      <c r="Z128" s="116" t="n">
        <v>0</v>
      </c>
      <c r="AA128" s="116" t="n">
        <v>0</v>
      </c>
      <c r="AB128" s="116" t="n">
        <v>0</v>
      </c>
      <c r="AC128" s="116" t="n">
        <v>0</v>
      </c>
      <c r="AD128" s="116" t="n">
        <v>0.04</v>
      </c>
      <c r="AE128" s="116" t="n">
        <v>0</v>
      </c>
      <c r="AF128" s="116" t="n">
        <v>0</v>
      </c>
      <c r="AG128" s="116" t="n">
        <v>0</v>
      </c>
      <c r="AH128" s="116" t="n">
        <v>0</v>
      </c>
      <c r="AI128" s="116" t="n">
        <v>0</v>
      </c>
      <c r="AJ128" s="116" t="n">
        <v>0</v>
      </c>
      <c r="AK128" s="116" t="n">
        <v>0</v>
      </c>
      <c r="AL128" s="116" t="n">
        <v>0</v>
      </c>
      <c r="AM128" s="116" t="n">
        <v>0</v>
      </c>
      <c r="AN128" s="116" t="n">
        <v>0</v>
      </c>
      <c r="AO128" s="116" t="n">
        <v>0</v>
      </c>
      <c r="AP128" s="116" t="n">
        <v>0.06</v>
      </c>
      <c r="AQ128" s="116" t="n">
        <v>0</v>
      </c>
      <c r="AR128" s="116" t="n">
        <v>0</v>
      </c>
      <c r="AS128" s="116" t="n">
        <v>0</v>
      </c>
      <c r="AT128" s="116" t="n">
        <v>0</v>
      </c>
      <c r="AU128" s="116" t="n">
        <v>0</v>
      </c>
      <c r="AV128" s="116" t="n">
        <v>0</v>
      </c>
      <c r="AW128" s="116" t="n">
        <v>0</v>
      </c>
      <c r="AX128" s="116" t="n">
        <v>0</v>
      </c>
      <c r="AY128" s="116" t="n">
        <v>0</v>
      </c>
      <c r="AZ128" s="116" t="n">
        <v>0</v>
      </c>
      <c r="BA128" s="116" t="n">
        <v>0</v>
      </c>
      <c r="BB128" s="116" t="n">
        <v>0</v>
      </c>
      <c r="BC128" s="116" t="n">
        <v>0</v>
      </c>
      <c r="BD128" s="116" t="n">
        <v>0</v>
      </c>
      <c r="BE128" s="116" t="n">
        <v>0</v>
      </c>
    </row>
    <row r="129" customFormat="false" ht="15.4" hidden="false" customHeight="true" outlineLevel="0" collapsed="false">
      <c r="A129" s="118" t="s">
        <v>2228</v>
      </c>
      <c r="B129" s="118"/>
      <c r="C129" s="118"/>
      <c r="D129" s="119" t="s">
        <v>2229</v>
      </c>
      <c r="E129" s="116" t="n">
        <v>0.96</v>
      </c>
      <c r="F129" s="116" t="n">
        <v>0</v>
      </c>
      <c r="G129" s="116" t="n">
        <v>0</v>
      </c>
      <c r="H129" s="116" t="n">
        <v>0</v>
      </c>
      <c r="I129" s="116" t="n">
        <v>0</v>
      </c>
      <c r="J129" s="116" t="n">
        <v>0</v>
      </c>
      <c r="K129" s="117" t="s">
        <v>2013</v>
      </c>
      <c r="L129" s="116" t="n">
        <v>0</v>
      </c>
      <c r="M129" s="116" t="n">
        <v>0</v>
      </c>
      <c r="N129" s="116" t="n">
        <v>0</v>
      </c>
      <c r="O129" s="116" t="n">
        <v>0.96</v>
      </c>
      <c r="P129" s="116" t="n">
        <v>0.15</v>
      </c>
      <c r="Q129" s="116" t="n">
        <v>0</v>
      </c>
      <c r="R129" s="116" t="n">
        <v>0</v>
      </c>
      <c r="S129" s="116" t="n">
        <v>0</v>
      </c>
      <c r="T129" s="116" t="n">
        <v>0</v>
      </c>
      <c r="U129" s="116" t="n">
        <v>0</v>
      </c>
      <c r="V129" s="116" t="n">
        <v>0</v>
      </c>
      <c r="W129" s="116" t="n">
        <v>0</v>
      </c>
      <c r="X129" s="116" t="n">
        <v>0</v>
      </c>
      <c r="Y129" s="116" t="n">
        <v>0</v>
      </c>
      <c r="Z129" s="116" t="n">
        <v>0</v>
      </c>
      <c r="AA129" s="116" t="n">
        <v>0</v>
      </c>
      <c r="AB129" s="116" t="n">
        <v>0</v>
      </c>
      <c r="AC129" s="116" t="n">
        <v>0</v>
      </c>
      <c r="AD129" s="116" t="n">
        <v>0.55</v>
      </c>
      <c r="AE129" s="116" t="n">
        <v>0</v>
      </c>
      <c r="AF129" s="116" t="n">
        <v>0</v>
      </c>
      <c r="AG129" s="116" t="n">
        <v>0</v>
      </c>
      <c r="AH129" s="116" t="n">
        <v>0</v>
      </c>
      <c r="AI129" s="116" t="n">
        <v>0.26</v>
      </c>
      <c r="AJ129" s="116" t="n">
        <v>0</v>
      </c>
      <c r="AK129" s="116" t="n">
        <v>0</v>
      </c>
      <c r="AL129" s="116" t="n">
        <v>0</v>
      </c>
      <c r="AM129" s="116" t="n">
        <v>0</v>
      </c>
      <c r="AN129" s="116" t="n">
        <v>0</v>
      </c>
      <c r="AO129" s="116" t="n">
        <v>0</v>
      </c>
      <c r="AP129" s="116" t="n">
        <v>0</v>
      </c>
      <c r="AQ129" s="116" t="n">
        <v>0</v>
      </c>
      <c r="AR129" s="116" t="n">
        <v>0</v>
      </c>
      <c r="AS129" s="116" t="n">
        <v>0</v>
      </c>
      <c r="AT129" s="116" t="n">
        <v>0</v>
      </c>
      <c r="AU129" s="116" t="n">
        <v>0</v>
      </c>
      <c r="AV129" s="116" t="n">
        <v>0</v>
      </c>
      <c r="AW129" s="116" t="n">
        <v>0</v>
      </c>
      <c r="AX129" s="116" t="n">
        <v>0</v>
      </c>
      <c r="AY129" s="116" t="n">
        <v>0</v>
      </c>
      <c r="AZ129" s="116" t="n">
        <v>0</v>
      </c>
      <c r="BA129" s="116" t="n">
        <v>0</v>
      </c>
      <c r="BB129" s="116" t="n">
        <v>0</v>
      </c>
      <c r="BC129" s="116" t="n">
        <v>0</v>
      </c>
      <c r="BD129" s="116" t="n">
        <v>0</v>
      </c>
      <c r="BE129" s="116" t="n">
        <v>0</v>
      </c>
    </row>
    <row r="130" customFormat="false" ht="15.4" hidden="false" customHeight="true" outlineLevel="0" collapsed="false">
      <c r="A130" s="118" t="s">
        <v>2230</v>
      </c>
      <c r="B130" s="118"/>
      <c r="C130" s="118"/>
      <c r="D130" s="119" t="s">
        <v>2231</v>
      </c>
      <c r="E130" s="116" t="n">
        <v>1034.28</v>
      </c>
      <c r="F130" s="116" t="n">
        <v>0.06</v>
      </c>
      <c r="G130" s="116" t="n">
        <v>0</v>
      </c>
      <c r="H130" s="116" t="n">
        <v>0</v>
      </c>
      <c r="I130" s="116" t="n">
        <v>0</v>
      </c>
      <c r="J130" s="116" t="n">
        <v>0</v>
      </c>
      <c r="K130" s="117" t="s">
        <v>2013</v>
      </c>
      <c r="L130" s="116" t="n">
        <v>0.06</v>
      </c>
      <c r="M130" s="116" t="n">
        <v>0</v>
      </c>
      <c r="N130" s="116" t="n">
        <v>0</v>
      </c>
      <c r="O130" s="116" t="n">
        <v>1033.35</v>
      </c>
      <c r="P130" s="116" t="n">
        <v>7.82</v>
      </c>
      <c r="Q130" s="116" t="n">
        <v>0.24</v>
      </c>
      <c r="R130" s="116" t="n">
        <v>0</v>
      </c>
      <c r="S130" s="116" t="n">
        <v>0</v>
      </c>
      <c r="T130" s="116" t="n">
        <v>0</v>
      </c>
      <c r="U130" s="116" t="n">
        <v>0</v>
      </c>
      <c r="V130" s="116" t="n">
        <v>0</v>
      </c>
      <c r="W130" s="116" t="n">
        <v>0</v>
      </c>
      <c r="X130" s="116" t="n">
        <v>0</v>
      </c>
      <c r="Y130" s="116" t="n">
        <v>0.42</v>
      </c>
      <c r="Z130" s="116" t="n">
        <v>0</v>
      </c>
      <c r="AA130" s="116" t="n">
        <v>0.05</v>
      </c>
      <c r="AB130" s="116" t="n">
        <v>0</v>
      </c>
      <c r="AC130" s="116" t="n">
        <v>0</v>
      </c>
      <c r="AD130" s="116" t="n">
        <v>1</v>
      </c>
      <c r="AE130" s="116" t="n">
        <v>0</v>
      </c>
      <c r="AF130" s="116" t="n">
        <v>0</v>
      </c>
      <c r="AG130" s="116" t="n">
        <v>0</v>
      </c>
      <c r="AH130" s="116" t="n">
        <v>0</v>
      </c>
      <c r="AI130" s="116" t="n">
        <v>1023.8</v>
      </c>
      <c r="AJ130" s="116" t="n">
        <v>0</v>
      </c>
      <c r="AK130" s="116" t="n">
        <v>0</v>
      </c>
      <c r="AL130" s="116" t="n">
        <v>0</v>
      </c>
      <c r="AM130" s="116" t="n">
        <v>0.02</v>
      </c>
      <c r="AN130" s="116" t="n">
        <v>0</v>
      </c>
      <c r="AO130" s="116" t="n">
        <v>0</v>
      </c>
      <c r="AP130" s="116" t="n">
        <v>0</v>
      </c>
      <c r="AQ130" s="116" t="n">
        <v>0</v>
      </c>
      <c r="AR130" s="116" t="n">
        <v>0</v>
      </c>
      <c r="AS130" s="116" t="n">
        <v>0</v>
      </c>
      <c r="AT130" s="116" t="n">
        <v>0</v>
      </c>
      <c r="AU130" s="116" t="n">
        <v>0</v>
      </c>
      <c r="AV130" s="116" t="n">
        <v>0</v>
      </c>
      <c r="AW130" s="116" t="n">
        <v>0</v>
      </c>
      <c r="AX130" s="116" t="n">
        <v>0</v>
      </c>
      <c r="AY130" s="116" t="n">
        <v>0</v>
      </c>
      <c r="AZ130" s="116" t="n">
        <v>0</v>
      </c>
      <c r="BA130" s="116" t="n">
        <v>0</v>
      </c>
      <c r="BB130" s="116" t="n">
        <v>0</v>
      </c>
      <c r="BC130" s="116" t="n">
        <v>0</v>
      </c>
      <c r="BD130" s="116" t="n">
        <v>0</v>
      </c>
      <c r="BE130" s="116" t="n">
        <v>0</v>
      </c>
    </row>
    <row r="131" customFormat="false" ht="15.4" hidden="false" customHeight="true" outlineLevel="0" collapsed="false">
      <c r="A131" s="118" t="s">
        <v>2232</v>
      </c>
      <c r="B131" s="118"/>
      <c r="C131" s="118"/>
      <c r="D131" s="119" t="s">
        <v>2233</v>
      </c>
      <c r="E131" s="116" t="n">
        <v>964.76</v>
      </c>
      <c r="F131" s="116" t="n">
        <v>123.39</v>
      </c>
      <c r="G131" s="116" t="n">
        <v>0</v>
      </c>
      <c r="H131" s="116" t="n">
        <v>0</v>
      </c>
      <c r="I131" s="116" t="n">
        <v>18.4</v>
      </c>
      <c r="J131" s="116" t="n">
        <v>5.7</v>
      </c>
      <c r="K131" s="117" t="s">
        <v>2013</v>
      </c>
      <c r="L131" s="116" t="n">
        <v>97.85</v>
      </c>
      <c r="M131" s="116" t="n">
        <v>0</v>
      </c>
      <c r="N131" s="116" t="n">
        <v>1.45</v>
      </c>
      <c r="O131" s="116" t="n">
        <v>661.56</v>
      </c>
      <c r="P131" s="116" t="n">
        <v>109.38</v>
      </c>
      <c r="Q131" s="116" t="n">
        <v>15.6</v>
      </c>
      <c r="R131" s="116" t="n">
        <v>0</v>
      </c>
      <c r="S131" s="116" t="n">
        <v>0.26</v>
      </c>
      <c r="T131" s="116" t="n">
        <v>1.53</v>
      </c>
      <c r="U131" s="116" t="n">
        <v>28.73</v>
      </c>
      <c r="V131" s="116" t="n">
        <v>7.8</v>
      </c>
      <c r="W131" s="116" t="n">
        <v>0</v>
      </c>
      <c r="X131" s="116" t="n">
        <v>0.34</v>
      </c>
      <c r="Y131" s="116" t="n">
        <v>6.19</v>
      </c>
      <c r="Z131" s="116" t="n">
        <v>0</v>
      </c>
      <c r="AA131" s="116" t="n">
        <v>81.14</v>
      </c>
      <c r="AB131" s="116" t="n">
        <v>0.1</v>
      </c>
      <c r="AC131" s="116" t="n">
        <v>1.5</v>
      </c>
      <c r="AD131" s="116" t="n">
        <v>8.08</v>
      </c>
      <c r="AE131" s="116" t="n">
        <v>1.46</v>
      </c>
      <c r="AF131" s="116" t="n">
        <v>0.55</v>
      </c>
      <c r="AG131" s="116" t="n">
        <v>0</v>
      </c>
      <c r="AH131" s="116" t="n">
        <v>0</v>
      </c>
      <c r="AI131" s="116" t="n">
        <v>60.98</v>
      </c>
      <c r="AJ131" s="116" t="n">
        <v>0</v>
      </c>
      <c r="AK131" s="116" t="n">
        <v>0</v>
      </c>
      <c r="AL131" s="116" t="n">
        <v>1.19</v>
      </c>
      <c r="AM131" s="116" t="n">
        <v>309.61</v>
      </c>
      <c r="AN131" s="116" t="n">
        <v>0.07</v>
      </c>
      <c r="AO131" s="116" t="n">
        <v>0</v>
      </c>
      <c r="AP131" s="116" t="n">
        <v>27.06</v>
      </c>
      <c r="AQ131" s="116" t="n">
        <v>118.34</v>
      </c>
      <c r="AR131" s="116" t="n">
        <v>0</v>
      </c>
      <c r="AS131" s="116" t="n">
        <v>0</v>
      </c>
      <c r="AT131" s="116" t="n">
        <v>0</v>
      </c>
      <c r="AU131" s="116" t="n">
        <v>0</v>
      </c>
      <c r="AV131" s="116" t="n">
        <v>18.93</v>
      </c>
      <c r="AW131" s="116" t="n">
        <v>0</v>
      </c>
      <c r="AX131" s="116" t="n">
        <v>13.21</v>
      </c>
      <c r="AY131" s="116" t="n">
        <v>0</v>
      </c>
      <c r="AZ131" s="116" t="n">
        <v>83.18</v>
      </c>
      <c r="BA131" s="116" t="n">
        <v>0</v>
      </c>
      <c r="BB131" s="116" t="n">
        <v>0.97</v>
      </c>
      <c r="BC131" s="116" t="n">
        <v>0</v>
      </c>
      <c r="BD131" s="116" t="n">
        <v>0</v>
      </c>
      <c r="BE131" s="116" t="n">
        <v>2.05</v>
      </c>
    </row>
    <row r="132" customFormat="false" ht="15.4" hidden="false" customHeight="true" outlineLevel="0" collapsed="false">
      <c r="A132" s="118" t="s">
        <v>2234</v>
      </c>
      <c r="B132" s="118"/>
      <c r="C132" s="118"/>
      <c r="D132" s="119" t="s">
        <v>2235</v>
      </c>
      <c r="E132" s="116" t="n">
        <v>4.93</v>
      </c>
      <c r="F132" s="116" t="n">
        <v>0.67</v>
      </c>
      <c r="G132" s="116" t="n">
        <v>0</v>
      </c>
      <c r="H132" s="116" t="n">
        <v>0</v>
      </c>
      <c r="I132" s="116" t="n">
        <v>0</v>
      </c>
      <c r="J132" s="116" t="n">
        <v>0</v>
      </c>
      <c r="K132" s="117" t="s">
        <v>2013</v>
      </c>
      <c r="L132" s="116" t="n">
        <v>0.67</v>
      </c>
      <c r="M132" s="116" t="n">
        <v>0</v>
      </c>
      <c r="N132" s="116" t="n">
        <v>0</v>
      </c>
      <c r="O132" s="116" t="n">
        <v>3.41</v>
      </c>
      <c r="P132" s="116" t="n">
        <v>1.26</v>
      </c>
      <c r="Q132" s="116" t="n">
        <v>0</v>
      </c>
      <c r="R132" s="116" t="n">
        <v>0</v>
      </c>
      <c r="S132" s="116" t="n">
        <v>0</v>
      </c>
      <c r="T132" s="116" t="n">
        <v>0</v>
      </c>
      <c r="U132" s="116" t="n">
        <v>0</v>
      </c>
      <c r="V132" s="116" t="n">
        <v>0.01</v>
      </c>
      <c r="W132" s="116" t="n">
        <v>0</v>
      </c>
      <c r="X132" s="116" t="n">
        <v>0</v>
      </c>
      <c r="Y132" s="116" t="n">
        <v>1.05</v>
      </c>
      <c r="Z132" s="116" t="n">
        <v>0</v>
      </c>
      <c r="AA132" s="116" t="n">
        <v>0</v>
      </c>
      <c r="AB132" s="116" t="n">
        <v>0</v>
      </c>
      <c r="AC132" s="116" t="n">
        <v>0</v>
      </c>
      <c r="AD132" s="116" t="n">
        <v>0</v>
      </c>
      <c r="AE132" s="116" t="n">
        <v>0.35</v>
      </c>
      <c r="AF132" s="116" t="n">
        <v>0</v>
      </c>
      <c r="AG132" s="116" t="n">
        <v>0</v>
      </c>
      <c r="AH132" s="116" t="n">
        <v>0</v>
      </c>
      <c r="AI132" s="116" t="n">
        <v>0.75</v>
      </c>
      <c r="AJ132" s="116" t="n">
        <v>0</v>
      </c>
      <c r="AK132" s="116" t="n">
        <v>0</v>
      </c>
      <c r="AL132" s="116" t="n">
        <v>0</v>
      </c>
      <c r="AM132" s="116" t="n">
        <v>0</v>
      </c>
      <c r="AN132" s="116" t="n">
        <v>0</v>
      </c>
      <c r="AO132" s="116" t="n">
        <v>0</v>
      </c>
      <c r="AP132" s="116" t="n">
        <v>0</v>
      </c>
      <c r="AQ132" s="116" t="n">
        <v>0.84</v>
      </c>
      <c r="AR132" s="116" t="n">
        <v>0</v>
      </c>
      <c r="AS132" s="116" t="n">
        <v>0</v>
      </c>
      <c r="AT132" s="116" t="n">
        <v>0</v>
      </c>
      <c r="AU132" s="116" t="n">
        <v>0</v>
      </c>
      <c r="AV132" s="116" t="n">
        <v>0.84</v>
      </c>
      <c r="AW132" s="116" t="n">
        <v>0</v>
      </c>
      <c r="AX132" s="116" t="n">
        <v>0</v>
      </c>
      <c r="AY132" s="116" t="n">
        <v>0</v>
      </c>
      <c r="AZ132" s="116" t="n">
        <v>0</v>
      </c>
      <c r="BA132" s="116" t="n">
        <v>0</v>
      </c>
      <c r="BB132" s="116" t="n">
        <v>0</v>
      </c>
      <c r="BC132" s="116" t="n">
        <v>0</v>
      </c>
      <c r="BD132" s="116" t="n">
        <v>0</v>
      </c>
      <c r="BE132" s="116" t="n">
        <v>0</v>
      </c>
    </row>
    <row r="133" customFormat="false" ht="15.4" hidden="false" customHeight="true" outlineLevel="0" collapsed="false">
      <c r="A133" s="118" t="s">
        <v>2236</v>
      </c>
      <c r="B133" s="118"/>
      <c r="C133" s="118"/>
      <c r="D133" s="119" t="s">
        <v>2237</v>
      </c>
      <c r="E133" s="116" t="n">
        <v>30.8</v>
      </c>
      <c r="F133" s="116" t="n">
        <v>0.19</v>
      </c>
      <c r="G133" s="116" t="n">
        <v>0</v>
      </c>
      <c r="H133" s="116" t="n">
        <v>0</v>
      </c>
      <c r="I133" s="116" t="n">
        <v>0</v>
      </c>
      <c r="J133" s="116" t="n">
        <v>0</v>
      </c>
      <c r="K133" s="117" t="s">
        <v>2013</v>
      </c>
      <c r="L133" s="116" t="n">
        <v>0.19</v>
      </c>
      <c r="M133" s="116" t="n">
        <v>0</v>
      </c>
      <c r="N133" s="116" t="n">
        <v>0</v>
      </c>
      <c r="O133" s="116" t="n">
        <v>5.41</v>
      </c>
      <c r="P133" s="116" t="n">
        <v>1.04</v>
      </c>
      <c r="Q133" s="116" t="n">
        <v>1.5</v>
      </c>
      <c r="R133" s="116" t="n">
        <v>0</v>
      </c>
      <c r="S133" s="116" t="n">
        <v>0</v>
      </c>
      <c r="T133" s="116" t="n">
        <v>0</v>
      </c>
      <c r="U133" s="116" t="n">
        <v>0</v>
      </c>
      <c r="V133" s="116" t="n">
        <v>0</v>
      </c>
      <c r="W133" s="116" t="n">
        <v>0</v>
      </c>
      <c r="X133" s="116" t="n">
        <v>0</v>
      </c>
      <c r="Y133" s="116" t="n">
        <v>0.38</v>
      </c>
      <c r="Z133" s="116" t="n">
        <v>0</v>
      </c>
      <c r="AA133" s="116" t="n">
        <v>0</v>
      </c>
      <c r="AB133" s="116" t="n">
        <v>0</v>
      </c>
      <c r="AC133" s="116" t="n">
        <v>0</v>
      </c>
      <c r="AD133" s="116" t="n">
        <v>0.03</v>
      </c>
      <c r="AE133" s="116" t="n">
        <v>0</v>
      </c>
      <c r="AF133" s="116" t="n">
        <v>0</v>
      </c>
      <c r="AG133" s="116" t="n">
        <v>0</v>
      </c>
      <c r="AH133" s="116" t="n">
        <v>0</v>
      </c>
      <c r="AI133" s="116" t="n">
        <v>2.45</v>
      </c>
      <c r="AJ133" s="116" t="n">
        <v>0</v>
      </c>
      <c r="AK133" s="116" t="n">
        <v>0</v>
      </c>
      <c r="AL133" s="116" t="n">
        <v>0</v>
      </c>
      <c r="AM133" s="116" t="n">
        <v>0</v>
      </c>
      <c r="AN133" s="116" t="n">
        <v>0.02</v>
      </c>
      <c r="AO133" s="116" t="n">
        <v>0</v>
      </c>
      <c r="AP133" s="116" t="n">
        <v>0</v>
      </c>
      <c r="AQ133" s="116" t="n">
        <v>0</v>
      </c>
      <c r="AR133" s="116" t="n">
        <v>0</v>
      </c>
      <c r="AS133" s="116" t="n">
        <v>0</v>
      </c>
      <c r="AT133" s="116" t="n">
        <v>0</v>
      </c>
      <c r="AU133" s="116" t="n">
        <v>0</v>
      </c>
      <c r="AV133" s="116" t="n">
        <v>0</v>
      </c>
      <c r="AW133" s="116" t="n">
        <v>0</v>
      </c>
      <c r="AX133" s="116" t="n">
        <v>0</v>
      </c>
      <c r="AY133" s="116" t="n">
        <v>0</v>
      </c>
      <c r="AZ133" s="116" t="n">
        <v>0</v>
      </c>
      <c r="BA133" s="116" t="n">
        <v>0</v>
      </c>
      <c r="BB133" s="116" t="n">
        <v>0</v>
      </c>
      <c r="BC133" s="116" t="n">
        <v>0</v>
      </c>
      <c r="BD133" s="116" t="n">
        <v>0</v>
      </c>
      <c r="BE133" s="116" t="n">
        <v>0</v>
      </c>
    </row>
    <row r="134" customFormat="false" ht="15.4" hidden="false" customHeight="true" outlineLevel="0" collapsed="false">
      <c r="A134" s="118" t="s">
        <v>2238</v>
      </c>
      <c r="B134" s="118"/>
      <c r="C134" s="118"/>
      <c r="D134" s="119" t="s">
        <v>2239</v>
      </c>
      <c r="E134" s="116" t="n">
        <v>838.17</v>
      </c>
      <c r="F134" s="116" t="n">
        <v>120.09</v>
      </c>
      <c r="G134" s="116" t="n">
        <v>0</v>
      </c>
      <c r="H134" s="116" t="n">
        <v>0</v>
      </c>
      <c r="I134" s="116" t="n">
        <v>18.4</v>
      </c>
      <c r="J134" s="116" t="n">
        <v>5.7</v>
      </c>
      <c r="K134" s="117" t="s">
        <v>2013</v>
      </c>
      <c r="L134" s="116" t="n">
        <v>94.55</v>
      </c>
      <c r="M134" s="116" t="n">
        <v>0</v>
      </c>
      <c r="N134" s="116" t="n">
        <v>1.45</v>
      </c>
      <c r="O134" s="116" t="n">
        <v>599.04</v>
      </c>
      <c r="P134" s="116" t="n">
        <v>77.06</v>
      </c>
      <c r="Q134" s="116" t="n">
        <v>5.04</v>
      </c>
      <c r="R134" s="116" t="n">
        <v>0</v>
      </c>
      <c r="S134" s="116" t="n">
        <v>0.25</v>
      </c>
      <c r="T134" s="116" t="n">
        <v>1.53</v>
      </c>
      <c r="U134" s="116" t="n">
        <v>28.73</v>
      </c>
      <c r="V134" s="116" t="n">
        <v>6.78</v>
      </c>
      <c r="W134" s="116" t="n">
        <v>0</v>
      </c>
      <c r="X134" s="116" t="n">
        <v>0.34</v>
      </c>
      <c r="Y134" s="116" t="n">
        <v>2.14</v>
      </c>
      <c r="Z134" s="116" t="n">
        <v>0</v>
      </c>
      <c r="AA134" s="116" t="n">
        <v>81.1</v>
      </c>
      <c r="AB134" s="116" t="n">
        <v>0.1</v>
      </c>
      <c r="AC134" s="116" t="n">
        <v>0</v>
      </c>
      <c r="AD134" s="116" t="n">
        <v>3.02</v>
      </c>
      <c r="AE134" s="116" t="n">
        <v>1</v>
      </c>
      <c r="AF134" s="116" t="n">
        <v>0.55</v>
      </c>
      <c r="AG134" s="116" t="n">
        <v>0</v>
      </c>
      <c r="AH134" s="116" t="n">
        <v>0</v>
      </c>
      <c r="AI134" s="116" t="n">
        <v>56.44</v>
      </c>
      <c r="AJ134" s="116" t="n">
        <v>0</v>
      </c>
      <c r="AK134" s="116" t="n">
        <v>0</v>
      </c>
      <c r="AL134" s="116" t="n">
        <v>1.19</v>
      </c>
      <c r="AM134" s="116" t="n">
        <v>309.61</v>
      </c>
      <c r="AN134" s="116" t="n">
        <v>0.05</v>
      </c>
      <c r="AO134" s="116" t="n">
        <v>0</v>
      </c>
      <c r="AP134" s="116" t="n">
        <v>24.12</v>
      </c>
      <c r="AQ134" s="116" t="n">
        <v>99.06</v>
      </c>
      <c r="AR134" s="116" t="n">
        <v>0</v>
      </c>
      <c r="AS134" s="116" t="n">
        <v>0</v>
      </c>
      <c r="AT134" s="116" t="n">
        <v>0</v>
      </c>
      <c r="AU134" s="116" t="n">
        <v>0</v>
      </c>
      <c r="AV134" s="116" t="n">
        <v>0.04</v>
      </c>
      <c r="AW134" s="116" t="n">
        <v>0</v>
      </c>
      <c r="AX134" s="116" t="n">
        <v>13.21</v>
      </c>
      <c r="AY134" s="116" t="n">
        <v>0</v>
      </c>
      <c r="AZ134" s="116" t="n">
        <v>83.18</v>
      </c>
      <c r="BA134" s="116" t="n">
        <v>0</v>
      </c>
      <c r="BB134" s="116" t="n">
        <v>0.97</v>
      </c>
      <c r="BC134" s="116" t="n">
        <v>0</v>
      </c>
      <c r="BD134" s="116" t="n">
        <v>0</v>
      </c>
      <c r="BE134" s="116" t="n">
        <v>1.67</v>
      </c>
    </row>
    <row r="135" customFormat="false" ht="15.4" hidden="false" customHeight="true" outlineLevel="0" collapsed="false">
      <c r="A135" s="118" t="s">
        <v>2240</v>
      </c>
      <c r="B135" s="118"/>
      <c r="C135" s="118"/>
      <c r="D135" s="119" t="s">
        <v>2241</v>
      </c>
      <c r="E135" s="116" t="n">
        <v>90.85</v>
      </c>
      <c r="F135" s="116" t="n">
        <v>2.43</v>
      </c>
      <c r="G135" s="116" t="n">
        <v>0</v>
      </c>
      <c r="H135" s="116" t="n">
        <v>0</v>
      </c>
      <c r="I135" s="116" t="n">
        <v>0</v>
      </c>
      <c r="J135" s="116" t="n">
        <v>0</v>
      </c>
      <c r="K135" s="117" t="s">
        <v>2013</v>
      </c>
      <c r="L135" s="116" t="n">
        <v>2.43</v>
      </c>
      <c r="M135" s="116" t="n">
        <v>0</v>
      </c>
      <c r="N135" s="116" t="n">
        <v>0</v>
      </c>
      <c r="O135" s="116" t="n">
        <v>53.7</v>
      </c>
      <c r="P135" s="116" t="n">
        <v>30.02</v>
      </c>
      <c r="Q135" s="116" t="n">
        <v>9.06</v>
      </c>
      <c r="R135" s="116" t="n">
        <v>0</v>
      </c>
      <c r="S135" s="116" t="n">
        <v>0.01</v>
      </c>
      <c r="T135" s="116" t="n">
        <v>0</v>
      </c>
      <c r="U135" s="116" t="n">
        <v>0</v>
      </c>
      <c r="V135" s="116" t="n">
        <v>1.01</v>
      </c>
      <c r="W135" s="116" t="n">
        <v>0</v>
      </c>
      <c r="X135" s="116" t="n">
        <v>0</v>
      </c>
      <c r="Y135" s="116" t="n">
        <v>2.62</v>
      </c>
      <c r="Z135" s="116" t="n">
        <v>0</v>
      </c>
      <c r="AA135" s="116" t="n">
        <v>0.04</v>
      </c>
      <c r="AB135" s="116" t="n">
        <v>0</v>
      </c>
      <c r="AC135" s="116" t="n">
        <v>1.5</v>
      </c>
      <c r="AD135" s="116" t="n">
        <v>5.03</v>
      </c>
      <c r="AE135" s="116" t="n">
        <v>0.11</v>
      </c>
      <c r="AF135" s="116" t="n">
        <v>0</v>
      </c>
      <c r="AG135" s="116" t="n">
        <v>0</v>
      </c>
      <c r="AH135" s="116" t="n">
        <v>0</v>
      </c>
      <c r="AI135" s="116" t="n">
        <v>1.34</v>
      </c>
      <c r="AJ135" s="116" t="n">
        <v>0</v>
      </c>
      <c r="AK135" s="116" t="n">
        <v>0</v>
      </c>
      <c r="AL135" s="116" t="n">
        <v>0</v>
      </c>
      <c r="AM135" s="116" t="n">
        <v>0.01</v>
      </c>
      <c r="AN135" s="116" t="n">
        <v>0.01</v>
      </c>
      <c r="AO135" s="116" t="n">
        <v>0</v>
      </c>
      <c r="AP135" s="116" t="n">
        <v>2.95</v>
      </c>
      <c r="AQ135" s="116" t="n">
        <v>18.43</v>
      </c>
      <c r="AR135" s="116" t="n">
        <v>0</v>
      </c>
      <c r="AS135" s="116" t="n">
        <v>0</v>
      </c>
      <c r="AT135" s="116" t="n">
        <v>0</v>
      </c>
      <c r="AU135" s="116" t="n">
        <v>0</v>
      </c>
      <c r="AV135" s="116" t="n">
        <v>18.05</v>
      </c>
      <c r="AW135" s="116" t="n">
        <v>0</v>
      </c>
      <c r="AX135" s="116" t="n">
        <v>0</v>
      </c>
      <c r="AY135" s="116" t="n">
        <v>0</v>
      </c>
      <c r="AZ135" s="116" t="n">
        <v>0</v>
      </c>
      <c r="BA135" s="116" t="n">
        <v>0</v>
      </c>
      <c r="BB135" s="116" t="n">
        <v>0</v>
      </c>
      <c r="BC135" s="116" t="n">
        <v>0</v>
      </c>
      <c r="BD135" s="116" t="n">
        <v>0</v>
      </c>
      <c r="BE135" s="116" t="n">
        <v>0.38</v>
      </c>
    </row>
    <row r="136" customFormat="false" ht="15.4" hidden="false" customHeight="true" outlineLevel="0" collapsed="false">
      <c r="A136" s="118" t="s">
        <v>2242</v>
      </c>
      <c r="B136" s="118"/>
      <c r="C136" s="118"/>
      <c r="D136" s="119" t="s">
        <v>2243</v>
      </c>
      <c r="E136" s="116" t="n">
        <v>1619.9</v>
      </c>
      <c r="F136" s="116" t="n">
        <v>0</v>
      </c>
      <c r="G136" s="116" t="n">
        <v>0</v>
      </c>
      <c r="H136" s="116" t="n">
        <v>0</v>
      </c>
      <c r="I136" s="116" t="n">
        <v>0</v>
      </c>
      <c r="J136" s="116" t="n">
        <v>0</v>
      </c>
      <c r="K136" s="117" t="s">
        <v>2013</v>
      </c>
      <c r="L136" s="116" t="n">
        <v>0</v>
      </c>
      <c r="M136" s="116" t="n">
        <v>0</v>
      </c>
      <c r="N136" s="116" t="n">
        <v>0</v>
      </c>
      <c r="O136" s="116" t="n">
        <v>37.62</v>
      </c>
      <c r="P136" s="116" t="n">
        <v>5.69</v>
      </c>
      <c r="Q136" s="116" t="n">
        <v>0.73</v>
      </c>
      <c r="R136" s="116" t="n">
        <v>0</v>
      </c>
      <c r="S136" s="116" t="n">
        <v>0</v>
      </c>
      <c r="T136" s="116" t="n">
        <v>0</v>
      </c>
      <c r="U136" s="116" t="n">
        <v>0</v>
      </c>
      <c r="V136" s="116" t="n">
        <v>0.07</v>
      </c>
      <c r="W136" s="116" t="n">
        <v>0</v>
      </c>
      <c r="X136" s="116" t="n">
        <v>0</v>
      </c>
      <c r="Y136" s="116" t="n">
        <v>0.55</v>
      </c>
      <c r="Z136" s="116" t="n">
        <v>0</v>
      </c>
      <c r="AA136" s="116" t="n">
        <v>0.15</v>
      </c>
      <c r="AB136" s="116" t="n">
        <v>0.51</v>
      </c>
      <c r="AC136" s="116" t="n">
        <v>0</v>
      </c>
      <c r="AD136" s="116" t="n">
        <v>1.16</v>
      </c>
      <c r="AE136" s="116" t="n">
        <v>0</v>
      </c>
      <c r="AF136" s="116" t="n">
        <v>0</v>
      </c>
      <c r="AG136" s="116" t="n">
        <v>0</v>
      </c>
      <c r="AH136" s="116" t="n">
        <v>0</v>
      </c>
      <c r="AI136" s="116" t="n">
        <v>1.82</v>
      </c>
      <c r="AJ136" s="116" t="n">
        <v>0</v>
      </c>
      <c r="AK136" s="116" t="n">
        <v>0</v>
      </c>
      <c r="AL136" s="116" t="n">
        <v>13.39</v>
      </c>
      <c r="AM136" s="116" t="n">
        <v>0</v>
      </c>
      <c r="AN136" s="116" t="n">
        <v>0.09</v>
      </c>
      <c r="AO136" s="116" t="n">
        <v>0</v>
      </c>
      <c r="AP136" s="116" t="n">
        <v>13.45</v>
      </c>
      <c r="AQ136" s="116" t="n">
        <v>1579.86</v>
      </c>
      <c r="AR136" s="116" t="n">
        <v>88.45</v>
      </c>
      <c r="AS136" s="116" t="n">
        <v>1359.68</v>
      </c>
      <c r="AT136" s="116" t="n">
        <v>0</v>
      </c>
      <c r="AU136" s="116" t="n">
        <v>48.82</v>
      </c>
      <c r="AV136" s="116" t="n">
        <v>30.32</v>
      </c>
      <c r="AW136" s="116" t="n">
        <v>0</v>
      </c>
      <c r="AX136" s="116" t="n">
        <v>0.5</v>
      </c>
      <c r="AY136" s="116" t="n">
        <v>0</v>
      </c>
      <c r="AZ136" s="116" t="n">
        <v>2.47</v>
      </c>
      <c r="BA136" s="116" t="n">
        <v>0</v>
      </c>
      <c r="BB136" s="116" t="n">
        <v>0</v>
      </c>
      <c r="BC136" s="116" t="n">
        <v>0</v>
      </c>
      <c r="BD136" s="116" t="n">
        <v>0</v>
      </c>
      <c r="BE136" s="116" t="n">
        <v>49.62</v>
      </c>
    </row>
    <row r="137" customFormat="false" ht="15.4" hidden="false" customHeight="true" outlineLevel="0" collapsed="false">
      <c r="A137" s="118" t="s">
        <v>2244</v>
      </c>
      <c r="B137" s="118"/>
      <c r="C137" s="118"/>
      <c r="D137" s="119" t="s">
        <v>2245</v>
      </c>
      <c r="E137" s="116" t="n">
        <v>1599.14</v>
      </c>
      <c r="F137" s="116" t="n">
        <v>0</v>
      </c>
      <c r="G137" s="116" t="n">
        <v>0</v>
      </c>
      <c r="H137" s="116" t="n">
        <v>0</v>
      </c>
      <c r="I137" s="116" t="n">
        <v>0</v>
      </c>
      <c r="J137" s="116" t="n">
        <v>0</v>
      </c>
      <c r="K137" s="117" t="s">
        <v>2013</v>
      </c>
      <c r="L137" s="116" t="n">
        <v>0</v>
      </c>
      <c r="M137" s="116" t="n">
        <v>0</v>
      </c>
      <c r="N137" s="116" t="n">
        <v>0</v>
      </c>
      <c r="O137" s="116" t="n">
        <v>31.57</v>
      </c>
      <c r="P137" s="116" t="n">
        <v>3.65</v>
      </c>
      <c r="Q137" s="116" t="n">
        <v>0.73</v>
      </c>
      <c r="R137" s="116" t="n">
        <v>0</v>
      </c>
      <c r="S137" s="116" t="n">
        <v>0</v>
      </c>
      <c r="T137" s="116" t="n">
        <v>0</v>
      </c>
      <c r="U137" s="116" t="n">
        <v>0</v>
      </c>
      <c r="V137" s="116" t="n">
        <v>0</v>
      </c>
      <c r="W137" s="116" t="n">
        <v>0</v>
      </c>
      <c r="X137" s="116" t="n">
        <v>0</v>
      </c>
      <c r="Y137" s="116" t="n">
        <v>0.06</v>
      </c>
      <c r="Z137" s="116" t="n">
        <v>0</v>
      </c>
      <c r="AA137" s="116" t="n">
        <v>0.15</v>
      </c>
      <c r="AB137" s="116" t="n">
        <v>0</v>
      </c>
      <c r="AC137" s="116" t="n">
        <v>0</v>
      </c>
      <c r="AD137" s="116" t="n">
        <v>1.16</v>
      </c>
      <c r="AE137" s="116" t="n">
        <v>0</v>
      </c>
      <c r="AF137" s="116" t="n">
        <v>0</v>
      </c>
      <c r="AG137" s="116" t="n">
        <v>0</v>
      </c>
      <c r="AH137" s="116" t="n">
        <v>0</v>
      </c>
      <c r="AI137" s="116" t="n">
        <v>1.58</v>
      </c>
      <c r="AJ137" s="116" t="n">
        <v>0</v>
      </c>
      <c r="AK137" s="116" t="n">
        <v>0</v>
      </c>
      <c r="AL137" s="116" t="n">
        <v>13.39</v>
      </c>
      <c r="AM137" s="116" t="n">
        <v>0</v>
      </c>
      <c r="AN137" s="116" t="n">
        <v>0.09</v>
      </c>
      <c r="AO137" s="116" t="n">
        <v>0</v>
      </c>
      <c r="AP137" s="116" t="n">
        <v>10.74</v>
      </c>
      <c r="AQ137" s="116" t="n">
        <v>1567.05</v>
      </c>
      <c r="AR137" s="116" t="n">
        <v>88.45</v>
      </c>
      <c r="AS137" s="116" t="n">
        <v>1359.68</v>
      </c>
      <c r="AT137" s="116" t="n">
        <v>0</v>
      </c>
      <c r="AU137" s="116" t="n">
        <v>48.82</v>
      </c>
      <c r="AV137" s="116" t="n">
        <v>22.14</v>
      </c>
      <c r="AW137" s="116" t="n">
        <v>0</v>
      </c>
      <c r="AX137" s="116" t="n">
        <v>0.5</v>
      </c>
      <c r="AY137" s="116" t="n">
        <v>0</v>
      </c>
      <c r="AZ137" s="116" t="n">
        <v>2.47</v>
      </c>
      <c r="BA137" s="116" t="n">
        <v>0</v>
      </c>
      <c r="BB137" s="116" t="n">
        <v>0</v>
      </c>
      <c r="BC137" s="116" t="n">
        <v>0</v>
      </c>
      <c r="BD137" s="116" t="n">
        <v>0</v>
      </c>
      <c r="BE137" s="116" t="n">
        <v>44.98</v>
      </c>
    </row>
    <row r="138" customFormat="false" ht="15.4" hidden="false" customHeight="true" outlineLevel="0" collapsed="false">
      <c r="A138" s="118" t="s">
        <v>2246</v>
      </c>
      <c r="B138" s="118"/>
      <c r="C138" s="118"/>
      <c r="D138" s="119" t="s">
        <v>2247</v>
      </c>
      <c r="E138" s="116" t="n">
        <v>20.76</v>
      </c>
      <c r="F138" s="116" t="n">
        <v>0</v>
      </c>
      <c r="G138" s="116" t="n">
        <v>0</v>
      </c>
      <c r="H138" s="116" t="n">
        <v>0</v>
      </c>
      <c r="I138" s="116" t="n">
        <v>0</v>
      </c>
      <c r="J138" s="116" t="n">
        <v>0</v>
      </c>
      <c r="K138" s="117" t="s">
        <v>2013</v>
      </c>
      <c r="L138" s="116" t="n">
        <v>0</v>
      </c>
      <c r="M138" s="116" t="n">
        <v>0</v>
      </c>
      <c r="N138" s="116" t="n">
        <v>0</v>
      </c>
      <c r="O138" s="116" t="n">
        <v>6.06</v>
      </c>
      <c r="P138" s="116" t="n">
        <v>2.04</v>
      </c>
      <c r="Q138" s="116" t="n">
        <v>0</v>
      </c>
      <c r="R138" s="116" t="n">
        <v>0</v>
      </c>
      <c r="S138" s="116" t="n">
        <v>0</v>
      </c>
      <c r="T138" s="116" t="n">
        <v>0</v>
      </c>
      <c r="U138" s="116" t="n">
        <v>0</v>
      </c>
      <c r="V138" s="116" t="n">
        <v>0.07</v>
      </c>
      <c r="W138" s="116" t="n">
        <v>0</v>
      </c>
      <c r="X138" s="116" t="n">
        <v>0</v>
      </c>
      <c r="Y138" s="116" t="n">
        <v>0.49</v>
      </c>
      <c r="Z138" s="116" t="n">
        <v>0</v>
      </c>
      <c r="AA138" s="116" t="n">
        <v>0</v>
      </c>
      <c r="AB138" s="116" t="n">
        <v>0.51</v>
      </c>
      <c r="AC138" s="116" t="n">
        <v>0</v>
      </c>
      <c r="AD138" s="116" t="n">
        <v>0</v>
      </c>
      <c r="AE138" s="116" t="n">
        <v>0</v>
      </c>
      <c r="AF138" s="116" t="n">
        <v>0</v>
      </c>
      <c r="AG138" s="116" t="n">
        <v>0</v>
      </c>
      <c r="AH138" s="116" t="n">
        <v>0</v>
      </c>
      <c r="AI138" s="116" t="n">
        <v>0.24</v>
      </c>
      <c r="AJ138" s="116" t="n">
        <v>0</v>
      </c>
      <c r="AK138" s="116" t="n">
        <v>0</v>
      </c>
      <c r="AL138" s="116" t="n">
        <v>0</v>
      </c>
      <c r="AM138" s="116" t="n">
        <v>0</v>
      </c>
      <c r="AN138" s="116" t="n">
        <v>0</v>
      </c>
      <c r="AO138" s="116" t="n">
        <v>0</v>
      </c>
      <c r="AP138" s="116" t="n">
        <v>2.71</v>
      </c>
      <c r="AQ138" s="116" t="n">
        <v>12.81</v>
      </c>
      <c r="AR138" s="116" t="n">
        <v>0</v>
      </c>
      <c r="AS138" s="116" t="n">
        <v>0</v>
      </c>
      <c r="AT138" s="116" t="n">
        <v>0</v>
      </c>
      <c r="AU138" s="116" t="n">
        <v>0</v>
      </c>
      <c r="AV138" s="116" t="n">
        <v>8.18</v>
      </c>
      <c r="AW138" s="116" t="n">
        <v>0</v>
      </c>
      <c r="AX138" s="116" t="n">
        <v>0</v>
      </c>
      <c r="AY138" s="116" t="n">
        <v>0</v>
      </c>
      <c r="AZ138" s="116" t="n">
        <v>0</v>
      </c>
      <c r="BA138" s="116" t="n">
        <v>0</v>
      </c>
      <c r="BB138" s="116" t="n">
        <v>0</v>
      </c>
      <c r="BC138" s="116" t="n">
        <v>0</v>
      </c>
      <c r="BD138" s="116" t="n">
        <v>0</v>
      </c>
      <c r="BE138" s="116" t="n">
        <v>4.64</v>
      </c>
    </row>
    <row r="139" customFormat="false" ht="15.4" hidden="false" customHeight="true" outlineLevel="0" collapsed="false">
      <c r="A139" s="118" t="s">
        <v>2248</v>
      </c>
      <c r="B139" s="118"/>
      <c r="C139" s="118"/>
      <c r="D139" s="119" t="s">
        <v>2249</v>
      </c>
      <c r="E139" s="116" t="n">
        <v>5.13</v>
      </c>
      <c r="F139" s="116" t="n">
        <v>0.62</v>
      </c>
      <c r="G139" s="116" t="n">
        <v>0</v>
      </c>
      <c r="H139" s="116" t="n">
        <v>0</v>
      </c>
      <c r="I139" s="116" t="n">
        <v>0</v>
      </c>
      <c r="J139" s="116" t="n">
        <v>0</v>
      </c>
      <c r="K139" s="117" t="s">
        <v>2013</v>
      </c>
      <c r="L139" s="116" t="n">
        <v>0.62</v>
      </c>
      <c r="M139" s="116" t="n">
        <v>0</v>
      </c>
      <c r="N139" s="116" t="n">
        <v>0</v>
      </c>
      <c r="O139" s="116" t="n">
        <v>1.53</v>
      </c>
      <c r="P139" s="116" t="n">
        <v>0</v>
      </c>
      <c r="Q139" s="116" t="n">
        <v>1.53</v>
      </c>
      <c r="R139" s="116" t="n">
        <v>0</v>
      </c>
      <c r="S139" s="116" t="n">
        <v>0</v>
      </c>
      <c r="T139" s="116" t="n">
        <v>0</v>
      </c>
      <c r="U139" s="116" t="n">
        <v>0</v>
      </c>
      <c r="V139" s="116" t="n">
        <v>0</v>
      </c>
      <c r="W139" s="116" t="n">
        <v>0</v>
      </c>
      <c r="X139" s="116" t="n">
        <v>0</v>
      </c>
      <c r="Y139" s="116" t="n">
        <v>0</v>
      </c>
      <c r="Z139" s="116" t="n">
        <v>0</v>
      </c>
      <c r="AA139" s="116" t="n">
        <v>0</v>
      </c>
      <c r="AB139" s="116" t="n">
        <v>0</v>
      </c>
      <c r="AC139" s="116" t="n">
        <v>0</v>
      </c>
      <c r="AD139" s="116" t="n">
        <v>0</v>
      </c>
      <c r="AE139" s="116" t="n">
        <v>0</v>
      </c>
      <c r="AF139" s="116" t="n">
        <v>0</v>
      </c>
      <c r="AG139" s="116" t="n">
        <v>0</v>
      </c>
      <c r="AH139" s="116" t="n">
        <v>0</v>
      </c>
      <c r="AI139" s="116" t="n">
        <v>0</v>
      </c>
      <c r="AJ139" s="116" t="n">
        <v>0</v>
      </c>
      <c r="AK139" s="116" t="n">
        <v>0</v>
      </c>
      <c r="AL139" s="116" t="n">
        <v>0</v>
      </c>
      <c r="AM139" s="116" t="n">
        <v>0</v>
      </c>
      <c r="AN139" s="116" t="n">
        <v>0</v>
      </c>
      <c r="AO139" s="116" t="n">
        <v>0</v>
      </c>
      <c r="AP139" s="116" t="n">
        <v>0</v>
      </c>
      <c r="AQ139" s="116" t="n">
        <v>2.98</v>
      </c>
      <c r="AR139" s="116" t="n">
        <v>0</v>
      </c>
      <c r="AS139" s="116" t="n">
        <v>0</v>
      </c>
      <c r="AT139" s="116" t="n">
        <v>0</v>
      </c>
      <c r="AU139" s="116" t="n">
        <v>0</v>
      </c>
      <c r="AV139" s="116" t="n">
        <v>2.62</v>
      </c>
      <c r="AW139" s="116" t="n">
        <v>0</v>
      </c>
      <c r="AX139" s="116" t="n">
        <v>0</v>
      </c>
      <c r="AY139" s="116" t="n">
        <v>0</v>
      </c>
      <c r="AZ139" s="116" t="n">
        <v>0</v>
      </c>
      <c r="BA139" s="116" t="n">
        <v>0</v>
      </c>
      <c r="BB139" s="116" t="n">
        <v>0</v>
      </c>
      <c r="BC139" s="116" t="n">
        <v>0</v>
      </c>
      <c r="BD139" s="116" t="n">
        <v>0</v>
      </c>
      <c r="BE139" s="116" t="n">
        <v>0.36</v>
      </c>
    </row>
    <row r="140" customFormat="false" ht="15.4" hidden="false" customHeight="true" outlineLevel="0" collapsed="false">
      <c r="A140" s="118" t="s">
        <v>2250</v>
      </c>
      <c r="B140" s="118"/>
      <c r="C140" s="118"/>
      <c r="D140" s="119" t="s">
        <v>2251</v>
      </c>
      <c r="E140" s="116" t="n">
        <v>3.6</v>
      </c>
      <c r="F140" s="116" t="n">
        <v>0.62</v>
      </c>
      <c r="G140" s="116" t="n">
        <v>0</v>
      </c>
      <c r="H140" s="116" t="n">
        <v>0</v>
      </c>
      <c r="I140" s="116" t="n">
        <v>0</v>
      </c>
      <c r="J140" s="116" t="n">
        <v>0</v>
      </c>
      <c r="K140" s="117" t="s">
        <v>2013</v>
      </c>
      <c r="L140" s="116" t="n">
        <v>0.62</v>
      </c>
      <c r="M140" s="116" t="n">
        <v>0</v>
      </c>
      <c r="N140" s="116" t="n">
        <v>0</v>
      </c>
      <c r="O140" s="116" t="n">
        <v>0</v>
      </c>
      <c r="P140" s="116" t="n">
        <v>0</v>
      </c>
      <c r="Q140" s="116" t="n">
        <v>0</v>
      </c>
      <c r="R140" s="116" t="n">
        <v>0</v>
      </c>
      <c r="S140" s="116" t="n">
        <v>0</v>
      </c>
      <c r="T140" s="116" t="n">
        <v>0</v>
      </c>
      <c r="U140" s="116" t="n">
        <v>0</v>
      </c>
      <c r="V140" s="116" t="n">
        <v>0</v>
      </c>
      <c r="W140" s="116" t="n">
        <v>0</v>
      </c>
      <c r="X140" s="116" t="n">
        <v>0</v>
      </c>
      <c r="Y140" s="116" t="n">
        <v>0</v>
      </c>
      <c r="Z140" s="116" t="n">
        <v>0</v>
      </c>
      <c r="AA140" s="116" t="n">
        <v>0</v>
      </c>
      <c r="AB140" s="116" t="n">
        <v>0</v>
      </c>
      <c r="AC140" s="116" t="n">
        <v>0</v>
      </c>
      <c r="AD140" s="116" t="n">
        <v>0</v>
      </c>
      <c r="AE140" s="116" t="n">
        <v>0</v>
      </c>
      <c r="AF140" s="116" t="n">
        <v>0</v>
      </c>
      <c r="AG140" s="116" t="n">
        <v>0</v>
      </c>
      <c r="AH140" s="116" t="n">
        <v>0</v>
      </c>
      <c r="AI140" s="116" t="n">
        <v>0</v>
      </c>
      <c r="AJ140" s="116" t="n">
        <v>0</v>
      </c>
      <c r="AK140" s="116" t="n">
        <v>0</v>
      </c>
      <c r="AL140" s="116" t="n">
        <v>0</v>
      </c>
      <c r="AM140" s="116" t="n">
        <v>0</v>
      </c>
      <c r="AN140" s="116" t="n">
        <v>0</v>
      </c>
      <c r="AO140" s="116" t="n">
        <v>0</v>
      </c>
      <c r="AP140" s="116" t="n">
        <v>0</v>
      </c>
      <c r="AQ140" s="116" t="n">
        <v>2.98</v>
      </c>
      <c r="AR140" s="116" t="n">
        <v>0</v>
      </c>
      <c r="AS140" s="116" t="n">
        <v>0</v>
      </c>
      <c r="AT140" s="116" t="n">
        <v>0</v>
      </c>
      <c r="AU140" s="116" t="n">
        <v>0</v>
      </c>
      <c r="AV140" s="116" t="n">
        <v>2.62</v>
      </c>
      <c r="AW140" s="116" t="n">
        <v>0</v>
      </c>
      <c r="AX140" s="116" t="n">
        <v>0</v>
      </c>
      <c r="AY140" s="116" t="n">
        <v>0</v>
      </c>
      <c r="AZ140" s="116" t="n">
        <v>0</v>
      </c>
      <c r="BA140" s="116" t="n">
        <v>0</v>
      </c>
      <c r="BB140" s="116" t="n">
        <v>0</v>
      </c>
      <c r="BC140" s="116" t="n">
        <v>0</v>
      </c>
      <c r="BD140" s="116" t="n">
        <v>0</v>
      </c>
      <c r="BE140" s="116" t="n">
        <v>0.36</v>
      </c>
    </row>
    <row r="141" customFormat="false" ht="15.4" hidden="false" customHeight="true" outlineLevel="0" collapsed="false">
      <c r="A141" s="118" t="s">
        <v>2252</v>
      </c>
      <c r="B141" s="118"/>
      <c r="C141" s="118"/>
      <c r="D141" s="119" t="s">
        <v>2253</v>
      </c>
      <c r="E141" s="116" t="n">
        <v>1.53</v>
      </c>
      <c r="F141" s="116" t="n">
        <v>0</v>
      </c>
      <c r="G141" s="116" t="n">
        <v>0</v>
      </c>
      <c r="H141" s="116" t="n">
        <v>0</v>
      </c>
      <c r="I141" s="116" t="n">
        <v>0</v>
      </c>
      <c r="J141" s="116" t="n">
        <v>0</v>
      </c>
      <c r="K141" s="117" t="s">
        <v>2013</v>
      </c>
      <c r="L141" s="116" t="n">
        <v>0</v>
      </c>
      <c r="M141" s="116" t="n">
        <v>0</v>
      </c>
      <c r="N141" s="116" t="n">
        <v>0</v>
      </c>
      <c r="O141" s="116" t="n">
        <v>1.53</v>
      </c>
      <c r="P141" s="116" t="n">
        <v>0</v>
      </c>
      <c r="Q141" s="116" t="n">
        <v>1.53</v>
      </c>
      <c r="R141" s="116" t="n">
        <v>0</v>
      </c>
      <c r="S141" s="116" t="n">
        <v>0</v>
      </c>
      <c r="T141" s="116" t="n">
        <v>0</v>
      </c>
      <c r="U141" s="116" t="n">
        <v>0</v>
      </c>
      <c r="V141" s="116" t="n">
        <v>0</v>
      </c>
      <c r="W141" s="116" t="n">
        <v>0</v>
      </c>
      <c r="X141" s="116" t="n">
        <v>0</v>
      </c>
      <c r="Y141" s="116" t="n">
        <v>0</v>
      </c>
      <c r="Z141" s="116" t="n">
        <v>0</v>
      </c>
      <c r="AA141" s="116" t="n">
        <v>0</v>
      </c>
      <c r="AB141" s="116" t="n">
        <v>0</v>
      </c>
      <c r="AC141" s="116" t="n">
        <v>0</v>
      </c>
      <c r="AD141" s="116" t="n">
        <v>0</v>
      </c>
      <c r="AE141" s="116" t="n">
        <v>0</v>
      </c>
      <c r="AF141" s="116" t="n">
        <v>0</v>
      </c>
      <c r="AG141" s="116" t="n">
        <v>0</v>
      </c>
      <c r="AH141" s="116" t="n">
        <v>0</v>
      </c>
      <c r="AI141" s="116" t="n">
        <v>0</v>
      </c>
      <c r="AJ141" s="116" t="n">
        <v>0</v>
      </c>
      <c r="AK141" s="116" t="n">
        <v>0</v>
      </c>
      <c r="AL141" s="116" t="n">
        <v>0</v>
      </c>
      <c r="AM141" s="116" t="n">
        <v>0</v>
      </c>
      <c r="AN141" s="116" t="n">
        <v>0</v>
      </c>
      <c r="AO141" s="116" t="n">
        <v>0</v>
      </c>
      <c r="AP141" s="116" t="n">
        <v>0</v>
      </c>
      <c r="AQ141" s="116" t="n">
        <v>0</v>
      </c>
      <c r="AR141" s="116" t="n">
        <v>0</v>
      </c>
      <c r="AS141" s="116" t="n">
        <v>0</v>
      </c>
      <c r="AT141" s="116" t="n">
        <v>0</v>
      </c>
      <c r="AU141" s="116" t="n">
        <v>0</v>
      </c>
      <c r="AV141" s="116" t="n">
        <v>0</v>
      </c>
      <c r="AW141" s="116" t="n">
        <v>0</v>
      </c>
      <c r="AX141" s="116" t="n">
        <v>0</v>
      </c>
      <c r="AY141" s="116" t="n">
        <v>0</v>
      </c>
      <c r="AZ141" s="116" t="n">
        <v>0</v>
      </c>
      <c r="BA141" s="116" t="n">
        <v>0</v>
      </c>
      <c r="BB141" s="116" t="n">
        <v>0</v>
      </c>
      <c r="BC141" s="116" t="n">
        <v>0</v>
      </c>
      <c r="BD141" s="116" t="n">
        <v>0</v>
      </c>
      <c r="BE141" s="116" t="n">
        <v>0</v>
      </c>
    </row>
    <row r="142" customFormat="false" ht="15.4" hidden="false" customHeight="true" outlineLevel="0" collapsed="false">
      <c r="A142" s="118" t="s">
        <v>2254</v>
      </c>
      <c r="B142" s="118"/>
      <c r="C142" s="118"/>
      <c r="D142" s="119" t="s">
        <v>2255</v>
      </c>
      <c r="E142" s="116" t="n">
        <v>34.58</v>
      </c>
      <c r="F142" s="116" t="n">
        <v>0.5</v>
      </c>
      <c r="G142" s="116" t="n">
        <v>0</v>
      </c>
      <c r="H142" s="116" t="n">
        <v>0</v>
      </c>
      <c r="I142" s="116" t="n">
        <v>0</v>
      </c>
      <c r="J142" s="116" t="n">
        <v>0</v>
      </c>
      <c r="K142" s="117" t="s">
        <v>2013</v>
      </c>
      <c r="L142" s="116" t="n">
        <v>0.5</v>
      </c>
      <c r="M142" s="116" t="n">
        <v>0</v>
      </c>
      <c r="N142" s="116" t="n">
        <v>0</v>
      </c>
      <c r="O142" s="116" t="n">
        <v>29.4</v>
      </c>
      <c r="P142" s="116" t="n">
        <v>1.18</v>
      </c>
      <c r="Q142" s="116" t="n">
        <v>0</v>
      </c>
      <c r="R142" s="116" t="n">
        <v>0</v>
      </c>
      <c r="S142" s="116" t="n">
        <v>0</v>
      </c>
      <c r="T142" s="116" t="n">
        <v>0</v>
      </c>
      <c r="U142" s="116" t="n">
        <v>0.05</v>
      </c>
      <c r="V142" s="116" t="n">
        <v>0</v>
      </c>
      <c r="W142" s="116" t="n">
        <v>0</v>
      </c>
      <c r="X142" s="116" t="n">
        <v>0</v>
      </c>
      <c r="Y142" s="116" t="n">
        <v>0.15</v>
      </c>
      <c r="Z142" s="116" t="n">
        <v>0</v>
      </c>
      <c r="AA142" s="116" t="n">
        <v>0</v>
      </c>
      <c r="AB142" s="116" t="n">
        <v>0</v>
      </c>
      <c r="AC142" s="116" t="n">
        <v>0</v>
      </c>
      <c r="AD142" s="116" t="n">
        <v>2.12</v>
      </c>
      <c r="AE142" s="116" t="n">
        <v>0.12</v>
      </c>
      <c r="AF142" s="116" t="n">
        <v>0</v>
      </c>
      <c r="AG142" s="116" t="n">
        <v>0</v>
      </c>
      <c r="AH142" s="116" t="n">
        <v>0</v>
      </c>
      <c r="AI142" s="116" t="n">
        <v>17.85</v>
      </c>
      <c r="AJ142" s="116" t="n">
        <v>0</v>
      </c>
      <c r="AK142" s="116" t="n">
        <v>0</v>
      </c>
      <c r="AL142" s="116" t="n">
        <v>0</v>
      </c>
      <c r="AM142" s="116" t="n">
        <v>0</v>
      </c>
      <c r="AN142" s="116" t="n">
        <v>0</v>
      </c>
      <c r="AO142" s="116" t="n">
        <v>0</v>
      </c>
      <c r="AP142" s="116" t="n">
        <v>7.94</v>
      </c>
      <c r="AQ142" s="116" t="n">
        <v>2.6</v>
      </c>
      <c r="AR142" s="116" t="n">
        <v>0</v>
      </c>
      <c r="AS142" s="116" t="n">
        <v>0</v>
      </c>
      <c r="AT142" s="116" t="n">
        <v>0</v>
      </c>
      <c r="AU142" s="116" t="n">
        <v>0</v>
      </c>
      <c r="AV142" s="116" t="n">
        <v>2.6</v>
      </c>
      <c r="AW142" s="116" t="n">
        <v>0</v>
      </c>
      <c r="AX142" s="116" t="n">
        <v>0</v>
      </c>
      <c r="AY142" s="116" t="n">
        <v>0</v>
      </c>
      <c r="AZ142" s="116" t="n">
        <v>0</v>
      </c>
      <c r="BA142" s="116" t="n">
        <v>0</v>
      </c>
      <c r="BB142" s="116" t="n">
        <v>0</v>
      </c>
      <c r="BC142" s="116" t="n">
        <v>0</v>
      </c>
      <c r="BD142" s="116" t="n">
        <v>0</v>
      </c>
      <c r="BE142" s="116" t="n">
        <v>0</v>
      </c>
    </row>
    <row r="143" customFormat="false" ht="15.4" hidden="false" customHeight="true" outlineLevel="0" collapsed="false">
      <c r="A143" s="118" t="s">
        <v>2256</v>
      </c>
      <c r="B143" s="118"/>
      <c r="C143" s="118"/>
      <c r="D143" s="119" t="s">
        <v>2040</v>
      </c>
      <c r="E143" s="116" t="n">
        <v>9.2</v>
      </c>
      <c r="F143" s="116" t="n">
        <v>0.35</v>
      </c>
      <c r="G143" s="116" t="n">
        <v>0</v>
      </c>
      <c r="H143" s="116" t="n">
        <v>0</v>
      </c>
      <c r="I143" s="116" t="n">
        <v>0</v>
      </c>
      <c r="J143" s="116" t="n">
        <v>0</v>
      </c>
      <c r="K143" s="117" t="s">
        <v>2013</v>
      </c>
      <c r="L143" s="116" t="n">
        <v>0.35</v>
      </c>
      <c r="M143" s="116" t="n">
        <v>0</v>
      </c>
      <c r="N143" s="116" t="n">
        <v>0</v>
      </c>
      <c r="O143" s="116" t="n">
        <v>7.77</v>
      </c>
      <c r="P143" s="116" t="n">
        <v>0.11</v>
      </c>
      <c r="Q143" s="116" t="n">
        <v>0</v>
      </c>
      <c r="R143" s="116" t="n">
        <v>0</v>
      </c>
      <c r="S143" s="116" t="n">
        <v>0</v>
      </c>
      <c r="T143" s="116" t="n">
        <v>0</v>
      </c>
      <c r="U143" s="116" t="n">
        <v>0</v>
      </c>
      <c r="V143" s="116" t="n">
        <v>0</v>
      </c>
      <c r="W143" s="116" t="n">
        <v>0</v>
      </c>
      <c r="X143" s="116" t="n">
        <v>0</v>
      </c>
      <c r="Y143" s="116" t="n">
        <v>0.05</v>
      </c>
      <c r="Z143" s="116" t="n">
        <v>0</v>
      </c>
      <c r="AA143" s="116" t="n">
        <v>0</v>
      </c>
      <c r="AB143" s="116" t="n">
        <v>0</v>
      </c>
      <c r="AC143" s="116" t="n">
        <v>0</v>
      </c>
      <c r="AD143" s="116" t="n">
        <v>1.62</v>
      </c>
      <c r="AE143" s="116" t="n">
        <v>0.12</v>
      </c>
      <c r="AF143" s="116" t="n">
        <v>0</v>
      </c>
      <c r="AG143" s="116" t="n">
        <v>0</v>
      </c>
      <c r="AH143" s="116" t="n">
        <v>0</v>
      </c>
      <c r="AI143" s="116" t="n">
        <v>0.24</v>
      </c>
      <c r="AJ143" s="116" t="n">
        <v>0</v>
      </c>
      <c r="AK143" s="116" t="n">
        <v>0</v>
      </c>
      <c r="AL143" s="116" t="n">
        <v>0</v>
      </c>
      <c r="AM143" s="116" t="n">
        <v>0</v>
      </c>
      <c r="AN143" s="116" t="n">
        <v>0</v>
      </c>
      <c r="AO143" s="116" t="n">
        <v>0</v>
      </c>
      <c r="AP143" s="116" t="n">
        <v>5.64</v>
      </c>
      <c r="AQ143" s="116" t="n">
        <v>0</v>
      </c>
      <c r="AR143" s="116" t="n">
        <v>0</v>
      </c>
      <c r="AS143" s="116" t="n">
        <v>0</v>
      </c>
      <c r="AT143" s="116" t="n">
        <v>0</v>
      </c>
      <c r="AU143" s="116" t="n">
        <v>0</v>
      </c>
      <c r="AV143" s="116" t="n">
        <v>0</v>
      </c>
      <c r="AW143" s="116" t="n">
        <v>0</v>
      </c>
      <c r="AX143" s="116" t="n">
        <v>0</v>
      </c>
      <c r="AY143" s="116" t="n">
        <v>0</v>
      </c>
      <c r="AZ143" s="116" t="n">
        <v>0</v>
      </c>
      <c r="BA143" s="116" t="n">
        <v>0</v>
      </c>
      <c r="BB143" s="116" t="n">
        <v>0</v>
      </c>
      <c r="BC143" s="116" t="n">
        <v>0</v>
      </c>
      <c r="BD143" s="116" t="n">
        <v>0</v>
      </c>
      <c r="BE143" s="116" t="n">
        <v>0</v>
      </c>
    </row>
    <row r="144" customFormat="false" ht="15.4" hidden="false" customHeight="true" outlineLevel="0" collapsed="false">
      <c r="A144" s="118" t="s">
        <v>2257</v>
      </c>
      <c r="B144" s="118"/>
      <c r="C144" s="118"/>
      <c r="D144" s="119" t="s">
        <v>2258</v>
      </c>
      <c r="E144" s="116" t="n">
        <v>2.42</v>
      </c>
      <c r="F144" s="116" t="n">
        <v>0.07</v>
      </c>
      <c r="G144" s="116" t="n">
        <v>0</v>
      </c>
      <c r="H144" s="116" t="n">
        <v>0</v>
      </c>
      <c r="I144" s="116" t="n">
        <v>0</v>
      </c>
      <c r="J144" s="116" t="n">
        <v>0</v>
      </c>
      <c r="K144" s="117" t="s">
        <v>2013</v>
      </c>
      <c r="L144" s="116" t="n">
        <v>0.07</v>
      </c>
      <c r="M144" s="116" t="n">
        <v>0</v>
      </c>
      <c r="N144" s="116" t="n">
        <v>0</v>
      </c>
      <c r="O144" s="116" t="n">
        <v>2.35</v>
      </c>
      <c r="P144" s="116" t="n">
        <v>0.17</v>
      </c>
      <c r="Q144" s="116" t="n">
        <v>0</v>
      </c>
      <c r="R144" s="116" t="n">
        <v>0</v>
      </c>
      <c r="S144" s="116" t="n">
        <v>0</v>
      </c>
      <c r="T144" s="116" t="n">
        <v>0</v>
      </c>
      <c r="U144" s="116" t="n">
        <v>0</v>
      </c>
      <c r="V144" s="116" t="n">
        <v>0</v>
      </c>
      <c r="W144" s="116" t="n">
        <v>0</v>
      </c>
      <c r="X144" s="116" t="n">
        <v>0</v>
      </c>
      <c r="Y144" s="116" t="n">
        <v>0.1</v>
      </c>
      <c r="Z144" s="116" t="n">
        <v>0</v>
      </c>
      <c r="AA144" s="116" t="n">
        <v>0</v>
      </c>
      <c r="AB144" s="116" t="n">
        <v>0</v>
      </c>
      <c r="AC144" s="116" t="n">
        <v>0</v>
      </c>
      <c r="AD144" s="116" t="n">
        <v>0.5</v>
      </c>
      <c r="AE144" s="116" t="n">
        <v>0</v>
      </c>
      <c r="AF144" s="116" t="n">
        <v>0</v>
      </c>
      <c r="AG144" s="116" t="n">
        <v>0</v>
      </c>
      <c r="AH144" s="116" t="n">
        <v>0</v>
      </c>
      <c r="AI144" s="116" t="n">
        <v>0.28</v>
      </c>
      <c r="AJ144" s="116" t="n">
        <v>0</v>
      </c>
      <c r="AK144" s="116" t="n">
        <v>0</v>
      </c>
      <c r="AL144" s="116" t="n">
        <v>0</v>
      </c>
      <c r="AM144" s="116" t="n">
        <v>0</v>
      </c>
      <c r="AN144" s="116" t="n">
        <v>0</v>
      </c>
      <c r="AO144" s="116" t="n">
        <v>0</v>
      </c>
      <c r="AP144" s="116" t="n">
        <v>1.3</v>
      </c>
      <c r="AQ144" s="116" t="n">
        <v>0</v>
      </c>
      <c r="AR144" s="116" t="n">
        <v>0</v>
      </c>
      <c r="AS144" s="116" t="n">
        <v>0</v>
      </c>
      <c r="AT144" s="116" t="n">
        <v>0</v>
      </c>
      <c r="AU144" s="116" t="n">
        <v>0</v>
      </c>
      <c r="AV144" s="116" t="n">
        <v>0</v>
      </c>
      <c r="AW144" s="116" t="n">
        <v>0</v>
      </c>
      <c r="AX144" s="116" t="n">
        <v>0</v>
      </c>
      <c r="AY144" s="116" t="n">
        <v>0</v>
      </c>
      <c r="AZ144" s="116" t="n">
        <v>0</v>
      </c>
      <c r="BA144" s="116" t="n">
        <v>0</v>
      </c>
      <c r="BB144" s="116" t="n">
        <v>0</v>
      </c>
      <c r="BC144" s="116" t="n">
        <v>0</v>
      </c>
      <c r="BD144" s="116" t="n">
        <v>0</v>
      </c>
      <c r="BE144" s="116" t="n">
        <v>0</v>
      </c>
    </row>
    <row r="145" customFormat="false" ht="15.4" hidden="false" customHeight="true" outlineLevel="0" collapsed="false">
      <c r="A145" s="118" t="s">
        <v>2259</v>
      </c>
      <c r="B145" s="118"/>
      <c r="C145" s="118"/>
      <c r="D145" s="119" t="s">
        <v>2260</v>
      </c>
      <c r="E145" s="116" t="n">
        <v>22.97</v>
      </c>
      <c r="F145" s="116" t="n">
        <v>0.09</v>
      </c>
      <c r="G145" s="116" t="n">
        <v>0</v>
      </c>
      <c r="H145" s="116" t="n">
        <v>0</v>
      </c>
      <c r="I145" s="116" t="n">
        <v>0</v>
      </c>
      <c r="J145" s="116" t="n">
        <v>0</v>
      </c>
      <c r="K145" s="117" t="s">
        <v>2013</v>
      </c>
      <c r="L145" s="116" t="n">
        <v>0.09</v>
      </c>
      <c r="M145" s="116" t="n">
        <v>0</v>
      </c>
      <c r="N145" s="116" t="n">
        <v>0</v>
      </c>
      <c r="O145" s="116" t="n">
        <v>19.28</v>
      </c>
      <c r="P145" s="116" t="n">
        <v>0.9</v>
      </c>
      <c r="Q145" s="116" t="n">
        <v>0</v>
      </c>
      <c r="R145" s="116" t="n">
        <v>0</v>
      </c>
      <c r="S145" s="116" t="n">
        <v>0</v>
      </c>
      <c r="T145" s="116" t="n">
        <v>0</v>
      </c>
      <c r="U145" s="116" t="n">
        <v>0.05</v>
      </c>
      <c r="V145" s="116" t="n">
        <v>0</v>
      </c>
      <c r="W145" s="116" t="n">
        <v>0</v>
      </c>
      <c r="X145" s="116" t="n">
        <v>0</v>
      </c>
      <c r="Y145" s="116" t="n">
        <v>0</v>
      </c>
      <c r="Z145" s="116" t="n">
        <v>0</v>
      </c>
      <c r="AA145" s="116" t="n">
        <v>0</v>
      </c>
      <c r="AB145" s="116" t="n">
        <v>0</v>
      </c>
      <c r="AC145" s="116" t="n">
        <v>0</v>
      </c>
      <c r="AD145" s="116" t="n">
        <v>0</v>
      </c>
      <c r="AE145" s="116" t="n">
        <v>0</v>
      </c>
      <c r="AF145" s="116" t="n">
        <v>0</v>
      </c>
      <c r="AG145" s="116" t="n">
        <v>0</v>
      </c>
      <c r="AH145" s="116" t="n">
        <v>0</v>
      </c>
      <c r="AI145" s="116" t="n">
        <v>17.33</v>
      </c>
      <c r="AJ145" s="116" t="n">
        <v>0</v>
      </c>
      <c r="AK145" s="116" t="n">
        <v>0</v>
      </c>
      <c r="AL145" s="116" t="n">
        <v>0</v>
      </c>
      <c r="AM145" s="116" t="n">
        <v>0</v>
      </c>
      <c r="AN145" s="116" t="n">
        <v>0</v>
      </c>
      <c r="AO145" s="116" t="n">
        <v>0</v>
      </c>
      <c r="AP145" s="116" t="n">
        <v>1</v>
      </c>
      <c r="AQ145" s="116" t="n">
        <v>2.6</v>
      </c>
      <c r="AR145" s="116" t="n">
        <v>0</v>
      </c>
      <c r="AS145" s="116" t="n">
        <v>0</v>
      </c>
      <c r="AT145" s="116" t="n">
        <v>0</v>
      </c>
      <c r="AU145" s="116" t="n">
        <v>0</v>
      </c>
      <c r="AV145" s="116" t="n">
        <v>2.6</v>
      </c>
      <c r="AW145" s="116" t="n">
        <v>0</v>
      </c>
      <c r="AX145" s="116" t="n">
        <v>0</v>
      </c>
      <c r="AY145" s="116" t="n">
        <v>0</v>
      </c>
      <c r="AZ145" s="116" t="n">
        <v>0</v>
      </c>
      <c r="BA145" s="116" t="n">
        <v>0</v>
      </c>
      <c r="BB145" s="116" t="n">
        <v>0</v>
      </c>
      <c r="BC145" s="116" t="n">
        <v>0</v>
      </c>
      <c r="BD145" s="116" t="n">
        <v>0</v>
      </c>
      <c r="BE145" s="116" t="n">
        <v>0</v>
      </c>
    </row>
    <row r="146" customFormat="false" ht="15.4" hidden="false" customHeight="true" outlineLevel="0" collapsed="false">
      <c r="A146" s="118" t="s">
        <v>2261</v>
      </c>
      <c r="B146" s="118"/>
      <c r="C146" s="118"/>
      <c r="D146" s="119" t="s">
        <v>2262</v>
      </c>
      <c r="E146" s="116" t="n">
        <v>0.15</v>
      </c>
      <c r="F146" s="116" t="n">
        <v>0.09</v>
      </c>
      <c r="G146" s="116" t="n">
        <v>0</v>
      </c>
      <c r="H146" s="116" t="n">
        <v>0</v>
      </c>
      <c r="I146" s="116" t="n">
        <v>0</v>
      </c>
      <c r="J146" s="116" t="n">
        <v>0</v>
      </c>
      <c r="K146" s="117" t="s">
        <v>2013</v>
      </c>
      <c r="L146" s="116" t="n">
        <v>0.09</v>
      </c>
      <c r="M146" s="116" t="n">
        <v>0</v>
      </c>
      <c r="N146" s="116" t="n">
        <v>0</v>
      </c>
      <c r="O146" s="116" t="n">
        <v>0.06</v>
      </c>
      <c r="P146" s="116" t="n">
        <v>0</v>
      </c>
      <c r="Q146" s="116" t="n">
        <v>0.06</v>
      </c>
      <c r="R146" s="116" t="n">
        <v>0</v>
      </c>
      <c r="S146" s="116" t="n">
        <v>0</v>
      </c>
      <c r="T146" s="116" t="n">
        <v>0</v>
      </c>
      <c r="U146" s="116" t="n">
        <v>0</v>
      </c>
      <c r="V146" s="116" t="n">
        <v>0</v>
      </c>
      <c r="W146" s="116" t="n">
        <v>0</v>
      </c>
      <c r="X146" s="116" t="n">
        <v>0</v>
      </c>
      <c r="Y146" s="116" t="n">
        <v>0</v>
      </c>
      <c r="Z146" s="116" t="n">
        <v>0</v>
      </c>
      <c r="AA146" s="116" t="n">
        <v>0</v>
      </c>
      <c r="AB146" s="116" t="n">
        <v>0</v>
      </c>
      <c r="AC146" s="116" t="n">
        <v>0</v>
      </c>
      <c r="AD146" s="116" t="n">
        <v>0</v>
      </c>
      <c r="AE146" s="116" t="n">
        <v>0</v>
      </c>
      <c r="AF146" s="116" t="n">
        <v>0</v>
      </c>
      <c r="AG146" s="116" t="n">
        <v>0</v>
      </c>
      <c r="AH146" s="116" t="n">
        <v>0</v>
      </c>
      <c r="AI146" s="116" t="n">
        <v>0</v>
      </c>
      <c r="AJ146" s="116" t="n">
        <v>0</v>
      </c>
      <c r="AK146" s="116" t="n">
        <v>0</v>
      </c>
      <c r="AL146" s="116" t="n">
        <v>0</v>
      </c>
      <c r="AM146" s="116" t="n">
        <v>0</v>
      </c>
      <c r="AN146" s="116" t="n">
        <v>0</v>
      </c>
      <c r="AO146" s="116" t="n">
        <v>0</v>
      </c>
      <c r="AP146" s="116" t="n">
        <v>0</v>
      </c>
      <c r="AQ146" s="116" t="n">
        <v>0</v>
      </c>
      <c r="AR146" s="116" t="n">
        <v>0</v>
      </c>
      <c r="AS146" s="116" t="n">
        <v>0</v>
      </c>
      <c r="AT146" s="116" t="n">
        <v>0</v>
      </c>
      <c r="AU146" s="116" t="n">
        <v>0</v>
      </c>
      <c r="AV146" s="116" t="n">
        <v>0</v>
      </c>
      <c r="AW146" s="116" t="n">
        <v>0</v>
      </c>
      <c r="AX146" s="116" t="n">
        <v>0</v>
      </c>
      <c r="AY146" s="116" t="n">
        <v>0</v>
      </c>
      <c r="AZ146" s="116" t="n">
        <v>0</v>
      </c>
      <c r="BA146" s="116" t="n">
        <v>0</v>
      </c>
      <c r="BB146" s="116" t="n">
        <v>0</v>
      </c>
      <c r="BC146" s="116" t="n">
        <v>0</v>
      </c>
      <c r="BD146" s="116" t="n">
        <v>0</v>
      </c>
      <c r="BE146" s="116" t="n">
        <v>0</v>
      </c>
    </row>
    <row r="147" customFormat="false" ht="15.4" hidden="false" customHeight="true" outlineLevel="0" collapsed="false">
      <c r="A147" s="118" t="s">
        <v>2263</v>
      </c>
      <c r="B147" s="118"/>
      <c r="C147" s="118"/>
      <c r="D147" s="119" t="s">
        <v>2264</v>
      </c>
      <c r="E147" s="116" t="n">
        <v>0.15</v>
      </c>
      <c r="F147" s="116" t="n">
        <v>0.09</v>
      </c>
      <c r="G147" s="116" t="n">
        <v>0</v>
      </c>
      <c r="H147" s="116" t="n">
        <v>0</v>
      </c>
      <c r="I147" s="116" t="n">
        <v>0</v>
      </c>
      <c r="J147" s="116" t="n">
        <v>0</v>
      </c>
      <c r="K147" s="117" t="s">
        <v>2013</v>
      </c>
      <c r="L147" s="116" t="n">
        <v>0.09</v>
      </c>
      <c r="M147" s="116" t="n">
        <v>0</v>
      </c>
      <c r="N147" s="116" t="n">
        <v>0</v>
      </c>
      <c r="O147" s="116" t="n">
        <v>0.06</v>
      </c>
      <c r="P147" s="116" t="n">
        <v>0</v>
      </c>
      <c r="Q147" s="116" t="n">
        <v>0.06</v>
      </c>
      <c r="R147" s="116" t="n">
        <v>0</v>
      </c>
      <c r="S147" s="116" t="n">
        <v>0</v>
      </c>
      <c r="T147" s="116" t="n">
        <v>0</v>
      </c>
      <c r="U147" s="116" t="n">
        <v>0</v>
      </c>
      <c r="V147" s="116" t="n">
        <v>0</v>
      </c>
      <c r="W147" s="116" t="n">
        <v>0</v>
      </c>
      <c r="X147" s="116" t="n">
        <v>0</v>
      </c>
      <c r="Y147" s="116" t="n">
        <v>0</v>
      </c>
      <c r="Z147" s="116" t="n">
        <v>0</v>
      </c>
      <c r="AA147" s="116" t="n">
        <v>0</v>
      </c>
      <c r="AB147" s="116" t="n">
        <v>0</v>
      </c>
      <c r="AC147" s="116" t="n">
        <v>0</v>
      </c>
      <c r="AD147" s="116" t="n">
        <v>0</v>
      </c>
      <c r="AE147" s="116" t="n">
        <v>0</v>
      </c>
      <c r="AF147" s="116" t="n">
        <v>0</v>
      </c>
      <c r="AG147" s="116" t="n">
        <v>0</v>
      </c>
      <c r="AH147" s="116" t="n">
        <v>0</v>
      </c>
      <c r="AI147" s="116" t="n">
        <v>0</v>
      </c>
      <c r="AJ147" s="116" t="n">
        <v>0</v>
      </c>
      <c r="AK147" s="116" t="n">
        <v>0</v>
      </c>
      <c r="AL147" s="116" t="n">
        <v>0</v>
      </c>
      <c r="AM147" s="116" t="n">
        <v>0</v>
      </c>
      <c r="AN147" s="116" t="n">
        <v>0</v>
      </c>
      <c r="AO147" s="116" t="n">
        <v>0</v>
      </c>
      <c r="AP147" s="116" t="n">
        <v>0</v>
      </c>
      <c r="AQ147" s="116" t="n">
        <v>0</v>
      </c>
      <c r="AR147" s="116" t="n">
        <v>0</v>
      </c>
      <c r="AS147" s="116" t="n">
        <v>0</v>
      </c>
      <c r="AT147" s="116" t="n">
        <v>0</v>
      </c>
      <c r="AU147" s="116" t="n">
        <v>0</v>
      </c>
      <c r="AV147" s="116" t="n">
        <v>0</v>
      </c>
      <c r="AW147" s="116" t="n">
        <v>0</v>
      </c>
      <c r="AX147" s="116" t="n">
        <v>0</v>
      </c>
      <c r="AY147" s="116" t="n">
        <v>0</v>
      </c>
      <c r="AZ147" s="116" t="n">
        <v>0</v>
      </c>
      <c r="BA147" s="116" t="n">
        <v>0</v>
      </c>
      <c r="BB147" s="116" t="n">
        <v>0</v>
      </c>
      <c r="BC147" s="116" t="n">
        <v>0</v>
      </c>
      <c r="BD147" s="116" t="n">
        <v>0</v>
      </c>
      <c r="BE147" s="116" t="n">
        <v>0</v>
      </c>
    </row>
    <row r="148" customFormat="false" ht="15.4" hidden="false" customHeight="true" outlineLevel="0" collapsed="false">
      <c r="A148" s="118" t="s">
        <v>2265</v>
      </c>
      <c r="B148" s="118"/>
      <c r="C148" s="118"/>
      <c r="D148" s="119" t="s">
        <v>2266</v>
      </c>
      <c r="E148" s="116" t="n">
        <v>2.71</v>
      </c>
      <c r="F148" s="116" t="n">
        <v>0</v>
      </c>
      <c r="G148" s="116" t="n">
        <v>0</v>
      </c>
      <c r="H148" s="116" t="n">
        <v>0</v>
      </c>
      <c r="I148" s="116" t="n">
        <v>0</v>
      </c>
      <c r="J148" s="116" t="n">
        <v>0</v>
      </c>
      <c r="K148" s="117" t="s">
        <v>2013</v>
      </c>
      <c r="L148" s="116" t="n">
        <v>0</v>
      </c>
      <c r="M148" s="116" t="n">
        <v>0</v>
      </c>
      <c r="N148" s="116" t="n">
        <v>0</v>
      </c>
      <c r="O148" s="116" t="n">
        <v>1.21</v>
      </c>
      <c r="P148" s="116" t="n">
        <v>1.12</v>
      </c>
      <c r="Q148" s="116" t="n">
        <v>0</v>
      </c>
      <c r="R148" s="116" t="n">
        <v>0</v>
      </c>
      <c r="S148" s="116" t="n">
        <v>0</v>
      </c>
      <c r="T148" s="116" t="n">
        <v>0</v>
      </c>
      <c r="U148" s="116" t="n">
        <v>0</v>
      </c>
      <c r="V148" s="116" t="n">
        <v>0</v>
      </c>
      <c r="W148" s="116" t="n">
        <v>0</v>
      </c>
      <c r="X148" s="116" t="n">
        <v>0</v>
      </c>
      <c r="Y148" s="116" t="n">
        <v>0</v>
      </c>
      <c r="Z148" s="116" t="n">
        <v>0</v>
      </c>
      <c r="AA148" s="116" t="n">
        <v>0</v>
      </c>
      <c r="AB148" s="116" t="n">
        <v>0</v>
      </c>
      <c r="AC148" s="116" t="n">
        <v>0</v>
      </c>
      <c r="AD148" s="116" t="n">
        <v>0</v>
      </c>
      <c r="AE148" s="116" t="n">
        <v>0.09</v>
      </c>
      <c r="AF148" s="116" t="n">
        <v>0</v>
      </c>
      <c r="AG148" s="116" t="n">
        <v>0</v>
      </c>
      <c r="AH148" s="116" t="n">
        <v>0</v>
      </c>
      <c r="AI148" s="116" t="n">
        <v>0</v>
      </c>
      <c r="AJ148" s="116" t="n">
        <v>0</v>
      </c>
      <c r="AK148" s="116" t="n">
        <v>0</v>
      </c>
      <c r="AL148" s="116" t="n">
        <v>0</v>
      </c>
      <c r="AM148" s="116" t="n">
        <v>0</v>
      </c>
      <c r="AN148" s="116" t="n">
        <v>0</v>
      </c>
      <c r="AO148" s="116" t="n">
        <v>0</v>
      </c>
      <c r="AP148" s="116" t="n">
        <v>0</v>
      </c>
      <c r="AQ148" s="116" t="n">
        <v>0</v>
      </c>
      <c r="AR148" s="116" t="n">
        <v>0</v>
      </c>
      <c r="AS148" s="116" t="n">
        <v>0</v>
      </c>
      <c r="AT148" s="116" t="n">
        <v>0</v>
      </c>
      <c r="AU148" s="116" t="n">
        <v>0</v>
      </c>
      <c r="AV148" s="116" t="n">
        <v>0</v>
      </c>
      <c r="AW148" s="116" t="n">
        <v>0</v>
      </c>
      <c r="AX148" s="116" t="n">
        <v>0</v>
      </c>
      <c r="AY148" s="116" t="n">
        <v>0</v>
      </c>
      <c r="AZ148" s="116" t="n">
        <v>0</v>
      </c>
      <c r="BA148" s="116" t="n">
        <v>0</v>
      </c>
      <c r="BB148" s="116" t="n">
        <v>0</v>
      </c>
      <c r="BC148" s="116" t="n">
        <v>0</v>
      </c>
      <c r="BD148" s="116" t="n">
        <v>0</v>
      </c>
      <c r="BE148" s="116" t="n">
        <v>0</v>
      </c>
    </row>
    <row r="149" customFormat="false" ht="15.4" hidden="false" customHeight="true" outlineLevel="0" collapsed="false">
      <c r="A149" s="118" t="s">
        <v>2267</v>
      </c>
      <c r="B149" s="118"/>
      <c r="C149" s="118"/>
      <c r="D149" s="119" t="s">
        <v>2268</v>
      </c>
      <c r="E149" s="116" t="n">
        <v>2.71</v>
      </c>
      <c r="F149" s="116" t="n">
        <v>0</v>
      </c>
      <c r="G149" s="116" t="n">
        <v>0</v>
      </c>
      <c r="H149" s="116" t="n">
        <v>0</v>
      </c>
      <c r="I149" s="116" t="n">
        <v>0</v>
      </c>
      <c r="J149" s="116" t="n">
        <v>0</v>
      </c>
      <c r="K149" s="117" t="s">
        <v>2013</v>
      </c>
      <c r="L149" s="116" t="n">
        <v>0</v>
      </c>
      <c r="M149" s="116" t="n">
        <v>0</v>
      </c>
      <c r="N149" s="116" t="n">
        <v>0</v>
      </c>
      <c r="O149" s="116" t="n">
        <v>1.21</v>
      </c>
      <c r="P149" s="116" t="n">
        <v>1.12</v>
      </c>
      <c r="Q149" s="116" t="n">
        <v>0</v>
      </c>
      <c r="R149" s="116" t="n">
        <v>0</v>
      </c>
      <c r="S149" s="116" t="n">
        <v>0</v>
      </c>
      <c r="T149" s="116" t="n">
        <v>0</v>
      </c>
      <c r="U149" s="116" t="n">
        <v>0</v>
      </c>
      <c r="V149" s="116" t="n">
        <v>0</v>
      </c>
      <c r="W149" s="116" t="n">
        <v>0</v>
      </c>
      <c r="X149" s="116" t="n">
        <v>0</v>
      </c>
      <c r="Y149" s="116" t="n">
        <v>0</v>
      </c>
      <c r="Z149" s="116" t="n">
        <v>0</v>
      </c>
      <c r="AA149" s="116" t="n">
        <v>0</v>
      </c>
      <c r="AB149" s="116" t="n">
        <v>0</v>
      </c>
      <c r="AC149" s="116" t="n">
        <v>0</v>
      </c>
      <c r="AD149" s="116" t="n">
        <v>0</v>
      </c>
      <c r="AE149" s="116" t="n">
        <v>0.09</v>
      </c>
      <c r="AF149" s="116" t="n">
        <v>0</v>
      </c>
      <c r="AG149" s="116" t="n">
        <v>0</v>
      </c>
      <c r="AH149" s="116" t="n">
        <v>0</v>
      </c>
      <c r="AI149" s="116" t="n">
        <v>0</v>
      </c>
      <c r="AJ149" s="116" t="n">
        <v>0</v>
      </c>
      <c r="AK149" s="116" t="n">
        <v>0</v>
      </c>
      <c r="AL149" s="116" t="n">
        <v>0</v>
      </c>
      <c r="AM149" s="116" t="n">
        <v>0</v>
      </c>
      <c r="AN149" s="116" t="n">
        <v>0</v>
      </c>
      <c r="AO149" s="116" t="n">
        <v>0</v>
      </c>
      <c r="AP149" s="116" t="n">
        <v>0</v>
      </c>
      <c r="AQ149" s="116" t="n">
        <v>0</v>
      </c>
      <c r="AR149" s="116" t="n">
        <v>0</v>
      </c>
      <c r="AS149" s="116" t="n">
        <v>0</v>
      </c>
      <c r="AT149" s="116" t="n">
        <v>0</v>
      </c>
      <c r="AU149" s="116" t="n">
        <v>0</v>
      </c>
      <c r="AV149" s="116" t="n">
        <v>0</v>
      </c>
      <c r="AW149" s="116" t="n">
        <v>0</v>
      </c>
      <c r="AX149" s="116" t="n">
        <v>0</v>
      </c>
      <c r="AY149" s="116" t="n">
        <v>0</v>
      </c>
      <c r="AZ149" s="116" t="n">
        <v>0</v>
      </c>
      <c r="BA149" s="116" t="n">
        <v>0</v>
      </c>
      <c r="BB149" s="116" t="n">
        <v>0</v>
      </c>
      <c r="BC149" s="116" t="n">
        <v>0</v>
      </c>
      <c r="BD149" s="116" t="n">
        <v>0</v>
      </c>
      <c r="BE149" s="116" t="n">
        <v>0</v>
      </c>
    </row>
    <row r="150" customFormat="false" ht="15.4" hidden="false" customHeight="true" outlineLevel="0" collapsed="false">
      <c r="A150" s="118" t="s">
        <v>2269</v>
      </c>
      <c r="B150" s="118"/>
      <c r="C150" s="118"/>
      <c r="D150" s="119" t="s">
        <v>2270</v>
      </c>
      <c r="E150" s="116" t="n">
        <v>1.62</v>
      </c>
      <c r="F150" s="116" t="n">
        <v>0</v>
      </c>
      <c r="G150" s="116" t="n">
        <v>0</v>
      </c>
      <c r="H150" s="116" t="n">
        <v>0</v>
      </c>
      <c r="I150" s="116" t="n">
        <v>0</v>
      </c>
      <c r="J150" s="116" t="n">
        <v>0</v>
      </c>
      <c r="K150" s="117" t="s">
        <v>2013</v>
      </c>
      <c r="L150" s="116" t="n">
        <v>0</v>
      </c>
      <c r="M150" s="116" t="n">
        <v>0</v>
      </c>
      <c r="N150" s="116" t="n">
        <v>0</v>
      </c>
      <c r="O150" s="116" t="n">
        <v>0</v>
      </c>
      <c r="P150" s="116" t="n">
        <v>0</v>
      </c>
      <c r="Q150" s="116" t="n">
        <v>0</v>
      </c>
      <c r="R150" s="116" t="n">
        <v>0</v>
      </c>
      <c r="S150" s="116" t="n">
        <v>0</v>
      </c>
      <c r="T150" s="116" t="n">
        <v>0</v>
      </c>
      <c r="U150" s="116" t="n">
        <v>0</v>
      </c>
      <c r="V150" s="116" t="n">
        <v>0</v>
      </c>
      <c r="W150" s="116" t="n">
        <v>0</v>
      </c>
      <c r="X150" s="116" t="n">
        <v>0</v>
      </c>
      <c r="Y150" s="116" t="n">
        <v>0</v>
      </c>
      <c r="Z150" s="116" t="n">
        <v>0</v>
      </c>
      <c r="AA150" s="116" t="n">
        <v>0</v>
      </c>
      <c r="AB150" s="116" t="n">
        <v>0</v>
      </c>
      <c r="AC150" s="116" t="n">
        <v>0</v>
      </c>
      <c r="AD150" s="116" t="n">
        <v>0</v>
      </c>
      <c r="AE150" s="116" t="n">
        <v>0</v>
      </c>
      <c r="AF150" s="116" t="n">
        <v>0</v>
      </c>
      <c r="AG150" s="116" t="n">
        <v>0</v>
      </c>
      <c r="AH150" s="116" t="n">
        <v>0</v>
      </c>
      <c r="AI150" s="116" t="n">
        <v>0</v>
      </c>
      <c r="AJ150" s="116" t="n">
        <v>0</v>
      </c>
      <c r="AK150" s="116" t="n">
        <v>0</v>
      </c>
      <c r="AL150" s="116" t="n">
        <v>0</v>
      </c>
      <c r="AM150" s="116" t="n">
        <v>0</v>
      </c>
      <c r="AN150" s="116" t="n">
        <v>0</v>
      </c>
      <c r="AO150" s="116" t="n">
        <v>0</v>
      </c>
      <c r="AP150" s="116" t="n">
        <v>0</v>
      </c>
      <c r="AQ150" s="116" t="n">
        <v>1.62</v>
      </c>
      <c r="AR150" s="116" t="n">
        <v>0</v>
      </c>
      <c r="AS150" s="116" t="n">
        <v>0</v>
      </c>
      <c r="AT150" s="116" t="n">
        <v>0</v>
      </c>
      <c r="AU150" s="116" t="n">
        <v>0</v>
      </c>
      <c r="AV150" s="116" t="n">
        <v>0</v>
      </c>
      <c r="AW150" s="116" t="n">
        <v>1.62</v>
      </c>
      <c r="AX150" s="116" t="n">
        <v>0</v>
      </c>
      <c r="AY150" s="116" t="n">
        <v>0</v>
      </c>
      <c r="AZ150" s="116" t="n">
        <v>0</v>
      </c>
      <c r="BA150" s="116" t="n">
        <v>0</v>
      </c>
      <c r="BB150" s="116" t="n">
        <v>0</v>
      </c>
      <c r="BC150" s="116" t="n">
        <v>0</v>
      </c>
      <c r="BD150" s="116" t="n">
        <v>0</v>
      </c>
      <c r="BE150" s="116" t="n">
        <v>0</v>
      </c>
    </row>
    <row r="151" customFormat="false" ht="15.4" hidden="false" customHeight="true" outlineLevel="0" collapsed="false">
      <c r="A151" s="118" t="s">
        <v>2271</v>
      </c>
      <c r="B151" s="118"/>
      <c r="C151" s="118"/>
      <c r="D151" s="119" t="s">
        <v>2272</v>
      </c>
      <c r="E151" s="116" t="n">
        <v>1.62</v>
      </c>
      <c r="F151" s="116" t="n">
        <v>0</v>
      </c>
      <c r="G151" s="116" t="n">
        <v>0</v>
      </c>
      <c r="H151" s="116" t="n">
        <v>0</v>
      </c>
      <c r="I151" s="116" t="n">
        <v>0</v>
      </c>
      <c r="J151" s="116" t="n">
        <v>0</v>
      </c>
      <c r="K151" s="117" t="s">
        <v>2013</v>
      </c>
      <c r="L151" s="116" t="n">
        <v>0</v>
      </c>
      <c r="M151" s="116" t="n">
        <v>0</v>
      </c>
      <c r="N151" s="116" t="n">
        <v>0</v>
      </c>
      <c r="O151" s="116" t="n">
        <v>0</v>
      </c>
      <c r="P151" s="116" t="n">
        <v>0</v>
      </c>
      <c r="Q151" s="116" t="n">
        <v>0</v>
      </c>
      <c r="R151" s="116" t="n">
        <v>0</v>
      </c>
      <c r="S151" s="116" t="n">
        <v>0</v>
      </c>
      <c r="T151" s="116" t="n">
        <v>0</v>
      </c>
      <c r="U151" s="116" t="n">
        <v>0</v>
      </c>
      <c r="V151" s="116" t="n">
        <v>0</v>
      </c>
      <c r="W151" s="116" t="n">
        <v>0</v>
      </c>
      <c r="X151" s="116" t="n">
        <v>0</v>
      </c>
      <c r="Y151" s="116" t="n">
        <v>0</v>
      </c>
      <c r="Z151" s="116" t="n">
        <v>0</v>
      </c>
      <c r="AA151" s="116" t="n">
        <v>0</v>
      </c>
      <c r="AB151" s="116" t="n">
        <v>0</v>
      </c>
      <c r="AC151" s="116" t="n">
        <v>0</v>
      </c>
      <c r="AD151" s="116" t="n">
        <v>0</v>
      </c>
      <c r="AE151" s="116" t="n">
        <v>0</v>
      </c>
      <c r="AF151" s="116" t="n">
        <v>0</v>
      </c>
      <c r="AG151" s="116" t="n">
        <v>0</v>
      </c>
      <c r="AH151" s="116" t="n">
        <v>0</v>
      </c>
      <c r="AI151" s="116" t="n">
        <v>0</v>
      </c>
      <c r="AJ151" s="116" t="n">
        <v>0</v>
      </c>
      <c r="AK151" s="116" t="n">
        <v>0</v>
      </c>
      <c r="AL151" s="116" t="n">
        <v>0</v>
      </c>
      <c r="AM151" s="116" t="n">
        <v>0</v>
      </c>
      <c r="AN151" s="116" t="n">
        <v>0</v>
      </c>
      <c r="AO151" s="116" t="n">
        <v>0</v>
      </c>
      <c r="AP151" s="116" t="n">
        <v>0</v>
      </c>
      <c r="AQ151" s="116" t="n">
        <v>1.62</v>
      </c>
      <c r="AR151" s="116" t="n">
        <v>0</v>
      </c>
      <c r="AS151" s="116" t="n">
        <v>0</v>
      </c>
      <c r="AT151" s="116" t="n">
        <v>0</v>
      </c>
      <c r="AU151" s="116" t="n">
        <v>0</v>
      </c>
      <c r="AV151" s="116" t="n">
        <v>0</v>
      </c>
      <c r="AW151" s="116" t="n">
        <v>1.62</v>
      </c>
      <c r="AX151" s="116" t="n">
        <v>0</v>
      </c>
      <c r="AY151" s="116" t="n">
        <v>0</v>
      </c>
      <c r="AZ151" s="116" t="n">
        <v>0</v>
      </c>
      <c r="BA151" s="116" t="n">
        <v>0</v>
      </c>
      <c r="BB151" s="116" t="n">
        <v>0</v>
      </c>
      <c r="BC151" s="116" t="n">
        <v>0</v>
      </c>
      <c r="BD151" s="116" t="n">
        <v>0</v>
      </c>
      <c r="BE151" s="116" t="n">
        <v>0</v>
      </c>
    </row>
    <row r="152" customFormat="false" ht="15.4" hidden="false" customHeight="true" outlineLevel="0" collapsed="false">
      <c r="A152" s="118" t="s">
        <v>2273</v>
      </c>
      <c r="B152" s="118"/>
      <c r="C152" s="118"/>
      <c r="D152" s="119" t="s">
        <v>2274</v>
      </c>
      <c r="E152" s="116" t="n">
        <v>0.07</v>
      </c>
      <c r="F152" s="116" t="n">
        <v>0</v>
      </c>
      <c r="G152" s="116" t="n">
        <v>0</v>
      </c>
      <c r="H152" s="116" t="n">
        <v>0</v>
      </c>
      <c r="I152" s="116" t="n">
        <v>0</v>
      </c>
      <c r="J152" s="116" t="n">
        <v>0</v>
      </c>
      <c r="K152" s="117" t="s">
        <v>2013</v>
      </c>
      <c r="L152" s="116" t="n">
        <v>0</v>
      </c>
      <c r="M152" s="116" t="n">
        <v>0</v>
      </c>
      <c r="N152" s="116" t="n">
        <v>0</v>
      </c>
      <c r="O152" s="116" t="n">
        <v>0.07</v>
      </c>
      <c r="P152" s="116" t="n">
        <v>0</v>
      </c>
      <c r="Q152" s="116" t="n">
        <v>0.02</v>
      </c>
      <c r="R152" s="116" t="n">
        <v>0</v>
      </c>
      <c r="S152" s="116" t="n">
        <v>0</v>
      </c>
      <c r="T152" s="116" t="n">
        <v>0</v>
      </c>
      <c r="U152" s="116" t="n">
        <v>0</v>
      </c>
      <c r="V152" s="116" t="n">
        <v>0</v>
      </c>
      <c r="W152" s="116" t="n">
        <v>0</v>
      </c>
      <c r="X152" s="116" t="n">
        <v>0</v>
      </c>
      <c r="Y152" s="116" t="n">
        <v>0</v>
      </c>
      <c r="Z152" s="116" t="n">
        <v>0</v>
      </c>
      <c r="AA152" s="116" t="n">
        <v>0.05</v>
      </c>
      <c r="AB152" s="116" t="n">
        <v>0</v>
      </c>
      <c r="AC152" s="116" t="n">
        <v>0</v>
      </c>
      <c r="AD152" s="116" t="n">
        <v>0</v>
      </c>
      <c r="AE152" s="116" t="n">
        <v>0</v>
      </c>
      <c r="AF152" s="116" t="n">
        <v>0</v>
      </c>
      <c r="AG152" s="116" t="n">
        <v>0</v>
      </c>
      <c r="AH152" s="116" t="n">
        <v>0</v>
      </c>
      <c r="AI152" s="116" t="n">
        <v>0</v>
      </c>
      <c r="AJ152" s="116" t="n">
        <v>0</v>
      </c>
      <c r="AK152" s="116" t="n">
        <v>0</v>
      </c>
      <c r="AL152" s="116" t="n">
        <v>0</v>
      </c>
      <c r="AM152" s="116" t="n">
        <v>0</v>
      </c>
      <c r="AN152" s="116" t="n">
        <v>0</v>
      </c>
      <c r="AO152" s="116" t="n">
        <v>0</v>
      </c>
      <c r="AP152" s="116" t="n">
        <v>0</v>
      </c>
      <c r="AQ152" s="116" t="n">
        <v>0</v>
      </c>
      <c r="AR152" s="116" t="n">
        <v>0</v>
      </c>
      <c r="AS152" s="116" t="n">
        <v>0</v>
      </c>
      <c r="AT152" s="116" t="n">
        <v>0</v>
      </c>
      <c r="AU152" s="116" t="n">
        <v>0</v>
      </c>
      <c r="AV152" s="116" t="n">
        <v>0</v>
      </c>
      <c r="AW152" s="116" t="n">
        <v>0</v>
      </c>
      <c r="AX152" s="116" t="n">
        <v>0</v>
      </c>
      <c r="AY152" s="116" t="n">
        <v>0</v>
      </c>
      <c r="AZ152" s="116" t="n">
        <v>0</v>
      </c>
      <c r="BA152" s="116" t="n">
        <v>0</v>
      </c>
      <c r="BB152" s="116" t="n">
        <v>0</v>
      </c>
      <c r="BC152" s="116" t="n">
        <v>0</v>
      </c>
      <c r="BD152" s="116" t="n">
        <v>0</v>
      </c>
      <c r="BE152" s="116" t="n">
        <v>0</v>
      </c>
    </row>
    <row r="153" customFormat="false" ht="15.4" hidden="false" customHeight="true" outlineLevel="0" collapsed="false">
      <c r="A153" s="118" t="s">
        <v>2275</v>
      </c>
      <c r="B153" s="118"/>
      <c r="C153" s="118"/>
      <c r="D153" s="119" t="s">
        <v>2276</v>
      </c>
      <c r="E153" s="116" t="n">
        <v>0.07</v>
      </c>
      <c r="F153" s="116" t="n">
        <v>0</v>
      </c>
      <c r="G153" s="116" t="n">
        <v>0</v>
      </c>
      <c r="H153" s="116" t="n">
        <v>0</v>
      </c>
      <c r="I153" s="116" t="n">
        <v>0</v>
      </c>
      <c r="J153" s="116" t="n">
        <v>0</v>
      </c>
      <c r="K153" s="117" t="s">
        <v>2013</v>
      </c>
      <c r="L153" s="116" t="n">
        <v>0</v>
      </c>
      <c r="M153" s="116" t="n">
        <v>0</v>
      </c>
      <c r="N153" s="116" t="n">
        <v>0</v>
      </c>
      <c r="O153" s="116" t="n">
        <v>0.07</v>
      </c>
      <c r="P153" s="116" t="n">
        <v>0</v>
      </c>
      <c r="Q153" s="116" t="n">
        <v>0.02</v>
      </c>
      <c r="R153" s="116" t="n">
        <v>0</v>
      </c>
      <c r="S153" s="116" t="n">
        <v>0</v>
      </c>
      <c r="T153" s="116" t="n">
        <v>0</v>
      </c>
      <c r="U153" s="116" t="n">
        <v>0</v>
      </c>
      <c r="V153" s="116" t="n">
        <v>0</v>
      </c>
      <c r="W153" s="116" t="n">
        <v>0</v>
      </c>
      <c r="X153" s="116" t="n">
        <v>0</v>
      </c>
      <c r="Y153" s="116" t="n">
        <v>0</v>
      </c>
      <c r="Z153" s="116" t="n">
        <v>0</v>
      </c>
      <c r="AA153" s="116" t="n">
        <v>0.05</v>
      </c>
      <c r="AB153" s="116" t="n">
        <v>0</v>
      </c>
      <c r="AC153" s="116" t="n">
        <v>0</v>
      </c>
      <c r="AD153" s="116" t="n">
        <v>0</v>
      </c>
      <c r="AE153" s="116" t="n">
        <v>0</v>
      </c>
      <c r="AF153" s="116" t="n">
        <v>0</v>
      </c>
      <c r="AG153" s="116" t="n">
        <v>0</v>
      </c>
      <c r="AH153" s="116" t="n">
        <v>0</v>
      </c>
      <c r="AI153" s="116" t="n">
        <v>0</v>
      </c>
      <c r="AJ153" s="116" t="n">
        <v>0</v>
      </c>
      <c r="AK153" s="116" t="n">
        <v>0</v>
      </c>
      <c r="AL153" s="116" t="n">
        <v>0</v>
      </c>
      <c r="AM153" s="116" t="n">
        <v>0</v>
      </c>
      <c r="AN153" s="116" t="n">
        <v>0</v>
      </c>
      <c r="AO153" s="116" t="n">
        <v>0</v>
      </c>
      <c r="AP153" s="116" t="n">
        <v>0</v>
      </c>
      <c r="AQ153" s="116" t="n">
        <v>0</v>
      </c>
      <c r="AR153" s="116" t="n">
        <v>0</v>
      </c>
      <c r="AS153" s="116" t="n">
        <v>0</v>
      </c>
      <c r="AT153" s="116" t="n">
        <v>0</v>
      </c>
      <c r="AU153" s="116" t="n">
        <v>0</v>
      </c>
      <c r="AV153" s="116" t="n">
        <v>0</v>
      </c>
      <c r="AW153" s="116" t="n">
        <v>0</v>
      </c>
      <c r="AX153" s="116" t="n">
        <v>0</v>
      </c>
      <c r="AY153" s="116" t="n">
        <v>0</v>
      </c>
      <c r="AZ153" s="116" t="n">
        <v>0</v>
      </c>
      <c r="BA153" s="116" t="n">
        <v>0</v>
      </c>
      <c r="BB153" s="116" t="n">
        <v>0</v>
      </c>
      <c r="BC153" s="116" t="n">
        <v>0</v>
      </c>
      <c r="BD153" s="116" t="n">
        <v>0</v>
      </c>
      <c r="BE153" s="116" t="n">
        <v>0</v>
      </c>
    </row>
    <row r="154" customFormat="false" ht="15.4" hidden="false" customHeight="true" outlineLevel="0" collapsed="false">
      <c r="A154" s="118" t="s">
        <v>2277</v>
      </c>
      <c r="B154" s="118"/>
      <c r="C154" s="118"/>
      <c r="D154" s="119" t="s">
        <v>302</v>
      </c>
      <c r="E154" s="116" t="n">
        <v>1450.94</v>
      </c>
      <c r="F154" s="116" t="n">
        <v>884.28</v>
      </c>
      <c r="G154" s="116" t="n">
        <v>179.06</v>
      </c>
      <c r="H154" s="116" t="n">
        <v>109.17</v>
      </c>
      <c r="I154" s="116" t="n">
        <v>0.4</v>
      </c>
      <c r="J154" s="116" t="n">
        <v>531.42</v>
      </c>
      <c r="K154" s="117" t="s">
        <v>2013</v>
      </c>
      <c r="L154" s="116" t="n">
        <v>6.49</v>
      </c>
      <c r="M154" s="116" t="n">
        <v>57.74</v>
      </c>
      <c r="N154" s="116" t="n">
        <v>0</v>
      </c>
      <c r="O154" s="116" t="n">
        <v>216.53</v>
      </c>
      <c r="P154" s="116" t="n">
        <v>42.79</v>
      </c>
      <c r="Q154" s="116" t="n">
        <v>33.35</v>
      </c>
      <c r="R154" s="116" t="n">
        <v>0</v>
      </c>
      <c r="S154" s="116" t="n">
        <v>0</v>
      </c>
      <c r="T154" s="116" t="n">
        <v>0.01</v>
      </c>
      <c r="U154" s="116" t="n">
        <v>0.09</v>
      </c>
      <c r="V154" s="116" t="n">
        <v>3.94</v>
      </c>
      <c r="W154" s="116" t="n">
        <v>0</v>
      </c>
      <c r="X154" s="116" t="n">
        <v>0</v>
      </c>
      <c r="Y154" s="116" t="n">
        <v>9.55</v>
      </c>
      <c r="Z154" s="116" t="n">
        <v>0</v>
      </c>
      <c r="AA154" s="116" t="n">
        <v>4.04</v>
      </c>
      <c r="AB154" s="116" t="n">
        <v>1.27</v>
      </c>
      <c r="AC154" s="116" t="n">
        <v>0.3</v>
      </c>
      <c r="AD154" s="116" t="n">
        <v>10.88</v>
      </c>
      <c r="AE154" s="116" t="n">
        <v>3.28</v>
      </c>
      <c r="AF154" s="116" t="n">
        <v>19.36</v>
      </c>
      <c r="AG154" s="116" t="n">
        <v>0</v>
      </c>
      <c r="AH154" s="116" t="n">
        <v>0</v>
      </c>
      <c r="AI154" s="116" t="n">
        <v>58.01</v>
      </c>
      <c r="AJ154" s="116" t="n">
        <v>0</v>
      </c>
      <c r="AK154" s="116" t="n">
        <v>0</v>
      </c>
      <c r="AL154" s="116" t="n">
        <v>0</v>
      </c>
      <c r="AM154" s="116" t="n">
        <v>1.07</v>
      </c>
      <c r="AN154" s="116" t="n">
        <v>0.08</v>
      </c>
      <c r="AO154" s="116" t="n">
        <v>0</v>
      </c>
      <c r="AP154" s="116" t="n">
        <v>28.5</v>
      </c>
      <c r="AQ154" s="116" t="n">
        <v>275.03</v>
      </c>
      <c r="AR154" s="116" t="n">
        <v>0</v>
      </c>
      <c r="AS154" s="116" t="n">
        <v>101.24</v>
      </c>
      <c r="AT154" s="116" t="n">
        <v>0</v>
      </c>
      <c r="AU154" s="116" t="n">
        <v>0</v>
      </c>
      <c r="AV154" s="116" t="n">
        <v>4.86</v>
      </c>
      <c r="AW154" s="116" t="n">
        <v>0</v>
      </c>
      <c r="AX154" s="116" t="n">
        <v>164.59</v>
      </c>
      <c r="AY154" s="116" t="n">
        <v>0</v>
      </c>
      <c r="AZ154" s="116" t="n">
        <v>3.96</v>
      </c>
      <c r="BA154" s="116" t="n">
        <v>0</v>
      </c>
      <c r="BB154" s="116" t="n">
        <v>0</v>
      </c>
      <c r="BC154" s="116" t="n">
        <v>0</v>
      </c>
      <c r="BD154" s="116" t="n">
        <v>0</v>
      </c>
      <c r="BE154" s="116" t="n">
        <v>0.38</v>
      </c>
    </row>
    <row r="155" customFormat="false" ht="15.4" hidden="false" customHeight="true" outlineLevel="0" collapsed="false">
      <c r="A155" s="118" t="s">
        <v>2278</v>
      </c>
      <c r="B155" s="118"/>
      <c r="C155" s="118"/>
      <c r="D155" s="119" t="s">
        <v>2279</v>
      </c>
      <c r="E155" s="116" t="n">
        <v>57.91</v>
      </c>
      <c r="F155" s="116" t="n">
        <v>51.64</v>
      </c>
      <c r="G155" s="116" t="n">
        <v>24.29</v>
      </c>
      <c r="H155" s="116" t="n">
        <v>27.34</v>
      </c>
      <c r="I155" s="116" t="n">
        <v>0</v>
      </c>
      <c r="J155" s="116" t="n">
        <v>0</v>
      </c>
      <c r="K155" s="117" t="s">
        <v>2013</v>
      </c>
      <c r="L155" s="116" t="n">
        <v>0</v>
      </c>
      <c r="M155" s="116" t="n">
        <v>0</v>
      </c>
      <c r="N155" s="116" t="n">
        <v>0</v>
      </c>
      <c r="O155" s="116" t="n">
        <v>6.27</v>
      </c>
      <c r="P155" s="116" t="n">
        <v>2.18</v>
      </c>
      <c r="Q155" s="116" t="n">
        <v>1.92</v>
      </c>
      <c r="R155" s="116" t="n">
        <v>0</v>
      </c>
      <c r="S155" s="116" t="n">
        <v>0</v>
      </c>
      <c r="T155" s="116" t="n">
        <v>0</v>
      </c>
      <c r="U155" s="116" t="n">
        <v>0</v>
      </c>
      <c r="V155" s="116" t="n">
        <v>0</v>
      </c>
      <c r="W155" s="116" t="n">
        <v>0</v>
      </c>
      <c r="X155" s="116" t="n">
        <v>0</v>
      </c>
      <c r="Y155" s="116" t="n">
        <v>0.49</v>
      </c>
      <c r="Z155" s="116" t="n">
        <v>0</v>
      </c>
      <c r="AA155" s="116" t="n">
        <v>0</v>
      </c>
      <c r="AB155" s="116" t="n">
        <v>0</v>
      </c>
      <c r="AC155" s="116" t="n">
        <v>0</v>
      </c>
      <c r="AD155" s="116" t="n">
        <v>0.16</v>
      </c>
      <c r="AE155" s="116" t="n">
        <v>1.25</v>
      </c>
      <c r="AF155" s="116" t="n">
        <v>0</v>
      </c>
      <c r="AG155" s="116" t="n">
        <v>0</v>
      </c>
      <c r="AH155" s="116" t="n">
        <v>0</v>
      </c>
      <c r="AI155" s="116" t="n">
        <v>0.27</v>
      </c>
      <c r="AJ155" s="116" t="n">
        <v>0</v>
      </c>
      <c r="AK155" s="116" t="n">
        <v>0</v>
      </c>
      <c r="AL155" s="116" t="n">
        <v>0</v>
      </c>
      <c r="AM155" s="116" t="n">
        <v>0</v>
      </c>
      <c r="AN155" s="116" t="n">
        <v>0</v>
      </c>
      <c r="AO155" s="116" t="n">
        <v>0</v>
      </c>
      <c r="AP155" s="116" t="n">
        <v>0</v>
      </c>
      <c r="AQ155" s="116" t="n">
        <v>0</v>
      </c>
      <c r="AR155" s="116" t="n">
        <v>0</v>
      </c>
      <c r="AS155" s="116" t="n">
        <v>0</v>
      </c>
      <c r="AT155" s="116" t="n">
        <v>0</v>
      </c>
      <c r="AU155" s="116" t="n">
        <v>0</v>
      </c>
      <c r="AV155" s="116" t="n">
        <v>0</v>
      </c>
      <c r="AW155" s="116" t="n">
        <v>0</v>
      </c>
      <c r="AX155" s="116" t="n">
        <v>0</v>
      </c>
      <c r="AY155" s="116" t="n">
        <v>0</v>
      </c>
      <c r="AZ155" s="116" t="n">
        <v>0</v>
      </c>
      <c r="BA155" s="116" t="n">
        <v>0</v>
      </c>
      <c r="BB155" s="116" t="n">
        <v>0</v>
      </c>
      <c r="BC155" s="116" t="n">
        <v>0</v>
      </c>
      <c r="BD155" s="116" t="n">
        <v>0</v>
      </c>
      <c r="BE155" s="116" t="n">
        <v>0</v>
      </c>
    </row>
    <row r="156" customFormat="false" ht="15.4" hidden="false" customHeight="true" outlineLevel="0" collapsed="false">
      <c r="A156" s="118" t="s">
        <v>2280</v>
      </c>
      <c r="B156" s="118"/>
      <c r="C156" s="118"/>
      <c r="D156" s="119" t="s">
        <v>2018</v>
      </c>
      <c r="E156" s="116" t="n">
        <v>52.06</v>
      </c>
      <c r="F156" s="116" t="n">
        <v>51.64</v>
      </c>
      <c r="G156" s="116" t="n">
        <v>24.29</v>
      </c>
      <c r="H156" s="116" t="n">
        <v>27.34</v>
      </c>
      <c r="I156" s="116" t="n">
        <v>0</v>
      </c>
      <c r="J156" s="116" t="n">
        <v>0</v>
      </c>
      <c r="K156" s="117" t="s">
        <v>2013</v>
      </c>
      <c r="L156" s="116" t="n">
        <v>0</v>
      </c>
      <c r="M156" s="116" t="n">
        <v>0</v>
      </c>
      <c r="N156" s="116" t="n">
        <v>0</v>
      </c>
      <c r="O156" s="116" t="n">
        <v>0.42</v>
      </c>
      <c r="P156" s="116" t="n">
        <v>0.42</v>
      </c>
      <c r="Q156" s="116" t="n">
        <v>0</v>
      </c>
      <c r="R156" s="116" t="n">
        <v>0</v>
      </c>
      <c r="S156" s="116" t="n">
        <v>0</v>
      </c>
      <c r="T156" s="116" t="n">
        <v>0</v>
      </c>
      <c r="U156" s="116" t="n">
        <v>0</v>
      </c>
      <c r="V156" s="116" t="n">
        <v>0</v>
      </c>
      <c r="W156" s="116" t="n">
        <v>0</v>
      </c>
      <c r="X156" s="116" t="n">
        <v>0</v>
      </c>
      <c r="Y156" s="116" t="n">
        <v>0</v>
      </c>
      <c r="Z156" s="116" t="n">
        <v>0</v>
      </c>
      <c r="AA156" s="116" t="n">
        <v>0</v>
      </c>
      <c r="AB156" s="116" t="n">
        <v>0</v>
      </c>
      <c r="AC156" s="116" t="n">
        <v>0</v>
      </c>
      <c r="AD156" s="116" t="n">
        <v>0</v>
      </c>
      <c r="AE156" s="116" t="n">
        <v>0</v>
      </c>
      <c r="AF156" s="116" t="n">
        <v>0</v>
      </c>
      <c r="AG156" s="116" t="n">
        <v>0</v>
      </c>
      <c r="AH156" s="116" t="n">
        <v>0</v>
      </c>
      <c r="AI156" s="116" t="n">
        <v>0</v>
      </c>
      <c r="AJ156" s="116" t="n">
        <v>0</v>
      </c>
      <c r="AK156" s="116" t="n">
        <v>0</v>
      </c>
      <c r="AL156" s="116" t="n">
        <v>0</v>
      </c>
      <c r="AM156" s="116" t="n">
        <v>0</v>
      </c>
      <c r="AN156" s="116" t="n">
        <v>0</v>
      </c>
      <c r="AO156" s="116" t="n">
        <v>0</v>
      </c>
      <c r="AP156" s="116" t="n">
        <v>0</v>
      </c>
      <c r="AQ156" s="116" t="n">
        <v>0</v>
      </c>
      <c r="AR156" s="116" t="n">
        <v>0</v>
      </c>
      <c r="AS156" s="116" t="n">
        <v>0</v>
      </c>
      <c r="AT156" s="116" t="n">
        <v>0</v>
      </c>
      <c r="AU156" s="116" t="n">
        <v>0</v>
      </c>
      <c r="AV156" s="116" t="n">
        <v>0</v>
      </c>
      <c r="AW156" s="116" t="n">
        <v>0</v>
      </c>
      <c r="AX156" s="116" t="n">
        <v>0</v>
      </c>
      <c r="AY156" s="116" t="n">
        <v>0</v>
      </c>
      <c r="AZ156" s="116" t="n">
        <v>0</v>
      </c>
      <c r="BA156" s="116" t="n">
        <v>0</v>
      </c>
      <c r="BB156" s="116" t="n">
        <v>0</v>
      </c>
      <c r="BC156" s="116" t="n">
        <v>0</v>
      </c>
      <c r="BD156" s="116" t="n">
        <v>0</v>
      </c>
      <c r="BE156" s="116" t="n">
        <v>0</v>
      </c>
    </row>
    <row r="157" customFormat="false" ht="15.4" hidden="false" customHeight="true" outlineLevel="0" collapsed="false">
      <c r="A157" s="118" t="s">
        <v>2281</v>
      </c>
      <c r="B157" s="118"/>
      <c r="C157" s="118"/>
      <c r="D157" s="119" t="s">
        <v>2282</v>
      </c>
      <c r="E157" s="116" t="n">
        <v>5.85</v>
      </c>
      <c r="F157" s="116" t="n">
        <v>0</v>
      </c>
      <c r="G157" s="116" t="n">
        <v>0</v>
      </c>
      <c r="H157" s="116" t="n">
        <v>0</v>
      </c>
      <c r="I157" s="116" t="n">
        <v>0</v>
      </c>
      <c r="J157" s="116" t="n">
        <v>0</v>
      </c>
      <c r="K157" s="117" t="s">
        <v>2013</v>
      </c>
      <c r="L157" s="116" t="n">
        <v>0</v>
      </c>
      <c r="M157" s="116" t="n">
        <v>0</v>
      </c>
      <c r="N157" s="116" t="n">
        <v>0</v>
      </c>
      <c r="O157" s="116" t="n">
        <v>5.85</v>
      </c>
      <c r="P157" s="116" t="n">
        <v>1.76</v>
      </c>
      <c r="Q157" s="116" t="n">
        <v>1.92</v>
      </c>
      <c r="R157" s="116" t="n">
        <v>0</v>
      </c>
      <c r="S157" s="116" t="n">
        <v>0</v>
      </c>
      <c r="T157" s="116" t="n">
        <v>0</v>
      </c>
      <c r="U157" s="116" t="n">
        <v>0</v>
      </c>
      <c r="V157" s="116" t="n">
        <v>0</v>
      </c>
      <c r="W157" s="116" t="n">
        <v>0</v>
      </c>
      <c r="X157" s="116" t="n">
        <v>0</v>
      </c>
      <c r="Y157" s="116" t="n">
        <v>0.49</v>
      </c>
      <c r="Z157" s="116" t="n">
        <v>0</v>
      </c>
      <c r="AA157" s="116" t="n">
        <v>0</v>
      </c>
      <c r="AB157" s="116" t="n">
        <v>0</v>
      </c>
      <c r="AC157" s="116" t="n">
        <v>0</v>
      </c>
      <c r="AD157" s="116" t="n">
        <v>0.16</v>
      </c>
      <c r="AE157" s="116" t="n">
        <v>1.25</v>
      </c>
      <c r="AF157" s="116" t="n">
        <v>0</v>
      </c>
      <c r="AG157" s="116" t="n">
        <v>0</v>
      </c>
      <c r="AH157" s="116" t="n">
        <v>0</v>
      </c>
      <c r="AI157" s="116" t="n">
        <v>0.27</v>
      </c>
      <c r="AJ157" s="116" t="n">
        <v>0</v>
      </c>
      <c r="AK157" s="116" t="n">
        <v>0</v>
      </c>
      <c r="AL157" s="116" t="n">
        <v>0</v>
      </c>
      <c r="AM157" s="116" t="n">
        <v>0</v>
      </c>
      <c r="AN157" s="116" t="n">
        <v>0</v>
      </c>
      <c r="AO157" s="116" t="n">
        <v>0</v>
      </c>
      <c r="AP157" s="116" t="n">
        <v>0</v>
      </c>
      <c r="AQ157" s="116" t="n">
        <v>0</v>
      </c>
      <c r="AR157" s="116" t="n">
        <v>0</v>
      </c>
      <c r="AS157" s="116" t="n">
        <v>0</v>
      </c>
      <c r="AT157" s="116" t="n">
        <v>0</v>
      </c>
      <c r="AU157" s="116" t="n">
        <v>0</v>
      </c>
      <c r="AV157" s="116" t="n">
        <v>0</v>
      </c>
      <c r="AW157" s="116" t="n">
        <v>0</v>
      </c>
      <c r="AX157" s="116" t="n">
        <v>0</v>
      </c>
      <c r="AY157" s="116" t="n">
        <v>0</v>
      </c>
      <c r="AZ157" s="116" t="n">
        <v>0</v>
      </c>
      <c r="BA157" s="116" t="n">
        <v>0</v>
      </c>
      <c r="BB157" s="116" t="n">
        <v>0</v>
      </c>
      <c r="BC157" s="116" t="n">
        <v>0</v>
      </c>
      <c r="BD157" s="116" t="n">
        <v>0</v>
      </c>
      <c r="BE157" s="116" t="n">
        <v>0</v>
      </c>
    </row>
    <row r="158" customFormat="false" ht="15.4" hidden="false" customHeight="true" outlineLevel="0" collapsed="false">
      <c r="A158" s="118" t="s">
        <v>2283</v>
      </c>
      <c r="B158" s="118"/>
      <c r="C158" s="118"/>
      <c r="D158" s="119" t="s">
        <v>2284</v>
      </c>
      <c r="E158" s="116" t="n">
        <v>222.22</v>
      </c>
      <c r="F158" s="116" t="n">
        <v>120.98</v>
      </c>
      <c r="G158" s="116" t="n">
        <v>62.84</v>
      </c>
      <c r="H158" s="116" t="n">
        <v>0</v>
      </c>
      <c r="I158" s="116" t="n">
        <v>0.4</v>
      </c>
      <c r="J158" s="116" t="n">
        <v>0</v>
      </c>
      <c r="K158" s="117" t="s">
        <v>2013</v>
      </c>
      <c r="L158" s="116" t="n">
        <v>0</v>
      </c>
      <c r="M158" s="116" t="n">
        <v>57.74</v>
      </c>
      <c r="N158" s="116" t="n">
        <v>0</v>
      </c>
      <c r="O158" s="116" t="n">
        <v>0</v>
      </c>
      <c r="P158" s="116" t="n">
        <v>0</v>
      </c>
      <c r="Q158" s="116" t="n">
        <v>0</v>
      </c>
      <c r="R158" s="116" t="n">
        <v>0</v>
      </c>
      <c r="S158" s="116" t="n">
        <v>0</v>
      </c>
      <c r="T158" s="116" t="n">
        <v>0</v>
      </c>
      <c r="U158" s="116" t="n">
        <v>0</v>
      </c>
      <c r="V158" s="116" t="n">
        <v>0</v>
      </c>
      <c r="W158" s="116" t="n">
        <v>0</v>
      </c>
      <c r="X158" s="116" t="n">
        <v>0</v>
      </c>
      <c r="Y158" s="116" t="n">
        <v>0</v>
      </c>
      <c r="Z158" s="116" t="n">
        <v>0</v>
      </c>
      <c r="AA158" s="116" t="n">
        <v>0</v>
      </c>
      <c r="AB158" s="116" t="n">
        <v>0</v>
      </c>
      <c r="AC158" s="116" t="n">
        <v>0</v>
      </c>
      <c r="AD158" s="116" t="n">
        <v>0</v>
      </c>
      <c r="AE158" s="116" t="n">
        <v>0</v>
      </c>
      <c r="AF158" s="116" t="n">
        <v>0</v>
      </c>
      <c r="AG158" s="116" t="n">
        <v>0</v>
      </c>
      <c r="AH158" s="116" t="n">
        <v>0</v>
      </c>
      <c r="AI158" s="116" t="n">
        <v>0</v>
      </c>
      <c r="AJ158" s="116" t="n">
        <v>0</v>
      </c>
      <c r="AK158" s="116" t="n">
        <v>0</v>
      </c>
      <c r="AL158" s="116" t="n">
        <v>0</v>
      </c>
      <c r="AM158" s="116" t="n">
        <v>0</v>
      </c>
      <c r="AN158" s="116" t="n">
        <v>0</v>
      </c>
      <c r="AO158" s="116" t="n">
        <v>0</v>
      </c>
      <c r="AP158" s="116" t="n">
        <v>0</v>
      </c>
      <c r="AQ158" s="116" t="n">
        <v>101.24</v>
      </c>
      <c r="AR158" s="116" t="n">
        <v>0</v>
      </c>
      <c r="AS158" s="116" t="n">
        <v>101.24</v>
      </c>
      <c r="AT158" s="116" t="n">
        <v>0</v>
      </c>
      <c r="AU158" s="116" t="n">
        <v>0</v>
      </c>
      <c r="AV158" s="116" t="n">
        <v>0</v>
      </c>
      <c r="AW158" s="116" t="n">
        <v>0</v>
      </c>
      <c r="AX158" s="116" t="n">
        <v>0</v>
      </c>
      <c r="AY158" s="116" t="n">
        <v>0</v>
      </c>
      <c r="AZ158" s="116" t="n">
        <v>0</v>
      </c>
      <c r="BA158" s="116" t="n">
        <v>0</v>
      </c>
      <c r="BB158" s="116" t="n">
        <v>0</v>
      </c>
      <c r="BC158" s="116" t="n">
        <v>0</v>
      </c>
      <c r="BD158" s="116" t="n">
        <v>0</v>
      </c>
      <c r="BE158" s="116" t="n">
        <v>0</v>
      </c>
    </row>
    <row r="159" customFormat="false" ht="15.4" hidden="false" customHeight="true" outlineLevel="0" collapsed="false">
      <c r="A159" s="118" t="s">
        <v>2285</v>
      </c>
      <c r="B159" s="118"/>
      <c r="C159" s="118"/>
      <c r="D159" s="119" t="s">
        <v>2286</v>
      </c>
      <c r="E159" s="116" t="n">
        <v>222.22</v>
      </c>
      <c r="F159" s="116" t="n">
        <v>120.98</v>
      </c>
      <c r="G159" s="116" t="n">
        <v>62.84</v>
      </c>
      <c r="H159" s="116" t="n">
        <v>0</v>
      </c>
      <c r="I159" s="116" t="n">
        <v>0.4</v>
      </c>
      <c r="J159" s="116" t="n">
        <v>0</v>
      </c>
      <c r="K159" s="117" t="s">
        <v>2013</v>
      </c>
      <c r="L159" s="116" t="n">
        <v>0</v>
      </c>
      <c r="M159" s="116" t="n">
        <v>57.74</v>
      </c>
      <c r="N159" s="116" t="n">
        <v>0</v>
      </c>
      <c r="O159" s="116" t="n">
        <v>0</v>
      </c>
      <c r="P159" s="116" t="n">
        <v>0</v>
      </c>
      <c r="Q159" s="116" t="n">
        <v>0</v>
      </c>
      <c r="R159" s="116" t="n">
        <v>0</v>
      </c>
      <c r="S159" s="116" t="n">
        <v>0</v>
      </c>
      <c r="T159" s="116" t="n">
        <v>0</v>
      </c>
      <c r="U159" s="116" t="n">
        <v>0</v>
      </c>
      <c r="V159" s="116" t="n">
        <v>0</v>
      </c>
      <c r="W159" s="116" t="n">
        <v>0</v>
      </c>
      <c r="X159" s="116" t="n">
        <v>0</v>
      </c>
      <c r="Y159" s="116" t="n">
        <v>0</v>
      </c>
      <c r="Z159" s="116" t="n">
        <v>0</v>
      </c>
      <c r="AA159" s="116" t="n">
        <v>0</v>
      </c>
      <c r="AB159" s="116" t="n">
        <v>0</v>
      </c>
      <c r="AC159" s="116" t="n">
        <v>0</v>
      </c>
      <c r="AD159" s="116" t="n">
        <v>0</v>
      </c>
      <c r="AE159" s="116" t="n">
        <v>0</v>
      </c>
      <c r="AF159" s="116" t="n">
        <v>0</v>
      </c>
      <c r="AG159" s="116" t="n">
        <v>0</v>
      </c>
      <c r="AH159" s="116" t="n">
        <v>0</v>
      </c>
      <c r="AI159" s="116" t="n">
        <v>0</v>
      </c>
      <c r="AJ159" s="116" t="n">
        <v>0</v>
      </c>
      <c r="AK159" s="116" t="n">
        <v>0</v>
      </c>
      <c r="AL159" s="116" t="n">
        <v>0</v>
      </c>
      <c r="AM159" s="116" t="n">
        <v>0</v>
      </c>
      <c r="AN159" s="116" t="n">
        <v>0</v>
      </c>
      <c r="AO159" s="116" t="n">
        <v>0</v>
      </c>
      <c r="AP159" s="116" t="n">
        <v>0</v>
      </c>
      <c r="AQ159" s="116" t="n">
        <v>101.24</v>
      </c>
      <c r="AR159" s="116" t="n">
        <v>0</v>
      </c>
      <c r="AS159" s="116" t="n">
        <v>101.24</v>
      </c>
      <c r="AT159" s="116" t="n">
        <v>0</v>
      </c>
      <c r="AU159" s="116" t="n">
        <v>0</v>
      </c>
      <c r="AV159" s="116" t="n">
        <v>0</v>
      </c>
      <c r="AW159" s="116" t="n">
        <v>0</v>
      </c>
      <c r="AX159" s="116" t="n">
        <v>0</v>
      </c>
      <c r="AY159" s="116" t="n">
        <v>0</v>
      </c>
      <c r="AZ159" s="116" t="n">
        <v>0</v>
      </c>
      <c r="BA159" s="116" t="n">
        <v>0</v>
      </c>
      <c r="BB159" s="116" t="n">
        <v>0</v>
      </c>
      <c r="BC159" s="116" t="n">
        <v>0</v>
      </c>
      <c r="BD159" s="116" t="n">
        <v>0</v>
      </c>
      <c r="BE159" s="116" t="n">
        <v>0</v>
      </c>
    </row>
    <row r="160" customFormat="false" ht="15.4" hidden="false" customHeight="true" outlineLevel="0" collapsed="false">
      <c r="A160" s="118" t="s">
        <v>2287</v>
      </c>
      <c r="B160" s="118"/>
      <c r="C160" s="118"/>
      <c r="D160" s="119" t="s">
        <v>2288</v>
      </c>
      <c r="E160" s="116" t="n">
        <v>51.61</v>
      </c>
      <c r="F160" s="116" t="n">
        <v>0</v>
      </c>
      <c r="G160" s="116" t="n">
        <v>0</v>
      </c>
      <c r="H160" s="116" t="n">
        <v>0</v>
      </c>
      <c r="I160" s="116" t="n">
        <v>0</v>
      </c>
      <c r="J160" s="116" t="n">
        <v>0</v>
      </c>
      <c r="K160" s="117" t="s">
        <v>2013</v>
      </c>
      <c r="L160" s="116" t="n">
        <v>0</v>
      </c>
      <c r="M160" s="116" t="n">
        <v>0</v>
      </c>
      <c r="N160" s="116" t="n">
        <v>0</v>
      </c>
      <c r="O160" s="116" t="n">
        <v>42.95</v>
      </c>
      <c r="P160" s="116" t="n">
        <v>0.14</v>
      </c>
      <c r="Q160" s="116" t="n">
        <v>0</v>
      </c>
      <c r="R160" s="116" t="n">
        <v>0</v>
      </c>
      <c r="S160" s="116" t="n">
        <v>0</v>
      </c>
      <c r="T160" s="116" t="n">
        <v>0</v>
      </c>
      <c r="U160" s="116" t="n">
        <v>0</v>
      </c>
      <c r="V160" s="116" t="n">
        <v>0</v>
      </c>
      <c r="W160" s="116" t="n">
        <v>0</v>
      </c>
      <c r="X160" s="116" t="n">
        <v>0</v>
      </c>
      <c r="Y160" s="116" t="n">
        <v>0.88</v>
      </c>
      <c r="Z160" s="116" t="n">
        <v>0</v>
      </c>
      <c r="AA160" s="116" t="n">
        <v>0</v>
      </c>
      <c r="AB160" s="116" t="n">
        <v>0</v>
      </c>
      <c r="AC160" s="116" t="n">
        <v>0.04</v>
      </c>
      <c r="AD160" s="116" t="n">
        <v>0.17</v>
      </c>
      <c r="AE160" s="116" t="n">
        <v>0</v>
      </c>
      <c r="AF160" s="116" t="n">
        <v>0</v>
      </c>
      <c r="AG160" s="116" t="n">
        <v>0</v>
      </c>
      <c r="AH160" s="116" t="n">
        <v>0</v>
      </c>
      <c r="AI160" s="116" t="n">
        <v>32.72</v>
      </c>
      <c r="AJ160" s="116" t="n">
        <v>0</v>
      </c>
      <c r="AK160" s="116" t="n">
        <v>0</v>
      </c>
      <c r="AL160" s="116" t="n">
        <v>0</v>
      </c>
      <c r="AM160" s="116" t="n">
        <v>0</v>
      </c>
      <c r="AN160" s="116" t="n">
        <v>0</v>
      </c>
      <c r="AO160" s="116" t="n">
        <v>0</v>
      </c>
      <c r="AP160" s="116" t="n">
        <v>9</v>
      </c>
      <c r="AQ160" s="116" t="n">
        <v>0</v>
      </c>
      <c r="AR160" s="116" t="n">
        <v>0</v>
      </c>
      <c r="AS160" s="116" t="n">
        <v>0</v>
      </c>
      <c r="AT160" s="116" t="n">
        <v>0</v>
      </c>
      <c r="AU160" s="116" t="n">
        <v>0</v>
      </c>
      <c r="AV160" s="116" t="n">
        <v>0</v>
      </c>
      <c r="AW160" s="116" t="n">
        <v>0</v>
      </c>
      <c r="AX160" s="116" t="n">
        <v>0</v>
      </c>
      <c r="AY160" s="116" t="n">
        <v>0</v>
      </c>
      <c r="AZ160" s="116" t="n">
        <v>0</v>
      </c>
      <c r="BA160" s="116" t="n">
        <v>0</v>
      </c>
      <c r="BB160" s="116" t="n">
        <v>0</v>
      </c>
      <c r="BC160" s="116" t="n">
        <v>0</v>
      </c>
      <c r="BD160" s="116" t="n">
        <v>0</v>
      </c>
      <c r="BE160" s="116" t="n">
        <v>0</v>
      </c>
    </row>
    <row r="161" customFormat="false" ht="15.4" hidden="false" customHeight="true" outlineLevel="0" collapsed="false">
      <c r="A161" s="118" t="s">
        <v>2289</v>
      </c>
      <c r="B161" s="118"/>
      <c r="C161" s="118"/>
      <c r="D161" s="119" t="s">
        <v>2290</v>
      </c>
      <c r="E161" s="116" t="n">
        <v>51.61</v>
      </c>
      <c r="F161" s="116" t="n">
        <v>0</v>
      </c>
      <c r="G161" s="116" t="n">
        <v>0</v>
      </c>
      <c r="H161" s="116" t="n">
        <v>0</v>
      </c>
      <c r="I161" s="116" t="n">
        <v>0</v>
      </c>
      <c r="J161" s="116" t="n">
        <v>0</v>
      </c>
      <c r="K161" s="117" t="s">
        <v>2013</v>
      </c>
      <c r="L161" s="116" t="n">
        <v>0</v>
      </c>
      <c r="M161" s="116" t="n">
        <v>0</v>
      </c>
      <c r="N161" s="116" t="n">
        <v>0</v>
      </c>
      <c r="O161" s="116" t="n">
        <v>42.95</v>
      </c>
      <c r="P161" s="116" t="n">
        <v>0.14</v>
      </c>
      <c r="Q161" s="116" t="n">
        <v>0</v>
      </c>
      <c r="R161" s="116" t="n">
        <v>0</v>
      </c>
      <c r="S161" s="116" t="n">
        <v>0</v>
      </c>
      <c r="T161" s="116" t="n">
        <v>0</v>
      </c>
      <c r="U161" s="116" t="n">
        <v>0</v>
      </c>
      <c r="V161" s="116" t="n">
        <v>0</v>
      </c>
      <c r="W161" s="116" t="n">
        <v>0</v>
      </c>
      <c r="X161" s="116" t="n">
        <v>0</v>
      </c>
      <c r="Y161" s="116" t="n">
        <v>0.88</v>
      </c>
      <c r="Z161" s="116" t="n">
        <v>0</v>
      </c>
      <c r="AA161" s="116" t="n">
        <v>0</v>
      </c>
      <c r="AB161" s="116" t="n">
        <v>0</v>
      </c>
      <c r="AC161" s="116" t="n">
        <v>0.04</v>
      </c>
      <c r="AD161" s="116" t="n">
        <v>0.17</v>
      </c>
      <c r="AE161" s="116" t="n">
        <v>0</v>
      </c>
      <c r="AF161" s="116" t="n">
        <v>0</v>
      </c>
      <c r="AG161" s="116" t="n">
        <v>0</v>
      </c>
      <c r="AH161" s="116" t="n">
        <v>0</v>
      </c>
      <c r="AI161" s="116" t="n">
        <v>32.72</v>
      </c>
      <c r="AJ161" s="116" t="n">
        <v>0</v>
      </c>
      <c r="AK161" s="116" t="n">
        <v>0</v>
      </c>
      <c r="AL161" s="116" t="n">
        <v>0</v>
      </c>
      <c r="AM161" s="116" t="n">
        <v>0</v>
      </c>
      <c r="AN161" s="116" t="n">
        <v>0</v>
      </c>
      <c r="AO161" s="116" t="n">
        <v>0</v>
      </c>
      <c r="AP161" s="116" t="n">
        <v>9</v>
      </c>
      <c r="AQ161" s="116" t="n">
        <v>0</v>
      </c>
      <c r="AR161" s="116" t="n">
        <v>0</v>
      </c>
      <c r="AS161" s="116" t="n">
        <v>0</v>
      </c>
      <c r="AT161" s="116" t="n">
        <v>0</v>
      </c>
      <c r="AU161" s="116" t="n">
        <v>0</v>
      </c>
      <c r="AV161" s="116" t="n">
        <v>0</v>
      </c>
      <c r="AW161" s="116" t="n">
        <v>0</v>
      </c>
      <c r="AX161" s="116" t="n">
        <v>0</v>
      </c>
      <c r="AY161" s="116" t="n">
        <v>0</v>
      </c>
      <c r="AZ161" s="116" t="n">
        <v>0</v>
      </c>
      <c r="BA161" s="116" t="n">
        <v>0</v>
      </c>
      <c r="BB161" s="116" t="n">
        <v>0</v>
      </c>
      <c r="BC161" s="116" t="n">
        <v>0</v>
      </c>
      <c r="BD161" s="116" t="n">
        <v>0</v>
      </c>
      <c r="BE161" s="116" t="n">
        <v>0</v>
      </c>
    </row>
    <row r="162" customFormat="false" ht="15.4" hidden="false" customHeight="true" outlineLevel="0" collapsed="false">
      <c r="A162" s="118" t="s">
        <v>2291</v>
      </c>
      <c r="B162" s="118"/>
      <c r="C162" s="118"/>
      <c r="D162" s="119" t="s">
        <v>2292</v>
      </c>
      <c r="E162" s="116" t="n">
        <v>704.16</v>
      </c>
      <c r="F162" s="116" t="n">
        <v>533.59</v>
      </c>
      <c r="G162" s="116" t="n">
        <v>0</v>
      </c>
      <c r="H162" s="116" t="n">
        <v>0</v>
      </c>
      <c r="I162" s="116" t="n">
        <v>0</v>
      </c>
      <c r="J162" s="116" t="n">
        <v>531.42</v>
      </c>
      <c r="K162" s="117" t="s">
        <v>2013</v>
      </c>
      <c r="L162" s="116" t="n">
        <v>2.18</v>
      </c>
      <c r="M162" s="116" t="n">
        <v>0</v>
      </c>
      <c r="N162" s="116" t="n">
        <v>0</v>
      </c>
      <c r="O162" s="116" t="n">
        <v>0.24</v>
      </c>
      <c r="P162" s="116" t="n">
        <v>0</v>
      </c>
      <c r="Q162" s="116" t="n">
        <v>0</v>
      </c>
      <c r="R162" s="116" t="n">
        <v>0</v>
      </c>
      <c r="S162" s="116" t="n">
        <v>0</v>
      </c>
      <c r="T162" s="116" t="n">
        <v>0</v>
      </c>
      <c r="U162" s="116" t="n">
        <v>0</v>
      </c>
      <c r="V162" s="116" t="n">
        <v>0</v>
      </c>
      <c r="W162" s="116" t="n">
        <v>0</v>
      </c>
      <c r="X162" s="116" t="n">
        <v>0</v>
      </c>
      <c r="Y162" s="116" t="n">
        <v>0.02</v>
      </c>
      <c r="Z162" s="116" t="n">
        <v>0</v>
      </c>
      <c r="AA162" s="116" t="n">
        <v>0</v>
      </c>
      <c r="AB162" s="116" t="n">
        <v>0</v>
      </c>
      <c r="AC162" s="116" t="n">
        <v>0</v>
      </c>
      <c r="AD162" s="116" t="n">
        <v>0</v>
      </c>
      <c r="AE162" s="116" t="n">
        <v>0</v>
      </c>
      <c r="AF162" s="116" t="n">
        <v>0</v>
      </c>
      <c r="AG162" s="116" t="n">
        <v>0</v>
      </c>
      <c r="AH162" s="116" t="n">
        <v>0</v>
      </c>
      <c r="AI162" s="116" t="n">
        <v>0.22</v>
      </c>
      <c r="AJ162" s="116" t="n">
        <v>0</v>
      </c>
      <c r="AK162" s="116" t="n">
        <v>0</v>
      </c>
      <c r="AL162" s="116" t="n">
        <v>0</v>
      </c>
      <c r="AM162" s="116" t="n">
        <v>0</v>
      </c>
      <c r="AN162" s="116" t="n">
        <v>0</v>
      </c>
      <c r="AO162" s="116" t="n">
        <v>0</v>
      </c>
      <c r="AP162" s="116" t="n">
        <v>0</v>
      </c>
      <c r="AQ162" s="116" t="n">
        <v>169.36</v>
      </c>
      <c r="AR162" s="116" t="n">
        <v>0</v>
      </c>
      <c r="AS162" s="116" t="n">
        <v>0</v>
      </c>
      <c r="AT162" s="116" t="n">
        <v>0</v>
      </c>
      <c r="AU162" s="116" t="n">
        <v>0</v>
      </c>
      <c r="AV162" s="116" t="n">
        <v>4.77</v>
      </c>
      <c r="AW162" s="116" t="n">
        <v>0</v>
      </c>
      <c r="AX162" s="116" t="n">
        <v>164.59</v>
      </c>
      <c r="AY162" s="116" t="n">
        <v>0</v>
      </c>
      <c r="AZ162" s="116" t="n">
        <v>0</v>
      </c>
      <c r="BA162" s="116" t="n">
        <v>0</v>
      </c>
      <c r="BB162" s="116" t="n">
        <v>0</v>
      </c>
      <c r="BC162" s="116" t="n">
        <v>0</v>
      </c>
      <c r="BD162" s="116" t="n">
        <v>0</v>
      </c>
      <c r="BE162" s="116" t="n">
        <v>0</v>
      </c>
    </row>
    <row r="163" customFormat="false" ht="15.4" hidden="false" customHeight="true" outlineLevel="0" collapsed="false">
      <c r="A163" s="118" t="s">
        <v>2293</v>
      </c>
      <c r="B163" s="118"/>
      <c r="C163" s="118"/>
      <c r="D163" s="119" t="s">
        <v>2294</v>
      </c>
      <c r="E163" s="116" t="n">
        <v>183.81</v>
      </c>
      <c r="F163" s="116" t="n">
        <v>182.22</v>
      </c>
      <c r="G163" s="116" t="n">
        <v>0</v>
      </c>
      <c r="H163" s="116" t="n">
        <v>0</v>
      </c>
      <c r="I163" s="116" t="n">
        <v>0</v>
      </c>
      <c r="J163" s="116" t="n">
        <v>180.04</v>
      </c>
      <c r="K163" s="117" t="s">
        <v>2013</v>
      </c>
      <c r="L163" s="116" t="n">
        <v>2.18</v>
      </c>
      <c r="M163" s="116" t="n">
        <v>0</v>
      </c>
      <c r="N163" s="116" t="n">
        <v>0</v>
      </c>
      <c r="O163" s="116" t="n">
        <v>0.24</v>
      </c>
      <c r="P163" s="116" t="n">
        <v>0</v>
      </c>
      <c r="Q163" s="116" t="n">
        <v>0</v>
      </c>
      <c r="R163" s="116" t="n">
        <v>0</v>
      </c>
      <c r="S163" s="116" t="n">
        <v>0</v>
      </c>
      <c r="T163" s="116" t="n">
        <v>0</v>
      </c>
      <c r="U163" s="116" t="n">
        <v>0</v>
      </c>
      <c r="V163" s="116" t="n">
        <v>0</v>
      </c>
      <c r="W163" s="116" t="n">
        <v>0</v>
      </c>
      <c r="X163" s="116" t="n">
        <v>0</v>
      </c>
      <c r="Y163" s="116" t="n">
        <v>0.02</v>
      </c>
      <c r="Z163" s="116" t="n">
        <v>0</v>
      </c>
      <c r="AA163" s="116" t="n">
        <v>0</v>
      </c>
      <c r="AB163" s="116" t="n">
        <v>0</v>
      </c>
      <c r="AC163" s="116" t="n">
        <v>0</v>
      </c>
      <c r="AD163" s="116" t="n">
        <v>0</v>
      </c>
      <c r="AE163" s="116" t="n">
        <v>0</v>
      </c>
      <c r="AF163" s="116" t="n">
        <v>0</v>
      </c>
      <c r="AG163" s="116" t="n">
        <v>0</v>
      </c>
      <c r="AH163" s="116" t="n">
        <v>0</v>
      </c>
      <c r="AI163" s="116" t="n">
        <v>0.22</v>
      </c>
      <c r="AJ163" s="116" t="n">
        <v>0</v>
      </c>
      <c r="AK163" s="116" t="n">
        <v>0</v>
      </c>
      <c r="AL163" s="116" t="n">
        <v>0</v>
      </c>
      <c r="AM163" s="116" t="n">
        <v>0</v>
      </c>
      <c r="AN163" s="116" t="n">
        <v>0</v>
      </c>
      <c r="AO163" s="116" t="n">
        <v>0</v>
      </c>
      <c r="AP163" s="116" t="n">
        <v>0</v>
      </c>
      <c r="AQ163" s="116" t="n">
        <v>1.35</v>
      </c>
      <c r="AR163" s="116" t="n">
        <v>0</v>
      </c>
      <c r="AS163" s="116" t="n">
        <v>0</v>
      </c>
      <c r="AT163" s="116" t="n">
        <v>0</v>
      </c>
      <c r="AU163" s="116" t="n">
        <v>0</v>
      </c>
      <c r="AV163" s="116" t="n">
        <v>0</v>
      </c>
      <c r="AW163" s="116" t="n">
        <v>0</v>
      </c>
      <c r="AX163" s="116" t="n">
        <v>1.35</v>
      </c>
      <c r="AY163" s="116" t="n">
        <v>0</v>
      </c>
      <c r="AZ163" s="116" t="n">
        <v>0</v>
      </c>
      <c r="BA163" s="116" t="n">
        <v>0</v>
      </c>
      <c r="BB163" s="116" t="n">
        <v>0</v>
      </c>
      <c r="BC163" s="116" t="n">
        <v>0</v>
      </c>
      <c r="BD163" s="116" t="n">
        <v>0</v>
      </c>
      <c r="BE163" s="116" t="n">
        <v>0</v>
      </c>
    </row>
    <row r="164" customFormat="false" ht="15.4" hidden="false" customHeight="true" outlineLevel="0" collapsed="false">
      <c r="A164" s="118" t="s">
        <v>2295</v>
      </c>
      <c r="B164" s="118"/>
      <c r="C164" s="118"/>
      <c r="D164" s="119" t="s">
        <v>2296</v>
      </c>
      <c r="E164" s="116" t="n">
        <v>351.37</v>
      </c>
      <c r="F164" s="116" t="n">
        <v>351.37</v>
      </c>
      <c r="G164" s="116" t="n">
        <v>0</v>
      </c>
      <c r="H164" s="116" t="n">
        <v>0</v>
      </c>
      <c r="I164" s="116" t="n">
        <v>0</v>
      </c>
      <c r="J164" s="116" t="n">
        <v>351.37</v>
      </c>
      <c r="K164" s="117" t="s">
        <v>2013</v>
      </c>
      <c r="L164" s="116" t="n">
        <v>0</v>
      </c>
      <c r="M164" s="116" t="n">
        <v>0</v>
      </c>
      <c r="N164" s="116" t="n">
        <v>0</v>
      </c>
      <c r="O164" s="116" t="n">
        <v>0</v>
      </c>
      <c r="P164" s="116" t="n">
        <v>0</v>
      </c>
      <c r="Q164" s="116" t="n">
        <v>0</v>
      </c>
      <c r="R164" s="116" t="n">
        <v>0</v>
      </c>
      <c r="S164" s="116" t="n">
        <v>0</v>
      </c>
      <c r="T164" s="116" t="n">
        <v>0</v>
      </c>
      <c r="U164" s="116" t="n">
        <v>0</v>
      </c>
      <c r="V164" s="116" t="n">
        <v>0</v>
      </c>
      <c r="W164" s="116" t="n">
        <v>0</v>
      </c>
      <c r="X164" s="116" t="n">
        <v>0</v>
      </c>
      <c r="Y164" s="116" t="n">
        <v>0</v>
      </c>
      <c r="Z164" s="116" t="n">
        <v>0</v>
      </c>
      <c r="AA164" s="116" t="n">
        <v>0</v>
      </c>
      <c r="AB164" s="116" t="n">
        <v>0</v>
      </c>
      <c r="AC164" s="116" t="n">
        <v>0</v>
      </c>
      <c r="AD164" s="116" t="n">
        <v>0</v>
      </c>
      <c r="AE164" s="116" t="n">
        <v>0</v>
      </c>
      <c r="AF164" s="116" t="n">
        <v>0</v>
      </c>
      <c r="AG164" s="116" t="n">
        <v>0</v>
      </c>
      <c r="AH164" s="116" t="n">
        <v>0</v>
      </c>
      <c r="AI164" s="116" t="n">
        <v>0</v>
      </c>
      <c r="AJ164" s="116" t="n">
        <v>0</v>
      </c>
      <c r="AK164" s="116" t="n">
        <v>0</v>
      </c>
      <c r="AL164" s="116" t="n">
        <v>0</v>
      </c>
      <c r="AM164" s="116" t="n">
        <v>0</v>
      </c>
      <c r="AN164" s="116" t="n">
        <v>0</v>
      </c>
      <c r="AO164" s="116" t="n">
        <v>0</v>
      </c>
      <c r="AP164" s="116" t="n">
        <v>0</v>
      </c>
      <c r="AQ164" s="116" t="n">
        <v>0</v>
      </c>
      <c r="AR164" s="116" t="n">
        <v>0</v>
      </c>
      <c r="AS164" s="116" t="n">
        <v>0</v>
      </c>
      <c r="AT164" s="116" t="n">
        <v>0</v>
      </c>
      <c r="AU164" s="116" t="n">
        <v>0</v>
      </c>
      <c r="AV164" s="116" t="n">
        <v>0</v>
      </c>
      <c r="AW164" s="116" t="n">
        <v>0</v>
      </c>
      <c r="AX164" s="116" t="n">
        <v>0</v>
      </c>
      <c r="AY164" s="116" t="n">
        <v>0</v>
      </c>
      <c r="AZ164" s="116" t="n">
        <v>0</v>
      </c>
      <c r="BA164" s="116" t="n">
        <v>0</v>
      </c>
      <c r="BB164" s="116" t="n">
        <v>0</v>
      </c>
      <c r="BC164" s="116" t="n">
        <v>0</v>
      </c>
      <c r="BD164" s="116" t="n">
        <v>0</v>
      </c>
      <c r="BE164" s="116" t="n">
        <v>0</v>
      </c>
    </row>
    <row r="165" customFormat="false" ht="15.4" hidden="false" customHeight="true" outlineLevel="0" collapsed="false">
      <c r="A165" s="118" t="s">
        <v>2297</v>
      </c>
      <c r="B165" s="118"/>
      <c r="C165" s="118"/>
      <c r="D165" s="119" t="s">
        <v>2298</v>
      </c>
      <c r="E165" s="116" t="n">
        <v>0.97</v>
      </c>
      <c r="F165" s="116" t="n">
        <v>0</v>
      </c>
      <c r="G165" s="116" t="n">
        <v>0</v>
      </c>
      <c r="H165" s="116" t="n">
        <v>0</v>
      </c>
      <c r="I165" s="116" t="n">
        <v>0</v>
      </c>
      <c r="J165" s="116" t="n">
        <v>0</v>
      </c>
      <c r="K165" s="117" t="s">
        <v>2013</v>
      </c>
      <c r="L165" s="116" t="n">
        <v>0</v>
      </c>
      <c r="M165" s="116" t="n">
        <v>0</v>
      </c>
      <c r="N165" s="116" t="n">
        <v>0</v>
      </c>
      <c r="O165" s="116" t="n">
        <v>0</v>
      </c>
      <c r="P165" s="116" t="n">
        <v>0</v>
      </c>
      <c r="Q165" s="116" t="n">
        <v>0</v>
      </c>
      <c r="R165" s="116" t="n">
        <v>0</v>
      </c>
      <c r="S165" s="116" t="n">
        <v>0</v>
      </c>
      <c r="T165" s="116" t="n">
        <v>0</v>
      </c>
      <c r="U165" s="116" t="n">
        <v>0</v>
      </c>
      <c r="V165" s="116" t="n">
        <v>0</v>
      </c>
      <c r="W165" s="116" t="n">
        <v>0</v>
      </c>
      <c r="X165" s="116" t="n">
        <v>0</v>
      </c>
      <c r="Y165" s="116" t="n">
        <v>0</v>
      </c>
      <c r="Z165" s="116" t="n">
        <v>0</v>
      </c>
      <c r="AA165" s="116" t="n">
        <v>0</v>
      </c>
      <c r="AB165" s="116" t="n">
        <v>0</v>
      </c>
      <c r="AC165" s="116" t="n">
        <v>0</v>
      </c>
      <c r="AD165" s="116" t="n">
        <v>0</v>
      </c>
      <c r="AE165" s="116" t="n">
        <v>0</v>
      </c>
      <c r="AF165" s="116" t="n">
        <v>0</v>
      </c>
      <c r="AG165" s="116" t="n">
        <v>0</v>
      </c>
      <c r="AH165" s="116" t="n">
        <v>0</v>
      </c>
      <c r="AI165" s="116" t="n">
        <v>0</v>
      </c>
      <c r="AJ165" s="116" t="n">
        <v>0</v>
      </c>
      <c r="AK165" s="116" t="n">
        <v>0</v>
      </c>
      <c r="AL165" s="116" t="n">
        <v>0</v>
      </c>
      <c r="AM165" s="116" t="n">
        <v>0</v>
      </c>
      <c r="AN165" s="116" t="n">
        <v>0</v>
      </c>
      <c r="AO165" s="116" t="n">
        <v>0</v>
      </c>
      <c r="AP165" s="116" t="n">
        <v>0</v>
      </c>
      <c r="AQ165" s="116" t="n">
        <v>0</v>
      </c>
      <c r="AR165" s="116" t="n">
        <v>0</v>
      </c>
      <c r="AS165" s="116" t="n">
        <v>0</v>
      </c>
      <c r="AT165" s="116" t="n">
        <v>0</v>
      </c>
      <c r="AU165" s="116" t="n">
        <v>0</v>
      </c>
      <c r="AV165" s="116" t="n">
        <v>0</v>
      </c>
      <c r="AW165" s="116" t="n">
        <v>0</v>
      </c>
      <c r="AX165" s="116" t="n">
        <v>0</v>
      </c>
      <c r="AY165" s="116" t="n">
        <v>0</v>
      </c>
      <c r="AZ165" s="116" t="n">
        <v>0</v>
      </c>
      <c r="BA165" s="116" t="n">
        <v>0</v>
      </c>
      <c r="BB165" s="116" t="n">
        <v>0</v>
      </c>
      <c r="BC165" s="116" t="n">
        <v>0</v>
      </c>
      <c r="BD165" s="116" t="n">
        <v>0</v>
      </c>
      <c r="BE165" s="116" t="n">
        <v>0</v>
      </c>
    </row>
    <row r="166" customFormat="false" ht="15.4" hidden="false" customHeight="true" outlineLevel="0" collapsed="false">
      <c r="A166" s="118" t="s">
        <v>2299</v>
      </c>
      <c r="B166" s="118"/>
      <c r="C166" s="118"/>
      <c r="D166" s="119" t="s">
        <v>2300</v>
      </c>
      <c r="E166" s="116" t="n">
        <v>168.01</v>
      </c>
      <c r="F166" s="116" t="n">
        <v>0</v>
      </c>
      <c r="G166" s="116" t="n">
        <v>0</v>
      </c>
      <c r="H166" s="116" t="n">
        <v>0</v>
      </c>
      <c r="I166" s="116" t="n">
        <v>0</v>
      </c>
      <c r="J166" s="116" t="n">
        <v>0</v>
      </c>
      <c r="K166" s="117" t="s">
        <v>2013</v>
      </c>
      <c r="L166" s="116" t="n">
        <v>0</v>
      </c>
      <c r="M166" s="116" t="n">
        <v>0</v>
      </c>
      <c r="N166" s="116" t="n">
        <v>0</v>
      </c>
      <c r="O166" s="116" t="n">
        <v>0</v>
      </c>
      <c r="P166" s="116" t="n">
        <v>0</v>
      </c>
      <c r="Q166" s="116" t="n">
        <v>0</v>
      </c>
      <c r="R166" s="116" t="n">
        <v>0</v>
      </c>
      <c r="S166" s="116" t="n">
        <v>0</v>
      </c>
      <c r="T166" s="116" t="n">
        <v>0</v>
      </c>
      <c r="U166" s="116" t="n">
        <v>0</v>
      </c>
      <c r="V166" s="116" t="n">
        <v>0</v>
      </c>
      <c r="W166" s="116" t="n">
        <v>0</v>
      </c>
      <c r="X166" s="116" t="n">
        <v>0</v>
      </c>
      <c r="Y166" s="116" t="n">
        <v>0</v>
      </c>
      <c r="Z166" s="116" t="n">
        <v>0</v>
      </c>
      <c r="AA166" s="116" t="n">
        <v>0</v>
      </c>
      <c r="AB166" s="116" t="n">
        <v>0</v>
      </c>
      <c r="AC166" s="116" t="n">
        <v>0</v>
      </c>
      <c r="AD166" s="116" t="n">
        <v>0</v>
      </c>
      <c r="AE166" s="116" t="n">
        <v>0</v>
      </c>
      <c r="AF166" s="116" t="n">
        <v>0</v>
      </c>
      <c r="AG166" s="116" t="n">
        <v>0</v>
      </c>
      <c r="AH166" s="116" t="n">
        <v>0</v>
      </c>
      <c r="AI166" s="116" t="n">
        <v>0</v>
      </c>
      <c r="AJ166" s="116" t="n">
        <v>0</v>
      </c>
      <c r="AK166" s="116" t="n">
        <v>0</v>
      </c>
      <c r="AL166" s="116" t="n">
        <v>0</v>
      </c>
      <c r="AM166" s="116" t="n">
        <v>0</v>
      </c>
      <c r="AN166" s="116" t="n">
        <v>0</v>
      </c>
      <c r="AO166" s="116" t="n">
        <v>0</v>
      </c>
      <c r="AP166" s="116" t="n">
        <v>0</v>
      </c>
      <c r="AQ166" s="116" t="n">
        <v>168.01</v>
      </c>
      <c r="AR166" s="116" t="n">
        <v>0</v>
      </c>
      <c r="AS166" s="116" t="n">
        <v>0</v>
      </c>
      <c r="AT166" s="116" t="n">
        <v>0</v>
      </c>
      <c r="AU166" s="116" t="n">
        <v>0</v>
      </c>
      <c r="AV166" s="116" t="n">
        <v>4.77</v>
      </c>
      <c r="AW166" s="116" t="n">
        <v>0</v>
      </c>
      <c r="AX166" s="116" t="n">
        <v>163.24</v>
      </c>
      <c r="AY166" s="116" t="n">
        <v>0</v>
      </c>
      <c r="AZ166" s="116" t="n">
        <v>0</v>
      </c>
      <c r="BA166" s="116" t="n">
        <v>0</v>
      </c>
      <c r="BB166" s="116" t="n">
        <v>0</v>
      </c>
      <c r="BC166" s="116" t="n">
        <v>0</v>
      </c>
      <c r="BD166" s="116" t="n">
        <v>0</v>
      </c>
      <c r="BE166" s="116" t="n">
        <v>0</v>
      </c>
    </row>
    <row r="167" customFormat="false" ht="15.4" hidden="false" customHeight="true" outlineLevel="0" collapsed="false">
      <c r="A167" s="118" t="s">
        <v>2301</v>
      </c>
      <c r="B167" s="118"/>
      <c r="C167" s="118"/>
      <c r="D167" s="119" t="s">
        <v>2302</v>
      </c>
      <c r="E167" s="116" t="n">
        <v>82.4</v>
      </c>
      <c r="F167" s="116" t="n">
        <v>46.42</v>
      </c>
      <c r="G167" s="116" t="n">
        <v>27.16</v>
      </c>
      <c r="H167" s="116" t="n">
        <v>19.13</v>
      </c>
      <c r="I167" s="116" t="n">
        <v>0</v>
      </c>
      <c r="J167" s="116" t="n">
        <v>0</v>
      </c>
      <c r="K167" s="117" t="s">
        <v>2013</v>
      </c>
      <c r="L167" s="116" t="n">
        <v>0.13</v>
      </c>
      <c r="M167" s="116" t="n">
        <v>0</v>
      </c>
      <c r="N167" s="116" t="n">
        <v>0</v>
      </c>
      <c r="O167" s="116" t="n">
        <v>27.89</v>
      </c>
      <c r="P167" s="116" t="n">
        <v>2.76</v>
      </c>
      <c r="Q167" s="116" t="n">
        <v>4.84</v>
      </c>
      <c r="R167" s="116" t="n">
        <v>0</v>
      </c>
      <c r="S167" s="116" t="n">
        <v>0</v>
      </c>
      <c r="T167" s="116" t="n">
        <v>0</v>
      </c>
      <c r="U167" s="116" t="n">
        <v>0</v>
      </c>
      <c r="V167" s="116" t="n">
        <v>3.68</v>
      </c>
      <c r="W167" s="116" t="n">
        <v>0</v>
      </c>
      <c r="X167" s="116" t="n">
        <v>0</v>
      </c>
      <c r="Y167" s="116" t="n">
        <v>2.62</v>
      </c>
      <c r="Z167" s="116" t="n">
        <v>0</v>
      </c>
      <c r="AA167" s="116" t="n">
        <v>0</v>
      </c>
      <c r="AB167" s="116" t="n">
        <v>0.37</v>
      </c>
      <c r="AC167" s="116" t="n">
        <v>0</v>
      </c>
      <c r="AD167" s="116" t="n">
        <v>2.99</v>
      </c>
      <c r="AE167" s="116" t="n">
        <v>1.49</v>
      </c>
      <c r="AF167" s="116" t="n">
        <v>0</v>
      </c>
      <c r="AG167" s="116" t="n">
        <v>0</v>
      </c>
      <c r="AH167" s="116" t="n">
        <v>0</v>
      </c>
      <c r="AI167" s="116" t="n">
        <v>5.04</v>
      </c>
      <c r="AJ167" s="116" t="n">
        <v>0</v>
      </c>
      <c r="AK167" s="116" t="n">
        <v>0</v>
      </c>
      <c r="AL167" s="116" t="n">
        <v>0</v>
      </c>
      <c r="AM167" s="116" t="n">
        <v>0</v>
      </c>
      <c r="AN167" s="116" t="n">
        <v>0.02</v>
      </c>
      <c r="AO167" s="116" t="n">
        <v>0</v>
      </c>
      <c r="AP167" s="116" t="n">
        <v>4.08</v>
      </c>
      <c r="AQ167" s="116" t="n">
        <v>1.88</v>
      </c>
      <c r="AR167" s="116" t="n">
        <v>0</v>
      </c>
      <c r="AS167" s="116" t="n">
        <v>0</v>
      </c>
      <c r="AT167" s="116" t="n">
        <v>0</v>
      </c>
      <c r="AU167" s="116" t="n">
        <v>0</v>
      </c>
      <c r="AV167" s="116" t="n">
        <v>0</v>
      </c>
      <c r="AW167" s="116" t="n">
        <v>0</v>
      </c>
      <c r="AX167" s="116" t="n">
        <v>0</v>
      </c>
      <c r="AY167" s="116" t="n">
        <v>0</v>
      </c>
      <c r="AZ167" s="116" t="n">
        <v>1.76</v>
      </c>
      <c r="BA167" s="116" t="n">
        <v>0</v>
      </c>
      <c r="BB167" s="116" t="n">
        <v>0</v>
      </c>
      <c r="BC167" s="116" t="n">
        <v>0</v>
      </c>
      <c r="BD167" s="116" t="n">
        <v>0</v>
      </c>
      <c r="BE167" s="116" t="n">
        <v>0.12</v>
      </c>
    </row>
    <row r="168" customFormat="false" ht="15.4" hidden="false" customHeight="true" outlineLevel="0" collapsed="false">
      <c r="A168" s="118" t="s">
        <v>2303</v>
      </c>
      <c r="B168" s="118"/>
      <c r="C168" s="118"/>
      <c r="D168" s="119" t="s">
        <v>2304</v>
      </c>
      <c r="E168" s="116" t="n">
        <v>63.55</v>
      </c>
      <c r="F168" s="116" t="n">
        <v>46.29</v>
      </c>
      <c r="G168" s="116" t="n">
        <v>27.16</v>
      </c>
      <c r="H168" s="116" t="n">
        <v>19.13</v>
      </c>
      <c r="I168" s="116" t="n">
        <v>0</v>
      </c>
      <c r="J168" s="116" t="n">
        <v>0</v>
      </c>
      <c r="K168" s="117" t="s">
        <v>2013</v>
      </c>
      <c r="L168" s="116" t="n">
        <v>0</v>
      </c>
      <c r="M168" s="116" t="n">
        <v>0</v>
      </c>
      <c r="N168" s="116" t="n">
        <v>0</v>
      </c>
      <c r="O168" s="116" t="n">
        <v>10.87</v>
      </c>
      <c r="P168" s="116" t="n">
        <v>2.01</v>
      </c>
      <c r="Q168" s="116" t="n">
        <v>4.1</v>
      </c>
      <c r="R168" s="116" t="n">
        <v>0</v>
      </c>
      <c r="S168" s="116" t="n">
        <v>0</v>
      </c>
      <c r="T168" s="116" t="n">
        <v>0</v>
      </c>
      <c r="U168" s="116" t="n">
        <v>0</v>
      </c>
      <c r="V168" s="116" t="n">
        <v>0</v>
      </c>
      <c r="W168" s="116" t="n">
        <v>0</v>
      </c>
      <c r="X168" s="116" t="n">
        <v>0</v>
      </c>
      <c r="Y168" s="116" t="n">
        <v>1.55</v>
      </c>
      <c r="Z168" s="116" t="n">
        <v>0</v>
      </c>
      <c r="AA168" s="116" t="n">
        <v>0</v>
      </c>
      <c r="AB168" s="116" t="n">
        <v>0</v>
      </c>
      <c r="AC168" s="116" t="n">
        <v>0</v>
      </c>
      <c r="AD168" s="116" t="n">
        <v>0</v>
      </c>
      <c r="AE168" s="116" t="n">
        <v>1.34</v>
      </c>
      <c r="AF168" s="116" t="n">
        <v>0</v>
      </c>
      <c r="AG168" s="116" t="n">
        <v>0</v>
      </c>
      <c r="AH168" s="116" t="n">
        <v>0</v>
      </c>
      <c r="AI168" s="116" t="n">
        <v>1.85</v>
      </c>
      <c r="AJ168" s="116" t="n">
        <v>0</v>
      </c>
      <c r="AK168" s="116" t="n">
        <v>0</v>
      </c>
      <c r="AL168" s="116" t="n">
        <v>0</v>
      </c>
      <c r="AM168" s="116" t="n">
        <v>0</v>
      </c>
      <c r="AN168" s="116" t="n">
        <v>0.02</v>
      </c>
      <c r="AO168" s="116" t="n">
        <v>0</v>
      </c>
      <c r="AP168" s="116" t="n">
        <v>0</v>
      </c>
      <c r="AQ168" s="116" t="n">
        <v>1.88</v>
      </c>
      <c r="AR168" s="116" t="n">
        <v>0</v>
      </c>
      <c r="AS168" s="116" t="n">
        <v>0</v>
      </c>
      <c r="AT168" s="116" t="n">
        <v>0</v>
      </c>
      <c r="AU168" s="116" t="n">
        <v>0</v>
      </c>
      <c r="AV168" s="116" t="n">
        <v>0</v>
      </c>
      <c r="AW168" s="116" t="n">
        <v>0</v>
      </c>
      <c r="AX168" s="116" t="n">
        <v>0</v>
      </c>
      <c r="AY168" s="116" t="n">
        <v>0</v>
      </c>
      <c r="AZ168" s="116" t="n">
        <v>1.76</v>
      </c>
      <c r="BA168" s="116" t="n">
        <v>0</v>
      </c>
      <c r="BB168" s="116" t="n">
        <v>0</v>
      </c>
      <c r="BC168" s="116" t="n">
        <v>0</v>
      </c>
      <c r="BD168" s="116" t="n">
        <v>0</v>
      </c>
      <c r="BE168" s="116" t="n">
        <v>0.12</v>
      </c>
    </row>
    <row r="169" customFormat="false" ht="15.4" hidden="false" customHeight="true" outlineLevel="0" collapsed="false">
      <c r="A169" s="118" t="s">
        <v>2305</v>
      </c>
      <c r="B169" s="118"/>
      <c r="C169" s="118"/>
      <c r="D169" s="119" t="s">
        <v>2306</v>
      </c>
      <c r="E169" s="116" t="n">
        <v>12.81</v>
      </c>
      <c r="F169" s="116" t="n">
        <v>0</v>
      </c>
      <c r="G169" s="116" t="n">
        <v>0</v>
      </c>
      <c r="H169" s="116" t="n">
        <v>0</v>
      </c>
      <c r="I169" s="116" t="n">
        <v>0</v>
      </c>
      <c r="J169" s="116" t="n">
        <v>0</v>
      </c>
      <c r="K169" s="117" t="s">
        <v>2013</v>
      </c>
      <c r="L169" s="116" t="n">
        <v>0</v>
      </c>
      <c r="M169" s="116" t="n">
        <v>0</v>
      </c>
      <c r="N169" s="116" t="n">
        <v>0</v>
      </c>
      <c r="O169" s="116" t="n">
        <v>12.81</v>
      </c>
      <c r="P169" s="116" t="n">
        <v>0.67</v>
      </c>
      <c r="Q169" s="116" t="n">
        <v>0.74</v>
      </c>
      <c r="R169" s="116" t="n">
        <v>0</v>
      </c>
      <c r="S169" s="116" t="n">
        <v>0</v>
      </c>
      <c r="T169" s="116" t="n">
        <v>0</v>
      </c>
      <c r="U169" s="116" t="n">
        <v>0</v>
      </c>
      <c r="V169" s="116" t="n">
        <v>3.68</v>
      </c>
      <c r="W169" s="116" t="n">
        <v>0</v>
      </c>
      <c r="X169" s="116" t="n">
        <v>0</v>
      </c>
      <c r="Y169" s="116" t="n">
        <v>0.38</v>
      </c>
      <c r="Z169" s="116" t="n">
        <v>0</v>
      </c>
      <c r="AA169" s="116" t="n">
        <v>0</v>
      </c>
      <c r="AB169" s="116" t="n">
        <v>0.37</v>
      </c>
      <c r="AC169" s="116" t="n">
        <v>0</v>
      </c>
      <c r="AD169" s="116" t="n">
        <v>0.17</v>
      </c>
      <c r="AE169" s="116" t="n">
        <v>0.15</v>
      </c>
      <c r="AF169" s="116" t="n">
        <v>0</v>
      </c>
      <c r="AG169" s="116" t="n">
        <v>0</v>
      </c>
      <c r="AH169" s="116" t="n">
        <v>0</v>
      </c>
      <c r="AI169" s="116" t="n">
        <v>2.58</v>
      </c>
      <c r="AJ169" s="116" t="n">
        <v>0</v>
      </c>
      <c r="AK169" s="116" t="n">
        <v>0</v>
      </c>
      <c r="AL169" s="116" t="n">
        <v>0</v>
      </c>
      <c r="AM169" s="116" t="n">
        <v>0</v>
      </c>
      <c r="AN169" s="116" t="n">
        <v>0</v>
      </c>
      <c r="AO169" s="116" t="n">
        <v>0</v>
      </c>
      <c r="AP169" s="116" t="n">
        <v>4.08</v>
      </c>
      <c r="AQ169" s="116" t="n">
        <v>0</v>
      </c>
      <c r="AR169" s="116" t="n">
        <v>0</v>
      </c>
      <c r="AS169" s="116" t="n">
        <v>0</v>
      </c>
      <c r="AT169" s="116" t="n">
        <v>0</v>
      </c>
      <c r="AU169" s="116" t="n">
        <v>0</v>
      </c>
      <c r="AV169" s="116" t="n">
        <v>0</v>
      </c>
      <c r="AW169" s="116" t="n">
        <v>0</v>
      </c>
      <c r="AX169" s="116" t="n">
        <v>0</v>
      </c>
      <c r="AY169" s="116" t="n">
        <v>0</v>
      </c>
      <c r="AZ169" s="116" t="n">
        <v>0</v>
      </c>
      <c r="BA169" s="116" t="n">
        <v>0</v>
      </c>
      <c r="BB169" s="116" t="n">
        <v>0</v>
      </c>
      <c r="BC169" s="116" t="n">
        <v>0</v>
      </c>
      <c r="BD169" s="116" t="n">
        <v>0</v>
      </c>
      <c r="BE169" s="116" t="n">
        <v>0</v>
      </c>
    </row>
    <row r="170" customFormat="false" ht="15.4" hidden="false" customHeight="true" outlineLevel="0" collapsed="false">
      <c r="A170" s="118" t="s">
        <v>2307</v>
      </c>
      <c r="B170" s="118"/>
      <c r="C170" s="118"/>
      <c r="D170" s="119" t="s">
        <v>2308</v>
      </c>
      <c r="E170" s="116" t="n">
        <v>6.04</v>
      </c>
      <c r="F170" s="116" t="n">
        <v>0.13</v>
      </c>
      <c r="G170" s="116" t="n">
        <v>0</v>
      </c>
      <c r="H170" s="116" t="n">
        <v>0</v>
      </c>
      <c r="I170" s="116" t="n">
        <v>0</v>
      </c>
      <c r="J170" s="116" t="n">
        <v>0</v>
      </c>
      <c r="K170" s="117" t="s">
        <v>2013</v>
      </c>
      <c r="L170" s="116" t="n">
        <v>0.13</v>
      </c>
      <c r="M170" s="116" t="n">
        <v>0</v>
      </c>
      <c r="N170" s="116" t="n">
        <v>0</v>
      </c>
      <c r="O170" s="116" t="n">
        <v>4.2</v>
      </c>
      <c r="P170" s="116" t="n">
        <v>0.08</v>
      </c>
      <c r="Q170" s="116" t="n">
        <v>0</v>
      </c>
      <c r="R170" s="116" t="n">
        <v>0</v>
      </c>
      <c r="S170" s="116" t="n">
        <v>0</v>
      </c>
      <c r="T170" s="116" t="n">
        <v>0</v>
      </c>
      <c r="U170" s="116" t="n">
        <v>0</v>
      </c>
      <c r="V170" s="116" t="n">
        <v>0</v>
      </c>
      <c r="W170" s="116" t="n">
        <v>0</v>
      </c>
      <c r="X170" s="116" t="n">
        <v>0</v>
      </c>
      <c r="Y170" s="116" t="n">
        <v>0.69</v>
      </c>
      <c r="Z170" s="116" t="n">
        <v>0</v>
      </c>
      <c r="AA170" s="116" t="n">
        <v>0</v>
      </c>
      <c r="AB170" s="116" t="n">
        <v>0</v>
      </c>
      <c r="AC170" s="116" t="n">
        <v>0</v>
      </c>
      <c r="AD170" s="116" t="n">
        <v>2.82</v>
      </c>
      <c r="AE170" s="116" t="n">
        <v>0</v>
      </c>
      <c r="AF170" s="116" t="n">
        <v>0</v>
      </c>
      <c r="AG170" s="116" t="n">
        <v>0</v>
      </c>
      <c r="AH170" s="116" t="n">
        <v>0</v>
      </c>
      <c r="AI170" s="116" t="n">
        <v>0.61</v>
      </c>
      <c r="AJ170" s="116" t="n">
        <v>0</v>
      </c>
      <c r="AK170" s="116" t="n">
        <v>0</v>
      </c>
      <c r="AL170" s="116" t="n">
        <v>0</v>
      </c>
      <c r="AM170" s="116" t="n">
        <v>0</v>
      </c>
      <c r="AN170" s="116" t="n">
        <v>0</v>
      </c>
      <c r="AO170" s="116" t="n">
        <v>0</v>
      </c>
      <c r="AP170" s="116" t="n">
        <v>0</v>
      </c>
      <c r="AQ170" s="116" t="n">
        <v>0</v>
      </c>
      <c r="AR170" s="116" t="n">
        <v>0</v>
      </c>
      <c r="AS170" s="116" t="n">
        <v>0</v>
      </c>
      <c r="AT170" s="116" t="n">
        <v>0</v>
      </c>
      <c r="AU170" s="116" t="n">
        <v>0</v>
      </c>
      <c r="AV170" s="116" t="n">
        <v>0</v>
      </c>
      <c r="AW170" s="116" t="n">
        <v>0</v>
      </c>
      <c r="AX170" s="116" t="n">
        <v>0</v>
      </c>
      <c r="AY170" s="116" t="n">
        <v>0</v>
      </c>
      <c r="AZ170" s="116" t="n">
        <v>0</v>
      </c>
      <c r="BA170" s="116" t="n">
        <v>0</v>
      </c>
      <c r="BB170" s="116" t="n">
        <v>0</v>
      </c>
      <c r="BC170" s="116" t="n">
        <v>0</v>
      </c>
      <c r="BD170" s="116" t="n">
        <v>0</v>
      </c>
      <c r="BE170" s="116" t="n">
        <v>0</v>
      </c>
    </row>
    <row r="171" customFormat="false" ht="15.4" hidden="false" customHeight="true" outlineLevel="0" collapsed="false">
      <c r="A171" s="118" t="s">
        <v>2309</v>
      </c>
      <c r="B171" s="118"/>
      <c r="C171" s="118"/>
      <c r="D171" s="119" t="s">
        <v>2310</v>
      </c>
      <c r="E171" s="116" t="n">
        <v>332.63</v>
      </c>
      <c r="F171" s="116" t="n">
        <v>131.65</v>
      </c>
      <c r="G171" s="116" t="n">
        <v>64.77</v>
      </c>
      <c r="H171" s="116" t="n">
        <v>62.7</v>
      </c>
      <c r="I171" s="116" t="n">
        <v>0</v>
      </c>
      <c r="J171" s="116" t="n">
        <v>0</v>
      </c>
      <c r="K171" s="117" t="s">
        <v>2013</v>
      </c>
      <c r="L171" s="116" t="n">
        <v>4.19</v>
      </c>
      <c r="M171" s="116" t="n">
        <v>0</v>
      </c>
      <c r="N171" s="116" t="n">
        <v>0</v>
      </c>
      <c r="O171" s="116" t="n">
        <v>139.18</v>
      </c>
      <c r="P171" s="116" t="n">
        <v>37.71</v>
      </c>
      <c r="Q171" s="116" t="n">
        <v>26.59</v>
      </c>
      <c r="R171" s="116" t="n">
        <v>0</v>
      </c>
      <c r="S171" s="116" t="n">
        <v>0</v>
      </c>
      <c r="T171" s="116" t="n">
        <v>0.01</v>
      </c>
      <c r="U171" s="116" t="n">
        <v>0.09</v>
      </c>
      <c r="V171" s="116" t="n">
        <v>0.26</v>
      </c>
      <c r="W171" s="116" t="n">
        <v>0</v>
      </c>
      <c r="X171" s="116" t="n">
        <v>0</v>
      </c>
      <c r="Y171" s="116" t="n">
        <v>5.55</v>
      </c>
      <c r="Z171" s="116" t="n">
        <v>0</v>
      </c>
      <c r="AA171" s="116" t="n">
        <v>4.04</v>
      </c>
      <c r="AB171" s="116" t="n">
        <v>0.9</v>
      </c>
      <c r="AC171" s="116" t="n">
        <v>0.26</v>
      </c>
      <c r="AD171" s="116" t="n">
        <v>7.56</v>
      </c>
      <c r="AE171" s="116" t="n">
        <v>0.54</v>
      </c>
      <c r="AF171" s="116" t="n">
        <v>19.36</v>
      </c>
      <c r="AG171" s="116" t="n">
        <v>0</v>
      </c>
      <c r="AH171" s="116" t="n">
        <v>0</v>
      </c>
      <c r="AI171" s="116" t="n">
        <v>19.75</v>
      </c>
      <c r="AJ171" s="116" t="n">
        <v>0</v>
      </c>
      <c r="AK171" s="116" t="n">
        <v>0</v>
      </c>
      <c r="AL171" s="116" t="n">
        <v>0</v>
      </c>
      <c r="AM171" s="116" t="n">
        <v>1.07</v>
      </c>
      <c r="AN171" s="116" t="n">
        <v>0.06</v>
      </c>
      <c r="AO171" s="116" t="n">
        <v>0</v>
      </c>
      <c r="AP171" s="116" t="n">
        <v>15.42</v>
      </c>
      <c r="AQ171" s="116" t="n">
        <v>2.54</v>
      </c>
      <c r="AR171" s="116" t="n">
        <v>0</v>
      </c>
      <c r="AS171" s="116" t="n">
        <v>0</v>
      </c>
      <c r="AT171" s="116" t="n">
        <v>0</v>
      </c>
      <c r="AU171" s="116" t="n">
        <v>0</v>
      </c>
      <c r="AV171" s="116" t="n">
        <v>0.08</v>
      </c>
      <c r="AW171" s="116" t="n">
        <v>0</v>
      </c>
      <c r="AX171" s="116" t="n">
        <v>0</v>
      </c>
      <c r="AY171" s="116" t="n">
        <v>0</v>
      </c>
      <c r="AZ171" s="116" t="n">
        <v>2.2</v>
      </c>
      <c r="BA171" s="116" t="n">
        <v>0</v>
      </c>
      <c r="BB171" s="116" t="n">
        <v>0</v>
      </c>
      <c r="BC171" s="116" t="n">
        <v>0</v>
      </c>
      <c r="BD171" s="116" t="n">
        <v>0</v>
      </c>
      <c r="BE171" s="116" t="n">
        <v>0.26</v>
      </c>
    </row>
    <row r="172" customFormat="false" ht="15.4" hidden="false" customHeight="true" outlineLevel="0" collapsed="false">
      <c r="A172" s="118" t="s">
        <v>2311</v>
      </c>
      <c r="B172" s="118"/>
      <c r="C172" s="118"/>
      <c r="D172" s="119" t="s">
        <v>2018</v>
      </c>
      <c r="E172" s="116" t="n">
        <v>129.67</v>
      </c>
      <c r="F172" s="116" t="n">
        <v>127.47</v>
      </c>
      <c r="G172" s="116" t="n">
        <v>64.77</v>
      </c>
      <c r="H172" s="116" t="n">
        <v>62.7</v>
      </c>
      <c r="I172" s="116" t="n">
        <v>0</v>
      </c>
      <c r="J172" s="116" t="n">
        <v>0</v>
      </c>
      <c r="K172" s="117" t="s">
        <v>2013</v>
      </c>
      <c r="L172" s="116" t="n">
        <v>0</v>
      </c>
      <c r="M172" s="116" t="n">
        <v>0</v>
      </c>
      <c r="N172" s="116" t="n">
        <v>0</v>
      </c>
      <c r="O172" s="116" t="n">
        <v>0</v>
      </c>
      <c r="P172" s="116" t="n">
        <v>0</v>
      </c>
      <c r="Q172" s="116" t="n">
        <v>0</v>
      </c>
      <c r="R172" s="116" t="n">
        <v>0</v>
      </c>
      <c r="S172" s="116" t="n">
        <v>0</v>
      </c>
      <c r="T172" s="116" t="n">
        <v>0</v>
      </c>
      <c r="U172" s="116" t="n">
        <v>0</v>
      </c>
      <c r="V172" s="116" t="n">
        <v>0</v>
      </c>
      <c r="W172" s="116" t="n">
        <v>0</v>
      </c>
      <c r="X172" s="116" t="n">
        <v>0</v>
      </c>
      <c r="Y172" s="116" t="n">
        <v>0</v>
      </c>
      <c r="Z172" s="116" t="n">
        <v>0</v>
      </c>
      <c r="AA172" s="116" t="n">
        <v>0</v>
      </c>
      <c r="AB172" s="116" t="n">
        <v>0</v>
      </c>
      <c r="AC172" s="116" t="n">
        <v>0</v>
      </c>
      <c r="AD172" s="116" t="n">
        <v>0</v>
      </c>
      <c r="AE172" s="116" t="n">
        <v>0</v>
      </c>
      <c r="AF172" s="116" t="n">
        <v>0</v>
      </c>
      <c r="AG172" s="116" t="n">
        <v>0</v>
      </c>
      <c r="AH172" s="116" t="n">
        <v>0</v>
      </c>
      <c r="AI172" s="116" t="n">
        <v>0</v>
      </c>
      <c r="AJ172" s="116" t="n">
        <v>0</v>
      </c>
      <c r="AK172" s="116" t="n">
        <v>0</v>
      </c>
      <c r="AL172" s="116" t="n">
        <v>0</v>
      </c>
      <c r="AM172" s="116" t="n">
        <v>0</v>
      </c>
      <c r="AN172" s="116" t="n">
        <v>0</v>
      </c>
      <c r="AO172" s="116" t="n">
        <v>0</v>
      </c>
      <c r="AP172" s="116" t="n">
        <v>0</v>
      </c>
      <c r="AQ172" s="116" t="n">
        <v>2.2</v>
      </c>
      <c r="AR172" s="116" t="n">
        <v>0</v>
      </c>
      <c r="AS172" s="116" t="n">
        <v>0</v>
      </c>
      <c r="AT172" s="116" t="n">
        <v>0</v>
      </c>
      <c r="AU172" s="116" t="n">
        <v>0</v>
      </c>
      <c r="AV172" s="116" t="n">
        <v>0</v>
      </c>
      <c r="AW172" s="116" t="n">
        <v>0</v>
      </c>
      <c r="AX172" s="116" t="n">
        <v>0</v>
      </c>
      <c r="AY172" s="116" t="n">
        <v>0</v>
      </c>
      <c r="AZ172" s="116" t="n">
        <v>2.2</v>
      </c>
      <c r="BA172" s="116" t="n">
        <v>0</v>
      </c>
      <c r="BB172" s="116" t="n">
        <v>0</v>
      </c>
      <c r="BC172" s="116" t="n">
        <v>0</v>
      </c>
      <c r="BD172" s="116" t="n">
        <v>0</v>
      </c>
      <c r="BE172" s="116" t="n">
        <v>0</v>
      </c>
    </row>
    <row r="173" customFormat="false" ht="15.4" hidden="false" customHeight="true" outlineLevel="0" collapsed="false">
      <c r="A173" s="118" t="s">
        <v>2312</v>
      </c>
      <c r="B173" s="118"/>
      <c r="C173" s="118"/>
      <c r="D173" s="119" t="s">
        <v>2313</v>
      </c>
      <c r="E173" s="116" t="n">
        <v>3</v>
      </c>
      <c r="F173" s="116" t="n">
        <v>0</v>
      </c>
      <c r="G173" s="116" t="n">
        <v>0</v>
      </c>
      <c r="H173" s="116" t="n">
        <v>0</v>
      </c>
      <c r="I173" s="116" t="n">
        <v>0</v>
      </c>
      <c r="J173" s="116" t="n">
        <v>0</v>
      </c>
      <c r="K173" s="117" t="s">
        <v>2013</v>
      </c>
      <c r="L173" s="116" t="n">
        <v>0</v>
      </c>
      <c r="M173" s="116" t="n">
        <v>0</v>
      </c>
      <c r="N173" s="116" t="n">
        <v>0</v>
      </c>
      <c r="O173" s="116" t="n">
        <v>3</v>
      </c>
      <c r="P173" s="116" t="n">
        <v>0.34</v>
      </c>
      <c r="Q173" s="116" t="n">
        <v>2.67</v>
      </c>
      <c r="R173" s="116" t="n">
        <v>0</v>
      </c>
      <c r="S173" s="116" t="n">
        <v>0</v>
      </c>
      <c r="T173" s="116" t="n">
        <v>0</v>
      </c>
      <c r="U173" s="116" t="n">
        <v>0</v>
      </c>
      <c r="V173" s="116" t="n">
        <v>0</v>
      </c>
      <c r="W173" s="116" t="n">
        <v>0</v>
      </c>
      <c r="X173" s="116" t="n">
        <v>0</v>
      </c>
      <c r="Y173" s="116" t="n">
        <v>0</v>
      </c>
      <c r="Z173" s="116" t="n">
        <v>0</v>
      </c>
      <c r="AA173" s="116" t="n">
        <v>0</v>
      </c>
      <c r="AB173" s="116" t="n">
        <v>0</v>
      </c>
      <c r="AC173" s="116" t="n">
        <v>0</v>
      </c>
      <c r="AD173" s="116" t="n">
        <v>0</v>
      </c>
      <c r="AE173" s="116" t="n">
        <v>0</v>
      </c>
      <c r="AF173" s="116" t="n">
        <v>0</v>
      </c>
      <c r="AG173" s="116" t="n">
        <v>0</v>
      </c>
      <c r="AH173" s="116" t="n">
        <v>0</v>
      </c>
      <c r="AI173" s="116" t="n">
        <v>0</v>
      </c>
      <c r="AJ173" s="116" t="n">
        <v>0</v>
      </c>
      <c r="AK173" s="116" t="n">
        <v>0</v>
      </c>
      <c r="AL173" s="116" t="n">
        <v>0</v>
      </c>
      <c r="AM173" s="116" t="n">
        <v>0</v>
      </c>
      <c r="AN173" s="116" t="n">
        <v>0</v>
      </c>
      <c r="AO173" s="116" t="n">
        <v>0</v>
      </c>
      <c r="AP173" s="116" t="n">
        <v>0</v>
      </c>
      <c r="AQ173" s="116" t="n">
        <v>0</v>
      </c>
      <c r="AR173" s="116" t="n">
        <v>0</v>
      </c>
      <c r="AS173" s="116" t="n">
        <v>0</v>
      </c>
      <c r="AT173" s="116" t="n">
        <v>0</v>
      </c>
      <c r="AU173" s="116" t="n">
        <v>0</v>
      </c>
      <c r="AV173" s="116" t="n">
        <v>0</v>
      </c>
      <c r="AW173" s="116" t="n">
        <v>0</v>
      </c>
      <c r="AX173" s="116" t="n">
        <v>0</v>
      </c>
      <c r="AY173" s="116" t="n">
        <v>0</v>
      </c>
      <c r="AZ173" s="116" t="n">
        <v>0</v>
      </c>
      <c r="BA173" s="116" t="n">
        <v>0</v>
      </c>
      <c r="BB173" s="116" t="n">
        <v>0</v>
      </c>
      <c r="BC173" s="116" t="n">
        <v>0</v>
      </c>
      <c r="BD173" s="116" t="n">
        <v>0</v>
      </c>
      <c r="BE173" s="116" t="n">
        <v>0</v>
      </c>
    </row>
    <row r="174" customFormat="false" ht="15.4" hidden="false" customHeight="true" outlineLevel="0" collapsed="false">
      <c r="A174" s="118" t="s">
        <v>2314</v>
      </c>
      <c r="B174" s="118"/>
      <c r="C174" s="118"/>
      <c r="D174" s="119" t="s">
        <v>2315</v>
      </c>
      <c r="E174" s="116" t="n">
        <v>3</v>
      </c>
      <c r="F174" s="116" t="n">
        <v>0</v>
      </c>
      <c r="G174" s="116" t="n">
        <v>0</v>
      </c>
      <c r="H174" s="116" t="n">
        <v>0</v>
      </c>
      <c r="I174" s="116" t="n">
        <v>0</v>
      </c>
      <c r="J174" s="116" t="n">
        <v>0</v>
      </c>
      <c r="K174" s="117" t="s">
        <v>2013</v>
      </c>
      <c r="L174" s="116" t="n">
        <v>0</v>
      </c>
      <c r="M174" s="116" t="n">
        <v>0</v>
      </c>
      <c r="N174" s="116" t="n">
        <v>0</v>
      </c>
      <c r="O174" s="116" t="n">
        <v>3</v>
      </c>
      <c r="P174" s="116" t="n">
        <v>3</v>
      </c>
      <c r="Q174" s="116" t="n">
        <v>0</v>
      </c>
      <c r="R174" s="116" t="n">
        <v>0</v>
      </c>
      <c r="S174" s="116" t="n">
        <v>0</v>
      </c>
      <c r="T174" s="116" t="n">
        <v>0</v>
      </c>
      <c r="U174" s="116" t="n">
        <v>0</v>
      </c>
      <c r="V174" s="116" t="n">
        <v>0</v>
      </c>
      <c r="W174" s="116" t="n">
        <v>0</v>
      </c>
      <c r="X174" s="116" t="n">
        <v>0</v>
      </c>
      <c r="Y174" s="116" t="n">
        <v>0</v>
      </c>
      <c r="Z174" s="116" t="n">
        <v>0</v>
      </c>
      <c r="AA174" s="116" t="n">
        <v>0</v>
      </c>
      <c r="AB174" s="116" t="n">
        <v>0</v>
      </c>
      <c r="AC174" s="116" t="n">
        <v>0</v>
      </c>
      <c r="AD174" s="116" t="n">
        <v>0</v>
      </c>
      <c r="AE174" s="116" t="n">
        <v>0</v>
      </c>
      <c r="AF174" s="116" t="n">
        <v>0</v>
      </c>
      <c r="AG174" s="116" t="n">
        <v>0</v>
      </c>
      <c r="AH174" s="116" t="n">
        <v>0</v>
      </c>
      <c r="AI174" s="116" t="n">
        <v>0</v>
      </c>
      <c r="AJ174" s="116" t="n">
        <v>0</v>
      </c>
      <c r="AK174" s="116" t="n">
        <v>0</v>
      </c>
      <c r="AL174" s="116" t="n">
        <v>0</v>
      </c>
      <c r="AM174" s="116" t="n">
        <v>0</v>
      </c>
      <c r="AN174" s="116" t="n">
        <v>0</v>
      </c>
      <c r="AO174" s="116" t="n">
        <v>0</v>
      </c>
      <c r="AP174" s="116" t="n">
        <v>0</v>
      </c>
      <c r="AQ174" s="116" t="n">
        <v>0</v>
      </c>
      <c r="AR174" s="116" t="n">
        <v>0</v>
      </c>
      <c r="AS174" s="116" t="n">
        <v>0</v>
      </c>
      <c r="AT174" s="116" t="n">
        <v>0</v>
      </c>
      <c r="AU174" s="116" t="n">
        <v>0</v>
      </c>
      <c r="AV174" s="116" t="n">
        <v>0</v>
      </c>
      <c r="AW174" s="116" t="n">
        <v>0</v>
      </c>
      <c r="AX174" s="116" t="n">
        <v>0</v>
      </c>
      <c r="AY174" s="116" t="n">
        <v>0</v>
      </c>
      <c r="AZ174" s="116" t="n">
        <v>0</v>
      </c>
      <c r="BA174" s="116" t="n">
        <v>0</v>
      </c>
      <c r="BB174" s="116" t="n">
        <v>0</v>
      </c>
      <c r="BC174" s="116" t="n">
        <v>0</v>
      </c>
      <c r="BD174" s="116" t="n">
        <v>0</v>
      </c>
      <c r="BE174" s="116" t="n">
        <v>0</v>
      </c>
    </row>
    <row r="175" customFormat="false" ht="15.4" hidden="false" customHeight="true" outlineLevel="0" collapsed="false">
      <c r="A175" s="118" t="s">
        <v>2316</v>
      </c>
      <c r="B175" s="118"/>
      <c r="C175" s="118"/>
      <c r="D175" s="119" t="s">
        <v>2317</v>
      </c>
      <c r="E175" s="116" t="n">
        <v>2.5</v>
      </c>
      <c r="F175" s="116" t="n">
        <v>0.29</v>
      </c>
      <c r="G175" s="116" t="n">
        <v>0</v>
      </c>
      <c r="H175" s="116" t="n">
        <v>0</v>
      </c>
      <c r="I175" s="116" t="n">
        <v>0</v>
      </c>
      <c r="J175" s="116" t="n">
        <v>0</v>
      </c>
      <c r="K175" s="117" t="s">
        <v>2013</v>
      </c>
      <c r="L175" s="116" t="n">
        <v>0.29</v>
      </c>
      <c r="M175" s="116" t="n">
        <v>0</v>
      </c>
      <c r="N175" s="116" t="n">
        <v>0</v>
      </c>
      <c r="O175" s="116" t="n">
        <v>2.08</v>
      </c>
      <c r="P175" s="116" t="n">
        <v>1.3</v>
      </c>
      <c r="Q175" s="116" t="n">
        <v>0</v>
      </c>
      <c r="R175" s="116" t="n">
        <v>0</v>
      </c>
      <c r="S175" s="116" t="n">
        <v>0</v>
      </c>
      <c r="T175" s="116" t="n">
        <v>0</v>
      </c>
      <c r="U175" s="116" t="n">
        <v>0</v>
      </c>
      <c r="V175" s="116" t="n">
        <v>0</v>
      </c>
      <c r="W175" s="116" t="n">
        <v>0</v>
      </c>
      <c r="X175" s="116" t="n">
        <v>0</v>
      </c>
      <c r="Y175" s="116" t="n">
        <v>0.05</v>
      </c>
      <c r="Z175" s="116" t="n">
        <v>0</v>
      </c>
      <c r="AA175" s="116" t="n">
        <v>0</v>
      </c>
      <c r="AB175" s="116" t="n">
        <v>0</v>
      </c>
      <c r="AC175" s="116" t="n">
        <v>0</v>
      </c>
      <c r="AD175" s="116" t="n">
        <v>0</v>
      </c>
      <c r="AE175" s="116" t="n">
        <v>0</v>
      </c>
      <c r="AF175" s="116" t="n">
        <v>0.42</v>
      </c>
      <c r="AG175" s="116" t="n">
        <v>0</v>
      </c>
      <c r="AH175" s="116" t="n">
        <v>0</v>
      </c>
      <c r="AI175" s="116" t="n">
        <v>0.2</v>
      </c>
      <c r="AJ175" s="116" t="n">
        <v>0</v>
      </c>
      <c r="AK175" s="116" t="n">
        <v>0</v>
      </c>
      <c r="AL175" s="116" t="n">
        <v>0</v>
      </c>
      <c r="AM175" s="116" t="n">
        <v>0.1</v>
      </c>
      <c r="AN175" s="116" t="n">
        <v>0.01</v>
      </c>
      <c r="AO175" s="116" t="n">
        <v>0</v>
      </c>
      <c r="AP175" s="116" t="n">
        <v>0</v>
      </c>
      <c r="AQ175" s="116" t="n">
        <v>0</v>
      </c>
      <c r="AR175" s="116" t="n">
        <v>0</v>
      </c>
      <c r="AS175" s="116" t="n">
        <v>0</v>
      </c>
      <c r="AT175" s="116" t="n">
        <v>0</v>
      </c>
      <c r="AU175" s="116" t="n">
        <v>0</v>
      </c>
      <c r="AV175" s="116" t="n">
        <v>0</v>
      </c>
      <c r="AW175" s="116" t="n">
        <v>0</v>
      </c>
      <c r="AX175" s="116" t="n">
        <v>0</v>
      </c>
      <c r="AY175" s="116" t="n">
        <v>0</v>
      </c>
      <c r="AZ175" s="116" t="n">
        <v>0</v>
      </c>
      <c r="BA175" s="116" t="n">
        <v>0</v>
      </c>
      <c r="BB175" s="116" t="n">
        <v>0</v>
      </c>
      <c r="BC175" s="116" t="n">
        <v>0</v>
      </c>
      <c r="BD175" s="116" t="n">
        <v>0</v>
      </c>
      <c r="BE175" s="116" t="n">
        <v>0</v>
      </c>
    </row>
    <row r="176" customFormat="false" ht="15.4" hidden="false" customHeight="true" outlineLevel="0" collapsed="false">
      <c r="A176" s="118" t="s">
        <v>2318</v>
      </c>
      <c r="B176" s="118"/>
      <c r="C176" s="118"/>
      <c r="D176" s="119" t="s">
        <v>2319</v>
      </c>
      <c r="E176" s="116" t="n">
        <v>173.99</v>
      </c>
      <c r="F176" s="116" t="n">
        <v>0.16</v>
      </c>
      <c r="G176" s="116" t="n">
        <v>0</v>
      </c>
      <c r="H176" s="116" t="n">
        <v>0</v>
      </c>
      <c r="I176" s="116" t="n">
        <v>0</v>
      </c>
      <c r="J176" s="116" t="n">
        <v>0</v>
      </c>
      <c r="K176" s="117" t="s">
        <v>2013</v>
      </c>
      <c r="L176" s="116" t="n">
        <v>0.16</v>
      </c>
      <c r="M176" s="116" t="n">
        <v>0</v>
      </c>
      <c r="N176" s="116" t="n">
        <v>0</v>
      </c>
      <c r="O176" s="116" t="n">
        <v>124.31</v>
      </c>
      <c r="P176" s="116" t="n">
        <v>29</v>
      </c>
      <c r="Q176" s="116" t="n">
        <v>23.93</v>
      </c>
      <c r="R176" s="116" t="n">
        <v>0</v>
      </c>
      <c r="S176" s="116" t="n">
        <v>0</v>
      </c>
      <c r="T176" s="116" t="n">
        <v>0.01</v>
      </c>
      <c r="U176" s="116" t="n">
        <v>0.09</v>
      </c>
      <c r="V176" s="116" t="n">
        <v>0.26</v>
      </c>
      <c r="W176" s="116" t="n">
        <v>0</v>
      </c>
      <c r="X176" s="116" t="n">
        <v>0</v>
      </c>
      <c r="Y176" s="116" t="n">
        <v>3.01</v>
      </c>
      <c r="Z176" s="116" t="n">
        <v>0</v>
      </c>
      <c r="AA176" s="116" t="n">
        <v>4.04</v>
      </c>
      <c r="AB176" s="116" t="n">
        <v>0.9</v>
      </c>
      <c r="AC176" s="116" t="n">
        <v>0.26</v>
      </c>
      <c r="AD176" s="116" t="n">
        <v>7.56</v>
      </c>
      <c r="AE176" s="116" t="n">
        <v>0.54</v>
      </c>
      <c r="AF176" s="116" t="n">
        <v>18.93</v>
      </c>
      <c r="AG176" s="116" t="n">
        <v>0</v>
      </c>
      <c r="AH176" s="116" t="n">
        <v>0</v>
      </c>
      <c r="AI176" s="116" t="n">
        <v>19.34</v>
      </c>
      <c r="AJ176" s="116" t="n">
        <v>0</v>
      </c>
      <c r="AK176" s="116" t="n">
        <v>0</v>
      </c>
      <c r="AL176" s="116" t="n">
        <v>0</v>
      </c>
      <c r="AM176" s="116" t="n">
        <v>0.97</v>
      </c>
      <c r="AN176" s="116" t="n">
        <v>0.05</v>
      </c>
      <c r="AO176" s="116" t="n">
        <v>0</v>
      </c>
      <c r="AP176" s="116" t="n">
        <v>15.42</v>
      </c>
      <c r="AQ176" s="116" t="n">
        <v>0.34</v>
      </c>
      <c r="AR176" s="116" t="n">
        <v>0</v>
      </c>
      <c r="AS176" s="116" t="n">
        <v>0</v>
      </c>
      <c r="AT176" s="116" t="n">
        <v>0</v>
      </c>
      <c r="AU176" s="116" t="n">
        <v>0</v>
      </c>
      <c r="AV176" s="116" t="n">
        <v>0.08</v>
      </c>
      <c r="AW176" s="116" t="n">
        <v>0</v>
      </c>
      <c r="AX176" s="116" t="n">
        <v>0</v>
      </c>
      <c r="AY176" s="116" t="n">
        <v>0</v>
      </c>
      <c r="AZ176" s="116" t="n">
        <v>0</v>
      </c>
      <c r="BA176" s="116" t="n">
        <v>0</v>
      </c>
      <c r="BB176" s="116" t="n">
        <v>0</v>
      </c>
      <c r="BC176" s="116" t="n">
        <v>0</v>
      </c>
      <c r="BD176" s="116" t="n">
        <v>0</v>
      </c>
      <c r="BE176" s="116" t="n">
        <v>0.26</v>
      </c>
    </row>
    <row r="177" customFormat="false" ht="15.4" hidden="false" customHeight="true" outlineLevel="0" collapsed="false">
      <c r="A177" s="118" t="s">
        <v>2320</v>
      </c>
      <c r="B177" s="118"/>
      <c r="C177" s="118"/>
      <c r="D177" s="119" t="s">
        <v>2321</v>
      </c>
      <c r="E177" s="116" t="n">
        <v>20.48</v>
      </c>
      <c r="F177" s="116" t="n">
        <v>3.73</v>
      </c>
      <c r="G177" s="116" t="n">
        <v>0</v>
      </c>
      <c r="H177" s="116" t="n">
        <v>0</v>
      </c>
      <c r="I177" s="116" t="n">
        <v>0</v>
      </c>
      <c r="J177" s="116" t="n">
        <v>0</v>
      </c>
      <c r="K177" s="117" t="s">
        <v>2013</v>
      </c>
      <c r="L177" s="116" t="n">
        <v>3.73</v>
      </c>
      <c r="M177" s="116" t="n">
        <v>0</v>
      </c>
      <c r="N177" s="116" t="n">
        <v>0</v>
      </c>
      <c r="O177" s="116" t="n">
        <v>6.78</v>
      </c>
      <c r="P177" s="116" t="n">
        <v>4.08</v>
      </c>
      <c r="Q177" s="116" t="n">
        <v>0</v>
      </c>
      <c r="R177" s="116" t="n">
        <v>0</v>
      </c>
      <c r="S177" s="116" t="n">
        <v>0</v>
      </c>
      <c r="T177" s="116" t="n">
        <v>0</v>
      </c>
      <c r="U177" s="116" t="n">
        <v>0</v>
      </c>
      <c r="V177" s="116" t="n">
        <v>0</v>
      </c>
      <c r="W177" s="116" t="n">
        <v>0</v>
      </c>
      <c r="X177" s="116" t="n">
        <v>0</v>
      </c>
      <c r="Y177" s="116" t="n">
        <v>2.49</v>
      </c>
      <c r="Z177" s="116" t="n">
        <v>0</v>
      </c>
      <c r="AA177" s="116" t="n">
        <v>0</v>
      </c>
      <c r="AB177" s="116" t="n">
        <v>0</v>
      </c>
      <c r="AC177" s="116" t="n">
        <v>0</v>
      </c>
      <c r="AD177" s="116" t="n">
        <v>0</v>
      </c>
      <c r="AE177" s="116" t="n">
        <v>0</v>
      </c>
      <c r="AF177" s="116" t="n">
        <v>0</v>
      </c>
      <c r="AG177" s="116" t="n">
        <v>0</v>
      </c>
      <c r="AH177" s="116" t="n">
        <v>0</v>
      </c>
      <c r="AI177" s="116" t="n">
        <v>0.21</v>
      </c>
      <c r="AJ177" s="116" t="n">
        <v>0</v>
      </c>
      <c r="AK177" s="116" t="n">
        <v>0</v>
      </c>
      <c r="AL177" s="116" t="n">
        <v>0</v>
      </c>
      <c r="AM177" s="116" t="n">
        <v>0</v>
      </c>
      <c r="AN177" s="116" t="n">
        <v>0</v>
      </c>
      <c r="AO177" s="116" t="n">
        <v>0</v>
      </c>
      <c r="AP177" s="116" t="n">
        <v>0</v>
      </c>
      <c r="AQ177" s="116" t="n">
        <v>0</v>
      </c>
      <c r="AR177" s="116" t="n">
        <v>0</v>
      </c>
      <c r="AS177" s="116" t="n">
        <v>0</v>
      </c>
      <c r="AT177" s="116" t="n">
        <v>0</v>
      </c>
      <c r="AU177" s="116" t="n">
        <v>0</v>
      </c>
      <c r="AV177" s="116" t="n">
        <v>0</v>
      </c>
      <c r="AW177" s="116" t="n">
        <v>0</v>
      </c>
      <c r="AX177" s="116" t="n">
        <v>0</v>
      </c>
      <c r="AY177" s="116" t="n">
        <v>0</v>
      </c>
      <c r="AZ177" s="116" t="n">
        <v>0</v>
      </c>
      <c r="BA177" s="116" t="n">
        <v>0</v>
      </c>
      <c r="BB177" s="116" t="n">
        <v>0</v>
      </c>
      <c r="BC177" s="116" t="n">
        <v>0</v>
      </c>
      <c r="BD177" s="116" t="n">
        <v>0</v>
      </c>
      <c r="BE177" s="116" t="n">
        <v>0</v>
      </c>
    </row>
    <row r="178" customFormat="false" ht="15.4" hidden="false" customHeight="true" outlineLevel="0" collapsed="false">
      <c r="A178" s="118" t="s">
        <v>2322</v>
      </c>
      <c r="B178" s="118"/>
      <c r="C178" s="118"/>
      <c r="D178" s="119" t="s">
        <v>312</v>
      </c>
      <c r="E178" s="116" t="n">
        <v>50.49</v>
      </c>
      <c r="F178" s="116" t="n">
        <v>37.53</v>
      </c>
      <c r="G178" s="116" t="n">
        <v>16.95</v>
      </c>
      <c r="H178" s="116" t="n">
        <v>20.31</v>
      </c>
      <c r="I178" s="116" t="n">
        <v>0</v>
      </c>
      <c r="J178" s="116" t="n">
        <v>0</v>
      </c>
      <c r="K178" s="117" t="s">
        <v>2013</v>
      </c>
      <c r="L178" s="116" t="n">
        <v>0.27</v>
      </c>
      <c r="M178" s="116" t="n">
        <v>0</v>
      </c>
      <c r="N178" s="116" t="n">
        <v>0</v>
      </c>
      <c r="O178" s="116" t="n">
        <v>12.34</v>
      </c>
      <c r="P178" s="116" t="n">
        <v>0.16</v>
      </c>
      <c r="Q178" s="116" t="n">
        <v>1.2</v>
      </c>
      <c r="R178" s="116" t="n">
        <v>0</v>
      </c>
      <c r="S178" s="116" t="n">
        <v>0</v>
      </c>
      <c r="T178" s="116" t="n">
        <v>0</v>
      </c>
      <c r="U178" s="116" t="n">
        <v>0</v>
      </c>
      <c r="V178" s="116" t="n">
        <v>0</v>
      </c>
      <c r="W178" s="116" t="n">
        <v>0</v>
      </c>
      <c r="X178" s="116" t="n">
        <v>0</v>
      </c>
      <c r="Y178" s="116" t="n">
        <v>0.11</v>
      </c>
      <c r="Z178" s="116" t="n">
        <v>0</v>
      </c>
      <c r="AA178" s="116" t="n">
        <v>3.15</v>
      </c>
      <c r="AB178" s="116" t="n">
        <v>0</v>
      </c>
      <c r="AC178" s="116" t="n">
        <v>0</v>
      </c>
      <c r="AD178" s="116" t="n">
        <v>0.06</v>
      </c>
      <c r="AE178" s="116" t="n">
        <v>0</v>
      </c>
      <c r="AF178" s="116" t="n">
        <v>0</v>
      </c>
      <c r="AG178" s="116" t="n">
        <v>0</v>
      </c>
      <c r="AH178" s="116" t="n">
        <v>0</v>
      </c>
      <c r="AI178" s="116" t="n">
        <v>0.95</v>
      </c>
      <c r="AJ178" s="116" t="n">
        <v>0</v>
      </c>
      <c r="AK178" s="116" t="n">
        <v>0</v>
      </c>
      <c r="AL178" s="116" t="n">
        <v>0</v>
      </c>
      <c r="AM178" s="116" t="n">
        <v>0</v>
      </c>
      <c r="AN178" s="116" t="n">
        <v>0</v>
      </c>
      <c r="AO178" s="116" t="n">
        <v>0</v>
      </c>
      <c r="AP178" s="116" t="n">
        <v>6.71</v>
      </c>
      <c r="AQ178" s="116" t="n">
        <v>0.62</v>
      </c>
      <c r="AR178" s="116" t="n">
        <v>0</v>
      </c>
      <c r="AS178" s="116" t="n">
        <v>0</v>
      </c>
      <c r="AT178" s="116" t="n">
        <v>0</v>
      </c>
      <c r="AU178" s="116" t="n">
        <v>0</v>
      </c>
      <c r="AV178" s="116" t="n">
        <v>0</v>
      </c>
      <c r="AW178" s="116" t="n">
        <v>0</v>
      </c>
      <c r="AX178" s="116" t="n">
        <v>0</v>
      </c>
      <c r="AY178" s="116" t="n">
        <v>0</v>
      </c>
      <c r="AZ178" s="116" t="n">
        <v>0.62</v>
      </c>
      <c r="BA178" s="116" t="n">
        <v>0</v>
      </c>
      <c r="BB178" s="116" t="n">
        <v>0</v>
      </c>
      <c r="BC178" s="116" t="n">
        <v>0</v>
      </c>
      <c r="BD178" s="116" t="n">
        <v>0</v>
      </c>
      <c r="BE178" s="116" t="n">
        <v>0</v>
      </c>
    </row>
    <row r="179" customFormat="false" ht="15.4" hidden="false" customHeight="true" outlineLevel="0" collapsed="false">
      <c r="A179" s="118" t="s">
        <v>2323</v>
      </c>
      <c r="B179" s="118"/>
      <c r="C179" s="118"/>
      <c r="D179" s="119" t="s">
        <v>2324</v>
      </c>
      <c r="E179" s="116" t="n">
        <v>50.49</v>
      </c>
      <c r="F179" s="116" t="n">
        <v>37.53</v>
      </c>
      <c r="G179" s="116" t="n">
        <v>16.95</v>
      </c>
      <c r="H179" s="116" t="n">
        <v>20.31</v>
      </c>
      <c r="I179" s="116" t="n">
        <v>0</v>
      </c>
      <c r="J179" s="116" t="n">
        <v>0</v>
      </c>
      <c r="K179" s="117" t="s">
        <v>2013</v>
      </c>
      <c r="L179" s="116" t="n">
        <v>0.27</v>
      </c>
      <c r="M179" s="116" t="n">
        <v>0</v>
      </c>
      <c r="N179" s="116" t="n">
        <v>0</v>
      </c>
      <c r="O179" s="116" t="n">
        <v>12.34</v>
      </c>
      <c r="P179" s="116" t="n">
        <v>0.16</v>
      </c>
      <c r="Q179" s="116" t="n">
        <v>1.2</v>
      </c>
      <c r="R179" s="116" t="n">
        <v>0</v>
      </c>
      <c r="S179" s="116" t="n">
        <v>0</v>
      </c>
      <c r="T179" s="116" t="n">
        <v>0</v>
      </c>
      <c r="U179" s="116" t="n">
        <v>0</v>
      </c>
      <c r="V179" s="116" t="n">
        <v>0</v>
      </c>
      <c r="W179" s="116" t="n">
        <v>0</v>
      </c>
      <c r="X179" s="116" t="n">
        <v>0</v>
      </c>
      <c r="Y179" s="116" t="n">
        <v>0.11</v>
      </c>
      <c r="Z179" s="116" t="n">
        <v>0</v>
      </c>
      <c r="AA179" s="116" t="n">
        <v>3.15</v>
      </c>
      <c r="AB179" s="116" t="n">
        <v>0</v>
      </c>
      <c r="AC179" s="116" t="n">
        <v>0</v>
      </c>
      <c r="AD179" s="116" t="n">
        <v>0.06</v>
      </c>
      <c r="AE179" s="116" t="n">
        <v>0</v>
      </c>
      <c r="AF179" s="116" t="n">
        <v>0</v>
      </c>
      <c r="AG179" s="116" t="n">
        <v>0</v>
      </c>
      <c r="AH179" s="116" t="n">
        <v>0</v>
      </c>
      <c r="AI179" s="116" t="n">
        <v>0.95</v>
      </c>
      <c r="AJ179" s="116" t="n">
        <v>0</v>
      </c>
      <c r="AK179" s="116" t="n">
        <v>0</v>
      </c>
      <c r="AL179" s="116" t="n">
        <v>0</v>
      </c>
      <c r="AM179" s="116" t="n">
        <v>0</v>
      </c>
      <c r="AN179" s="116" t="n">
        <v>0</v>
      </c>
      <c r="AO179" s="116" t="n">
        <v>0</v>
      </c>
      <c r="AP179" s="116" t="n">
        <v>6.71</v>
      </c>
      <c r="AQ179" s="116" t="n">
        <v>0.62</v>
      </c>
      <c r="AR179" s="116" t="n">
        <v>0</v>
      </c>
      <c r="AS179" s="116" t="n">
        <v>0</v>
      </c>
      <c r="AT179" s="116" t="n">
        <v>0</v>
      </c>
      <c r="AU179" s="116" t="n">
        <v>0</v>
      </c>
      <c r="AV179" s="116" t="n">
        <v>0</v>
      </c>
      <c r="AW179" s="116" t="n">
        <v>0</v>
      </c>
      <c r="AX179" s="116" t="n">
        <v>0</v>
      </c>
      <c r="AY179" s="116" t="n">
        <v>0</v>
      </c>
      <c r="AZ179" s="116" t="n">
        <v>0.62</v>
      </c>
      <c r="BA179" s="116" t="n">
        <v>0</v>
      </c>
      <c r="BB179" s="116" t="n">
        <v>0</v>
      </c>
      <c r="BC179" s="116" t="n">
        <v>0</v>
      </c>
      <c r="BD179" s="116" t="n">
        <v>0</v>
      </c>
      <c r="BE179" s="116" t="n">
        <v>0</v>
      </c>
    </row>
    <row r="180" customFormat="false" ht="15.4" hidden="false" customHeight="true" outlineLevel="0" collapsed="false">
      <c r="A180" s="118" t="s">
        <v>2325</v>
      </c>
      <c r="B180" s="118"/>
      <c r="C180" s="118"/>
      <c r="D180" s="119" t="s">
        <v>2018</v>
      </c>
      <c r="E180" s="116" t="n">
        <v>37.87</v>
      </c>
      <c r="F180" s="116" t="n">
        <v>37.25</v>
      </c>
      <c r="G180" s="116" t="n">
        <v>16.95</v>
      </c>
      <c r="H180" s="116" t="n">
        <v>20.31</v>
      </c>
      <c r="I180" s="116" t="n">
        <v>0</v>
      </c>
      <c r="J180" s="116" t="n">
        <v>0</v>
      </c>
      <c r="K180" s="117" t="s">
        <v>2013</v>
      </c>
      <c r="L180" s="116" t="n">
        <v>0</v>
      </c>
      <c r="M180" s="116" t="n">
        <v>0</v>
      </c>
      <c r="N180" s="116" t="n">
        <v>0</v>
      </c>
      <c r="O180" s="116" t="n">
        <v>0</v>
      </c>
      <c r="P180" s="116" t="n">
        <v>0</v>
      </c>
      <c r="Q180" s="116" t="n">
        <v>0</v>
      </c>
      <c r="R180" s="116" t="n">
        <v>0</v>
      </c>
      <c r="S180" s="116" t="n">
        <v>0</v>
      </c>
      <c r="T180" s="116" t="n">
        <v>0</v>
      </c>
      <c r="U180" s="116" t="n">
        <v>0</v>
      </c>
      <c r="V180" s="116" t="n">
        <v>0</v>
      </c>
      <c r="W180" s="116" t="n">
        <v>0</v>
      </c>
      <c r="X180" s="116" t="n">
        <v>0</v>
      </c>
      <c r="Y180" s="116" t="n">
        <v>0</v>
      </c>
      <c r="Z180" s="116" t="n">
        <v>0</v>
      </c>
      <c r="AA180" s="116" t="n">
        <v>0</v>
      </c>
      <c r="AB180" s="116" t="n">
        <v>0</v>
      </c>
      <c r="AC180" s="116" t="n">
        <v>0</v>
      </c>
      <c r="AD180" s="116" t="n">
        <v>0</v>
      </c>
      <c r="AE180" s="116" t="n">
        <v>0</v>
      </c>
      <c r="AF180" s="116" t="n">
        <v>0</v>
      </c>
      <c r="AG180" s="116" t="n">
        <v>0</v>
      </c>
      <c r="AH180" s="116" t="n">
        <v>0</v>
      </c>
      <c r="AI180" s="116" t="n">
        <v>0</v>
      </c>
      <c r="AJ180" s="116" t="n">
        <v>0</v>
      </c>
      <c r="AK180" s="116" t="n">
        <v>0</v>
      </c>
      <c r="AL180" s="116" t="n">
        <v>0</v>
      </c>
      <c r="AM180" s="116" t="n">
        <v>0</v>
      </c>
      <c r="AN180" s="116" t="n">
        <v>0</v>
      </c>
      <c r="AO180" s="116" t="n">
        <v>0</v>
      </c>
      <c r="AP180" s="116" t="n">
        <v>0</v>
      </c>
      <c r="AQ180" s="116" t="n">
        <v>0.62</v>
      </c>
      <c r="AR180" s="116" t="n">
        <v>0</v>
      </c>
      <c r="AS180" s="116" t="n">
        <v>0</v>
      </c>
      <c r="AT180" s="116" t="n">
        <v>0</v>
      </c>
      <c r="AU180" s="116" t="n">
        <v>0</v>
      </c>
      <c r="AV180" s="116" t="n">
        <v>0</v>
      </c>
      <c r="AW180" s="116" t="n">
        <v>0</v>
      </c>
      <c r="AX180" s="116" t="n">
        <v>0</v>
      </c>
      <c r="AY180" s="116" t="n">
        <v>0</v>
      </c>
      <c r="AZ180" s="116" t="n">
        <v>0.62</v>
      </c>
      <c r="BA180" s="116" t="n">
        <v>0</v>
      </c>
      <c r="BB180" s="116" t="n">
        <v>0</v>
      </c>
      <c r="BC180" s="116" t="n">
        <v>0</v>
      </c>
      <c r="BD180" s="116" t="n">
        <v>0</v>
      </c>
      <c r="BE180" s="116" t="n">
        <v>0</v>
      </c>
    </row>
    <row r="181" customFormat="false" ht="15.4" hidden="false" customHeight="true" outlineLevel="0" collapsed="false">
      <c r="A181" s="118" t="s">
        <v>2326</v>
      </c>
      <c r="B181" s="118"/>
      <c r="C181" s="118"/>
      <c r="D181" s="119" t="s">
        <v>2327</v>
      </c>
      <c r="E181" s="116" t="n">
        <v>12.62</v>
      </c>
      <c r="F181" s="116" t="n">
        <v>0.27</v>
      </c>
      <c r="G181" s="116" t="n">
        <v>0</v>
      </c>
      <c r="H181" s="116" t="n">
        <v>0</v>
      </c>
      <c r="I181" s="116" t="n">
        <v>0</v>
      </c>
      <c r="J181" s="116" t="n">
        <v>0</v>
      </c>
      <c r="K181" s="117" t="s">
        <v>2013</v>
      </c>
      <c r="L181" s="116" t="n">
        <v>0.27</v>
      </c>
      <c r="M181" s="116" t="n">
        <v>0</v>
      </c>
      <c r="N181" s="116" t="n">
        <v>0</v>
      </c>
      <c r="O181" s="116" t="n">
        <v>12.34</v>
      </c>
      <c r="P181" s="116" t="n">
        <v>0.16</v>
      </c>
      <c r="Q181" s="116" t="n">
        <v>1.2</v>
      </c>
      <c r="R181" s="116" t="n">
        <v>0</v>
      </c>
      <c r="S181" s="116" t="n">
        <v>0</v>
      </c>
      <c r="T181" s="116" t="n">
        <v>0</v>
      </c>
      <c r="U181" s="116" t="n">
        <v>0</v>
      </c>
      <c r="V181" s="116" t="n">
        <v>0</v>
      </c>
      <c r="W181" s="116" t="n">
        <v>0</v>
      </c>
      <c r="X181" s="116" t="n">
        <v>0</v>
      </c>
      <c r="Y181" s="116" t="n">
        <v>0.11</v>
      </c>
      <c r="Z181" s="116" t="n">
        <v>0</v>
      </c>
      <c r="AA181" s="116" t="n">
        <v>3.15</v>
      </c>
      <c r="AB181" s="116" t="n">
        <v>0</v>
      </c>
      <c r="AC181" s="116" t="n">
        <v>0</v>
      </c>
      <c r="AD181" s="116" t="n">
        <v>0.06</v>
      </c>
      <c r="AE181" s="116" t="n">
        <v>0</v>
      </c>
      <c r="AF181" s="116" t="n">
        <v>0</v>
      </c>
      <c r="AG181" s="116" t="n">
        <v>0</v>
      </c>
      <c r="AH181" s="116" t="n">
        <v>0</v>
      </c>
      <c r="AI181" s="116" t="n">
        <v>0.95</v>
      </c>
      <c r="AJ181" s="116" t="n">
        <v>0</v>
      </c>
      <c r="AK181" s="116" t="n">
        <v>0</v>
      </c>
      <c r="AL181" s="116" t="n">
        <v>0</v>
      </c>
      <c r="AM181" s="116" t="n">
        <v>0</v>
      </c>
      <c r="AN181" s="116" t="n">
        <v>0</v>
      </c>
      <c r="AO181" s="116" t="n">
        <v>0</v>
      </c>
      <c r="AP181" s="116" t="n">
        <v>6.71</v>
      </c>
      <c r="AQ181" s="116" t="n">
        <v>0</v>
      </c>
      <c r="AR181" s="116" t="n">
        <v>0</v>
      </c>
      <c r="AS181" s="116" t="n">
        <v>0</v>
      </c>
      <c r="AT181" s="116" t="n">
        <v>0</v>
      </c>
      <c r="AU181" s="116" t="n">
        <v>0</v>
      </c>
      <c r="AV181" s="116" t="n">
        <v>0</v>
      </c>
      <c r="AW181" s="116" t="n">
        <v>0</v>
      </c>
      <c r="AX181" s="116" t="n">
        <v>0</v>
      </c>
      <c r="AY181" s="116" t="n">
        <v>0</v>
      </c>
      <c r="AZ181" s="116" t="n">
        <v>0</v>
      </c>
      <c r="BA181" s="116" t="n">
        <v>0</v>
      </c>
      <c r="BB181" s="116" t="n">
        <v>0</v>
      </c>
      <c r="BC181" s="116" t="n">
        <v>0</v>
      </c>
      <c r="BD181" s="116" t="n">
        <v>0</v>
      </c>
      <c r="BE181" s="116" t="n">
        <v>0</v>
      </c>
    </row>
    <row r="182" customFormat="false" ht="15.4" hidden="false" customHeight="true" outlineLevel="0" collapsed="false">
      <c r="A182" s="118" t="s">
        <v>2328</v>
      </c>
      <c r="B182" s="118"/>
      <c r="C182" s="118"/>
      <c r="D182" s="119" t="s">
        <v>330</v>
      </c>
      <c r="E182" s="116" t="n">
        <v>4945.41</v>
      </c>
      <c r="F182" s="116" t="n">
        <v>2546.22</v>
      </c>
      <c r="G182" s="116" t="n">
        <v>476.93</v>
      </c>
      <c r="H182" s="116" t="n">
        <v>488.67</v>
      </c>
      <c r="I182" s="116" t="n">
        <v>9.1</v>
      </c>
      <c r="J182" s="116" t="n">
        <v>322.89</v>
      </c>
      <c r="K182" s="117" t="s">
        <v>2013</v>
      </c>
      <c r="L182" s="116" t="n">
        <v>7.34</v>
      </c>
      <c r="M182" s="116" t="n">
        <v>117.63</v>
      </c>
      <c r="N182" s="116" t="n">
        <v>1123.66</v>
      </c>
      <c r="O182" s="116" t="n">
        <v>1175.45</v>
      </c>
      <c r="P182" s="116" t="n">
        <v>17.74</v>
      </c>
      <c r="Q182" s="116" t="n">
        <v>0.4</v>
      </c>
      <c r="R182" s="116" t="n">
        <v>5</v>
      </c>
      <c r="S182" s="116" t="n">
        <v>0.05</v>
      </c>
      <c r="T182" s="116" t="n">
        <v>51.27</v>
      </c>
      <c r="U182" s="116" t="n">
        <v>13.32</v>
      </c>
      <c r="V182" s="116" t="n">
        <v>7.26</v>
      </c>
      <c r="W182" s="116" t="n">
        <v>0</v>
      </c>
      <c r="X182" s="116" t="n">
        <v>0</v>
      </c>
      <c r="Y182" s="116" t="n">
        <v>23.8</v>
      </c>
      <c r="Z182" s="116" t="n">
        <v>0</v>
      </c>
      <c r="AA182" s="116" t="n">
        <v>253.26</v>
      </c>
      <c r="AB182" s="116" t="n">
        <v>3.6</v>
      </c>
      <c r="AC182" s="116" t="n">
        <v>0.05</v>
      </c>
      <c r="AD182" s="116" t="n">
        <v>11.41</v>
      </c>
      <c r="AE182" s="116" t="n">
        <v>1.16</v>
      </c>
      <c r="AF182" s="116" t="n">
        <v>52.68</v>
      </c>
      <c r="AG182" s="116" t="n">
        <v>0</v>
      </c>
      <c r="AH182" s="116" t="n">
        <v>0</v>
      </c>
      <c r="AI182" s="116" t="n">
        <v>183.14</v>
      </c>
      <c r="AJ182" s="116" t="n">
        <v>0</v>
      </c>
      <c r="AK182" s="116" t="n">
        <v>65.83</v>
      </c>
      <c r="AL182" s="116" t="n">
        <v>41.51</v>
      </c>
      <c r="AM182" s="116" t="n">
        <v>16.04</v>
      </c>
      <c r="AN182" s="116" t="n">
        <v>424.69</v>
      </c>
      <c r="AO182" s="116" t="n">
        <v>0</v>
      </c>
      <c r="AP182" s="116" t="n">
        <v>3.22</v>
      </c>
      <c r="AQ182" s="116" t="n">
        <v>1217.63</v>
      </c>
      <c r="AR182" s="116" t="n">
        <v>0</v>
      </c>
      <c r="AS182" s="116" t="n">
        <v>911.18</v>
      </c>
      <c r="AT182" s="116" t="n">
        <v>0</v>
      </c>
      <c r="AU182" s="116" t="n">
        <v>10.09</v>
      </c>
      <c r="AV182" s="116" t="n">
        <v>11.58</v>
      </c>
      <c r="AW182" s="116" t="n">
        <v>1.93</v>
      </c>
      <c r="AX182" s="116" t="n">
        <v>0.01</v>
      </c>
      <c r="AY182" s="116" t="n">
        <v>0</v>
      </c>
      <c r="AZ182" s="116" t="n">
        <v>155.65</v>
      </c>
      <c r="BA182" s="116" t="n">
        <v>0</v>
      </c>
      <c r="BB182" s="116" t="n">
        <v>121.22</v>
      </c>
      <c r="BC182" s="116" t="n">
        <v>0</v>
      </c>
      <c r="BD182" s="116" t="n">
        <v>2.2</v>
      </c>
      <c r="BE182" s="116" t="n">
        <v>3.76</v>
      </c>
    </row>
    <row r="183" customFormat="false" ht="15.4" hidden="false" customHeight="true" outlineLevel="0" collapsed="false">
      <c r="A183" s="118" t="s">
        <v>2329</v>
      </c>
      <c r="B183" s="118"/>
      <c r="C183" s="118"/>
      <c r="D183" s="119" t="s">
        <v>2330</v>
      </c>
      <c r="E183" s="116" t="n">
        <v>1903.89</v>
      </c>
      <c r="F183" s="116" t="n">
        <v>1412.55</v>
      </c>
      <c r="G183" s="116" t="n">
        <v>252.12</v>
      </c>
      <c r="H183" s="116" t="n">
        <v>233.19</v>
      </c>
      <c r="I183" s="116" t="n">
        <v>9.1</v>
      </c>
      <c r="J183" s="116" t="n">
        <v>266.93</v>
      </c>
      <c r="K183" s="117" t="s">
        <v>2013</v>
      </c>
      <c r="L183" s="116" t="n">
        <v>4.59</v>
      </c>
      <c r="M183" s="116" t="n">
        <v>0</v>
      </c>
      <c r="N183" s="116" t="n">
        <v>646.62</v>
      </c>
      <c r="O183" s="116" t="n">
        <v>287.47</v>
      </c>
      <c r="P183" s="116" t="n">
        <v>9.87</v>
      </c>
      <c r="Q183" s="116" t="n">
        <v>0</v>
      </c>
      <c r="R183" s="116" t="n">
        <v>0</v>
      </c>
      <c r="S183" s="116" t="n">
        <v>0</v>
      </c>
      <c r="T183" s="116" t="n">
        <v>0</v>
      </c>
      <c r="U183" s="116" t="n">
        <v>0</v>
      </c>
      <c r="V183" s="116" t="n">
        <v>2.27</v>
      </c>
      <c r="W183" s="116" t="n">
        <v>0</v>
      </c>
      <c r="X183" s="116" t="n">
        <v>0</v>
      </c>
      <c r="Y183" s="116" t="n">
        <v>9.55</v>
      </c>
      <c r="Z183" s="116" t="n">
        <v>0</v>
      </c>
      <c r="AA183" s="116" t="n">
        <v>0</v>
      </c>
      <c r="AB183" s="116" t="n">
        <v>0</v>
      </c>
      <c r="AC183" s="116" t="n">
        <v>0</v>
      </c>
      <c r="AD183" s="116" t="n">
        <v>8.9</v>
      </c>
      <c r="AE183" s="116" t="n">
        <v>0</v>
      </c>
      <c r="AF183" s="116" t="n">
        <v>0</v>
      </c>
      <c r="AG183" s="116" t="n">
        <v>0</v>
      </c>
      <c r="AH183" s="116" t="n">
        <v>0</v>
      </c>
      <c r="AI183" s="116" t="n">
        <v>182.96</v>
      </c>
      <c r="AJ183" s="116" t="n">
        <v>0</v>
      </c>
      <c r="AK183" s="116" t="n">
        <v>0</v>
      </c>
      <c r="AL183" s="116" t="n">
        <v>0</v>
      </c>
      <c r="AM183" s="116" t="n">
        <v>1.82</v>
      </c>
      <c r="AN183" s="116" t="n">
        <v>69.97</v>
      </c>
      <c r="AO183" s="116" t="n">
        <v>0</v>
      </c>
      <c r="AP183" s="116" t="n">
        <v>2.13</v>
      </c>
      <c r="AQ183" s="116" t="n">
        <v>201.11</v>
      </c>
      <c r="AR183" s="116" t="n">
        <v>0</v>
      </c>
      <c r="AS183" s="116" t="n">
        <v>8.03</v>
      </c>
      <c r="AT183" s="116" t="n">
        <v>0</v>
      </c>
      <c r="AU183" s="116" t="n">
        <v>0</v>
      </c>
      <c r="AV183" s="116" t="n">
        <v>1.14</v>
      </c>
      <c r="AW183" s="116" t="n">
        <v>0</v>
      </c>
      <c r="AX183" s="116" t="n">
        <v>0</v>
      </c>
      <c r="AY183" s="116" t="n">
        <v>0</v>
      </c>
      <c r="AZ183" s="116" t="n">
        <v>131.36</v>
      </c>
      <c r="BA183" s="116" t="n">
        <v>0</v>
      </c>
      <c r="BB183" s="116" t="n">
        <v>57.09</v>
      </c>
      <c r="BC183" s="116" t="n">
        <v>0</v>
      </c>
      <c r="BD183" s="116" t="n">
        <v>0</v>
      </c>
      <c r="BE183" s="116" t="n">
        <v>3.48</v>
      </c>
    </row>
    <row r="184" customFormat="false" ht="15.4" hidden="false" customHeight="true" outlineLevel="0" collapsed="false">
      <c r="A184" s="118" t="s">
        <v>2331</v>
      </c>
      <c r="B184" s="118"/>
      <c r="C184" s="118"/>
      <c r="D184" s="119" t="s">
        <v>2332</v>
      </c>
      <c r="E184" s="116" t="n">
        <v>1903.89</v>
      </c>
      <c r="F184" s="116" t="n">
        <v>1412.55</v>
      </c>
      <c r="G184" s="116" t="n">
        <v>252.12</v>
      </c>
      <c r="H184" s="116" t="n">
        <v>233.19</v>
      </c>
      <c r="I184" s="116" t="n">
        <v>9.1</v>
      </c>
      <c r="J184" s="116" t="n">
        <v>266.93</v>
      </c>
      <c r="K184" s="117" t="s">
        <v>2013</v>
      </c>
      <c r="L184" s="116" t="n">
        <v>4.59</v>
      </c>
      <c r="M184" s="116" t="n">
        <v>0</v>
      </c>
      <c r="N184" s="116" t="n">
        <v>646.62</v>
      </c>
      <c r="O184" s="116" t="n">
        <v>287.47</v>
      </c>
      <c r="P184" s="116" t="n">
        <v>9.87</v>
      </c>
      <c r="Q184" s="116" t="n">
        <v>0</v>
      </c>
      <c r="R184" s="116" t="n">
        <v>0</v>
      </c>
      <c r="S184" s="116" t="n">
        <v>0</v>
      </c>
      <c r="T184" s="116" t="n">
        <v>0</v>
      </c>
      <c r="U184" s="116" t="n">
        <v>0</v>
      </c>
      <c r="V184" s="116" t="n">
        <v>2.27</v>
      </c>
      <c r="W184" s="116" t="n">
        <v>0</v>
      </c>
      <c r="X184" s="116" t="n">
        <v>0</v>
      </c>
      <c r="Y184" s="116" t="n">
        <v>9.55</v>
      </c>
      <c r="Z184" s="116" t="n">
        <v>0</v>
      </c>
      <c r="AA184" s="116" t="n">
        <v>0</v>
      </c>
      <c r="AB184" s="116" t="n">
        <v>0</v>
      </c>
      <c r="AC184" s="116" t="n">
        <v>0</v>
      </c>
      <c r="AD184" s="116" t="n">
        <v>8.9</v>
      </c>
      <c r="AE184" s="116" t="n">
        <v>0</v>
      </c>
      <c r="AF184" s="116" t="n">
        <v>0</v>
      </c>
      <c r="AG184" s="116" t="n">
        <v>0</v>
      </c>
      <c r="AH184" s="116" t="n">
        <v>0</v>
      </c>
      <c r="AI184" s="116" t="n">
        <v>182.96</v>
      </c>
      <c r="AJ184" s="116" t="n">
        <v>0</v>
      </c>
      <c r="AK184" s="116" t="n">
        <v>0</v>
      </c>
      <c r="AL184" s="116" t="n">
        <v>0</v>
      </c>
      <c r="AM184" s="116" t="n">
        <v>1.82</v>
      </c>
      <c r="AN184" s="116" t="n">
        <v>69.97</v>
      </c>
      <c r="AO184" s="116" t="n">
        <v>0</v>
      </c>
      <c r="AP184" s="116" t="n">
        <v>2.13</v>
      </c>
      <c r="AQ184" s="116" t="n">
        <v>201.11</v>
      </c>
      <c r="AR184" s="116" t="n">
        <v>0</v>
      </c>
      <c r="AS184" s="116" t="n">
        <v>8.03</v>
      </c>
      <c r="AT184" s="116" t="n">
        <v>0</v>
      </c>
      <c r="AU184" s="116" t="n">
        <v>0</v>
      </c>
      <c r="AV184" s="116" t="n">
        <v>1.14</v>
      </c>
      <c r="AW184" s="116" t="n">
        <v>0</v>
      </c>
      <c r="AX184" s="116" t="n">
        <v>0</v>
      </c>
      <c r="AY184" s="116" t="n">
        <v>0</v>
      </c>
      <c r="AZ184" s="116" t="n">
        <v>131.36</v>
      </c>
      <c r="BA184" s="116" t="n">
        <v>0</v>
      </c>
      <c r="BB184" s="116" t="n">
        <v>57.09</v>
      </c>
      <c r="BC184" s="116" t="n">
        <v>0</v>
      </c>
      <c r="BD184" s="116" t="n">
        <v>0</v>
      </c>
      <c r="BE184" s="116" t="n">
        <v>3.48</v>
      </c>
    </row>
    <row r="185" customFormat="false" ht="15.4" hidden="false" customHeight="true" outlineLevel="0" collapsed="false">
      <c r="A185" s="118" t="s">
        <v>2333</v>
      </c>
      <c r="B185" s="118"/>
      <c r="C185" s="118"/>
      <c r="D185" s="119" t="s">
        <v>2334</v>
      </c>
      <c r="E185" s="116" t="n">
        <v>3041.52</v>
      </c>
      <c r="F185" s="116" t="n">
        <v>1133.68</v>
      </c>
      <c r="G185" s="116" t="n">
        <v>224.81</v>
      </c>
      <c r="H185" s="116" t="n">
        <v>255.48</v>
      </c>
      <c r="I185" s="116" t="n">
        <v>0</v>
      </c>
      <c r="J185" s="116" t="n">
        <v>55.97</v>
      </c>
      <c r="K185" s="117" t="s">
        <v>2013</v>
      </c>
      <c r="L185" s="116" t="n">
        <v>2.75</v>
      </c>
      <c r="M185" s="116" t="n">
        <v>117.63</v>
      </c>
      <c r="N185" s="116" t="n">
        <v>477.04</v>
      </c>
      <c r="O185" s="116" t="n">
        <v>887.98</v>
      </c>
      <c r="P185" s="116" t="n">
        <v>7.87</v>
      </c>
      <c r="Q185" s="116" t="n">
        <v>0.4</v>
      </c>
      <c r="R185" s="116" t="n">
        <v>5</v>
      </c>
      <c r="S185" s="116" t="n">
        <v>0.05</v>
      </c>
      <c r="T185" s="116" t="n">
        <v>51.27</v>
      </c>
      <c r="U185" s="116" t="n">
        <v>13.32</v>
      </c>
      <c r="V185" s="116" t="n">
        <v>4.99</v>
      </c>
      <c r="W185" s="116" t="n">
        <v>0</v>
      </c>
      <c r="X185" s="116" t="n">
        <v>0</v>
      </c>
      <c r="Y185" s="116" t="n">
        <v>14.25</v>
      </c>
      <c r="Z185" s="116" t="n">
        <v>0</v>
      </c>
      <c r="AA185" s="116" t="n">
        <v>253.26</v>
      </c>
      <c r="AB185" s="116" t="n">
        <v>3.6</v>
      </c>
      <c r="AC185" s="116" t="n">
        <v>0.05</v>
      </c>
      <c r="AD185" s="116" t="n">
        <v>2.52</v>
      </c>
      <c r="AE185" s="116" t="n">
        <v>1.16</v>
      </c>
      <c r="AF185" s="116" t="n">
        <v>52.68</v>
      </c>
      <c r="AG185" s="116" t="n">
        <v>0</v>
      </c>
      <c r="AH185" s="116" t="n">
        <v>0</v>
      </c>
      <c r="AI185" s="116" t="n">
        <v>0.18</v>
      </c>
      <c r="AJ185" s="116" t="n">
        <v>0</v>
      </c>
      <c r="AK185" s="116" t="n">
        <v>65.83</v>
      </c>
      <c r="AL185" s="116" t="n">
        <v>41.51</v>
      </c>
      <c r="AM185" s="116" t="n">
        <v>14.23</v>
      </c>
      <c r="AN185" s="116" t="n">
        <v>354.72</v>
      </c>
      <c r="AO185" s="116" t="n">
        <v>0</v>
      </c>
      <c r="AP185" s="116" t="n">
        <v>1.09</v>
      </c>
      <c r="AQ185" s="116" t="n">
        <v>1016.52</v>
      </c>
      <c r="AR185" s="116" t="n">
        <v>0</v>
      </c>
      <c r="AS185" s="116" t="n">
        <v>903.15</v>
      </c>
      <c r="AT185" s="116" t="n">
        <v>0</v>
      </c>
      <c r="AU185" s="116" t="n">
        <v>10.09</v>
      </c>
      <c r="AV185" s="116" t="n">
        <v>10.44</v>
      </c>
      <c r="AW185" s="116" t="n">
        <v>1.93</v>
      </c>
      <c r="AX185" s="116" t="n">
        <v>0.01</v>
      </c>
      <c r="AY185" s="116" t="n">
        <v>0</v>
      </c>
      <c r="AZ185" s="116" t="n">
        <v>24.29</v>
      </c>
      <c r="BA185" s="116" t="n">
        <v>0</v>
      </c>
      <c r="BB185" s="116" t="n">
        <v>64.13</v>
      </c>
      <c r="BC185" s="116" t="n">
        <v>0</v>
      </c>
      <c r="BD185" s="116" t="n">
        <v>2.2</v>
      </c>
      <c r="BE185" s="116" t="n">
        <v>0.28</v>
      </c>
    </row>
    <row r="186" customFormat="false" ht="15.4" hidden="false" customHeight="true" outlineLevel="0" collapsed="false">
      <c r="A186" s="118" t="s">
        <v>2335</v>
      </c>
      <c r="B186" s="118"/>
      <c r="C186" s="118"/>
      <c r="D186" s="119" t="s">
        <v>334</v>
      </c>
      <c r="E186" s="116" t="n">
        <v>3041.52</v>
      </c>
      <c r="F186" s="116" t="n">
        <v>1133.68</v>
      </c>
      <c r="G186" s="116" t="n">
        <v>224.81</v>
      </c>
      <c r="H186" s="116" t="n">
        <v>255.48</v>
      </c>
      <c r="I186" s="116" t="n">
        <v>0</v>
      </c>
      <c r="J186" s="116" t="n">
        <v>55.97</v>
      </c>
      <c r="K186" s="117" t="s">
        <v>2013</v>
      </c>
      <c r="L186" s="116" t="n">
        <v>2.75</v>
      </c>
      <c r="M186" s="116" t="n">
        <v>117.63</v>
      </c>
      <c r="N186" s="116" t="n">
        <v>477.04</v>
      </c>
      <c r="O186" s="116" t="n">
        <v>887.98</v>
      </c>
      <c r="P186" s="116" t="n">
        <v>7.87</v>
      </c>
      <c r="Q186" s="116" t="n">
        <v>0.4</v>
      </c>
      <c r="R186" s="116" t="n">
        <v>5</v>
      </c>
      <c r="S186" s="116" t="n">
        <v>0.05</v>
      </c>
      <c r="T186" s="116" t="n">
        <v>51.27</v>
      </c>
      <c r="U186" s="116" t="n">
        <v>13.32</v>
      </c>
      <c r="V186" s="116" t="n">
        <v>4.99</v>
      </c>
      <c r="W186" s="116" t="n">
        <v>0</v>
      </c>
      <c r="X186" s="116" t="n">
        <v>0</v>
      </c>
      <c r="Y186" s="116" t="n">
        <v>14.25</v>
      </c>
      <c r="Z186" s="116" t="n">
        <v>0</v>
      </c>
      <c r="AA186" s="116" t="n">
        <v>253.26</v>
      </c>
      <c r="AB186" s="116" t="n">
        <v>3.6</v>
      </c>
      <c r="AC186" s="116" t="n">
        <v>0.05</v>
      </c>
      <c r="AD186" s="116" t="n">
        <v>2.52</v>
      </c>
      <c r="AE186" s="116" t="n">
        <v>1.16</v>
      </c>
      <c r="AF186" s="116" t="n">
        <v>52.68</v>
      </c>
      <c r="AG186" s="116" t="n">
        <v>0</v>
      </c>
      <c r="AH186" s="116" t="n">
        <v>0</v>
      </c>
      <c r="AI186" s="116" t="n">
        <v>0.18</v>
      </c>
      <c r="AJ186" s="116" t="n">
        <v>0</v>
      </c>
      <c r="AK186" s="116" t="n">
        <v>65.83</v>
      </c>
      <c r="AL186" s="116" t="n">
        <v>41.51</v>
      </c>
      <c r="AM186" s="116" t="n">
        <v>14.23</v>
      </c>
      <c r="AN186" s="116" t="n">
        <v>354.72</v>
      </c>
      <c r="AO186" s="116" t="n">
        <v>0</v>
      </c>
      <c r="AP186" s="116" t="n">
        <v>1.09</v>
      </c>
      <c r="AQ186" s="116" t="n">
        <v>1016.52</v>
      </c>
      <c r="AR186" s="116" t="n">
        <v>0</v>
      </c>
      <c r="AS186" s="116" t="n">
        <v>903.15</v>
      </c>
      <c r="AT186" s="116" t="n">
        <v>0</v>
      </c>
      <c r="AU186" s="116" t="n">
        <v>10.09</v>
      </c>
      <c r="AV186" s="116" t="n">
        <v>10.44</v>
      </c>
      <c r="AW186" s="116" t="n">
        <v>1.93</v>
      </c>
      <c r="AX186" s="116" t="n">
        <v>0.01</v>
      </c>
      <c r="AY186" s="116" t="n">
        <v>0</v>
      </c>
      <c r="AZ186" s="116" t="n">
        <v>24.29</v>
      </c>
      <c r="BA186" s="116" t="n">
        <v>0</v>
      </c>
      <c r="BB186" s="116" t="n">
        <v>64.13</v>
      </c>
      <c r="BC186" s="116" t="n">
        <v>0</v>
      </c>
      <c r="BD186" s="116" t="n">
        <v>2.2</v>
      </c>
      <c r="BE186" s="116" t="n">
        <v>0.28</v>
      </c>
    </row>
    <row r="187" customFormat="false" ht="15.4" hidden="false" customHeight="true" outlineLevel="0" collapsed="false">
      <c r="A187" s="118" t="s">
        <v>2336</v>
      </c>
      <c r="B187" s="118"/>
      <c r="C187" s="118"/>
      <c r="D187" s="119" t="s">
        <v>337</v>
      </c>
      <c r="E187" s="116" t="n">
        <v>229.67</v>
      </c>
      <c r="F187" s="116" t="n">
        <v>142.69</v>
      </c>
      <c r="G187" s="116" t="n">
        <v>73.37</v>
      </c>
      <c r="H187" s="116" t="n">
        <v>62.73</v>
      </c>
      <c r="I187" s="116" t="n">
        <v>0</v>
      </c>
      <c r="J187" s="116" t="n">
        <v>0</v>
      </c>
      <c r="K187" s="117" t="s">
        <v>2013</v>
      </c>
      <c r="L187" s="116" t="n">
        <v>6.44</v>
      </c>
      <c r="M187" s="116" t="n">
        <v>0</v>
      </c>
      <c r="N187" s="116" t="n">
        <v>0.15</v>
      </c>
      <c r="O187" s="116" t="n">
        <v>72.43</v>
      </c>
      <c r="P187" s="116" t="n">
        <v>10.38</v>
      </c>
      <c r="Q187" s="116" t="n">
        <v>2.58</v>
      </c>
      <c r="R187" s="116" t="n">
        <v>0</v>
      </c>
      <c r="S187" s="116" t="n">
        <v>0</v>
      </c>
      <c r="T187" s="116" t="n">
        <v>0</v>
      </c>
      <c r="U187" s="116" t="n">
        <v>0</v>
      </c>
      <c r="V187" s="116" t="n">
        <v>0</v>
      </c>
      <c r="W187" s="116" t="n">
        <v>0</v>
      </c>
      <c r="X187" s="116" t="n">
        <v>0</v>
      </c>
      <c r="Y187" s="116" t="n">
        <v>12.58</v>
      </c>
      <c r="Z187" s="116" t="n">
        <v>0</v>
      </c>
      <c r="AA187" s="116" t="n">
        <v>0.4</v>
      </c>
      <c r="AB187" s="116" t="n">
        <v>0</v>
      </c>
      <c r="AC187" s="116" t="n">
        <v>0.86</v>
      </c>
      <c r="AD187" s="116" t="n">
        <v>4.77</v>
      </c>
      <c r="AE187" s="116" t="n">
        <v>1.07</v>
      </c>
      <c r="AF187" s="116" t="n">
        <v>2.44</v>
      </c>
      <c r="AG187" s="116" t="n">
        <v>0</v>
      </c>
      <c r="AH187" s="116" t="n">
        <v>0</v>
      </c>
      <c r="AI187" s="116" t="n">
        <v>19.22</v>
      </c>
      <c r="AJ187" s="116" t="n">
        <v>1.95</v>
      </c>
      <c r="AK187" s="116" t="n">
        <v>0</v>
      </c>
      <c r="AL187" s="116" t="n">
        <v>0</v>
      </c>
      <c r="AM187" s="116" t="n">
        <v>0</v>
      </c>
      <c r="AN187" s="116" t="n">
        <v>0.03</v>
      </c>
      <c r="AO187" s="116" t="n">
        <v>0</v>
      </c>
      <c r="AP187" s="116" t="n">
        <v>16.18</v>
      </c>
      <c r="AQ187" s="116" t="n">
        <v>9.99</v>
      </c>
      <c r="AR187" s="116" t="n">
        <v>0</v>
      </c>
      <c r="AS187" s="116" t="n">
        <v>0</v>
      </c>
      <c r="AT187" s="116" t="n">
        <v>0</v>
      </c>
      <c r="AU187" s="116" t="n">
        <v>0</v>
      </c>
      <c r="AV187" s="116" t="n">
        <v>0.69</v>
      </c>
      <c r="AW187" s="116" t="n">
        <v>0</v>
      </c>
      <c r="AX187" s="116" t="n">
        <v>0</v>
      </c>
      <c r="AY187" s="116" t="n">
        <v>0</v>
      </c>
      <c r="AZ187" s="116" t="n">
        <v>1.51</v>
      </c>
      <c r="BA187" s="116" t="n">
        <v>0</v>
      </c>
      <c r="BB187" s="116" t="n">
        <v>0</v>
      </c>
      <c r="BC187" s="116" t="n">
        <v>0</v>
      </c>
      <c r="BD187" s="116" t="n">
        <v>0</v>
      </c>
      <c r="BE187" s="116" t="n">
        <v>7.79</v>
      </c>
    </row>
    <row r="188" customFormat="false" ht="15.4" hidden="false" customHeight="true" outlineLevel="0" collapsed="false">
      <c r="A188" s="118" t="s">
        <v>2337</v>
      </c>
      <c r="B188" s="118"/>
      <c r="C188" s="118"/>
      <c r="D188" s="119" t="s">
        <v>2338</v>
      </c>
      <c r="E188" s="116" t="n">
        <v>211.83</v>
      </c>
      <c r="F188" s="116" t="n">
        <v>139.65</v>
      </c>
      <c r="G188" s="116" t="n">
        <v>73.37</v>
      </c>
      <c r="H188" s="116" t="n">
        <v>62.73</v>
      </c>
      <c r="I188" s="116" t="n">
        <v>0</v>
      </c>
      <c r="J188" s="116" t="n">
        <v>0</v>
      </c>
      <c r="K188" s="117" t="s">
        <v>2013</v>
      </c>
      <c r="L188" s="116" t="n">
        <v>3.55</v>
      </c>
      <c r="M188" s="116" t="n">
        <v>0</v>
      </c>
      <c r="N188" s="116" t="n">
        <v>0</v>
      </c>
      <c r="O188" s="116" t="n">
        <v>58.36</v>
      </c>
      <c r="P188" s="116" t="n">
        <v>8.65</v>
      </c>
      <c r="Q188" s="116" t="n">
        <v>2</v>
      </c>
      <c r="R188" s="116" t="n">
        <v>0</v>
      </c>
      <c r="S188" s="116" t="n">
        <v>0</v>
      </c>
      <c r="T188" s="116" t="n">
        <v>0</v>
      </c>
      <c r="U188" s="116" t="n">
        <v>0</v>
      </c>
      <c r="V188" s="116" t="n">
        <v>0</v>
      </c>
      <c r="W188" s="116" t="n">
        <v>0</v>
      </c>
      <c r="X188" s="116" t="n">
        <v>0</v>
      </c>
      <c r="Y188" s="116" t="n">
        <v>9.29</v>
      </c>
      <c r="Z188" s="116" t="n">
        <v>0</v>
      </c>
      <c r="AA188" s="116" t="n">
        <v>0.4</v>
      </c>
      <c r="AB188" s="116" t="n">
        <v>0</v>
      </c>
      <c r="AC188" s="116" t="n">
        <v>0.4</v>
      </c>
      <c r="AD188" s="116" t="n">
        <v>3.83</v>
      </c>
      <c r="AE188" s="116" t="n">
        <v>0.63</v>
      </c>
      <c r="AF188" s="116" t="n">
        <v>2.44</v>
      </c>
      <c r="AG188" s="116" t="n">
        <v>0</v>
      </c>
      <c r="AH188" s="116" t="n">
        <v>0</v>
      </c>
      <c r="AI188" s="116" t="n">
        <v>16.52</v>
      </c>
      <c r="AJ188" s="116" t="n">
        <v>0</v>
      </c>
      <c r="AK188" s="116" t="n">
        <v>0</v>
      </c>
      <c r="AL188" s="116" t="n">
        <v>0</v>
      </c>
      <c r="AM188" s="116" t="n">
        <v>0</v>
      </c>
      <c r="AN188" s="116" t="n">
        <v>0.03</v>
      </c>
      <c r="AO188" s="116" t="n">
        <v>0</v>
      </c>
      <c r="AP188" s="116" t="n">
        <v>14.17</v>
      </c>
      <c r="AQ188" s="116" t="n">
        <v>9.25</v>
      </c>
      <c r="AR188" s="116" t="n">
        <v>0</v>
      </c>
      <c r="AS188" s="116" t="n">
        <v>0</v>
      </c>
      <c r="AT188" s="116" t="n">
        <v>0</v>
      </c>
      <c r="AU188" s="116" t="n">
        <v>0</v>
      </c>
      <c r="AV188" s="116" t="n">
        <v>0.69</v>
      </c>
      <c r="AW188" s="116" t="n">
        <v>0</v>
      </c>
      <c r="AX188" s="116" t="n">
        <v>0</v>
      </c>
      <c r="AY188" s="116" t="n">
        <v>0</v>
      </c>
      <c r="AZ188" s="116" t="n">
        <v>1.51</v>
      </c>
      <c r="BA188" s="116" t="n">
        <v>0</v>
      </c>
      <c r="BB188" s="116" t="n">
        <v>0</v>
      </c>
      <c r="BC188" s="116" t="n">
        <v>0</v>
      </c>
      <c r="BD188" s="116" t="n">
        <v>0</v>
      </c>
      <c r="BE188" s="116" t="n">
        <v>7.05</v>
      </c>
    </row>
    <row r="189" customFormat="false" ht="15.4" hidden="false" customHeight="true" outlineLevel="0" collapsed="false">
      <c r="A189" s="118" t="s">
        <v>2339</v>
      </c>
      <c r="B189" s="118"/>
      <c r="C189" s="118"/>
      <c r="D189" s="119" t="s">
        <v>2018</v>
      </c>
      <c r="E189" s="116" t="n">
        <v>137.61</v>
      </c>
      <c r="F189" s="116" t="n">
        <v>136.1</v>
      </c>
      <c r="G189" s="116" t="n">
        <v>73.37</v>
      </c>
      <c r="H189" s="116" t="n">
        <v>62.73</v>
      </c>
      <c r="I189" s="116" t="n">
        <v>0</v>
      </c>
      <c r="J189" s="116" t="n">
        <v>0</v>
      </c>
      <c r="K189" s="117" t="s">
        <v>2013</v>
      </c>
      <c r="L189" s="116" t="n">
        <v>0</v>
      </c>
      <c r="M189" s="116" t="n">
        <v>0</v>
      </c>
      <c r="N189" s="116" t="n">
        <v>0</v>
      </c>
      <c r="O189" s="116" t="n">
        <v>0</v>
      </c>
      <c r="P189" s="116" t="n">
        <v>0</v>
      </c>
      <c r="Q189" s="116" t="n">
        <v>0</v>
      </c>
      <c r="R189" s="116" t="n">
        <v>0</v>
      </c>
      <c r="S189" s="116" t="n">
        <v>0</v>
      </c>
      <c r="T189" s="116" t="n">
        <v>0</v>
      </c>
      <c r="U189" s="116" t="n">
        <v>0</v>
      </c>
      <c r="V189" s="116" t="n">
        <v>0</v>
      </c>
      <c r="W189" s="116" t="n">
        <v>0</v>
      </c>
      <c r="X189" s="116" t="n">
        <v>0</v>
      </c>
      <c r="Y189" s="116" t="n">
        <v>0</v>
      </c>
      <c r="Z189" s="116" t="n">
        <v>0</v>
      </c>
      <c r="AA189" s="116" t="n">
        <v>0</v>
      </c>
      <c r="AB189" s="116" t="n">
        <v>0</v>
      </c>
      <c r="AC189" s="116" t="n">
        <v>0</v>
      </c>
      <c r="AD189" s="116" t="n">
        <v>0</v>
      </c>
      <c r="AE189" s="116" t="n">
        <v>0</v>
      </c>
      <c r="AF189" s="116" t="n">
        <v>0</v>
      </c>
      <c r="AG189" s="116" t="n">
        <v>0</v>
      </c>
      <c r="AH189" s="116" t="n">
        <v>0</v>
      </c>
      <c r="AI189" s="116" t="n">
        <v>0</v>
      </c>
      <c r="AJ189" s="116" t="n">
        <v>0</v>
      </c>
      <c r="AK189" s="116" t="n">
        <v>0</v>
      </c>
      <c r="AL189" s="116" t="n">
        <v>0</v>
      </c>
      <c r="AM189" s="116" t="n">
        <v>0</v>
      </c>
      <c r="AN189" s="116" t="n">
        <v>0</v>
      </c>
      <c r="AO189" s="116" t="n">
        <v>0</v>
      </c>
      <c r="AP189" s="116" t="n">
        <v>0</v>
      </c>
      <c r="AQ189" s="116" t="n">
        <v>1.51</v>
      </c>
      <c r="AR189" s="116" t="n">
        <v>0</v>
      </c>
      <c r="AS189" s="116" t="n">
        <v>0</v>
      </c>
      <c r="AT189" s="116" t="n">
        <v>0</v>
      </c>
      <c r="AU189" s="116" t="n">
        <v>0</v>
      </c>
      <c r="AV189" s="116" t="n">
        <v>0</v>
      </c>
      <c r="AW189" s="116" t="n">
        <v>0</v>
      </c>
      <c r="AX189" s="116" t="n">
        <v>0</v>
      </c>
      <c r="AY189" s="116" t="n">
        <v>0</v>
      </c>
      <c r="AZ189" s="116" t="n">
        <v>1.51</v>
      </c>
      <c r="BA189" s="116" t="n">
        <v>0</v>
      </c>
      <c r="BB189" s="116" t="n">
        <v>0</v>
      </c>
      <c r="BC189" s="116" t="n">
        <v>0</v>
      </c>
      <c r="BD189" s="116" t="n">
        <v>0</v>
      </c>
      <c r="BE189" s="116" t="n">
        <v>0</v>
      </c>
    </row>
    <row r="190" customFormat="false" ht="15.4" hidden="false" customHeight="true" outlineLevel="0" collapsed="false">
      <c r="A190" s="118" t="s">
        <v>2340</v>
      </c>
      <c r="B190" s="118"/>
      <c r="C190" s="118"/>
      <c r="D190" s="119" t="s">
        <v>2040</v>
      </c>
      <c r="E190" s="116" t="n">
        <v>2.98</v>
      </c>
      <c r="F190" s="116" t="n">
        <v>0.43</v>
      </c>
      <c r="G190" s="116" t="n">
        <v>0</v>
      </c>
      <c r="H190" s="116" t="n">
        <v>0</v>
      </c>
      <c r="I190" s="116" t="n">
        <v>0</v>
      </c>
      <c r="J190" s="116" t="n">
        <v>0</v>
      </c>
      <c r="K190" s="117" t="s">
        <v>2013</v>
      </c>
      <c r="L190" s="116" t="n">
        <v>0.43</v>
      </c>
      <c r="M190" s="116" t="n">
        <v>0</v>
      </c>
      <c r="N190" s="116" t="n">
        <v>0</v>
      </c>
      <c r="O190" s="116" t="n">
        <v>2.55</v>
      </c>
      <c r="P190" s="116" t="n">
        <v>0.05</v>
      </c>
      <c r="Q190" s="116" t="n">
        <v>0</v>
      </c>
      <c r="R190" s="116" t="n">
        <v>0</v>
      </c>
      <c r="S190" s="116" t="n">
        <v>0</v>
      </c>
      <c r="T190" s="116" t="n">
        <v>0</v>
      </c>
      <c r="U190" s="116" t="n">
        <v>0</v>
      </c>
      <c r="V190" s="116" t="n">
        <v>0</v>
      </c>
      <c r="W190" s="116" t="n">
        <v>0</v>
      </c>
      <c r="X190" s="116" t="n">
        <v>0</v>
      </c>
      <c r="Y190" s="116" t="n">
        <v>0.41</v>
      </c>
      <c r="Z190" s="116" t="n">
        <v>0</v>
      </c>
      <c r="AA190" s="116" t="n">
        <v>0.4</v>
      </c>
      <c r="AB190" s="116" t="n">
        <v>0</v>
      </c>
      <c r="AC190" s="116" t="n">
        <v>0</v>
      </c>
      <c r="AD190" s="116" t="n">
        <v>1.16</v>
      </c>
      <c r="AE190" s="116" t="n">
        <v>0</v>
      </c>
      <c r="AF190" s="116" t="n">
        <v>0</v>
      </c>
      <c r="AG190" s="116" t="n">
        <v>0</v>
      </c>
      <c r="AH190" s="116" t="n">
        <v>0</v>
      </c>
      <c r="AI190" s="116" t="n">
        <v>0</v>
      </c>
      <c r="AJ190" s="116" t="n">
        <v>0</v>
      </c>
      <c r="AK190" s="116" t="n">
        <v>0</v>
      </c>
      <c r="AL190" s="116" t="n">
        <v>0</v>
      </c>
      <c r="AM190" s="116" t="n">
        <v>0</v>
      </c>
      <c r="AN190" s="116" t="n">
        <v>0</v>
      </c>
      <c r="AO190" s="116" t="n">
        <v>0</v>
      </c>
      <c r="AP190" s="116" t="n">
        <v>0.52</v>
      </c>
      <c r="AQ190" s="116" t="n">
        <v>0</v>
      </c>
      <c r="AR190" s="116" t="n">
        <v>0</v>
      </c>
      <c r="AS190" s="116" t="n">
        <v>0</v>
      </c>
      <c r="AT190" s="116" t="n">
        <v>0</v>
      </c>
      <c r="AU190" s="116" t="n">
        <v>0</v>
      </c>
      <c r="AV190" s="116" t="n">
        <v>0</v>
      </c>
      <c r="AW190" s="116" t="n">
        <v>0</v>
      </c>
      <c r="AX190" s="116" t="n">
        <v>0</v>
      </c>
      <c r="AY190" s="116" t="n">
        <v>0</v>
      </c>
      <c r="AZ190" s="116" t="n">
        <v>0</v>
      </c>
      <c r="BA190" s="116" t="n">
        <v>0</v>
      </c>
      <c r="BB190" s="116" t="n">
        <v>0</v>
      </c>
      <c r="BC190" s="116" t="n">
        <v>0</v>
      </c>
      <c r="BD190" s="116" t="n">
        <v>0</v>
      </c>
      <c r="BE190" s="116" t="n">
        <v>0</v>
      </c>
    </row>
    <row r="191" customFormat="false" ht="15.4" hidden="false" customHeight="true" outlineLevel="0" collapsed="false">
      <c r="A191" s="118" t="s">
        <v>2341</v>
      </c>
      <c r="B191" s="118"/>
      <c r="C191" s="118"/>
      <c r="D191" s="119" t="s">
        <v>2342</v>
      </c>
      <c r="E191" s="116" t="n">
        <v>0.18</v>
      </c>
      <c r="F191" s="116" t="n">
        <v>0</v>
      </c>
      <c r="G191" s="116" t="n">
        <v>0</v>
      </c>
      <c r="H191" s="116" t="n">
        <v>0</v>
      </c>
      <c r="I191" s="116" t="n">
        <v>0</v>
      </c>
      <c r="J191" s="116" t="n">
        <v>0</v>
      </c>
      <c r="K191" s="117" t="s">
        <v>2013</v>
      </c>
      <c r="L191" s="116" t="n">
        <v>0</v>
      </c>
      <c r="M191" s="116" t="n">
        <v>0</v>
      </c>
      <c r="N191" s="116" t="n">
        <v>0</v>
      </c>
      <c r="O191" s="116" t="n">
        <v>0.18</v>
      </c>
      <c r="P191" s="116" t="n">
        <v>0</v>
      </c>
      <c r="Q191" s="116" t="n">
        <v>0</v>
      </c>
      <c r="R191" s="116" t="n">
        <v>0</v>
      </c>
      <c r="S191" s="116" t="n">
        <v>0</v>
      </c>
      <c r="T191" s="116" t="n">
        <v>0</v>
      </c>
      <c r="U191" s="116" t="n">
        <v>0</v>
      </c>
      <c r="V191" s="116" t="n">
        <v>0</v>
      </c>
      <c r="W191" s="116" t="n">
        <v>0</v>
      </c>
      <c r="X191" s="116" t="n">
        <v>0</v>
      </c>
      <c r="Y191" s="116" t="n">
        <v>0.18</v>
      </c>
      <c r="Z191" s="116" t="n">
        <v>0</v>
      </c>
      <c r="AA191" s="116" t="n">
        <v>0</v>
      </c>
      <c r="AB191" s="116" t="n">
        <v>0</v>
      </c>
      <c r="AC191" s="116" t="n">
        <v>0</v>
      </c>
      <c r="AD191" s="116" t="n">
        <v>0</v>
      </c>
      <c r="AE191" s="116" t="n">
        <v>0</v>
      </c>
      <c r="AF191" s="116" t="n">
        <v>0</v>
      </c>
      <c r="AG191" s="116" t="n">
        <v>0</v>
      </c>
      <c r="AH191" s="116" t="n">
        <v>0</v>
      </c>
      <c r="AI191" s="116" t="n">
        <v>0</v>
      </c>
      <c r="AJ191" s="116" t="n">
        <v>0</v>
      </c>
      <c r="AK191" s="116" t="n">
        <v>0</v>
      </c>
      <c r="AL191" s="116" t="n">
        <v>0</v>
      </c>
      <c r="AM191" s="116" t="n">
        <v>0</v>
      </c>
      <c r="AN191" s="116" t="n">
        <v>0</v>
      </c>
      <c r="AO191" s="116" t="n">
        <v>0</v>
      </c>
      <c r="AP191" s="116" t="n">
        <v>0</v>
      </c>
      <c r="AQ191" s="116" t="n">
        <v>0</v>
      </c>
      <c r="AR191" s="116" t="n">
        <v>0</v>
      </c>
      <c r="AS191" s="116" t="n">
        <v>0</v>
      </c>
      <c r="AT191" s="116" t="n">
        <v>0</v>
      </c>
      <c r="AU191" s="116" t="n">
        <v>0</v>
      </c>
      <c r="AV191" s="116" t="n">
        <v>0</v>
      </c>
      <c r="AW191" s="116" t="n">
        <v>0</v>
      </c>
      <c r="AX191" s="116" t="n">
        <v>0</v>
      </c>
      <c r="AY191" s="116" t="n">
        <v>0</v>
      </c>
      <c r="AZ191" s="116" t="n">
        <v>0</v>
      </c>
      <c r="BA191" s="116" t="n">
        <v>0</v>
      </c>
      <c r="BB191" s="116" t="n">
        <v>0</v>
      </c>
      <c r="BC191" s="116" t="n">
        <v>0</v>
      </c>
      <c r="BD191" s="116" t="n">
        <v>0</v>
      </c>
      <c r="BE191" s="116" t="n">
        <v>0</v>
      </c>
    </row>
    <row r="192" customFormat="false" ht="15.4" hidden="false" customHeight="true" outlineLevel="0" collapsed="false">
      <c r="A192" s="118" t="s">
        <v>2343</v>
      </c>
      <c r="B192" s="118"/>
      <c r="C192" s="118"/>
      <c r="D192" s="119" t="s">
        <v>2344</v>
      </c>
      <c r="E192" s="116" t="n">
        <v>31.25</v>
      </c>
      <c r="F192" s="116" t="n">
        <v>1.67</v>
      </c>
      <c r="G192" s="116" t="n">
        <v>0</v>
      </c>
      <c r="H192" s="116" t="n">
        <v>0</v>
      </c>
      <c r="I192" s="116" t="n">
        <v>0</v>
      </c>
      <c r="J192" s="116" t="n">
        <v>0</v>
      </c>
      <c r="K192" s="117" t="s">
        <v>2013</v>
      </c>
      <c r="L192" s="116" t="n">
        <v>1.67</v>
      </c>
      <c r="M192" s="116" t="n">
        <v>0</v>
      </c>
      <c r="N192" s="116" t="n">
        <v>0</v>
      </c>
      <c r="O192" s="116" t="n">
        <v>27.38</v>
      </c>
      <c r="P192" s="116" t="n">
        <v>3.57</v>
      </c>
      <c r="Q192" s="116" t="n">
        <v>0</v>
      </c>
      <c r="R192" s="116" t="n">
        <v>0</v>
      </c>
      <c r="S192" s="116" t="n">
        <v>0</v>
      </c>
      <c r="T192" s="116" t="n">
        <v>0</v>
      </c>
      <c r="U192" s="116" t="n">
        <v>0</v>
      </c>
      <c r="V192" s="116" t="n">
        <v>0</v>
      </c>
      <c r="W192" s="116" t="n">
        <v>0</v>
      </c>
      <c r="X192" s="116" t="n">
        <v>0</v>
      </c>
      <c r="Y192" s="116" t="n">
        <v>1.43</v>
      </c>
      <c r="Z192" s="116" t="n">
        <v>0</v>
      </c>
      <c r="AA192" s="116" t="n">
        <v>0</v>
      </c>
      <c r="AB192" s="116" t="n">
        <v>0</v>
      </c>
      <c r="AC192" s="116" t="n">
        <v>0</v>
      </c>
      <c r="AD192" s="116" t="n">
        <v>0.61</v>
      </c>
      <c r="AE192" s="116" t="n">
        <v>0</v>
      </c>
      <c r="AF192" s="116" t="n">
        <v>2.44</v>
      </c>
      <c r="AG192" s="116" t="n">
        <v>0</v>
      </c>
      <c r="AH192" s="116" t="n">
        <v>0</v>
      </c>
      <c r="AI192" s="116" t="n">
        <v>8.11</v>
      </c>
      <c r="AJ192" s="116" t="n">
        <v>0</v>
      </c>
      <c r="AK192" s="116" t="n">
        <v>0</v>
      </c>
      <c r="AL192" s="116" t="n">
        <v>0</v>
      </c>
      <c r="AM192" s="116" t="n">
        <v>0</v>
      </c>
      <c r="AN192" s="116" t="n">
        <v>0</v>
      </c>
      <c r="AO192" s="116" t="n">
        <v>0</v>
      </c>
      <c r="AP192" s="116" t="n">
        <v>11.22</v>
      </c>
      <c r="AQ192" s="116" t="n">
        <v>0</v>
      </c>
      <c r="AR192" s="116" t="n">
        <v>0</v>
      </c>
      <c r="AS192" s="116" t="n">
        <v>0</v>
      </c>
      <c r="AT192" s="116" t="n">
        <v>0</v>
      </c>
      <c r="AU192" s="116" t="n">
        <v>0</v>
      </c>
      <c r="AV192" s="116" t="n">
        <v>0</v>
      </c>
      <c r="AW192" s="116" t="n">
        <v>0</v>
      </c>
      <c r="AX192" s="116" t="n">
        <v>0</v>
      </c>
      <c r="AY192" s="116" t="n">
        <v>0</v>
      </c>
      <c r="AZ192" s="116" t="n">
        <v>0</v>
      </c>
      <c r="BA192" s="116" t="n">
        <v>0</v>
      </c>
      <c r="BB192" s="116" t="n">
        <v>0</v>
      </c>
      <c r="BC192" s="116" t="n">
        <v>0</v>
      </c>
      <c r="BD192" s="116" t="n">
        <v>0</v>
      </c>
      <c r="BE192" s="116" t="n">
        <v>0</v>
      </c>
    </row>
    <row r="193" customFormat="false" ht="15.4" hidden="false" customHeight="true" outlineLevel="0" collapsed="false">
      <c r="A193" s="118" t="s">
        <v>2345</v>
      </c>
      <c r="B193" s="118"/>
      <c r="C193" s="118"/>
      <c r="D193" s="119" t="s">
        <v>2346</v>
      </c>
      <c r="E193" s="116" t="n">
        <v>7.25</v>
      </c>
      <c r="F193" s="116" t="n">
        <v>0.44</v>
      </c>
      <c r="G193" s="116" t="n">
        <v>0</v>
      </c>
      <c r="H193" s="116" t="n">
        <v>0</v>
      </c>
      <c r="I193" s="116" t="n">
        <v>0</v>
      </c>
      <c r="J193" s="116" t="n">
        <v>0</v>
      </c>
      <c r="K193" s="117" t="s">
        <v>2013</v>
      </c>
      <c r="L193" s="116" t="n">
        <v>0.44</v>
      </c>
      <c r="M193" s="116" t="n">
        <v>0</v>
      </c>
      <c r="N193" s="116" t="n">
        <v>0</v>
      </c>
      <c r="O193" s="116" t="n">
        <v>4.3</v>
      </c>
      <c r="P193" s="116" t="n">
        <v>1</v>
      </c>
      <c r="Q193" s="116" t="n">
        <v>0</v>
      </c>
      <c r="R193" s="116" t="n">
        <v>0</v>
      </c>
      <c r="S193" s="116" t="n">
        <v>0</v>
      </c>
      <c r="T193" s="116" t="n">
        <v>0</v>
      </c>
      <c r="U193" s="116" t="n">
        <v>0</v>
      </c>
      <c r="V193" s="116" t="n">
        <v>0</v>
      </c>
      <c r="W193" s="116" t="n">
        <v>0</v>
      </c>
      <c r="X193" s="116" t="n">
        <v>0</v>
      </c>
      <c r="Y193" s="116" t="n">
        <v>0</v>
      </c>
      <c r="Z193" s="116" t="n">
        <v>0</v>
      </c>
      <c r="AA193" s="116" t="n">
        <v>0</v>
      </c>
      <c r="AB193" s="116" t="n">
        <v>0</v>
      </c>
      <c r="AC193" s="116" t="n">
        <v>0</v>
      </c>
      <c r="AD193" s="116" t="n">
        <v>0</v>
      </c>
      <c r="AE193" s="116" t="n">
        <v>0.25</v>
      </c>
      <c r="AF193" s="116" t="n">
        <v>0</v>
      </c>
      <c r="AG193" s="116" t="n">
        <v>0</v>
      </c>
      <c r="AH193" s="116" t="n">
        <v>0</v>
      </c>
      <c r="AI193" s="116" t="n">
        <v>2.25</v>
      </c>
      <c r="AJ193" s="116" t="n">
        <v>0</v>
      </c>
      <c r="AK193" s="116" t="n">
        <v>0</v>
      </c>
      <c r="AL193" s="116" t="n">
        <v>0</v>
      </c>
      <c r="AM193" s="116" t="n">
        <v>0</v>
      </c>
      <c r="AN193" s="116" t="n">
        <v>0.03</v>
      </c>
      <c r="AO193" s="116" t="n">
        <v>0</v>
      </c>
      <c r="AP193" s="116" t="n">
        <v>0.77</v>
      </c>
      <c r="AQ193" s="116" t="n">
        <v>0.75</v>
      </c>
      <c r="AR193" s="116" t="n">
        <v>0</v>
      </c>
      <c r="AS193" s="116" t="n">
        <v>0</v>
      </c>
      <c r="AT193" s="116" t="n">
        <v>0</v>
      </c>
      <c r="AU193" s="116" t="n">
        <v>0</v>
      </c>
      <c r="AV193" s="116" t="n">
        <v>0</v>
      </c>
      <c r="AW193" s="116" t="n">
        <v>0</v>
      </c>
      <c r="AX193" s="116" t="n">
        <v>0</v>
      </c>
      <c r="AY193" s="116" t="n">
        <v>0</v>
      </c>
      <c r="AZ193" s="116" t="n">
        <v>0</v>
      </c>
      <c r="BA193" s="116" t="n">
        <v>0</v>
      </c>
      <c r="BB193" s="116" t="n">
        <v>0</v>
      </c>
      <c r="BC193" s="116" t="n">
        <v>0</v>
      </c>
      <c r="BD193" s="116" t="n">
        <v>0</v>
      </c>
      <c r="BE193" s="116" t="n">
        <v>0.75</v>
      </c>
    </row>
    <row r="194" customFormat="false" ht="15.4" hidden="false" customHeight="true" outlineLevel="0" collapsed="false">
      <c r="A194" s="118" t="s">
        <v>2347</v>
      </c>
      <c r="B194" s="118"/>
      <c r="C194" s="118"/>
      <c r="D194" s="119" t="s">
        <v>2348</v>
      </c>
      <c r="E194" s="116" t="n">
        <v>6.58</v>
      </c>
      <c r="F194" s="116" t="n">
        <v>0.35</v>
      </c>
      <c r="G194" s="116" t="n">
        <v>0</v>
      </c>
      <c r="H194" s="116" t="n">
        <v>0</v>
      </c>
      <c r="I194" s="116" t="n">
        <v>0</v>
      </c>
      <c r="J194" s="116" t="n">
        <v>0</v>
      </c>
      <c r="K194" s="117" t="s">
        <v>2013</v>
      </c>
      <c r="L194" s="116" t="n">
        <v>0.35</v>
      </c>
      <c r="M194" s="116" t="n">
        <v>0</v>
      </c>
      <c r="N194" s="116" t="n">
        <v>0</v>
      </c>
      <c r="O194" s="116" t="n">
        <v>6.23</v>
      </c>
      <c r="P194" s="116" t="n">
        <v>3.05</v>
      </c>
      <c r="Q194" s="116" t="n">
        <v>1.2</v>
      </c>
      <c r="R194" s="116" t="n">
        <v>0</v>
      </c>
      <c r="S194" s="116" t="n">
        <v>0</v>
      </c>
      <c r="T194" s="116" t="n">
        <v>0</v>
      </c>
      <c r="U194" s="116" t="n">
        <v>0</v>
      </c>
      <c r="V194" s="116" t="n">
        <v>0</v>
      </c>
      <c r="W194" s="116" t="n">
        <v>0</v>
      </c>
      <c r="X194" s="116" t="n">
        <v>0</v>
      </c>
      <c r="Y194" s="116" t="n">
        <v>0.33</v>
      </c>
      <c r="Z194" s="116" t="n">
        <v>0</v>
      </c>
      <c r="AA194" s="116" t="n">
        <v>0</v>
      </c>
      <c r="AB194" s="116" t="n">
        <v>0</v>
      </c>
      <c r="AC194" s="116" t="n">
        <v>0</v>
      </c>
      <c r="AD194" s="116" t="n">
        <v>0</v>
      </c>
      <c r="AE194" s="116" t="n">
        <v>0.1</v>
      </c>
      <c r="AF194" s="116" t="n">
        <v>0</v>
      </c>
      <c r="AG194" s="116" t="n">
        <v>0</v>
      </c>
      <c r="AH194" s="116" t="n">
        <v>0</v>
      </c>
      <c r="AI194" s="116" t="n">
        <v>0.59</v>
      </c>
      <c r="AJ194" s="116" t="n">
        <v>0</v>
      </c>
      <c r="AK194" s="116" t="n">
        <v>0</v>
      </c>
      <c r="AL194" s="116" t="n">
        <v>0</v>
      </c>
      <c r="AM194" s="116" t="n">
        <v>0</v>
      </c>
      <c r="AN194" s="116" t="n">
        <v>0</v>
      </c>
      <c r="AO194" s="116" t="n">
        <v>0</v>
      </c>
      <c r="AP194" s="116" t="n">
        <v>0.96</v>
      </c>
      <c r="AQ194" s="116" t="n">
        <v>0</v>
      </c>
      <c r="AR194" s="116" t="n">
        <v>0</v>
      </c>
      <c r="AS194" s="116" t="n">
        <v>0</v>
      </c>
      <c r="AT194" s="116" t="n">
        <v>0</v>
      </c>
      <c r="AU194" s="116" t="n">
        <v>0</v>
      </c>
      <c r="AV194" s="116" t="n">
        <v>0</v>
      </c>
      <c r="AW194" s="116" t="n">
        <v>0</v>
      </c>
      <c r="AX194" s="116" t="n">
        <v>0</v>
      </c>
      <c r="AY194" s="116" t="n">
        <v>0</v>
      </c>
      <c r="AZ194" s="116" t="n">
        <v>0</v>
      </c>
      <c r="BA194" s="116" t="n">
        <v>0</v>
      </c>
      <c r="BB194" s="116" t="n">
        <v>0</v>
      </c>
      <c r="BC194" s="116" t="n">
        <v>0</v>
      </c>
      <c r="BD194" s="116" t="n">
        <v>0</v>
      </c>
      <c r="BE194" s="116" t="n">
        <v>0</v>
      </c>
    </row>
    <row r="195" customFormat="false" ht="15.4" hidden="false" customHeight="true" outlineLevel="0" collapsed="false">
      <c r="A195" s="118" t="s">
        <v>2349</v>
      </c>
      <c r="B195" s="118"/>
      <c r="C195" s="118"/>
      <c r="D195" s="119" t="s">
        <v>2350</v>
      </c>
      <c r="E195" s="116" t="n">
        <v>25.97</v>
      </c>
      <c r="F195" s="116" t="n">
        <v>0.66</v>
      </c>
      <c r="G195" s="116" t="n">
        <v>0</v>
      </c>
      <c r="H195" s="116" t="n">
        <v>0</v>
      </c>
      <c r="I195" s="116" t="n">
        <v>0</v>
      </c>
      <c r="J195" s="116" t="n">
        <v>0</v>
      </c>
      <c r="K195" s="117" t="s">
        <v>2013</v>
      </c>
      <c r="L195" s="116" t="n">
        <v>0.66</v>
      </c>
      <c r="M195" s="116" t="n">
        <v>0</v>
      </c>
      <c r="N195" s="116" t="n">
        <v>0</v>
      </c>
      <c r="O195" s="116" t="n">
        <v>17.72</v>
      </c>
      <c r="P195" s="116" t="n">
        <v>0.98</v>
      </c>
      <c r="Q195" s="116" t="n">
        <v>0.81</v>
      </c>
      <c r="R195" s="116" t="n">
        <v>0</v>
      </c>
      <c r="S195" s="116" t="n">
        <v>0</v>
      </c>
      <c r="T195" s="116" t="n">
        <v>0</v>
      </c>
      <c r="U195" s="116" t="n">
        <v>0</v>
      </c>
      <c r="V195" s="116" t="n">
        <v>0</v>
      </c>
      <c r="W195" s="116" t="n">
        <v>0</v>
      </c>
      <c r="X195" s="116" t="n">
        <v>0</v>
      </c>
      <c r="Y195" s="116" t="n">
        <v>6.93</v>
      </c>
      <c r="Z195" s="116" t="n">
        <v>0</v>
      </c>
      <c r="AA195" s="116" t="n">
        <v>0</v>
      </c>
      <c r="AB195" s="116" t="n">
        <v>0</v>
      </c>
      <c r="AC195" s="116" t="n">
        <v>0.4</v>
      </c>
      <c r="AD195" s="116" t="n">
        <v>2.07</v>
      </c>
      <c r="AE195" s="116" t="n">
        <v>0.28</v>
      </c>
      <c r="AF195" s="116" t="n">
        <v>0</v>
      </c>
      <c r="AG195" s="116" t="n">
        <v>0</v>
      </c>
      <c r="AH195" s="116" t="n">
        <v>0</v>
      </c>
      <c r="AI195" s="116" t="n">
        <v>5.56</v>
      </c>
      <c r="AJ195" s="116" t="n">
        <v>0</v>
      </c>
      <c r="AK195" s="116" t="n">
        <v>0</v>
      </c>
      <c r="AL195" s="116" t="n">
        <v>0</v>
      </c>
      <c r="AM195" s="116" t="n">
        <v>0</v>
      </c>
      <c r="AN195" s="116" t="n">
        <v>0</v>
      </c>
      <c r="AO195" s="116" t="n">
        <v>0</v>
      </c>
      <c r="AP195" s="116" t="n">
        <v>0.69</v>
      </c>
      <c r="AQ195" s="116" t="n">
        <v>6.99</v>
      </c>
      <c r="AR195" s="116" t="n">
        <v>0</v>
      </c>
      <c r="AS195" s="116" t="n">
        <v>0</v>
      </c>
      <c r="AT195" s="116" t="n">
        <v>0</v>
      </c>
      <c r="AU195" s="116" t="n">
        <v>0</v>
      </c>
      <c r="AV195" s="116" t="n">
        <v>0.69</v>
      </c>
      <c r="AW195" s="116" t="n">
        <v>0</v>
      </c>
      <c r="AX195" s="116" t="n">
        <v>0</v>
      </c>
      <c r="AY195" s="116" t="n">
        <v>0</v>
      </c>
      <c r="AZ195" s="116" t="n">
        <v>0</v>
      </c>
      <c r="BA195" s="116" t="n">
        <v>0</v>
      </c>
      <c r="BB195" s="116" t="n">
        <v>0</v>
      </c>
      <c r="BC195" s="116" t="n">
        <v>0</v>
      </c>
      <c r="BD195" s="116" t="n">
        <v>0</v>
      </c>
      <c r="BE195" s="116" t="n">
        <v>6.3</v>
      </c>
    </row>
    <row r="196" customFormat="false" ht="15.4" hidden="false" customHeight="true" outlineLevel="0" collapsed="false">
      <c r="A196" s="118" t="s">
        <v>2351</v>
      </c>
      <c r="B196" s="118"/>
      <c r="C196" s="118"/>
      <c r="D196" s="119" t="s">
        <v>2352</v>
      </c>
      <c r="E196" s="116" t="n">
        <v>5.4</v>
      </c>
      <c r="F196" s="116" t="n">
        <v>1.01</v>
      </c>
      <c r="G196" s="116" t="n">
        <v>0</v>
      </c>
      <c r="H196" s="116" t="n">
        <v>0</v>
      </c>
      <c r="I196" s="116" t="n">
        <v>0</v>
      </c>
      <c r="J196" s="116" t="n">
        <v>0</v>
      </c>
      <c r="K196" s="117" t="s">
        <v>2013</v>
      </c>
      <c r="L196" s="116" t="n">
        <v>0.86</v>
      </c>
      <c r="M196" s="116" t="n">
        <v>0</v>
      </c>
      <c r="N196" s="116" t="n">
        <v>0.15</v>
      </c>
      <c r="O196" s="116" t="n">
        <v>4.39</v>
      </c>
      <c r="P196" s="116" t="n">
        <v>0.08</v>
      </c>
      <c r="Q196" s="116" t="n">
        <v>0.58</v>
      </c>
      <c r="R196" s="116" t="n">
        <v>0</v>
      </c>
      <c r="S196" s="116" t="n">
        <v>0</v>
      </c>
      <c r="T196" s="116" t="n">
        <v>0</v>
      </c>
      <c r="U196" s="116" t="n">
        <v>0</v>
      </c>
      <c r="V196" s="116" t="n">
        <v>0</v>
      </c>
      <c r="W196" s="116" t="n">
        <v>0</v>
      </c>
      <c r="X196" s="116" t="n">
        <v>0</v>
      </c>
      <c r="Y196" s="116" t="n">
        <v>1.51</v>
      </c>
      <c r="Z196" s="116" t="n">
        <v>0</v>
      </c>
      <c r="AA196" s="116" t="n">
        <v>0</v>
      </c>
      <c r="AB196" s="116" t="n">
        <v>0</v>
      </c>
      <c r="AC196" s="116" t="n">
        <v>0</v>
      </c>
      <c r="AD196" s="116" t="n">
        <v>0.2</v>
      </c>
      <c r="AE196" s="116" t="n">
        <v>0.08</v>
      </c>
      <c r="AF196" s="116" t="n">
        <v>0</v>
      </c>
      <c r="AG196" s="116" t="n">
        <v>0</v>
      </c>
      <c r="AH196" s="116" t="n">
        <v>0</v>
      </c>
      <c r="AI196" s="116" t="n">
        <v>0</v>
      </c>
      <c r="AJ196" s="116" t="n">
        <v>1.95</v>
      </c>
      <c r="AK196" s="116" t="n">
        <v>0</v>
      </c>
      <c r="AL196" s="116" t="n">
        <v>0</v>
      </c>
      <c r="AM196" s="116" t="n">
        <v>0</v>
      </c>
      <c r="AN196" s="116" t="n">
        <v>0</v>
      </c>
      <c r="AO196" s="116" t="n">
        <v>0</v>
      </c>
      <c r="AP196" s="116" t="n">
        <v>0</v>
      </c>
      <c r="AQ196" s="116" t="n">
        <v>0</v>
      </c>
      <c r="AR196" s="116" t="n">
        <v>0</v>
      </c>
      <c r="AS196" s="116" t="n">
        <v>0</v>
      </c>
      <c r="AT196" s="116" t="n">
        <v>0</v>
      </c>
      <c r="AU196" s="116" t="n">
        <v>0</v>
      </c>
      <c r="AV196" s="116" t="n">
        <v>0</v>
      </c>
      <c r="AW196" s="116" t="n">
        <v>0</v>
      </c>
      <c r="AX196" s="116" t="n">
        <v>0</v>
      </c>
      <c r="AY196" s="116" t="n">
        <v>0</v>
      </c>
      <c r="AZ196" s="116" t="n">
        <v>0</v>
      </c>
      <c r="BA196" s="116" t="n">
        <v>0</v>
      </c>
      <c r="BB196" s="116" t="n">
        <v>0</v>
      </c>
      <c r="BC196" s="116" t="n">
        <v>0</v>
      </c>
      <c r="BD196" s="116" t="n">
        <v>0</v>
      </c>
      <c r="BE196" s="116" t="n">
        <v>0</v>
      </c>
    </row>
    <row r="197" customFormat="false" ht="15.4" hidden="false" customHeight="true" outlineLevel="0" collapsed="false">
      <c r="A197" s="118" t="s">
        <v>2353</v>
      </c>
      <c r="B197" s="118"/>
      <c r="C197" s="118"/>
      <c r="D197" s="119" t="s">
        <v>2354</v>
      </c>
      <c r="E197" s="116" t="n">
        <v>4.98</v>
      </c>
      <c r="F197" s="116" t="n">
        <v>1.01</v>
      </c>
      <c r="G197" s="116" t="n">
        <v>0</v>
      </c>
      <c r="H197" s="116" t="n">
        <v>0</v>
      </c>
      <c r="I197" s="116" t="n">
        <v>0</v>
      </c>
      <c r="J197" s="116" t="n">
        <v>0</v>
      </c>
      <c r="K197" s="117" t="s">
        <v>2013</v>
      </c>
      <c r="L197" s="116" t="n">
        <v>0.86</v>
      </c>
      <c r="M197" s="116" t="n">
        <v>0</v>
      </c>
      <c r="N197" s="116" t="n">
        <v>0.15</v>
      </c>
      <c r="O197" s="116" t="n">
        <v>3.97</v>
      </c>
      <c r="P197" s="116" t="n">
        <v>0.08</v>
      </c>
      <c r="Q197" s="116" t="n">
        <v>0.3</v>
      </c>
      <c r="R197" s="116" t="n">
        <v>0</v>
      </c>
      <c r="S197" s="116" t="n">
        <v>0</v>
      </c>
      <c r="T197" s="116" t="n">
        <v>0</v>
      </c>
      <c r="U197" s="116" t="n">
        <v>0</v>
      </c>
      <c r="V197" s="116" t="n">
        <v>0</v>
      </c>
      <c r="W197" s="116" t="n">
        <v>0</v>
      </c>
      <c r="X197" s="116" t="n">
        <v>0</v>
      </c>
      <c r="Y197" s="116" t="n">
        <v>1.44</v>
      </c>
      <c r="Z197" s="116" t="n">
        <v>0</v>
      </c>
      <c r="AA197" s="116" t="n">
        <v>0</v>
      </c>
      <c r="AB197" s="116" t="n">
        <v>0</v>
      </c>
      <c r="AC197" s="116" t="n">
        <v>0</v>
      </c>
      <c r="AD197" s="116" t="n">
        <v>0.2</v>
      </c>
      <c r="AE197" s="116" t="n">
        <v>0</v>
      </c>
      <c r="AF197" s="116" t="n">
        <v>0</v>
      </c>
      <c r="AG197" s="116" t="n">
        <v>0</v>
      </c>
      <c r="AH197" s="116" t="n">
        <v>0</v>
      </c>
      <c r="AI197" s="116" t="n">
        <v>0</v>
      </c>
      <c r="AJ197" s="116" t="n">
        <v>1.95</v>
      </c>
      <c r="AK197" s="116" t="n">
        <v>0</v>
      </c>
      <c r="AL197" s="116" t="n">
        <v>0</v>
      </c>
      <c r="AM197" s="116" t="n">
        <v>0</v>
      </c>
      <c r="AN197" s="116" t="n">
        <v>0</v>
      </c>
      <c r="AO197" s="116" t="n">
        <v>0</v>
      </c>
      <c r="AP197" s="116" t="n">
        <v>0</v>
      </c>
      <c r="AQ197" s="116" t="n">
        <v>0</v>
      </c>
      <c r="AR197" s="116" t="n">
        <v>0</v>
      </c>
      <c r="AS197" s="116" t="n">
        <v>0</v>
      </c>
      <c r="AT197" s="116" t="n">
        <v>0</v>
      </c>
      <c r="AU197" s="116" t="n">
        <v>0</v>
      </c>
      <c r="AV197" s="116" t="n">
        <v>0</v>
      </c>
      <c r="AW197" s="116" t="n">
        <v>0</v>
      </c>
      <c r="AX197" s="116" t="n">
        <v>0</v>
      </c>
      <c r="AY197" s="116" t="n">
        <v>0</v>
      </c>
      <c r="AZ197" s="116" t="n">
        <v>0</v>
      </c>
      <c r="BA197" s="116" t="n">
        <v>0</v>
      </c>
      <c r="BB197" s="116" t="n">
        <v>0</v>
      </c>
      <c r="BC197" s="116" t="n">
        <v>0</v>
      </c>
      <c r="BD197" s="116" t="n">
        <v>0</v>
      </c>
      <c r="BE197" s="116" t="n">
        <v>0</v>
      </c>
    </row>
    <row r="198" customFormat="false" ht="15.4" hidden="false" customHeight="true" outlineLevel="0" collapsed="false">
      <c r="A198" s="118" t="s">
        <v>2355</v>
      </c>
      <c r="B198" s="118"/>
      <c r="C198" s="118"/>
      <c r="D198" s="119" t="s">
        <v>2356</v>
      </c>
      <c r="E198" s="116" t="n">
        <v>0.42</v>
      </c>
      <c r="F198" s="116" t="n">
        <v>0</v>
      </c>
      <c r="G198" s="116" t="n">
        <v>0</v>
      </c>
      <c r="H198" s="116" t="n">
        <v>0</v>
      </c>
      <c r="I198" s="116" t="n">
        <v>0</v>
      </c>
      <c r="J198" s="116" t="n">
        <v>0</v>
      </c>
      <c r="K198" s="117" t="s">
        <v>2013</v>
      </c>
      <c r="L198" s="116" t="n">
        <v>0</v>
      </c>
      <c r="M198" s="116" t="n">
        <v>0</v>
      </c>
      <c r="N198" s="116" t="n">
        <v>0</v>
      </c>
      <c r="O198" s="116" t="n">
        <v>0.42</v>
      </c>
      <c r="P198" s="116" t="n">
        <v>0</v>
      </c>
      <c r="Q198" s="116" t="n">
        <v>0.28</v>
      </c>
      <c r="R198" s="116" t="n">
        <v>0</v>
      </c>
      <c r="S198" s="116" t="n">
        <v>0</v>
      </c>
      <c r="T198" s="116" t="n">
        <v>0</v>
      </c>
      <c r="U198" s="116" t="n">
        <v>0</v>
      </c>
      <c r="V198" s="116" t="n">
        <v>0</v>
      </c>
      <c r="W198" s="116" t="n">
        <v>0</v>
      </c>
      <c r="X198" s="116" t="n">
        <v>0</v>
      </c>
      <c r="Y198" s="116" t="n">
        <v>0.07</v>
      </c>
      <c r="Z198" s="116" t="n">
        <v>0</v>
      </c>
      <c r="AA198" s="116" t="n">
        <v>0</v>
      </c>
      <c r="AB198" s="116" t="n">
        <v>0</v>
      </c>
      <c r="AC198" s="116" t="n">
        <v>0</v>
      </c>
      <c r="AD198" s="116" t="n">
        <v>0</v>
      </c>
      <c r="AE198" s="116" t="n">
        <v>0.08</v>
      </c>
      <c r="AF198" s="116" t="n">
        <v>0</v>
      </c>
      <c r="AG198" s="116" t="n">
        <v>0</v>
      </c>
      <c r="AH198" s="116" t="n">
        <v>0</v>
      </c>
      <c r="AI198" s="116" t="n">
        <v>0</v>
      </c>
      <c r="AJ198" s="116" t="n">
        <v>0</v>
      </c>
      <c r="AK198" s="116" t="n">
        <v>0</v>
      </c>
      <c r="AL198" s="116" t="n">
        <v>0</v>
      </c>
      <c r="AM198" s="116" t="n">
        <v>0</v>
      </c>
      <c r="AN198" s="116" t="n">
        <v>0</v>
      </c>
      <c r="AO198" s="116" t="n">
        <v>0</v>
      </c>
      <c r="AP198" s="116" t="n">
        <v>0</v>
      </c>
      <c r="AQ198" s="116" t="n">
        <v>0</v>
      </c>
      <c r="AR198" s="116" t="n">
        <v>0</v>
      </c>
      <c r="AS198" s="116" t="n">
        <v>0</v>
      </c>
      <c r="AT198" s="116" t="n">
        <v>0</v>
      </c>
      <c r="AU198" s="116" t="n">
        <v>0</v>
      </c>
      <c r="AV198" s="116" t="n">
        <v>0</v>
      </c>
      <c r="AW198" s="116" t="n">
        <v>0</v>
      </c>
      <c r="AX198" s="116" t="n">
        <v>0</v>
      </c>
      <c r="AY198" s="116" t="n">
        <v>0</v>
      </c>
      <c r="AZ198" s="116" t="n">
        <v>0</v>
      </c>
      <c r="BA198" s="116" t="n">
        <v>0</v>
      </c>
      <c r="BB198" s="116" t="n">
        <v>0</v>
      </c>
      <c r="BC198" s="116" t="n">
        <v>0</v>
      </c>
      <c r="BD198" s="116" t="n">
        <v>0</v>
      </c>
      <c r="BE198" s="116" t="n">
        <v>0</v>
      </c>
    </row>
    <row r="199" customFormat="false" ht="15.4" hidden="false" customHeight="true" outlineLevel="0" collapsed="false">
      <c r="A199" s="118" t="s">
        <v>2357</v>
      </c>
      <c r="B199" s="118"/>
      <c r="C199" s="118"/>
      <c r="D199" s="119" t="s">
        <v>2358</v>
      </c>
      <c r="E199" s="116" t="n">
        <v>11.61</v>
      </c>
      <c r="F199" s="116" t="n">
        <v>2.03</v>
      </c>
      <c r="G199" s="116" t="n">
        <v>0</v>
      </c>
      <c r="H199" s="116" t="n">
        <v>0</v>
      </c>
      <c r="I199" s="116" t="n">
        <v>0</v>
      </c>
      <c r="J199" s="116" t="n">
        <v>0</v>
      </c>
      <c r="K199" s="117" t="s">
        <v>2013</v>
      </c>
      <c r="L199" s="116" t="n">
        <v>2.03</v>
      </c>
      <c r="M199" s="116" t="n">
        <v>0</v>
      </c>
      <c r="N199" s="116" t="n">
        <v>0</v>
      </c>
      <c r="O199" s="116" t="n">
        <v>8.84</v>
      </c>
      <c r="P199" s="116" t="n">
        <v>0.81</v>
      </c>
      <c r="Q199" s="116" t="n">
        <v>0</v>
      </c>
      <c r="R199" s="116" t="n">
        <v>0</v>
      </c>
      <c r="S199" s="116" t="n">
        <v>0</v>
      </c>
      <c r="T199" s="116" t="n">
        <v>0</v>
      </c>
      <c r="U199" s="116" t="n">
        <v>0</v>
      </c>
      <c r="V199" s="116" t="n">
        <v>0</v>
      </c>
      <c r="W199" s="116" t="n">
        <v>0</v>
      </c>
      <c r="X199" s="116" t="n">
        <v>0</v>
      </c>
      <c r="Y199" s="116" t="n">
        <v>1.77</v>
      </c>
      <c r="Z199" s="116" t="n">
        <v>0</v>
      </c>
      <c r="AA199" s="116" t="n">
        <v>0</v>
      </c>
      <c r="AB199" s="116" t="n">
        <v>0</v>
      </c>
      <c r="AC199" s="116" t="n">
        <v>0.46</v>
      </c>
      <c r="AD199" s="116" t="n">
        <v>0.73</v>
      </c>
      <c r="AE199" s="116" t="n">
        <v>0.36</v>
      </c>
      <c r="AF199" s="116" t="n">
        <v>0</v>
      </c>
      <c r="AG199" s="116" t="n">
        <v>0</v>
      </c>
      <c r="AH199" s="116" t="n">
        <v>0</v>
      </c>
      <c r="AI199" s="116" t="n">
        <v>2.7</v>
      </c>
      <c r="AJ199" s="116" t="n">
        <v>0</v>
      </c>
      <c r="AK199" s="116" t="n">
        <v>0</v>
      </c>
      <c r="AL199" s="116" t="n">
        <v>0</v>
      </c>
      <c r="AM199" s="116" t="n">
        <v>0</v>
      </c>
      <c r="AN199" s="116" t="n">
        <v>0</v>
      </c>
      <c r="AO199" s="116" t="n">
        <v>0</v>
      </c>
      <c r="AP199" s="116" t="n">
        <v>2.01</v>
      </c>
      <c r="AQ199" s="116" t="n">
        <v>0.74</v>
      </c>
      <c r="AR199" s="116" t="n">
        <v>0</v>
      </c>
      <c r="AS199" s="116" t="n">
        <v>0</v>
      </c>
      <c r="AT199" s="116" t="n">
        <v>0</v>
      </c>
      <c r="AU199" s="116" t="n">
        <v>0</v>
      </c>
      <c r="AV199" s="116" t="n">
        <v>0</v>
      </c>
      <c r="AW199" s="116" t="n">
        <v>0</v>
      </c>
      <c r="AX199" s="116" t="n">
        <v>0</v>
      </c>
      <c r="AY199" s="116" t="n">
        <v>0</v>
      </c>
      <c r="AZ199" s="116" t="n">
        <v>0</v>
      </c>
      <c r="BA199" s="116" t="n">
        <v>0</v>
      </c>
      <c r="BB199" s="116" t="n">
        <v>0</v>
      </c>
      <c r="BC199" s="116" t="n">
        <v>0</v>
      </c>
      <c r="BD199" s="116" t="n">
        <v>0</v>
      </c>
      <c r="BE199" s="116" t="n">
        <v>0.74</v>
      </c>
    </row>
    <row r="200" customFormat="false" ht="15.4" hidden="false" customHeight="true" outlineLevel="0" collapsed="false">
      <c r="A200" s="118" t="s">
        <v>2359</v>
      </c>
      <c r="B200" s="118"/>
      <c r="C200" s="118"/>
      <c r="D200" s="119" t="s">
        <v>2360</v>
      </c>
      <c r="E200" s="116" t="n">
        <v>2.06</v>
      </c>
      <c r="F200" s="116" t="n">
        <v>0</v>
      </c>
      <c r="G200" s="116" t="n">
        <v>0</v>
      </c>
      <c r="H200" s="116" t="n">
        <v>0</v>
      </c>
      <c r="I200" s="116" t="n">
        <v>0</v>
      </c>
      <c r="J200" s="116" t="n">
        <v>0</v>
      </c>
      <c r="K200" s="117" t="s">
        <v>2013</v>
      </c>
      <c r="L200" s="116" t="n">
        <v>0</v>
      </c>
      <c r="M200" s="116" t="n">
        <v>0</v>
      </c>
      <c r="N200" s="116" t="n">
        <v>0</v>
      </c>
      <c r="O200" s="116" t="n">
        <v>2.06</v>
      </c>
      <c r="P200" s="116" t="n">
        <v>0.01</v>
      </c>
      <c r="Q200" s="116" t="n">
        <v>0</v>
      </c>
      <c r="R200" s="116" t="n">
        <v>0</v>
      </c>
      <c r="S200" s="116" t="n">
        <v>0</v>
      </c>
      <c r="T200" s="116" t="n">
        <v>0</v>
      </c>
      <c r="U200" s="116" t="n">
        <v>0</v>
      </c>
      <c r="V200" s="116" t="n">
        <v>0</v>
      </c>
      <c r="W200" s="116" t="n">
        <v>0</v>
      </c>
      <c r="X200" s="116" t="n">
        <v>0</v>
      </c>
      <c r="Y200" s="116" t="n">
        <v>0.92</v>
      </c>
      <c r="Z200" s="116" t="n">
        <v>0</v>
      </c>
      <c r="AA200" s="116" t="n">
        <v>0</v>
      </c>
      <c r="AB200" s="116" t="n">
        <v>0</v>
      </c>
      <c r="AC200" s="116" t="n">
        <v>0</v>
      </c>
      <c r="AD200" s="116" t="n">
        <v>0.43</v>
      </c>
      <c r="AE200" s="116" t="n">
        <v>0.08</v>
      </c>
      <c r="AF200" s="116" t="n">
        <v>0</v>
      </c>
      <c r="AG200" s="116" t="n">
        <v>0</v>
      </c>
      <c r="AH200" s="116" t="n">
        <v>0</v>
      </c>
      <c r="AI200" s="116" t="n">
        <v>0</v>
      </c>
      <c r="AJ200" s="116" t="n">
        <v>0</v>
      </c>
      <c r="AK200" s="116" t="n">
        <v>0</v>
      </c>
      <c r="AL200" s="116" t="n">
        <v>0</v>
      </c>
      <c r="AM200" s="116" t="n">
        <v>0</v>
      </c>
      <c r="AN200" s="116" t="n">
        <v>0</v>
      </c>
      <c r="AO200" s="116" t="n">
        <v>0</v>
      </c>
      <c r="AP200" s="116" t="n">
        <v>0.61</v>
      </c>
      <c r="AQ200" s="116" t="n">
        <v>0</v>
      </c>
      <c r="AR200" s="116" t="n">
        <v>0</v>
      </c>
      <c r="AS200" s="116" t="n">
        <v>0</v>
      </c>
      <c r="AT200" s="116" t="n">
        <v>0</v>
      </c>
      <c r="AU200" s="116" t="n">
        <v>0</v>
      </c>
      <c r="AV200" s="116" t="n">
        <v>0</v>
      </c>
      <c r="AW200" s="116" t="n">
        <v>0</v>
      </c>
      <c r="AX200" s="116" t="n">
        <v>0</v>
      </c>
      <c r="AY200" s="116" t="n">
        <v>0</v>
      </c>
      <c r="AZ200" s="116" t="n">
        <v>0</v>
      </c>
      <c r="BA200" s="116" t="n">
        <v>0</v>
      </c>
      <c r="BB200" s="116" t="n">
        <v>0</v>
      </c>
      <c r="BC200" s="116" t="n">
        <v>0</v>
      </c>
      <c r="BD200" s="116" t="n">
        <v>0</v>
      </c>
      <c r="BE200" s="116" t="n">
        <v>0</v>
      </c>
    </row>
    <row r="201" customFormat="false" ht="15.4" hidden="false" customHeight="true" outlineLevel="0" collapsed="false">
      <c r="A201" s="118" t="s">
        <v>2361</v>
      </c>
      <c r="B201" s="118"/>
      <c r="C201" s="118"/>
      <c r="D201" s="119" t="s">
        <v>2362</v>
      </c>
      <c r="E201" s="116" t="n">
        <v>4.38</v>
      </c>
      <c r="F201" s="116" t="n">
        <v>2.03</v>
      </c>
      <c r="G201" s="116" t="n">
        <v>0</v>
      </c>
      <c r="H201" s="116" t="n">
        <v>0</v>
      </c>
      <c r="I201" s="116" t="n">
        <v>0</v>
      </c>
      <c r="J201" s="116" t="n">
        <v>0</v>
      </c>
      <c r="K201" s="117" t="s">
        <v>2013</v>
      </c>
      <c r="L201" s="116" t="n">
        <v>2.03</v>
      </c>
      <c r="M201" s="116" t="n">
        <v>0</v>
      </c>
      <c r="N201" s="116" t="n">
        <v>0</v>
      </c>
      <c r="O201" s="116" t="n">
        <v>2.35</v>
      </c>
      <c r="P201" s="116" t="n">
        <v>0.11</v>
      </c>
      <c r="Q201" s="116" t="n">
        <v>0</v>
      </c>
      <c r="R201" s="116" t="n">
        <v>0</v>
      </c>
      <c r="S201" s="116" t="n">
        <v>0</v>
      </c>
      <c r="T201" s="116" t="n">
        <v>0</v>
      </c>
      <c r="U201" s="116" t="n">
        <v>0</v>
      </c>
      <c r="V201" s="116" t="n">
        <v>0</v>
      </c>
      <c r="W201" s="116" t="n">
        <v>0</v>
      </c>
      <c r="X201" s="116" t="n">
        <v>0</v>
      </c>
      <c r="Y201" s="116" t="n">
        <v>0.15</v>
      </c>
      <c r="Z201" s="116" t="n">
        <v>0</v>
      </c>
      <c r="AA201" s="116" t="n">
        <v>0</v>
      </c>
      <c r="AB201" s="116" t="n">
        <v>0</v>
      </c>
      <c r="AC201" s="116" t="n">
        <v>0.46</v>
      </c>
      <c r="AD201" s="116" t="n">
        <v>0</v>
      </c>
      <c r="AE201" s="116" t="n">
        <v>0.23</v>
      </c>
      <c r="AF201" s="116" t="n">
        <v>0</v>
      </c>
      <c r="AG201" s="116" t="n">
        <v>0</v>
      </c>
      <c r="AH201" s="116" t="n">
        <v>0</v>
      </c>
      <c r="AI201" s="116" t="n">
        <v>0</v>
      </c>
      <c r="AJ201" s="116" t="n">
        <v>0</v>
      </c>
      <c r="AK201" s="116" t="n">
        <v>0</v>
      </c>
      <c r="AL201" s="116" t="n">
        <v>0</v>
      </c>
      <c r="AM201" s="116" t="n">
        <v>0</v>
      </c>
      <c r="AN201" s="116" t="n">
        <v>0</v>
      </c>
      <c r="AO201" s="116" t="n">
        <v>0</v>
      </c>
      <c r="AP201" s="116" t="n">
        <v>1.4</v>
      </c>
      <c r="AQ201" s="116" t="n">
        <v>0</v>
      </c>
      <c r="AR201" s="116" t="n">
        <v>0</v>
      </c>
      <c r="AS201" s="116" t="n">
        <v>0</v>
      </c>
      <c r="AT201" s="116" t="n">
        <v>0</v>
      </c>
      <c r="AU201" s="116" t="n">
        <v>0</v>
      </c>
      <c r="AV201" s="116" t="n">
        <v>0</v>
      </c>
      <c r="AW201" s="116" t="n">
        <v>0</v>
      </c>
      <c r="AX201" s="116" t="n">
        <v>0</v>
      </c>
      <c r="AY201" s="116" t="n">
        <v>0</v>
      </c>
      <c r="AZ201" s="116" t="n">
        <v>0</v>
      </c>
      <c r="BA201" s="116" t="n">
        <v>0</v>
      </c>
      <c r="BB201" s="116" t="n">
        <v>0</v>
      </c>
      <c r="BC201" s="116" t="n">
        <v>0</v>
      </c>
      <c r="BD201" s="116" t="n">
        <v>0</v>
      </c>
      <c r="BE201" s="116" t="n">
        <v>0</v>
      </c>
    </row>
    <row r="202" customFormat="false" ht="15.4" hidden="false" customHeight="true" outlineLevel="0" collapsed="false">
      <c r="A202" s="118" t="s">
        <v>2363</v>
      </c>
      <c r="B202" s="118"/>
      <c r="C202" s="118"/>
      <c r="D202" s="119" t="s">
        <v>2364</v>
      </c>
      <c r="E202" s="116" t="n">
        <v>0.74</v>
      </c>
      <c r="F202" s="116" t="n">
        <v>0</v>
      </c>
      <c r="G202" s="116" t="n">
        <v>0</v>
      </c>
      <c r="H202" s="116" t="n">
        <v>0</v>
      </c>
      <c r="I202" s="116" t="n">
        <v>0</v>
      </c>
      <c r="J202" s="116" t="n">
        <v>0</v>
      </c>
      <c r="K202" s="117" t="s">
        <v>2013</v>
      </c>
      <c r="L202" s="116" t="n">
        <v>0</v>
      </c>
      <c r="M202" s="116" t="n">
        <v>0</v>
      </c>
      <c r="N202" s="116" t="n">
        <v>0</v>
      </c>
      <c r="O202" s="116" t="n">
        <v>0</v>
      </c>
      <c r="P202" s="116" t="n">
        <v>0</v>
      </c>
      <c r="Q202" s="116" t="n">
        <v>0</v>
      </c>
      <c r="R202" s="116" t="n">
        <v>0</v>
      </c>
      <c r="S202" s="116" t="n">
        <v>0</v>
      </c>
      <c r="T202" s="116" t="n">
        <v>0</v>
      </c>
      <c r="U202" s="116" t="n">
        <v>0</v>
      </c>
      <c r="V202" s="116" t="n">
        <v>0</v>
      </c>
      <c r="W202" s="116" t="n">
        <v>0</v>
      </c>
      <c r="X202" s="116" t="n">
        <v>0</v>
      </c>
      <c r="Y202" s="116" t="n">
        <v>0</v>
      </c>
      <c r="Z202" s="116" t="n">
        <v>0</v>
      </c>
      <c r="AA202" s="116" t="n">
        <v>0</v>
      </c>
      <c r="AB202" s="116" t="n">
        <v>0</v>
      </c>
      <c r="AC202" s="116" t="n">
        <v>0</v>
      </c>
      <c r="AD202" s="116" t="n">
        <v>0</v>
      </c>
      <c r="AE202" s="116" t="n">
        <v>0</v>
      </c>
      <c r="AF202" s="116" t="n">
        <v>0</v>
      </c>
      <c r="AG202" s="116" t="n">
        <v>0</v>
      </c>
      <c r="AH202" s="116" t="n">
        <v>0</v>
      </c>
      <c r="AI202" s="116" t="n">
        <v>0</v>
      </c>
      <c r="AJ202" s="116" t="n">
        <v>0</v>
      </c>
      <c r="AK202" s="116" t="n">
        <v>0</v>
      </c>
      <c r="AL202" s="116" t="n">
        <v>0</v>
      </c>
      <c r="AM202" s="116" t="n">
        <v>0</v>
      </c>
      <c r="AN202" s="116" t="n">
        <v>0</v>
      </c>
      <c r="AO202" s="116" t="n">
        <v>0</v>
      </c>
      <c r="AP202" s="116" t="n">
        <v>0</v>
      </c>
      <c r="AQ202" s="116" t="n">
        <v>0.74</v>
      </c>
      <c r="AR202" s="116" t="n">
        <v>0</v>
      </c>
      <c r="AS202" s="116" t="n">
        <v>0</v>
      </c>
      <c r="AT202" s="116" t="n">
        <v>0</v>
      </c>
      <c r="AU202" s="116" t="n">
        <v>0</v>
      </c>
      <c r="AV202" s="116" t="n">
        <v>0</v>
      </c>
      <c r="AW202" s="116" t="n">
        <v>0</v>
      </c>
      <c r="AX202" s="116" t="n">
        <v>0</v>
      </c>
      <c r="AY202" s="116" t="n">
        <v>0</v>
      </c>
      <c r="AZ202" s="116" t="n">
        <v>0</v>
      </c>
      <c r="BA202" s="116" t="n">
        <v>0</v>
      </c>
      <c r="BB202" s="116" t="n">
        <v>0</v>
      </c>
      <c r="BC202" s="116" t="n">
        <v>0</v>
      </c>
      <c r="BD202" s="116" t="n">
        <v>0</v>
      </c>
      <c r="BE202" s="116" t="n">
        <v>0.74</v>
      </c>
    </row>
    <row r="203" customFormat="false" ht="15.4" hidden="false" customHeight="true" outlineLevel="0" collapsed="false">
      <c r="A203" s="118" t="s">
        <v>2365</v>
      </c>
      <c r="B203" s="118"/>
      <c r="C203" s="118"/>
      <c r="D203" s="119" t="s">
        <v>2366</v>
      </c>
      <c r="E203" s="116" t="n">
        <v>4.43</v>
      </c>
      <c r="F203" s="116" t="n">
        <v>0</v>
      </c>
      <c r="G203" s="116" t="n">
        <v>0</v>
      </c>
      <c r="H203" s="116" t="n">
        <v>0</v>
      </c>
      <c r="I203" s="116" t="n">
        <v>0</v>
      </c>
      <c r="J203" s="116" t="n">
        <v>0</v>
      </c>
      <c r="K203" s="117" t="s">
        <v>2013</v>
      </c>
      <c r="L203" s="116" t="n">
        <v>0</v>
      </c>
      <c r="M203" s="116" t="n">
        <v>0</v>
      </c>
      <c r="N203" s="116" t="n">
        <v>0</v>
      </c>
      <c r="O203" s="116" t="n">
        <v>4.43</v>
      </c>
      <c r="P203" s="116" t="n">
        <v>0.69</v>
      </c>
      <c r="Q203" s="116" t="n">
        <v>0</v>
      </c>
      <c r="R203" s="116" t="n">
        <v>0</v>
      </c>
      <c r="S203" s="116" t="n">
        <v>0</v>
      </c>
      <c r="T203" s="116" t="n">
        <v>0</v>
      </c>
      <c r="U203" s="116" t="n">
        <v>0</v>
      </c>
      <c r="V203" s="116" t="n">
        <v>0</v>
      </c>
      <c r="W203" s="116" t="n">
        <v>0</v>
      </c>
      <c r="X203" s="116" t="n">
        <v>0</v>
      </c>
      <c r="Y203" s="116" t="n">
        <v>0.7</v>
      </c>
      <c r="Z203" s="116" t="n">
        <v>0</v>
      </c>
      <c r="AA203" s="116" t="n">
        <v>0</v>
      </c>
      <c r="AB203" s="116" t="n">
        <v>0</v>
      </c>
      <c r="AC203" s="116" t="n">
        <v>0</v>
      </c>
      <c r="AD203" s="116" t="n">
        <v>0.3</v>
      </c>
      <c r="AE203" s="116" t="n">
        <v>0.04</v>
      </c>
      <c r="AF203" s="116" t="n">
        <v>0</v>
      </c>
      <c r="AG203" s="116" t="n">
        <v>0</v>
      </c>
      <c r="AH203" s="116" t="n">
        <v>0</v>
      </c>
      <c r="AI203" s="116" t="n">
        <v>2.7</v>
      </c>
      <c r="AJ203" s="116" t="n">
        <v>0</v>
      </c>
      <c r="AK203" s="116" t="n">
        <v>0</v>
      </c>
      <c r="AL203" s="116" t="n">
        <v>0</v>
      </c>
      <c r="AM203" s="116" t="n">
        <v>0</v>
      </c>
      <c r="AN203" s="116" t="n">
        <v>0</v>
      </c>
      <c r="AO203" s="116" t="n">
        <v>0</v>
      </c>
      <c r="AP203" s="116" t="n">
        <v>0</v>
      </c>
      <c r="AQ203" s="116" t="n">
        <v>0</v>
      </c>
      <c r="AR203" s="116" t="n">
        <v>0</v>
      </c>
      <c r="AS203" s="116" t="n">
        <v>0</v>
      </c>
      <c r="AT203" s="116" t="n">
        <v>0</v>
      </c>
      <c r="AU203" s="116" t="n">
        <v>0</v>
      </c>
      <c r="AV203" s="116" t="n">
        <v>0</v>
      </c>
      <c r="AW203" s="116" t="n">
        <v>0</v>
      </c>
      <c r="AX203" s="116" t="n">
        <v>0</v>
      </c>
      <c r="AY203" s="116" t="n">
        <v>0</v>
      </c>
      <c r="AZ203" s="116" t="n">
        <v>0</v>
      </c>
      <c r="BA203" s="116" t="n">
        <v>0</v>
      </c>
      <c r="BB203" s="116" t="n">
        <v>0</v>
      </c>
      <c r="BC203" s="116" t="n">
        <v>0</v>
      </c>
      <c r="BD203" s="116" t="n">
        <v>0</v>
      </c>
      <c r="BE203" s="116" t="n">
        <v>0</v>
      </c>
    </row>
    <row r="204" customFormat="false" ht="15.4" hidden="false" customHeight="true" outlineLevel="0" collapsed="false">
      <c r="A204" s="118" t="s">
        <v>2367</v>
      </c>
      <c r="B204" s="118"/>
      <c r="C204" s="118"/>
      <c r="D204" s="119" t="s">
        <v>2368</v>
      </c>
      <c r="E204" s="116" t="n">
        <v>0.84</v>
      </c>
      <c r="F204" s="116" t="n">
        <v>0</v>
      </c>
      <c r="G204" s="116" t="n">
        <v>0</v>
      </c>
      <c r="H204" s="116" t="n">
        <v>0</v>
      </c>
      <c r="I204" s="116" t="n">
        <v>0</v>
      </c>
      <c r="J204" s="116" t="n">
        <v>0</v>
      </c>
      <c r="K204" s="117" t="s">
        <v>2013</v>
      </c>
      <c r="L204" s="116" t="n">
        <v>0</v>
      </c>
      <c r="M204" s="116" t="n">
        <v>0</v>
      </c>
      <c r="N204" s="116" t="n">
        <v>0</v>
      </c>
      <c r="O204" s="116" t="n">
        <v>0.84</v>
      </c>
      <c r="P204" s="116" t="n">
        <v>0.84</v>
      </c>
      <c r="Q204" s="116" t="n">
        <v>0</v>
      </c>
      <c r="R204" s="116" t="n">
        <v>0</v>
      </c>
      <c r="S204" s="116" t="n">
        <v>0</v>
      </c>
      <c r="T204" s="116" t="n">
        <v>0</v>
      </c>
      <c r="U204" s="116" t="n">
        <v>0</v>
      </c>
      <c r="V204" s="116" t="n">
        <v>0</v>
      </c>
      <c r="W204" s="116" t="n">
        <v>0</v>
      </c>
      <c r="X204" s="116" t="n">
        <v>0</v>
      </c>
      <c r="Y204" s="116" t="n">
        <v>0</v>
      </c>
      <c r="Z204" s="116" t="n">
        <v>0</v>
      </c>
      <c r="AA204" s="116" t="n">
        <v>0</v>
      </c>
      <c r="AB204" s="116" t="n">
        <v>0</v>
      </c>
      <c r="AC204" s="116" t="n">
        <v>0</v>
      </c>
      <c r="AD204" s="116" t="n">
        <v>0</v>
      </c>
      <c r="AE204" s="116" t="n">
        <v>0</v>
      </c>
      <c r="AF204" s="116" t="n">
        <v>0</v>
      </c>
      <c r="AG204" s="116" t="n">
        <v>0</v>
      </c>
      <c r="AH204" s="116" t="n">
        <v>0</v>
      </c>
      <c r="AI204" s="116" t="n">
        <v>0</v>
      </c>
      <c r="AJ204" s="116" t="n">
        <v>0</v>
      </c>
      <c r="AK204" s="116" t="n">
        <v>0</v>
      </c>
      <c r="AL204" s="116" t="n">
        <v>0</v>
      </c>
      <c r="AM204" s="116" t="n">
        <v>0</v>
      </c>
      <c r="AN204" s="116" t="n">
        <v>0</v>
      </c>
      <c r="AO204" s="116" t="n">
        <v>0</v>
      </c>
      <c r="AP204" s="116" t="n">
        <v>0</v>
      </c>
      <c r="AQ204" s="116" t="n">
        <v>0</v>
      </c>
      <c r="AR204" s="116" t="n">
        <v>0</v>
      </c>
      <c r="AS204" s="116" t="n">
        <v>0</v>
      </c>
      <c r="AT204" s="116" t="n">
        <v>0</v>
      </c>
      <c r="AU204" s="116" t="n">
        <v>0</v>
      </c>
      <c r="AV204" s="116" t="n">
        <v>0</v>
      </c>
      <c r="AW204" s="116" t="n">
        <v>0</v>
      </c>
      <c r="AX204" s="116" t="n">
        <v>0</v>
      </c>
      <c r="AY204" s="116" t="n">
        <v>0</v>
      </c>
      <c r="AZ204" s="116" t="n">
        <v>0</v>
      </c>
      <c r="BA204" s="116" t="n">
        <v>0</v>
      </c>
      <c r="BB204" s="116" t="n">
        <v>0</v>
      </c>
      <c r="BC204" s="116" t="n">
        <v>0</v>
      </c>
      <c r="BD204" s="116" t="n">
        <v>0</v>
      </c>
      <c r="BE204" s="116" t="n">
        <v>0</v>
      </c>
    </row>
    <row r="205" customFormat="false" ht="15.4" hidden="false" customHeight="true" outlineLevel="0" collapsed="false">
      <c r="A205" s="118" t="s">
        <v>2369</v>
      </c>
      <c r="B205" s="118"/>
      <c r="C205" s="118"/>
      <c r="D205" s="119" t="s">
        <v>2370</v>
      </c>
      <c r="E205" s="116" t="n">
        <v>0.84</v>
      </c>
      <c r="F205" s="116" t="n">
        <v>0</v>
      </c>
      <c r="G205" s="116" t="n">
        <v>0</v>
      </c>
      <c r="H205" s="116" t="n">
        <v>0</v>
      </c>
      <c r="I205" s="116" t="n">
        <v>0</v>
      </c>
      <c r="J205" s="116" t="n">
        <v>0</v>
      </c>
      <c r="K205" s="117" t="s">
        <v>2013</v>
      </c>
      <c r="L205" s="116" t="n">
        <v>0</v>
      </c>
      <c r="M205" s="116" t="n">
        <v>0</v>
      </c>
      <c r="N205" s="116" t="n">
        <v>0</v>
      </c>
      <c r="O205" s="116" t="n">
        <v>0.84</v>
      </c>
      <c r="P205" s="116" t="n">
        <v>0.84</v>
      </c>
      <c r="Q205" s="116" t="n">
        <v>0</v>
      </c>
      <c r="R205" s="116" t="n">
        <v>0</v>
      </c>
      <c r="S205" s="116" t="n">
        <v>0</v>
      </c>
      <c r="T205" s="116" t="n">
        <v>0</v>
      </c>
      <c r="U205" s="116" t="n">
        <v>0</v>
      </c>
      <c r="V205" s="116" t="n">
        <v>0</v>
      </c>
      <c r="W205" s="116" t="n">
        <v>0</v>
      </c>
      <c r="X205" s="116" t="n">
        <v>0</v>
      </c>
      <c r="Y205" s="116" t="n">
        <v>0</v>
      </c>
      <c r="Z205" s="116" t="n">
        <v>0</v>
      </c>
      <c r="AA205" s="116" t="n">
        <v>0</v>
      </c>
      <c r="AB205" s="116" t="n">
        <v>0</v>
      </c>
      <c r="AC205" s="116" t="n">
        <v>0</v>
      </c>
      <c r="AD205" s="116" t="n">
        <v>0</v>
      </c>
      <c r="AE205" s="116" t="n">
        <v>0</v>
      </c>
      <c r="AF205" s="116" t="n">
        <v>0</v>
      </c>
      <c r="AG205" s="116" t="n">
        <v>0</v>
      </c>
      <c r="AH205" s="116" t="n">
        <v>0</v>
      </c>
      <c r="AI205" s="116" t="n">
        <v>0</v>
      </c>
      <c r="AJ205" s="116" t="n">
        <v>0</v>
      </c>
      <c r="AK205" s="116" t="n">
        <v>0</v>
      </c>
      <c r="AL205" s="116" t="n">
        <v>0</v>
      </c>
      <c r="AM205" s="116" t="n">
        <v>0</v>
      </c>
      <c r="AN205" s="116" t="n">
        <v>0</v>
      </c>
      <c r="AO205" s="116" t="n">
        <v>0</v>
      </c>
      <c r="AP205" s="116" t="n">
        <v>0</v>
      </c>
      <c r="AQ205" s="116" t="n">
        <v>0</v>
      </c>
      <c r="AR205" s="116" t="n">
        <v>0</v>
      </c>
      <c r="AS205" s="116" t="n">
        <v>0</v>
      </c>
      <c r="AT205" s="116" t="n">
        <v>0</v>
      </c>
      <c r="AU205" s="116" t="n">
        <v>0</v>
      </c>
      <c r="AV205" s="116" t="n">
        <v>0</v>
      </c>
      <c r="AW205" s="116" t="n">
        <v>0</v>
      </c>
      <c r="AX205" s="116" t="n">
        <v>0</v>
      </c>
      <c r="AY205" s="116" t="n">
        <v>0</v>
      </c>
      <c r="AZ205" s="116" t="n">
        <v>0</v>
      </c>
      <c r="BA205" s="116" t="n">
        <v>0</v>
      </c>
      <c r="BB205" s="116" t="n">
        <v>0</v>
      </c>
      <c r="BC205" s="116" t="n">
        <v>0</v>
      </c>
      <c r="BD205" s="116" t="n">
        <v>0</v>
      </c>
      <c r="BE205" s="116" t="n">
        <v>0</v>
      </c>
    </row>
    <row r="206" customFormat="false" ht="15.4" hidden="false" customHeight="true" outlineLevel="0" collapsed="false">
      <c r="A206" s="118" t="s">
        <v>2371</v>
      </c>
      <c r="B206" s="118"/>
      <c r="C206" s="118"/>
      <c r="D206" s="119" t="s">
        <v>357</v>
      </c>
      <c r="E206" s="116" t="n">
        <v>70.52</v>
      </c>
      <c r="F206" s="116" t="n">
        <v>3.86</v>
      </c>
      <c r="G206" s="116" t="n">
        <v>0</v>
      </c>
      <c r="H206" s="116" t="n">
        <v>0</v>
      </c>
      <c r="I206" s="116" t="n">
        <v>0</v>
      </c>
      <c r="J206" s="116" t="n">
        <v>0</v>
      </c>
      <c r="K206" s="117" t="s">
        <v>2013</v>
      </c>
      <c r="L206" s="116" t="n">
        <v>3.86</v>
      </c>
      <c r="M206" s="116" t="n">
        <v>0</v>
      </c>
      <c r="N206" s="116" t="n">
        <v>0</v>
      </c>
      <c r="O206" s="116" t="n">
        <v>55.6</v>
      </c>
      <c r="P206" s="116" t="n">
        <v>11.29</v>
      </c>
      <c r="Q206" s="116" t="n">
        <v>4.93</v>
      </c>
      <c r="R206" s="116" t="n">
        <v>0</v>
      </c>
      <c r="S206" s="116" t="n">
        <v>0</v>
      </c>
      <c r="T206" s="116" t="n">
        <v>0</v>
      </c>
      <c r="U206" s="116" t="n">
        <v>0.61</v>
      </c>
      <c r="V206" s="116" t="n">
        <v>0</v>
      </c>
      <c r="W206" s="116" t="n">
        <v>0</v>
      </c>
      <c r="X206" s="116" t="n">
        <v>0</v>
      </c>
      <c r="Y206" s="116" t="n">
        <v>9.24</v>
      </c>
      <c r="Z206" s="116" t="n">
        <v>0</v>
      </c>
      <c r="AA206" s="116" t="n">
        <v>0.2</v>
      </c>
      <c r="AB206" s="116" t="n">
        <v>2.17</v>
      </c>
      <c r="AC206" s="116" t="n">
        <v>0.17</v>
      </c>
      <c r="AD206" s="116" t="n">
        <v>1.15</v>
      </c>
      <c r="AE206" s="116" t="n">
        <v>0</v>
      </c>
      <c r="AF206" s="116" t="n">
        <v>0</v>
      </c>
      <c r="AG206" s="116" t="n">
        <v>0</v>
      </c>
      <c r="AH206" s="116" t="n">
        <v>0</v>
      </c>
      <c r="AI206" s="116" t="n">
        <v>12.68</v>
      </c>
      <c r="AJ206" s="116" t="n">
        <v>0</v>
      </c>
      <c r="AK206" s="116" t="n">
        <v>0</v>
      </c>
      <c r="AL206" s="116" t="n">
        <v>0</v>
      </c>
      <c r="AM206" s="116" t="n">
        <v>1.23</v>
      </c>
      <c r="AN206" s="116" t="n">
        <v>0</v>
      </c>
      <c r="AO206" s="116" t="n">
        <v>0</v>
      </c>
      <c r="AP206" s="116" t="n">
        <v>11.93</v>
      </c>
      <c r="AQ206" s="116" t="n">
        <v>5.2</v>
      </c>
      <c r="AR206" s="116" t="n">
        <v>0</v>
      </c>
      <c r="AS206" s="116" t="n">
        <v>0</v>
      </c>
      <c r="AT206" s="116" t="n">
        <v>0</v>
      </c>
      <c r="AU206" s="116" t="n">
        <v>0</v>
      </c>
      <c r="AV206" s="116" t="n">
        <v>0</v>
      </c>
      <c r="AW206" s="116" t="n">
        <v>0</v>
      </c>
      <c r="AX206" s="116" t="n">
        <v>0</v>
      </c>
      <c r="AY206" s="116" t="n">
        <v>0</v>
      </c>
      <c r="AZ206" s="116" t="n">
        <v>0</v>
      </c>
      <c r="BA206" s="116" t="n">
        <v>0</v>
      </c>
      <c r="BB206" s="116" t="n">
        <v>0</v>
      </c>
      <c r="BC206" s="116" t="n">
        <v>0</v>
      </c>
      <c r="BD206" s="116" t="n">
        <v>0</v>
      </c>
      <c r="BE206" s="116" t="n">
        <v>5.2</v>
      </c>
    </row>
    <row r="207" customFormat="false" ht="15.4" hidden="false" customHeight="true" outlineLevel="0" collapsed="false">
      <c r="A207" s="118" t="s">
        <v>2372</v>
      </c>
      <c r="B207" s="118"/>
      <c r="C207" s="118"/>
      <c r="D207" s="119" t="s">
        <v>2373</v>
      </c>
      <c r="E207" s="116" t="n">
        <v>14.88</v>
      </c>
      <c r="F207" s="116" t="n">
        <v>1.33</v>
      </c>
      <c r="G207" s="116" t="n">
        <v>0</v>
      </c>
      <c r="H207" s="116" t="n">
        <v>0</v>
      </c>
      <c r="I207" s="116" t="n">
        <v>0</v>
      </c>
      <c r="J207" s="116" t="n">
        <v>0</v>
      </c>
      <c r="K207" s="117" t="s">
        <v>2013</v>
      </c>
      <c r="L207" s="116" t="n">
        <v>1.33</v>
      </c>
      <c r="M207" s="116" t="n">
        <v>0</v>
      </c>
      <c r="N207" s="116" t="n">
        <v>0</v>
      </c>
      <c r="O207" s="116" t="n">
        <v>13.18</v>
      </c>
      <c r="P207" s="116" t="n">
        <v>2.09</v>
      </c>
      <c r="Q207" s="116" t="n">
        <v>0.1</v>
      </c>
      <c r="R207" s="116" t="n">
        <v>0</v>
      </c>
      <c r="S207" s="116" t="n">
        <v>0</v>
      </c>
      <c r="T207" s="116" t="n">
        <v>0</v>
      </c>
      <c r="U207" s="116" t="n">
        <v>0</v>
      </c>
      <c r="V207" s="116" t="n">
        <v>0</v>
      </c>
      <c r="W207" s="116" t="n">
        <v>0</v>
      </c>
      <c r="X207" s="116" t="n">
        <v>0</v>
      </c>
      <c r="Y207" s="116" t="n">
        <v>7.45</v>
      </c>
      <c r="Z207" s="116" t="n">
        <v>0</v>
      </c>
      <c r="AA207" s="116" t="n">
        <v>0</v>
      </c>
      <c r="AB207" s="116" t="n">
        <v>0</v>
      </c>
      <c r="AC207" s="116" t="n">
        <v>0</v>
      </c>
      <c r="AD207" s="116" t="n">
        <v>0</v>
      </c>
      <c r="AE207" s="116" t="n">
        <v>0</v>
      </c>
      <c r="AF207" s="116" t="n">
        <v>0</v>
      </c>
      <c r="AG207" s="116" t="n">
        <v>0</v>
      </c>
      <c r="AH207" s="116" t="n">
        <v>0</v>
      </c>
      <c r="AI207" s="116" t="n">
        <v>3.27</v>
      </c>
      <c r="AJ207" s="116" t="n">
        <v>0</v>
      </c>
      <c r="AK207" s="116" t="n">
        <v>0</v>
      </c>
      <c r="AL207" s="116" t="n">
        <v>0</v>
      </c>
      <c r="AM207" s="116" t="n">
        <v>0</v>
      </c>
      <c r="AN207" s="116" t="n">
        <v>0</v>
      </c>
      <c r="AO207" s="116" t="n">
        <v>0</v>
      </c>
      <c r="AP207" s="116" t="n">
        <v>0.26</v>
      </c>
      <c r="AQ207" s="116" t="n">
        <v>0</v>
      </c>
      <c r="AR207" s="116" t="n">
        <v>0</v>
      </c>
      <c r="AS207" s="116" t="n">
        <v>0</v>
      </c>
      <c r="AT207" s="116" t="n">
        <v>0</v>
      </c>
      <c r="AU207" s="116" t="n">
        <v>0</v>
      </c>
      <c r="AV207" s="116" t="n">
        <v>0</v>
      </c>
      <c r="AW207" s="116" t="n">
        <v>0</v>
      </c>
      <c r="AX207" s="116" t="n">
        <v>0</v>
      </c>
      <c r="AY207" s="116" t="n">
        <v>0</v>
      </c>
      <c r="AZ207" s="116" t="n">
        <v>0</v>
      </c>
      <c r="BA207" s="116" t="n">
        <v>0</v>
      </c>
      <c r="BB207" s="116" t="n">
        <v>0</v>
      </c>
      <c r="BC207" s="116" t="n">
        <v>0</v>
      </c>
      <c r="BD207" s="116" t="n">
        <v>0</v>
      </c>
      <c r="BE207" s="116" t="n">
        <v>0</v>
      </c>
    </row>
    <row r="208" customFormat="false" ht="15.4" hidden="false" customHeight="true" outlineLevel="0" collapsed="false">
      <c r="A208" s="118" t="s">
        <v>2374</v>
      </c>
      <c r="B208" s="118"/>
      <c r="C208" s="118"/>
      <c r="D208" s="119" t="s">
        <v>2375</v>
      </c>
      <c r="E208" s="116" t="n">
        <v>2</v>
      </c>
      <c r="F208" s="116" t="n">
        <v>0</v>
      </c>
      <c r="G208" s="116" t="n">
        <v>0</v>
      </c>
      <c r="H208" s="116" t="n">
        <v>0</v>
      </c>
      <c r="I208" s="116" t="n">
        <v>0</v>
      </c>
      <c r="J208" s="116" t="n">
        <v>0</v>
      </c>
      <c r="K208" s="117" t="s">
        <v>2013</v>
      </c>
      <c r="L208" s="116" t="n">
        <v>0</v>
      </c>
      <c r="M208" s="116" t="n">
        <v>0</v>
      </c>
      <c r="N208" s="116" t="n">
        <v>0</v>
      </c>
      <c r="O208" s="116" t="n">
        <v>2</v>
      </c>
      <c r="P208" s="116" t="n">
        <v>0</v>
      </c>
      <c r="Q208" s="116" t="n">
        <v>0</v>
      </c>
      <c r="R208" s="116" t="n">
        <v>0</v>
      </c>
      <c r="S208" s="116" t="n">
        <v>0</v>
      </c>
      <c r="T208" s="116" t="n">
        <v>0</v>
      </c>
      <c r="U208" s="116" t="n">
        <v>0</v>
      </c>
      <c r="V208" s="116" t="n">
        <v>0</v>
      </c>
      <c r="W208" s="116" t="n">
        <v>0</v>
      </c>
      <c r="X208" s="116" t="n">
        <v>0</v>
      </c>
      <c r="Y208" s="116" t="n">
        <v>0</v>
      </c>
      <c r="Z208" s="116" t="n">
        <v>0</v>
      </c>
      <c r="AA208" s="116" t="n">
        <v>0</v>
      </c>
      <c r="AB208" s="116" t="n">
        <v>0</v>
      </c>
      <c r="AC208" s="116" t="n">
        <v>0</v>
      </c>
      <c r="AD208" s="116" t="n">
        <v>0</v>
      </c>
      <c r="AE208" s="116" t="n">
        <v>0</v>
      </c>
      <c r="AF208" s="116" t="n">
        <v>0</v>
      </c>
      <c r="AG208" s="116" t="n">
        <v>0</v>
      </c>
      <c r="AH208" s="116" t="n">
        <v>0</v>
      </c>
      <c r="AI208" s="116" t="n">
        <v>2</v>
      </c>
      <c r="AJ208" s="116" t="n">
        <v>0</v>
      </c>
      <c r="AK208" s="116" t="n">
        <v>0</v>
      </c>
      <c r="AL208" s="116" t="n">
        <v>0</v>
      </c>
      <c r="AM208" s="116" t="n">
        <v>0</v>
      </c>
      <c r="AN208" s="116" t="n">
        <v>0</v>
      </c>
      <c r="AO208" s="116" t="n">
        <v>0</v>
      </c>
      <c r="AP208" s="116" t="n">
        <v>0</v>
      </c>
      <c r="AQ208" s="116" t="n">
        <v>0</v>
      </c>
      <c r="AR208" s="116" t="n">
        <v>0</v>
      </c>
      <c r="AS208" s="116" t="n">
        <v>0</v>
      </c>
      <c r="AT208" s="116" t="n">
        <v>0</v>
      </c>
      <c r="AU208" s="116" t="n">
        <v>0</v>
      </c>
      <c r="AV208" s="116" t="n">
        <v>0</v>
      </c>
      <c r="AW208" s="116" t="n">
        <v>0</v>
      </c>
      <c r="AX208" s="116" t="n">
        <v>0</v>
      </c>
      <c r="AY208" s="116" t="n">
        <v>0</v>
      </c>
      <c r="AZ208" s="116" t="n">
        <v>0</v>
      </c>
      <c r="BA208" s="116" t="n">
        <v>0</v>
      </c>
      <c r="BB208" s="116" t="n">
        <v>0</v>
      </c>
      <c r="BC208" s="116" t="n">
        <v>0</v>
      </c>
      <c r="BD208" s="116" t="n">
        <v>0</v>
      </c>
      <c r="BE208" s="116" t="n">
        <v>0</v>
      </c>
    </row>
    <row r="209" customFormat="false" ht="15.4" hidden="false" customHeight="true" outlineLevel="0" collapsed="false">
      <c r="A209" s="118" t="s">
        <v>2376</v>
      </c>
      <c r="B209" s="118"/>
      <c r="C209" s="118"/>
      <c r="D209" s="119" t="s">
        <v>2377</v>
      </c>
      <c r="E209" s="116" t="n">
        <v>12.88</v>
      </c>
      <c r="F209" s="116" t="n">
        <v>1.33</v>
      </c>
      <c r="G209" s="116" t="n">
        <v>0</v>
      </c>
      <c r="H209" s="116" t="n">
        <v>0</v>
      </c>
      <c r="I209" s="116" t="n">
        <v>0</v>
      </c>
      <c r="J209" s="116" t="n">
        <v>0</v>
      </c>
      <c r="K209" s="117" t="s">
        <v>2013</v>
      </c>
      <c r="L209" s="116" t="n">
        <v>1.33</v>
      </c>
      <c r="M209" s="116" t="n">
        <v>0</v>
      </c>
      <c r="N209" s="116" t="n">
        <v>0</v>
      </c>
      <c r="O209" s="116" t="n">
        <v>11.18</v>
      </c>
      <c r="P209" s="116" t="n">
        <v>2.09</v>
      </c>
      <c r="Q209" s="116" t="n">
        <v>0.1</v>
      </c>
      <c r="R209" s="116" t="n">
        <v>0</v>
      </c>
      <c r="S209" s="116" t="n">
        <v>0</v>
      </c>
      <c r="T209" s="116" t="n">
        <v>0</v>
      </c>
      <c r="U209" s="116" t="n">
        <v>0</v>
      </c>
      <c r="V209" s="116" t="n">
        <v>0</v>
      </c>
      <c r="W209" s="116" t="n">
        <v>0</v>
      </c>
      <c r="X209" s="116" t="n">
        <v>0</v>
      </c>
      <c r="Y209" s="116" t="n">
        <v>7.45</v>
      </c>
      <c r="Z209" s="116" t="n">
        <v>0</v>
      </c>
      <c r="AA209" s="116" t="n">
        <v>0</v>
      </c>
      <c r="AB209" s="116" t="n">
        <v>0</v>
      </c>
      <c r="AC209" s="116" t="n">
        <v>0</v>
      </c>
      <c r="AD209" s="116" t="n">
        <v>0</v>
      </c>
      <c r="AE209" s="116" t="n">
        <v>0</v>
      </c>
      <c r="AF209" s="116" t="n">
        <v>0</v>
      </c>
      <c r="AG209" s="116" t="n">
        <v>0</v>
      </c>
      <c r="AH209" s="116" t="n">
        <v>0</v>
      </c>
      <c r="AI209" s="116" t="n">
        <v>1.27</v>
      </c>
      <c r="AJ209" s="116" t="n">
        <v>0</v>
      </c>
      <c r="AK209" s="116" t="n">
        <v>0</v>
      </c>
      <c r="AL209" s="116" t="n">
        <v>0</v>
      </c>
      <c r="AM209" s="116" t="n">
        <v>0</v>
      </c>
      <c r="AN209" s="116" t="n">
        <v>0</v>
      </c>
      <c r="AO209" s="116" t="n">
        <v>0</v>
      </c>
      <c r="AP209" s="116" t="n">
        <v>0.26</v>
      </c>
      <c r="AQ209" s="116" t="n">
        <v>0</v>
      </c>
      <c r="AR209" s="116" t="n">
        <v>0</v>
      </c>
      <c r="AS209" s="116" t="n">
        <v>0</v>
      </c>
      <c r="AT209" s="116" t="n">
        <v>0</v>
      </c>
      <c r="AU209" s="116" t="n">
        <v>0</v>
      </c>
      <c r="AV209" s="116" t="n">
        <v>0</v>
      </c>
      <c r="AW209" s="116" t="n">
        <v>0</v>
      </c>
      <c r="AX209" s="116" t="n">
        <v>0</v>
      </c>
      <c r="AY209" s="116" t="n">
        <v>0</v>
      </c>
      <c r="AZ209" s="116" t="n">
        <v>0</v>
      </c>
      <c r="BA209" s="116" t="n">
        <v>0</v>
      </c>
      <c r="BB209" s="116" t="n">
        <v>0</v>
      </c>
      <c r="BC209" s="116" t="n">
        <v>0</v>
      </c>
      <c r="BD209" s="116" t="n">
        <v>0</v>
      </c>
      <c r="BE209" s="116" t="n">
        <v>0</v>
      </c>
    </row>
    <row r="210" customFormat="false" ht="15.4" hidden="false" customHeight="true" outlineLevel="0" collapsed="false">
      <c r="A210" s="118" t="s">
        <v>2378</v>
      </c>
      <c r="B210" s="118"/>
      <c r="C210" s="118"/>
      <c r="D210" s="119" t="s">
        <v>2379</v>
      </c>
      <c r="E210" s="116" t="n">
        <v>43.41</v>
      </c>
      <c r="F210" s="116" t="n">
        <v>1.25</v>
      </c>
      <c r="G210" s="116" t="n">
        <v>0</v>
      </c>
      <c r="H210" s="116" t="n">
        <v>0</v>
      </c>
      <c r="I210" s="116" t="n">
        <v>0</v>
      </c>
      <c r="J210" s="116" t="n">
        <v>0</v>
      </c>
      <c r="K210" s="117" t="s">
        <v>2013</v>
      </c>
      <c r="L210" s="116" t="n">
        <v>1.25</v>
      </c>
      <c r="M210" s="116" t="n">
        <v>0</v>
      </c>
      <c r="N210" s="116" t="n">
        <v>0</v>
      </c>
      <c r="O210" s="116" t="n">
        <v>31.66</v>
      </c>
      <c r="P210" s="116" t="n">
        <v>8.25</v>
      </c>
      <c r="Q210" s="116" t="n">
        <v>4.79</v>
      </c>
      <c r="R210" s="116" t="n">
        <v>0</v>
      </c>
      <c r="S210" s="116" t="n">
        <v>0</v>
      </c>
      <c r="T210" s="116" t="n">
        <v>0</v>
      </c>
      <c r="U210" s="116" t="n">
        <v>0</v>
      </c>
      <c r="V210" s="116" t="n">
        <v>0</v>
      </c>
      <c r="W210" s="116" t="n">
        <v>0</v>
      </c>
      <c r="X210" s="116" t="n">
        <v>0</v>
      </c>
      <c r="Y210" s="116" t="n">
        <v>0.23</v>
      </c>
      <c r="Z210" s="116" t="n">
        <v>0</v>
      </c>
      <c r="AA210" s="116" t="n">
        <v>0</v>
      </c>
      <c r="AB210" s="116" t="n">
        <v>0</v>
      </c>
      <c r="AC210" s="116" t="n">
        <v>0.17</v>
      </c>
      <c r="AD210" s="116" t="n">
        <v>0</v>
      </c>
      <c r="AE210" s="116" t="n">
        <v>0</v>
      </c>
      <c r="AF210" s="116" t="n">
        <v>0</v>
      </c>
      <c r="AG210" s="116" t="n">
        <v>0</v>
      </c>
      <c r="AH210" s="116" t="n">
        <v>0</v>
      </c>
      <c r="AI210" s="116" t="n">
        <v>7.65</v>
      </c>
      <c r="AJ210" s="116" t="n">
        <v>0</v>
      </c>
      <c r="AK210" s="116" t="n">
        <v>0</v>
      </c>
      <c r="AL210" s="116" t="n">
        <v>0</v>
      </c>
      <c r="AM210" s="116" t="n">
        <v>0</v>
      </c>
      <c r="AN210" s="116" t="n">
        <v>0</v>
      </c>
      <c r="AO210" s="116" t="n">
        <v>0</v>
      </c>
      <c r="AP210" s="116" t="n">
        <v>10.56</v>
      </c>
      <c r="AQ210" s="116" t="n">
        <v>5</v>
      </c>
      <c r="AR210" s="116" t="n">
        <v>0</v>
      </c>
      <c r="AS210" s="116" t="n">
        <v>0</v>
      </c>
      <c r="AT210" s="116" t="n">
        <v>0</v>
      </c>
      <c r="AU210" s="116" t="n">
        <v>0</v>
      </c>
      <c r="AV210" s="116" t="n">
        <v>0</v>
      </c>
      <c r="AW210" s="116" t="n">
        <v>0</v>
      </c>
      <c r="AX210" s="116" t="n">
        <v>0</v>
      </c>
      <c r="AY210" s="116" t="n">
        <v>0</v>
      </c>
      <c r="AZ210" s="116" t="n">
        <v>0</v>
      </c>
      <c r="BA210" s="116" t="n">
        <v>0</v>
      </c>
      <c r="BB210" s="116" t="n">
        <v>0</v>
      </c>
      <c r="BC210" s="116" t="n">
        <v>0</v>
      </c>
      <c r="BD210" s="116" t="n">
        <v>0</v>
      </c>
      <c r="BE210" s="116" t="n">
        <v>5</v>
      </c>
    </row>
    <row r="211" customFormat="false" ht="15.4" hidden="false" customHeight="true" outlineLevel="0" collapsed="false">
      <c r="A211" s="118" t="s">
        <v>2380</v>
      </c>
      <c r="B211" s="118"/>
      <c r="C211" s="118"/>
      <c r="D211" s="119" t="s">
        <v>2381</v>
      </c>
      <c r="E211" s="116" t="n">
        <v>43.41</v>
      </c>
      <c r="F211" s="116" t="n">
        <v>1.25</v>
      </c>
      <c r="G211" s="116" t="n">
        <v>0</v>
      </c>
      <c r="H211" s="116" t="n">
        <v>0</v>
      </c>
      <c r="I211" s="116" t="n">
        <v>0</v>
      </c>
      <c r="J211" s="116" t="n">
        <v>0</v>
      </c>
      <c r="K211" s="117" t="s">
        <v>2013</v>
      </c>
      <c r="L211" s="116" t="n">
        <v>1.25</v>
      </c>
      <c r="M211" s="116" t="n">
        <v>0</v>
      </c>
      <c r="N211" s="116" t="n">
        <v>0</v>
      </c>
      <c r="O211" s="116" t="n">
        <v>31.66</v>
      </c>
      <c r="P211" s="116" t="n">
        <v>8.25</v>
      </c>
      <c r="Q211" s="116" t="n">
        <v>4.79</v>
      </c>
      <c r="R211" s="116" t="n">
        <v>0</v>
      </c>
      <c r="S211" s="116" t="n">
        <v>0</v>
      </c>
      <c r="T211" s="116" t="n">
        <v>0</v>
      </c>
      <c r="U211" s="116" t="n">
        <v>0</v>
      </c>
      <c r="V211" s="116" t="n">
        <v>0</v>
      </c>
      <c r="W211" s="116" t="n">
        <v>0</v>
      </c>
      <c r="X211" s="116" t="n">
        <v>0</v>
      </c>
      <c r="Y211" s="116" t="n">
        <v>0.23</v>
      </c>
      <c r="Z211" s="116" t="n">
        <v>0</v>
      </c>
      <c r="AA211" s="116" t="n">
        <v>0</v>
      </c>
      <c r="AB211" s="116" t="n">
        <v>0</v>
      </c>
      <c r="AC211" s="116" t="n">
        <v>0.17</v>
      </c>
      <c r="AD211" s="116" t="n">
        <v>0</v>
      </c>
      <c r="AE211" s="116" t="n">
        <v>0</v>
      </c>
      <c r="AF211" s="116" t="n">
        <v>0</v>
      </c>
      <c r="AG211" s="116" t="n">
        <v>0</v>
      </c>
      <c r="AH211" s="116" t="n">
        <v>0</v>
      </c>
      <c r="AI211" s="116" t="n">
        <v>7.65</v>
      </c>
      <c r="AJ211" s="116" t="n">
        <v>0</v>
      </c>
      <c r="AK211" s="116" t="n">
        <v>0</v>
      </c>
      <c r="AL211" s="116" t="n">
        <v>0</v>
      </c>
      <c r="AM211" s="116" t="n">
        <v>0</v>
      </c>
      <c r="AN211" s="116" t="n">
        <v>0</v>
      </c>
      <c r="AO211" s="116" t="n">
        <v>0</v>
      </c>
      <c r="AP211" s="116" t="n">
        <v>10.56</v>
      </c>
      <c r="AQ211" s="116" t="n">
        <v>5</v>
      </c>
      <c r="AR211" s="116" t="n">
        <v>0</v>
      </c>
      <c r="AS211" s="116" t="n">
        <v>0</v>
      </c>
      <c r="AT211" s="116" t="n">
        <v>0</v>
      </c>
      <c r="AU211" s="116" t="n">
        <v>0</v>
      </c>
      <c r="AV211" s="116" t="n">
        <v>0</v>
      </c>
      <c r="AW211" s="116" t="n">
        <v>0</v>
      </c>
      <c r="AX211" s="116" t="n">
        <v>0</v>
      </c>
      <c r="AY211" s="116" t="n">
        <v>0</v>
      </c>
      <c r="AZ211" s="116" t="n">
        <v>0</v>
      </c>
      <c r="BA211" s="116" t="n">
        <v>0</v>
      </c>
      <c r="BB211" s="116" t="n">
        <v>0</v>
      </c>
      <c r="BC211" s="116" t="n">
        <v>0</v>
      </c>
      <c r="BD211" s="116" t="n">
        <v>0</v>
      </c>
      <c r="BE211" s="116" t="n">
        <v>5</v>
      </c>
    </row>
    <row r="212" customFormat="false" ht="15.4" hidden="false" customHeight="true" outlineLevel="0" collapsed="false">
      <c r="A212" s="118" t="s">
        <v>2382</v>
      </c>
      <c r="B212" s="118"/>
      <c r="C212" s="118"/>
      <c r="D212" s="119" t="s">
        <v>2383</v>
      </c>
      <c r="E212" s="116" t="n">
        <v>12.23</v>
      </c>
      <c r="F212" s="116" t="n">
        <v>1.27</v>
      </c>
      <c r="G212" s="116" t="n">
        <v>0</v>
      </c>
      <c r="H212" s="116" t="n">
        <v>0</v>
      </c>
      <c r="I212" s="116" t="n">
        <v>0</v>
      </c>
      <c r="J212" s="116" t="n">
        <v>0</v>
      </c>
      <c r="K212" s="117" t="s">
        <v>2013</v>
      </c>
      <c r="L212" s="116" t="n">
        <v>1.27</v>
      </c>
      <c r="M212" s="116" t="n">
        <v>0</v>
      </c>
      <c r="N212" s="116" t="n">
        <v>0</v>
      </c>
      <c r="O212" s="116" t="n">
        <v>10.76</v>
      </c>
      <c r="P212" s="116" t="n">
        <v>0.95</v>
      </c>
      <c r="Q212" s="116" t="n">
        <v>0.04</v>
      </c>
      <c r="R212" s="116" t="n">
        <v>0</v>
      </c>
      <c r="S212" s="116" t="n">
        <v>0</v>
      </c>
      <c r="T212" s="116" t="n">
        <v>0</v>
      </c>
      <c r="U212" s="116" t="n">
        <v>0.61</v>
      </c>
      <c r="V212" s="116" t="n">
        <v>0</v>
      </c>
      <c r="W212" s="116" t="n">
        <v>0</v>
      </c>
      <c r="X212" s="116" t="n">
        <v>0</v>
      </c>
      <c r="Y212" s="116" t="n">
        <v>1.55</v>
      </c>
      <c r="Z212" s="116" t="n">
        <v>0</v>
      </c>
      <c r="AA212" s="116" t="n">
        <v>0.2</v>
      </c>
      <c r="AB212" s="116" t="n">
        <v>2.17</v>
      </c>
      <c r="AC212" s="116" t="n">
        <v>0</v>
      </c>
      <c r="AD212" s="116" t="n">
        <v>1.15</v>
      </c>
      <c r="AE212" s="116" t="n">
        <v>0</v>
      </c>
      <c r="AF212" s="116" t="n">
        <v>0</v>
      </c>
      <c r="AG212" s="116" t="n">
        <v>0</v>
      </c>
      <c r="AH212" s="116" t="n">
        <v>0</v>
      </c>
      <c r="AI212" s="116" t="n">
        <v>1.76</v>
      </c>
      <c r="AJ212" s="116" t="n">
        <v>0</v>
      </c>
      <c r="AK212" s="116" t="n">
        <v>0</v>
      </c>
      <c r="AL212" s="116" t="n">
        <v>0</v>
      </c>
      <c r="AM212" s="116" t="n">
        <v>1.23</v>
      </c>
      <c r="AN212" s="116" t="n">
        <v>0</v>
      </c>
      <c r="AO212" s="116" t="n">
        <v>0</v>
      </c>
      <c r="AP212" s="116" t="n">
        <v>1.11</v>
      </c>
      <c r="AQ212" s="116" t="n">
        <v>0.2</v>
      </c>
      <c r="AR212" s="116" t="n">
        <v>0</v>
      </c>
      <c r="AS212" s="116" t="n">
        <v>0</v>
      </c>
      <c r="AT212" s="116" t="n">
        <v>0</v>
      </c>
      <c r="AU212" s="116" t="n">
        <v>0</v>
      </c>
      <c r="AV212" s="116" t="n">
        <v>0</v>
      </c>
      <c r="AW212" s="116" t="n">
        <v>0</v>
      </c>
      <c r="AX212" s="116" t="n">
        <v>0</v>
      </c>
      <c r="AY212" s="116" t="n">
        <v>0</v>
      </c>
      <c r="AZ212" s="116" t="n">
        <v>0</v>
      </c>
      <c r="BA212" s="116" t="n">
        <v>0</v>
      </c>
      <c r="BB212" s="116" t="n">
        <v>0</v>
      </c>
      <c r="BC212" s="116" t="n">
        <v>0</v>
      </c>
      <c r="BD212" s="116" t="n">
        <v>0</v>
      </c>
      <c r="BE212" s="116" t="n">
        <v>0.2</v>
      </c>
    </row>
    <row r="213" customFormat="false" ht="15.4" hidden="false" customHeight="true" outlineLevel="0" collapsed="false">
      <c r="A213" s="118" t="s">
        <v>2384</v>
      </c>
      <c r="B213" s="118"/>
      <c r="C213" s="118"/>
      <c r="D213" s="119" t="s">
        <v>2385</v>
      </c>
      <c r="E213" s="116" t="n">
        <v>12.23</v>
      </c>
      <c r="F213" s="116" t="n">
        <v>1.27</v>
      </c>
      <c r="G213" s="116" t="n">
        <v>0</v>
      </c>
      <c r="H213" s="116" t="n">
        <v>0</v>
      </c>
      <c r="I213" s="116" t="n">
        <v>0</v>
      </c>
      <c r="J213" s="116" t="n">
        <v>0</v>
      </c>
      <c r="K213" s="117" t="s">
        <v>2013</v>
      </c>
      <c r="L213" s="116" t="n">
        <v>1.27</v>
      </c>
      <c r="M213" s="116" t="n">
        <v>0</v>
      </c>
      <c r="N213" s="116" t="n">
        <v>0</v>
      </c>
      <c r="O213" s="116" t="n">
        <v>10.76</v>
      </c>
      <c r="P213" s="116" t="n">
        <v>0.95</v>
      </c>
      <c r="Q213" s="116" t="n">
        <v>0.04</v>
      </c>
      <c r="R213" s="116" t="n">
        <v>0</v>
      </c>
      <c r="S213" s="116" t="n">
        <v>0</v>
      </c>
      <c r="T213" s="116" t="n">
        <v>0</v>
      </c>
      <c r="U213" s="116" t="n">
        <v>0.61</v>
      </c>
      <c r="V213" s="116" t="n">
        <v>0</v>
      </c>
      <c r="W213" s="116" t="n">
        <v>0</v>
      </c>
      <c r="X213" s="116" t="n">
        <v>0</v>
      </c>
      <c r="Y213" s="116" t="n">
        <v>1.55</v>
      </c>
      <c r="Z213" s="116" t="n">
        <v>0</v>
      </c>
      <c r="AA213" s="116" t="n">
        <v>0.2</v>
      </c>
      <c r="AB213" s="116" t="n">
        <v>2.17</v>
      </c>
      <c r="AC213" s="116" t="n">
        <v>0</v>
      </c>
      <c r="AD213" s="116" t="n">
        <v>1.15</v>
      </c>
      <c r="AE213" s="116" t="n">
        <v>0</v>
      </c>
      <c r="AF213" s="116" t="n">
        <v>0</v>
      </c>
      <c r="AG213" s="116" t="n">
        <v>0</v>
      </c>
      <c r="AH213" s="116" t="n">
        <v>0</v>
      </c>
      <c r="AI213" s="116" t="n">
        <v>1.76</v>
      </c>
      <c r="AJ213" s="116" t="n">
        <v>0</v>
      </c>
      <c r="AK213" s="116" t="n">
        <v>0</v>
      </c>
      <c r="AL213" s="116" t="n">
        <v>0</v>
      </c>
      <c r="AM213" s="116" t="n">
        <v>1.23</v>
      </c>
      <c r="AN213" s="116" t="n">
        <v>0</v>
      </c>
      <c r="AO213" s="116" t="n">
        <v>0</v>
      </c>
      <c r="AP213" s="116" t="n">
        <v>1.11</v>
      </c>
      <c r="AQ213" s="116" t="n">
        <v>0.2</v>
      </c>
      <c r="AR213" s="116" t="n">
        <v>0</v>
      </c>
      <c r="AS213" s="116" t="n">
        <v>0</v>
      </c>
      <c r="AT213" s="116" t="n">
        <v>0</v>
      </c>
      <c r="AU213" s="116" t="n">
        <v>0</v>
      </c>
      <c r="AV213" s="116" t="n">
        <v>0</v>
      </c>
      <c r="AW213" s="116" t="n">
        <v>0</v>
      </c>
      <c r="AX213" s="116" t="n">
        <v>0</v>
      </c>
      <c r="AY213" s="116" t="n">
        <v>0</v>
      </c>
      <c r="AZ213" s="116" t="n">
        <v>0</v>
      </c>
      <c r="BA213" s="116" t="n">
        <v>0</v>
      </c>
      <c r="BB213" s="116" t="n">
        <v>0</v>
      </c>
      <c r="BC213" s="116" t="n">
        <v>0</v>
      </c>
      <c r="BD213" s="116" t="n">
        <v>0</v>
      </c>
      <c r="BE213" s="116" t="n">
        <v>0.2</v>
      </c>
    </row>
    <row r="214" customFormat="false" ht="15.4" hidden="false" customHeight="true" outlineLevel="0" collapsed="false">
      <c r="A214" s="118" t="s">
        <v>2386</v>
      </c>
      <c r="B214" s="118"/>
      <c r="C214" s="118"/>
      <c r="D214" s="119" t="s">
        <v>366</v>
      </c>
      <c r="E214" s="116" t="n">
        <v>0.93</v>
      </c>
      <c r="F214" s="116" t="n">
        <v>0</v>
      </c>
      <c r="G214" s="116" t="n">
        <v>0</v>
      </c>
      <c r="H214" s="116" t="n">
        <v>0</v>
      </c>
      <c r="I214" s="116" t="n">
        <v>0</v>
      </c>
      <c r="J214" s="116" t="n">
        <v>0</v>
      </c>
      <c r="K214" s="117" t="s">
        <v>2013</v>
      </c>
      <c r="L214" s="116" t="n">
        <v>0</v>
      </c>
      <c r="M214" s="116" t="n">
        <v>0</v>
      </c>
      <c r="N214" s="116" t="n">
        <v>0</v>
      </c>
      <c r="O214" s="116" t="n">
        <v>0.93</v>
      </c>
      <c r="P214" s="116" t="n">
        <v>0</v>
      </c>
      <c r="Q214" s="116" t="n">
        <v>0</v>
      </c>
      <c r="R214" s="116" t="n">
        <v>0</v>
      </c>
      <c r="S214" s="116" t="n">
        <v>0</v>
      </c>
      <c r="T214" s="116" t="n">
        <v>0</v>
      </c>
      <c r="U214" s="116" t="n">
        <v>0</v>
      </c>
      <c r="V214" s="116" t="n">
        <v>0</v>
      </c>
      <c r="W214" s="116" t="n">
        <v>0</v>
      </c>
      <c r="X214" s="116" t="n">
        <v>0</v>
      </c>
      <c r="Y214" s="116" t="n">
        <v>0</v>
      </c>
      <c r="Z214" s="116" t="n">
        <v>0</v>
      </c>
      <c r="AA214" s="116" t="n">
        <v>0</v>
      </c>
      <c r="AB214" s="116" t="n">
        <v>0</v>
      </c>
      <c r="AC214" s="116" t="n">
        <v>0</v>
      </c>
      <c r="AD214" s="116" t="n">
        <v>0</v>
      </c>
      <c r="AE214" s="116" t="n">
        <v>0.93</v>
      </c>
      <c r="AF214" s="116" t="n">
        <v>0</v>
      </c>
      <c r="AG214" s="116" t="n">
        <v>0</v>
      </c>
      <c r="AH214" s="116" t="n">
        <v>0</v>
      </c>
      <c r="AI214" s="116" t="n">
        <v>0</v>
      </c>
      <c r="AJ214" s="116" t="n">
        <v>0</v>
      </c>
      <c r="AK214" s="116" t="n">
        <v>0</v>
      </c>
      <c r="AL214" s="116" t="n">
        <v>0</v>
      </c>
      <c r="AM214" s="116" t="n">
        <v>0</v>
      </c>
      <c r="AN214" s="116" t="n">
        <v>0</v>
      </c>
      <c r="AO214" s="116" t="n">
        <v>0</v>
      </c>
      <c r="AP214" s="116" t="n">
        <v>0</v>
      </c>
      <c r="AQ214" s="116" t="n">
        <v>0</v>
      </c>
      <c r="AR214" s="116" t="n">
        <v>0</v>
      </c>
      <c r="AS214" s="116" t="n">
        <v>0</v>
      </c>
      <c r="AT214" s="116" t="n">
        <v>0</v>
      </c>
      <c r="AU214" s="116" t="n">
        <v>0</v>
      </c>
      <c r="AV214" s="116" t="n">
        <v>0</v>
      </c>
      <c r="AW214" s="116" t="n">
        <v>0</v>
      </c>
      <c r="AX214" s="116" t="n">
        <v>0</v>
      </c>
      <c r="AY214" s="116" t="n">
        <v>0</v>
      </c>
      <c r="AZ214" s="116" t="n">
        <v>0</v>
      </c>
      <c r="BA214" s="116" t="n">
        <v>0</v>
      </c>
      <c r="BB214" s="116" t="n">
        <v>0</v>
      </c>
      <c r="BC214" s="116" t="n">
        <v>0</v>
      </c>
      <c r="BD214" s="116" t="n">
        <v>0</v>
      </c>
      <c r="BE214" s="116" t="n">
        <v>0</v>
      </c>
    </row>
    <row r="215" customFormat="false" ht="15.4" hidden="false" customHeight="true" outlineLevel="0" collapsed="false">
      <c r="A215" s="118" t="s">
        <v>2387</v>
      </c>
      <c r="B215" s="118"/>
      <c r="C215" s="118"/>
      <c r="D215" s="119" t="s">
        <v>2388</v>
      </c>
      <c r="E215" s="116" t="n">
        <v>0.93</v>
      </c>
      <c r="F215" s="116" t="n">
        <v>0</v>
      </c>
      <c r="G215" s="116" t="n">
        <v>0</v>
      </c>
      <c r="H215" s="116" t="n">
        <v>0</v>
      </c>
      <c r="I215" s="116" t="n">
        <v>0</v>
      </c>
      <c r="J215" s="116" t="n">
        <v>0</v>
      </c>
      <c r="K215" s="117" t="s">
        <v>2013</v>
      </c>
      <c r="L215" s="116" t="n">
        <v>0</v>
      </c>
      <c r="M215" s="116" t="n">
        <v>0</v>
      </c>
      <c r="N215" s="116" t="n">
        <v>0</v>
      </c>
      <c r="O215" s="116" t="n">
        <v>0.93</v>
      </c>
      <c r="P215" s="116" t="n">
        <v>0</v>
      </c>
      <c r="Q215" s="116" t="n">
        <v>0</v>
      </c>
      <c r="R215" s="116" t="n">
        <v>0</v>
      </c>
      <c r="S215" s="116" t="n">
        <v>0</v>
      </c>
      <c r="T215" s="116" t="n">
        <v>0</v>
      </c>
      <c r="U215" s="116" t="n">
        <v>0</v>
      </c>
      <c r="V215" s="116" t="n">
        <v>0</v>
      </c>
      <c r="W215" s="116" t="n">
        <v>0</v>
      </c>
      <c r="X215" s="116" t="n">
        <v>0</v>
      </c>
      <c r="Y215" s="116" t="n">
        <v>0</v>
      </c>
      <c r="Z215" s="116" t="n">
        <v>0</v>
      </c>
      <c r="AA215" s="116" t="n">
        <v>0</v>
      </c>
      <c r="AB215" s="116" t="n">
        <v>0</v>
      </c>
      <c r="AC215" s="116" t="n">
        <v>0</v>
      </c>
      <c r="AD215" s="116" t="n">
        <v>0</v>
      </c>
      <c r="AE215" s="116" t="n">
        <v>0.93</v>
      </c>
      <c r="AF215" s="116" t="n">
        <v>0</v>
      </c>
      <c r="AG215" s="116" t="n">
        <v>0</v>
      </c>
      <c r="AH215" s="116" t="n">
        <v>0</v>
      </c>
      <c r="AI215" s="116" t="n">
        <v>0</v>
      </c>
      <c r="AJ215" s="116" t="n">
        <v>0</v>
      </c>
      <c r="AK215" s="116" t="n">
        <v>0</v>
      </c>
      <c r="AL215" s="116" t="n">
        <v>0</v>
      </c>
      <c r="AM215" s="116" t="n">
        <v>0</v>
      </c>
      <c r="AN215" s="116" t="n">
        <v>0</v>
      </c>
      <c r="AO215" s="116" t="n">
        <v>0</v>
      </c>
      <c r="AP215" s="116" t="n">
        <v>0</v>
      </c>
      <c r="AQ215" s="116" t="n">
        <v>0</v>
      </c>
      <c r="AR215" s="116" t="n">
        <v>0</v>
      </c>
      <c r="AS215" s="116" t="n">
        <v>0</v>
      </c>
      <c r="AT215" s="116" t="n">
        <v>0</v>
      </c>
      <c r="AU215" s="116" t="n">
        <v>0</v>
      </c>
      <c r="AV215" s="116" t="n">
        <v>0</v>
      </c>
      <c r="AW215" s="116" t="n">
        <v>0</v>
      </c>
      <c r="AX215" s="116" t="n">
        <v>0</v>
      </c>
      <c r="AY215" s="116" t="n">
        <v>0</v>
      </c>
      <c r="AZ215" s="116" t="n">
        <v>0</v>
      </c>
      <c r="BA215" s="116" t="n">
        <v>0</v>
      </c>
      <c r="BB215" s="116" t="n">
        <v>0</v>
      </c>
      <c r="BC215" s="116" t="n">
        <v>0</v>
      </c>
      <c r="BD215" s="116" t="n">
        <v>0</v>
      </c>
      <c r="BE215" s="116" t="n">
        <v>0</v>
      </c>
    </row>
    <row r="216" customFormat="false" ht="15.4" hidden="false" customHeight="true" outlineLevel="0" collapsed="false">
      <c r="A216" s="118" t="s">
        <v>2389</v>
      </c>
      <c r="B216" s="118"/>
      <c r="C216" s="118"/>
      <c r="D216" s="119" t="s">
        <v>2390</v>
      </c>
      <c r="E216" s="116" t="n">
        <v>0.93</v>
      </c>
      <c r="F216" s="116" t="n">
        <v>0</v>
      </c>
      <c r="G216" s="116" t="n">
        <v>0</v>
      </c>
      <c r="H216" s="116" t="n">
        <v>0</v>
      </c>
      <c r="I216" s="116" t="n">
        <v>0</v>
      </c>
      <c r="J216" s="116" t="n">
        <v>0</v>
      </c>
      <c r="K216" s="117" t="s">
        <v>2013</v>
      </c>
      <c r="L216" s="116" t="n">
        <v>0</v>
      </c>
      <c r="M216" s="116" t="n">
        <v>0</v>
      </c>
      <c r="N216" s="116" t="n">
        <v>0</v>
      </c>
      <c r="O216" s="116" t="n">
        <v>0.93</v>
      </c>
      <c r="P216" s="116" t="n">
        <v>0</v>
      </c>
      <c r="Q216" s="116" t="n">
        <v>0</v>
      </c>
      <c r="R216" s="116" t="n">
        <v>0</v>
      </c>
      <c r="S216" s="116" t="n">
        <v>0</v>
      </c>
      <c r="T216" s="116" t="n">
        <v>0</v>
      </c>
      <c r="U216" s="116" t="n">
        <v>0</v>
      </c>
      <c r="V216" s="116" t="n">
        <v>0</v>
      </c>
      <c r="W216" s="116" t="n">
        <v>0</v>
      </c>
      <c r="X216" s="116" t="n">
        <v>0</v>
      </c>
      <c r="Y216" s="116" t="n">
        <v>0</v>
      </c>
      <c r="Z216" s="116" t="n">
        <v>0</v>
      </c>
      <c r="AA216" s="116" t="n">
        <v>0</v>
      </c>
      <c r="AB216" s="116" t="n">
        <v>0</v>
      </c>
      <c r="AC216" s="116" t="n">
        <v>0</v>
      </c>
      <c r="AD216" s="116" t="n">
        <v>0</v>
      </c>
      <c r="AE216" s="116" t="n">
        <v>0.93</v>
      </c>
      <c r="AF216" s="116" t="n">
        <v>0</v>
      </c>
      <c r="AG216" s="116" t="n">
        <v>0</v>
      </c>
      <c r="AH216" s="116" t="n">
        <v>0</v>
      </c>
      <c r="AI216" s="116" t="n">
        <v>0</v>
      </c>
      <c r="AJ216" s="116" t="n">
        <v>0</v>
      </c>
      <c r="AK216" s="116" t="n">
        <v>0</v>
      </c>
      <c r="AL216" s="116" t="n">
        <v>0</v>
      </c>
      <c r="AM216" s="116" t="n">
        <v>0</v>
      </c>
      <c r="AN216" s="116" t="n">
        <v>0</v>
      </c>
      <c r="AO216" s="116" t="n">
        <v>0</v>
      </c>
      <c r="AP216" s="116" t="n">
        <v>0</v>
      </c>
      <c r="AQ216" s="116" t="n">
        <v>0</v>
      </c>
      <c r="AR216" s="116" t="n">
        <v>0</v>
      </c>
      <c r="AS216" s="116" t="n">
        <v>0</v>
      </c>
      <c r="AT216" s="116" t="n">
        <v>0</v>
      </c>
      <c r="AU216" s="116" t="n">
        <v>0</v>
      </c>
      <c r="AV216" s="116" t="n">
        <v>0</v>
      </c>
      <c r="AW216" s="116" t="n">
        <v>0</v>
      </c>
      <c r="AX216" s="116" t="n">
        <v>0</v>
      </c>
      <c r="AY216" s="116" t="n">
        <v>0</v>
      </c>
      <c r="AZ216" s="116" t="n">
        <v>0</v>
      </c>
      <c r="BA216" s="116" t="n">
        <v>0</v>
      </c>
      <c r="BB216" s="116" t="n">
        <v>0</v>
      </c>
      <c r="BC216" s="116" t="n">
        <v>0</v>
      </c>
      <c r="BD216" s="116" t="n">
        <v>0</v>
      </c>
      <c r="BE216" s="116" t="n">
        <v>0</v>
      </c>
    </row>
    <row r="217" customFormat="false" ht="15.4" hidden="false" customHeight="true" outlineLevel="0" collapsed="false">
      <c r="A217" s="118" t="s">
        <v>2391</v>
      </c>
      <c r="B217" s="118"/>
      <c r="C217" s="118"/>
      <c r="D217" s="119" t="s">
        <v>394</v>
      </c>
      <c r="E217" s="116" t="n">
        <v>453.74</v>
      </c>
      <c r="F217" s="116" t="n">
        <v>0</v>
      </c>
      <c r="G217" s="116" t="n">
        <v>0</v>
      </c>
      <c r="H217" s="116" t="n">
        <v>0</v>
      </c>
      <c r="I217" s="116" t="n">
        <v>0</v>
      </c>
      <c r="J217" s="116" t="n">
        <v>0</v>
      </c>
      <c r="K217" s="117" t="s">
        <v>2013</v>
      </c>
      <c r="L217" s="116" t="n">
        <v>0</v>
      </c>
      <c r="M217" s="116" t="n">
        <v>0</v>
      </c>
      <c r="N217" s="116" t="n">
        <v>0</v>
      </c>
      <c r="O217" s="116" t="n">
        <v>0</v>
      </c>
      <c r="P217" s="116" t="n">
        <v>0</v>
      </c>
      <c r="Q217" s="116" t="n">
        <v>0</v>
      </c>
      <c r="R217" s="116" t="n">
        <v>0</v>
      </c>
      <c r="S217" s="116" t="n">
        <v>0</v>
      </c>
      <c r="T217" s="116" t="n">
        <v>0</v>
      </c>
      <c r="U217" s="116" t="n">
        <v>0</v>
      </c>
      <c r="V217" s="116" t="n">
        <v>0</v>
      </c>
      <c r="W217" s="116" t="n">
        <v>0</v>
      </c>
      <c r="X217" s="116" t="n">
        <v>0</v>
      </c>
      <c r="Y217" s="116" t="n">
        <v>0</v>
      </c>
      <c r="Z217" s="116" t="n">
        <v>0</v>
      </c>
      <c r="AA217" s="116" t="n">
        <v>0</v>
      </c>
      <c r="AB217" s="116" t="n">
        <v>0</v>
      </c>
      <c r="AC217" s="116" t="n">
        <v>0</v>
      </c>
      <c r="AD217" s="116" t="n">
        <v>0</v>
      </c>
      <c r="AE217" s="116" t="n">
        <v>0</v>
      </c>
      <c r="AF217" s="116" t="n">
        <v>0</v>
      </c>
      <c r="AG217" s="116" t="n">
        <v>0</v>
      </c>
      <c r="AH217" s="116" t="n">
        <v>0</v>
      </c>
      <c r="AI217" s="116" t="n">
        <v>0</v>
      </c>
      <c r="AJ217" s="116" t="n">
        <v>0</v>
      </c>
      <c r="AK217" s="116" t="n">
        <v>0</v>
      </c>
      <c r="AL217" s="116" t="n">
        <v>0</v>
      </c>
      <c r="AM217" s="116" t="n">
        <v>0</v>
      </c>
      <c r="AN217" s="116" t="n">
        <v>0</v>
      </c>
      <c r="AO217" s="116" t="n">
        <v>0</v>
      </c>
      <c r="AP217" s="116" t="n">
        <v>0</v>
      </c>
      <c r="AQ217" s="116" t="n">
        <v>453.74</v>
      </c>
      <c r="AR217" s="116" t="n">
        <v>0</v>
      </c>
      <c r="AS217" s="116" t="n">
        <v>0</v>
      </c>
      <c r="AT217" s="116" t="n">
        <v>0</v>
      </c>
      <c r="AU217" s="116" t="n">
        <v>0</v>
      </c>
      <c r="AV217" s="116" t="n">
        <v>0</v>
      </c>
      <c r="AW217" s="116" t="n">
        <v>0</v>
      </c>
      <c r="AX217" s="116" t="n">
        <v>0</v>
      </c>
      <c r="AY217" s="116" t="n">
        <v>0</v>
      </c>
      <c r="AZ217" s="116" t="n">
        <v>0</v>
      </c>
      <c r="BA217" s="116" t="n">
        <v>0</v>
      </c>
      <c r="BB217" s="116" t="n">
        <v>453.25</v>
      </c>
      <c r="BC217" s="116" t="n">
        <v>0</v>
      </c>
      <c r="BD217" s="116" t="n">
        <v>0.49</v>
      </c>
      <c r="BE217" s="116" t="n">
        <v>0</v>
      </c>
    </row>
    <row r="218" customFormat="false" ht="15.4" hidden="false" customHeight="true" outlineLevel="0" collapsed="false">
      <c r="A218" s="118" t="s">
        <v>2392</v>
      </c>
      <c r="B218" s="118"/>
      <c r="C218" s="118"/>
      <c r="D218" s="119" t="s">
        <v>2393</v>
      </c>
      <c r="E218" s="116" t="n">
        <v>453.74</v>
      </c>
      <c r="F218" s="116" t="n">
        <v>0</v>
      </c>
      <c r="G218" s="116" t="n">
        <v>0</v>
      </c>
      <c r="H218" s="116" t="n">
        <v>0</v>
      </c>
      <c r="I218" s="116" t="n">
        <v>0</v>
      </c>
      <c r="J218" s="116" t="n">
        <v>0</v>
      </c>
      <c r="K218" s="117" t="s">
        <v>2013</v>
      </c>
      <c r="L218" s="116" t="n">
        <v>0</v>
      </c>
      <c r="M218" s="116" t="n">
        <v>0</v>
      </c>
      <c r="N218" s="116" t="n">
        <v>0</v>
      </c>
      <c r="O218" s="116" t="n">
        <v>0</v>
      </c>
      <c r="P218" s="116" t="n">
        <v>0</v>
      </c>
      <c r="Q218" s="116" t="n">
        <v>0</v>
      </c>
      <c r="R218" s="116" t="n">
        <v>0</v>
      </c>
      <c r="S218" s="116" t="n">
        <v>0</v>
      </c>
      <c r="T218" s="116" t="n">
        <v>0</v>
      </c>
      <c r="U218" s="116" t="n">
        <v>0</v>
      </c>
      <c r="V218" s="116" t="n">
        <v>0</v>
      </c>
      <c r="W218" s="116" t="n">
        <v>0</v>
      </c>
      <c r="X218" s="116" t="n">
        <v>0</v>
      </c>
      <c r="Y218" s="116" t="n">
        <v>0</v>
      </c>
      <c r="Z218" s="116" t="n">
        <v>0</v>
      </c>
      <c r="AA218" s="116" t="n">
        <v>0</v>
      </c>
      <c r="AB218" s="116" t="n">
        <v>0</v>
      </c>
      <c r="AC218" s="116" t="n">
        <v>0</v>
      </c>
      <c r="AD218" s="116" t="n">
        <v>0</v>
      </c>
      <c r="AE218" s="116" t="n">
        <v>0</v>
      </c>
      <c r="AF218" s="116" t="n">
        <v>0</v>
      </c>
      <c r="AG218" s="116" t="n">
        <v>0</v>
      </c>
      <c r="AH218" s="116" t="n">
        <v>0</v>
      </c>
      <c r="AI218" s="116" t="n">
        <v>0</v>
      </c>
      <c r="AJ218" s="116" t="n">
        <v>0</v>
      </c>
      <c r="AK218" s="116" t="n">
        <v>0</v>
      </c>
      <c r="AL218" s="116" t="n">
        <v>0</v>
      </c>
      <c r="AM218" s="116" t="n">
        <v>0</v>
      </c>
      <c r="AN218" s="116" t="n">
        <v>0</v>
      </c>
      <c r="AO218" s="116" t="n">
        <v>0</v>
      </c>
      <c r="AP218" s="116" t="n">
        <v>0</v>
      </c>
      <c r="AQ218" s="116" t="n">
        <v>453.74</v>
      </c>
      <c r="AR218" s="116" t="n">
        <v>0</v>
      </c>
      <c r="AS218" s="116" t="n">
        <v>0</v>
      </c>
      <c r="AT218" s="116" t="n">
        <v>0</v>
      </c>
      <c r="AU218" s="116" t="n">
        <v>0</v>
      </c>
      <c r="AV218" s="116" t="n">
        <v>0</v>
      </c>
      <c r="AW218" s="116" t="n">
        <v>0</v>
      </c>
      <c r="AX218" s="116" t="n">
        <v>0</v>
      </c>
      <c r="AY218" s="116" t="n">
        <v>0</v>
      </c>
      <c r="AZ218" s="116" t="n">
        <v>0</v>
      </c>
      <c r="BA218" s="116" t="n">
        <v>0</v>
      </c>
      <c r="BB218" s="116" t="n">
        <v>453.25</v>
      </c>
      <c r="BC218" s="116" t="n">
        <v>0</v>
      </c>
      <c r="BD218" s="116" t="n">
        <v>0.49</v>
      </c>
      <c r="BE218" s="116" t="n">
        <v>0</v>
      </c>
    </row>
    <row r="219" customFormat="false" ht="15.4" hidden="false" customHeight="true" outlineLevel="0" collapsed="false">
      <c r="A219" s="118" t="s">
        <v>2394</v>
      </c>
      <c r="B219" s="118"/>
      <c r="C219" s="118"/>
      <c r="D219" s="119" t="s">
        <v>2395</v>
      </c>
      <c r="E219" s="116" t="n">
        <v>453.25</v>
      </c>
      <c r="F219" s="116" t="n">
        <v>0</v>
      </c>
      <c r="G219" s="116" t="n">
        <v>0</v>
      </c>
      <c r="H219" s="116" t="n">
        <v>0</v>
      </c>
      <c r="I219" s="116" t="n">
        <v>0</v>
      </c>
      <c r="J219" s="116" t="n">
        <v>0</v>
      </c>
      <c r="K219" s="117" t="s">
        <v>2013</v>
      </c>
      <c r="L219" s="116" t="n">
        <v>0</v>
      </c>
      <c r="M219" s="116" t="n">
        <v>0</v>
      </c>
      <c r="N219" s="116" t="n">
        <v>0</v>
      </c>
      <c r="O219" s="116" t="n">
        <v>0</v>
      </c>
      <c r="P219" s="116" t="n">
        <v>0</v>
      </c>
      <c r="Q219" s="116" t="n">
        <v>0</v>
      </c>
      <c r="R219" s="116" t="n">
        <v>0</v>
      </c>
      <c r="S219" s="116" t="n">
        <v>0</v>
      </c>
      <c r="T219" s="116" t="n">
        <v>0</v>
      </c>
      <c r="U219" s="116" t="n">
        <v>0</v>
      </c>
      <c r="V219" s="116" t="n">
        <v>0</v>
      </c>
      <c r="W219" s="116" t="n">
        <v>0</v>
      </c>
      <c r="X219" s="116" t="n">
        <v>0</v>
      </c>
      <c r="Y219" s="116" t="n">
        <v>0</v>
      </c>
      <c r="Z219" s="116" t="n">
        <v>0</v>
      </c>
      <c r="AA219" s="116" t="n">
        <v>0</v>
      </c>
      <c r="AB219" s="116" t="n">
        <v>0</v>
      </c>
      <c r="AC219" s="116" t="n">
        <v>0</v>
      </c>
      <c r="AD219" s="116" t="n">
        <v>0</v>
      </c>
      <c r="AE219" s="116" t="n">
        <v>0</v>
      </c>
      <c r="AF219" s="116" t="n">
        <v>0</v>
      </c>
      <c r="AG219" s="116" t="n">
        <v>0</v>
      </c>
      <c r="AH219" s="116" t="n">
        <v>0</v>
      </c>
      <c r="AI219" s="116" t="n">
        <v>0</v>
      </c>
      <c r="AJ219" s="116" t="n">
        <v>0</v>
      </c>
      <c r="AK219" s="116" t="n">
        <v>0</v>
      </c>
      <c r="AL219" s="116" t="n">
        <v>0</v>
      </c>
      <c r="AM219" s="116" t="n">
        <v>0</v>
      </c>
      <c r="AN219" s="116" t="n">
        <v>0</v>
      </c>
      <c r="AO219" s="116" t="n">
        <v>0</v>
      </c>
      <c r="AP219" s="116" t="n">
        <v>0</v>
      </c>
      <c r="AQ219" s="116" t="n">
        <v>453.25</v>
      </c>
      <c r="AR219" s="116" t="n">
        <v>0</v>
      </c>
      <c r="AS219" s="116" t="n">
        <v>0</v>
      </c>
      <c r="AT219" s="116" t="n">
        <v>0</v>
      </c>
      <c r="AU219" s="116" t="n">
        <v>0</v>
      </c>
      <c r="AV219" s="116" t="n">
        <v>0</v>
      </c>
      <c r="AW219" s="116" t="n">
        <v>0</v>
      </c>
      <c r="AX219" s="116" t="n">
        <v>0</v>
      </c>
      <c r="AY219" s="116" t="n">
        <v>0</v>
      </c>
      <c r="AZ219" s="116" t="n">
        <v>0</v>
      </c>
      <c r="BA219" s="116" t="n">
        <v>0</v>
      </c>
      <c r="BB219" s="116" t="n">
        <v>453.25</v>
      </c>
      <c r="BC219" s="116" t="n">
        <v>0</v>
      </c>
      <c r="BD219" s="116" t="n">
        <v>0</v>
      </c>
      <c r="BE219" s="116" t="n">
        <v>0</v>
      </c>
    </row>
    <row r="220" customFormat="false" ht="15.4" hidden="false" customHeight="true" outlineLevel="0" collapsed="false">
      <c r="A220" s="120" t="s">
        <v>2396</v>
      </c>
      <c r="B220" s="120"/>
      <c r="C220" s="120"/>
      <c r="D220" s="121" t="s">
        <v>2397</v>
      </c>
      <c r="E220" s="122" t="n">
        <v>0.49</v>
      </c>
      <c r="F220" s="122" t="n">
        <v>0</v>
      </c>
      <c r="G220" s="122" t="n">
        <v>0</v>
      </c>
      <c r="H220" s="122" t="n">
        <v>0</v>
      </c>
      <c r="I220" s="122" t="n">
        <v>0</v>
      </c>
      <c r="J220" s="122" t="n">
        <v>0</v>
      </c>
      <c r="K220" s="123" t="s">
        <v>2013</v>
      </c>
      <c r="L220" s="122" t="n">
        <v>0</v>
      </c>
      <c r="M220" s="122" t="n">
        <v>0</v>
      </c>
      <c r="N220" s="122" t="n">
        <v>0</v>
      </c>
      <c r="O220" s="122" t="n">
        <v>0</v>
      </c>
      <c r="P220" s="122" t="n">
        <v>0</v>
      </c>
      <c r="Q220" s="122" t="n">
        <v>0</v>
      </c>
      <c r="R220" s="122" t="n">
        <v>0</v>
      </c>
      <c r="S220" s="122" t="n">
        <v>0</v>
      </c>
      <c r="T220" s="122" t="n">
        <v>0</v>
      </c>
      <c r="U220" s="122" t="n">
        <v>0</v>
      </c>
      <c r="V220" s="122" t="n">
        <v>0</v>
      </c>
      <c r="W220" s="122" t="n">
        <v>0</v>
      </c>
      <c r="X220" s="122" t="n">
        <v>0</v>
      </c>
      <c r="Y220" s="122" t="n">
        <v>0</v>
      </c>
      <c r="Z220" s="122" t="n">
        <v>0</v>
      </c>
      <c r="AA220" s="122" t="n">
        <v>0</v>
      </c>
      <c r="AB220" s="122" t="n">
        <v>0</v>
      </c>
      <c r="AC220" s="122" t="n">
        <v>0</v>
      </c>
      <c r="AD220" s="122" t="n">
        <v>0</v>
      </c>
      <c r="AE220" s="122" t="n">
        <v>0</v>
      </c>
      <c r="AF220" s="122" t="n">
        <v>0</v>
      </c>
      <c r="AG220" s="122" t="n">
        <v>0</v>
      </c>
      <c r="AH220" s="122" t="n">
        <v>0</v>
      </c>
      <c r="AI220" s="122" t="n">
        <v>0</v>
      </c>
      <c r="AJ220" s="122" t="n">
        <v>0</v>
      </c>
      <c r="AK220" s="122" t="n">
        <v>0</v>
      </c>
      <c r="AL220" s="122" t="n">
        <v>0</v>
      </c>
      <c r="AM220" s="122" t="n">
        <v>0</v>
      </c>
      <c r="AN220" s="122" t="n">
        <v>0</v>
      </c>
      <c r="AO220" s="122" t="n">
        <v>0</v>
      </c>
      <c r="AP220" s="122" t="n">
        <v>0</v>
      </c>
      <c r="AQ220" s="122" t="n">
        <v>0.49</v>
      </c>
      <c r="AR220" s="122" t="n">
        <v>0</v>
      </c>
      <c r="AS220" s="122" t="n">
        <v>0</v>
      </c>
      <c r="AT220" s="122" t="n">
        <v>0</v>
      </c>
      <c r="AU220" s="122" t="n">
        <v>0</v>
      </c>
      <c r="AV220" s="122" t="n">
        <v>0</v>
      </c>
      <c r="AW220" s="122" t="n">
        <v>0</v>
      </c>
      <c r="AX220" s="122" t="n">
        <v>0</v>
      </c>
      <c r="AY220" s="122" t="n">
        <v>0</v>
      </c>
      <c r="AZ220" s="122" t="n">
        <v>0</v>
      </c>
      <c r="BA220" s="122" t="n">
        <v>0</v>
      </c>
      <c r="BB220" s="122" t="n">
        <v>0</v>
      </c>
      <c r="BC220" s="122" t="n">
        <v>0</v>
      </c>
      <c r="BD220" s="122" t="n">
        <v>0.49</v>
      </c>
      <c r="BE220" s="122" t="n">
        <v>0</v>
      </c>
    </row>
    <row r="222" customFormat="false" ht="14.25" hidden="false" customHeight="false" outlineLevel="0" collapsed="false">
      <c r="AW222" s="109" t="s">
        <v>2398</v>
      </c>
    </row>
  </sheetData>
  <mergeCells count="273">
    <mergeCell ref="A4:D4"/>
    <mergeCell ref="E4:E7"/>
    <mergeCell ref="F4:N4"/>
    <mergeCell ref="O4:AP4"/>
    <mergeCell ref="AQ4:BE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9:31:51Z</dcterms:created>
  <dc:creator/>
  <dc:description/>
  <dc:language>en-US</dc:language>
  <cp:lastModifiedBy>微软用户</cp:lastModifiedBy>
  <cp:lastPrinted>2016-08-11T03:06:06Z</cp:lastPrinted>
  <dcterms:modified xsi:type="dcterms:W3CDTF">2017-01-16T03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