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支出总表（经济科目）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税收返还和转移支付表" sheetId="9" state="visible" r:id="rId10"/>
    <sheet name="政府一般债务限额和余额情况表" sheetId="10" state="visible" r:id="rId11"/>
    <sheet name="政府性基金预算收支明细表" sheetId="11" state="visible" r:id="rId12"/>
    <sheet name="政府性基金预算转移支付表" sheetId="12" state="visible" r:id="rId13"/>
    <sheet name="政府专项债务限额和余额情况表" sheetId="13" state="visible" r:id="rId14"/>
    <sheet name="国有资本经营收支预算表" sheetId="14" state="visible" r:id="rId15"/>
    <sheet name="社会保险基金收支预算表" sheetId="15" state="visible" r:id="rId16"/>
    <sheet name="三公经费预算表" sheetId="16" state="visible" r:id="rId17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  <definedName function="false" hidden="false" localSheetId="1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4" uniqueCount="1358">
  <si>
    <r>
      <rPr>
        <b val="true"/>
        <sz val="36"/>
        <rFont val="Noto Sans"/>
        <family val="2"/>
      </rPr>
      <t xml:space="preserve">柳州市鱼峰区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本级预算公开表</t>
    </r>
  </si>
  <si>
    <t xml:space="preserve">鱼峰区财政局编制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八、社会保障和就业</t>
  </si>
  <si>
    <t xml:space="preserve">二、政府性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三、国有资本经营收入</t>
  </si>
  <si>
    <t xml:space="preserve">十、医疗卫生与计划生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四、纳入财政专户管理的收入安排的资金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四、上年结余（结转）</t>
  </si>
  <si>
    <t xml:space="preserve">二十九、上年结余（结转）支出</t>
  </si>
  <si>
    <t xml:space="preserve">三、上年结余（结转）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其他结余（结转）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小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一般公共预算拨款结余（结转）</t>
  </si>
  <si>
    <t xml:space="preserve">政府性基金结余（结转）</t>
  </si>
  <si>
    <t xml:space="preserve">其他结余（结转）</t>
  </si>
  <si>
    <t xml:space="preserve">**</t>
  </si>
  <si>
    <t xml:space="preserve">合计</t>
  </si>
  <si>
    <t xml:space="preserve">101</t>
  </si>
  <si>
    <t xml:space="preserve">鱼峰区人民代表大会常务委员会</t>
  </si>
  <si>
    <t xml:space="preserve">  101001</t>
  </si>
  <si>
    <t xml:space="preserve">  鱼峰区人民代表大会常务委员会</t>
  </si>
  <si>
    <t xml:space="preserve">201</t>
  </si>
  <si>
    <t xml:space="preserve">01</t>
  </si>
  <si>
    <t xml:space="preserve">          </t>
  </si>
  <si>
    <t xml:space="preserve">    行政运行（人大事务）</t>
  </si>
  <si>
    <t xml:space="preserve">04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（政府办公厅（室）及相关机构事务）</t>
  </si>
  <si>
    <t xml:space="preserve">    机关服务（政府办公厅（室）及相关机构事务）</t>
  </si>
  <si>
    <t xml:space="preserve">29</t>
  </si>
  <si>
    <t xml:space="preserve">    其他群众团体事务支出</t>
  </si>
  <si>
    <t xml:space="preserve">208</t>
  </si>
  <si>
    <t xml:space="preserve">    其他人力资源和社会保障管理事务支出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102</t>
  </si>
  <si>
    <t xml:space="preserve">中国共产党鱼峰区委员会办公室</t>
  </si>
  <si>
    <t xml:space="preserve">  102001</t>
  </si>
  <si>
    <t xml:space="preserve">  中国共产党鱼峰区委员会办公室</t>
  </si>
  <si>
    <t xml:space="preserve">31</t>
  </si>
  <si>
    <t xml:space="preserve">    一般行政管理事务（党委办公厅（室）及相关机构事务）</t>
  </si>
  <si>
    <t xml:space="preserve">    专项业务（党委办公厅（室）及相关机构事务）</t>
  </si>
  <si>
    <t xml:space="preserve">    其他党委办公厅（室）及相关机构事务支出</t>
  </si>
  <si>
    <t xml:space="preserve">206</t>
  </si>
  <si>
    <t xml:space="preserve">    其他科学技术支出</t>
  </si>
  <si>
    <t xml:space="preserve">103</t>
  </si>
  <si>
    <t xml:space="preserve">鱼峰区人民政府</t>
  </si>
  <si>
    <t xml:space="preserve">  103001</t>
  </si>
  <si>
    <t xml:space="preserve">  鱼峰区人民政府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  其他政府办公厅（室）及相关机构事务支出</t>
  </si>
  <si>
    <t xml:space="preserve">24</t>
  </si>
  <si>
    <t xml:space="preserve">    一般行政管理事务（宗教事务）</t>
  </si>
  <si>
    <t xml:space="preserve">25</t>
  </si>
  <si>
    <t xml:space="preserve">    其他港澳台侨事务支出</t>
  </si>
  <si>
    <t xml:space="preserve">203</t>
  </si>
  <si>
    <t xml:space="preserve">    国防教育</t>
  </si>
  <si>
    <t xml:space="preserve">104</t>
  </si>
  <si>
    <t xml:space="preserve">中国人民政治协商会议鱼峰区委员会办公室</t>
  </si>
  <si>
    <t xml:space="preserve">  104001</t>
  </si>
  <si>
    <t xml:space="preserve">  中国人民政治协商会议鱼峰区委员会办公室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委员视察</t>
  </si>
  <si>
    <t xml:space="preserve">    参政议政（政协事务）</t>
  </si>
  <si>
    <t xml:space="preserve">105</t>
  </si>
  <si>
    <t xml:space="preserve">鱼峰区财政局</t>
  </si>
  <si>
    <t xml:space="preserve">  105001</t>
  </si>
  <si>
    <t xml:space="preserve">  鱼峰区财政局</t>
  </si>
  <si>
    <t xml:space="preserve">    一般行政管理事务（财政事务）</t>
  </si>
  <si>
    <t xml:space="preserve">    预算改革业务</t>
  </si>
  <si>
    <t xml:space="preserve">    财政委托业务支出</t>
  </si>
  <si>
    <t xml:space="preserve">    其他财政事务支出</t>
  </si>
  <si>
    <t xml:space="preserve">07</t>
  </si>
  <si>
    <t xml:space="preserve">    其他税收事务支出</t>
  </si>
  <si>
    <t xml:space="preserve">204</t>
  </si>
  <si>
    <t xml:space="preserve">    其他公安支出</t>
  </si>
  <si>
    <t xml:space="preserve">205</t>
  </si>
  <si>
    <t xml:space="preserve">    小学教育</t>
  </si>
  <si>
    <t xml:space="preserve">    初中教育</t>
  </si>
  <si>
    <t xml:space="preserve">    乡镇卫生院</t>
  </si>
  <si>
    <t xml:space="preserve">212</t>
  </si>
  <si>
    <t xml:space="preserve">    城乡社区环境卫生</t>
  </si>
  <si>
    <t xml:space="preserve">227</t>
  </si>
  <si>
    <t xml:space="preserve">    预备费</t>
  </si>
  <si>
    <t xml:space="preserve">106</t>
  </si>
  <si>
    <t xml:space="preserve">鱼峰区纪律检查委员会</t>
  </si>
  <si>
    <t xml:space="preserve">  106001</t>
  </si>
  <si>
    <t xml:space="preserve">  鱼峰区纪律检查委员会</t>
  </si>
  <si>
    <t xml:space="preserve">    一般行政管理事务（纪检监察事务）</t>
  </si>
  <si>
    <t xml:space="preserve">    基层政权和社区建设</t>
  </si>
  <si>
    <t xml:space="preserve">  106003</t>
  </si>
  <si>
    <t xml:space="preserve">  鱼峰区绩效办</t>
  </si>
  <si>
    <t xml:space="preserve">108</t>
  </si>
  <si>
    <t xml:space="preserve">中国共产党鱼峰区委员会组织部</t>
  </si>
  <si>
    <t xml:space="preserve">  108001</t>
  </si>
  <si>
    <t xml:space="preserve">  中国共产党鱼峰区委员会组织部</t>
  </si>
  <si>
    <t xml:space="preserve">32</t>
  </si>
  <si>
    <t xml:space="preserve">    行政运行（组织事务）</t>
  </si>
  <si>
    <t xml:space="preserve">    其他组织事务支出</t>
  </si>
  <si>
    <t xml:space="preserve">213</t>
  </si>
  <si>
    <t xml:space="preserve">    其他农业支出</t>
  </si>
  <si>
    <t xml:space="preserve">109</t>
  </si>
  <si>
    <t xml:space="preserve">鱼峰区委宣传部</t>
  </si>
  <si>
    <t xml:space="preserve">  109001</t>
  </si>
  <si>
    <t xml:space="preserve">  鱼峰区委宣传部</t>
  </si>
  <si>
    <t xml:space="preserve">33</t>
  </si>
  <si>
    <t xml:space="preserve">    一般行政管理事务（宣传事务）</t>
  </si>
  <si>
    <t xml:space="preserve">    其他宣传事务支出</t>
  </si>
  <si>
    <t xml:space="preserve">  109002</t>
  </si>
  <si>
    <t xml:space="preserve">  鱼峰区精神文明办公室</t>
  </si>
  <si>
    <t xml:space="preserve">211</t>
  </si>
  <si>
    <t xml:space="preserve">    其他环境保护管理事务支出</t>
  </si>
  <si>
    <t xml:space="preserve">111</t>
  </si>
  <si>
    <t xml:space="preserve">鱼峰区工会</t>
  </si>
  <si>
    <t xml:space="preserve">  111001</t>
  </si>
  <si>
    <t xml:space="preserve">  鱼峰区工会</t>
  </si>
  <si>
    <t xml:space="preserve">    行政运行（群众团体事务）</t>
  </si>
  <si>
    <t xml:space="preserve">    一般行政管理事务（群众团体事务）</t>
  </si>
  <si>
    <t xml:space="preserve">    厂务公开</t>
  </si>
  <si>
    <t xml:space="preserve">112</t>
  </si>
  <si>
    <t xml:space="preserve">中国共产主义青年团鱼峰区委员会</t>
  </si>
  <si>
    <t xml:space="preserve">  112001</t>
  </si>
  <si>
    <t xml:space="preserve">  中国共产主义青年团鱼峰区委员会</t>
  </si>
  <si>
    <t xml:space="preserve">    其他普通教育支出</t>
  </si>
  <si>
    <t xml:space="preserve">    其他进修及培训</t>
  </si>
  <si>
    <t xml:space="preserve">113</t>
  </si>
  <si>
    <t xml:space="preserve">鱼峰区妇女联合会</t>
  </si>
  <si>
    <t xml:space="preserve">  113001</t>
  </si>
  <si>
    <t xml:space="preserve">  鱼峰区妇女联合会</t>
  </si>
  <si>
    <t xml:space="preserve">114</t>
  </si>
  <si>
    <t xml:space="preserve">中共鱼峰区委员会政法委员会</t>
  </si>
  <si>
    <t xml:space="preserve">  114001</t>
  </si>
  <si>
    <t xml:space="preserve">  中共鱼峰区委员会政法委员会</t>
  </si>
  <si>
    <t xml:space="preserve">    一般行政管理事务（公安）</t>
  </si>
  <si>
    <t xml:space="preserve">    治安管理</t>
  </si>
  <si>
    <t xml:space="preserve">10</t>
  </si>
  <si>
    <t xml:space="preserve">    防范和处理邪教犯罪</t>
  </si>
  <si>
    <t xml:space="preserve">12</t>
  </si>
  <si>
    <t xml:space="preserve">    道路交通管理</t>
  </si>
  <si>
    <t xml:space="preserve">    其他国家安全支出</t>
  </si>
  <si>
    <t xml:space="preserve">  114002</t>
  </si>
  <si>
    <t xml:space="preserve">  鱼峰区信访办</t>
  </si>
  <si>
    <t xml:space="preserve">    信访事务</t>
  </si>
  <si>
    <t xml:space="preserve">117</t>
  </si>
  <si>
    <t xml:space="preserve">中国共产党鱼峰区委员会直属机关工作委员会</t>
  </si>
  <si>
    <t xml:space="preserve">  117001</t>
  </si>
  <si>
    <t xml:space="preserve">  中国共产党鱼峰区委员会直属机关工作委员会</t>
  </si>
  <si>
    <t xml:space="preserve">36</t>
  </si>
  <si>
    <t xml:space="preserve">    其他共产党事务支出（其他共产党事务支出）</t>
  </si>
  <si>
    <t xml:space="preserve">    归口管理的行政单位离退休</t>
  </si>
  <si>
    <t xml:space="preserve">118</t>
  </si>
  <si>
    <t xml:space="preserve">鱼峰区两新工委</t>
  </si>
  <si>
    <t xml:space="preserve">  118001</t>
  </si>
  <si>
    <t xml:space="preserve">  鱼峰区两新工委</t>
  </si>
  <si>
    <t xml:space="preserve">119</t>
  </si>
  <si>
    <t xml:space="preserve">鱼峰区法制办公室</t>
  </si>
  <si>
    <t xml:space="preserve">  119001</t>
  </si>
  <si>
    <t xml:space="preserve">  鱼峰区法制办公室</t>
  </si>
  <si>
    <t xml:space="preserve">    法制建设</t>
  </si>
  <si>
    <t xml:space="preserve">    机关服务（司法）</t>
  </si>
  <si>
    <t xml:space="preserve">121</t>
  </si>
  <si>
    <t xml:space="preserve">鱼峰区商务局</t>
  </si>
  <si>
    <t xml:space="preserve">  121001</t>
  </si>
  <si>
    <t xml:space="preserve">  鱼峰区商务局</t>
  </si>
  <si>
    <t xml:space="preserve">13</t>
  </si>
  <si>
    <t xml:space="preserve">    其他商贸事务支出</t>
  </si>
  <si>
    <t xml:space="preserve">    其他科技条件与服务支出</t>
  </si>
  <si>
    <t xml:space="preserve">215</t>
  </si>
  <si>
    <t xml:space="preserve">    其他支持中小企业发展和管理支出</t>
  </si>
  <si>
    <t xml:space="preserve">216</t>
  </si>
  <si>
    <t xml:space="preserve">    行政运行（商业流通事务）</t>
  </si>
  <si>
    <t xml:space="preserve">    一般行政管理事务（商业流通事务）</t>
  </si>
  <si>
    <t xml:space="preserve">  121002</t>
  </si>
  <si>
    <t xml:space="preserve">  鱼峰区投资促进局</t>
  </si>
  <si>
    <t xml:space="preserve">    其他商业流通事务支出</t>
  </si>
  <si>
    <t xml:space="preserve">122</t>
  </si>
  <si>
    <t xml:space="preserve">鱼峰区发展改革局</t>
  </si>
  <si>
    <t xml:space="preserve">  122001</t>
  </si>
  <si>
    <t xml:space="preserve">  鱼峰区发展改革局</t>
  </si>
  <si>
    <t xml:space="preserve">    一般行政管理事务（发展与改革事务）</t>
  </si>
  <si>
    <t xml:space="preserve">    其他发展与改革事务支出</t>
  </si>
  <si>
    <t xml:space="preserve">  122002</t>
  </si>
  <si>
    <t xml:space="preserve">  鱼峰区物价局</t>
  </si>
  <si>
    <t xml:space="preserve">    物价管理</t>
  </si>
  <si>
    <t xml:space="preserve">123</t>
  </si>
  <si>
    <t xml:space="preserve">鱼峰区统计局</t>
  </si>
  <si>
    <t xml:space="preserve">  123001</t>
  </si>
  <si>
    <t xml:space="preserve">  鱼峰区统计局</t>
  </si>
  <si>
    <t xml:space="preserve">    一般行政管理事务（统计信息事务）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124</t>
  </si>
  <si>
    <t xml:space="preserve">鱼峰区司法局</t>
  </si>
  <si>
    <t xml:space="preserve">  124001</t>
  </si>
  <si>
    <t xml:space="preserve">  鱼峰区司法局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t xml:space="preserve">125</t>
  </si>
  <si>
    <t xml:space="preserve">鱼峰区审计局</t>
  </si>
  <si>
    <t xml:space="preserve">  125001</t>
  </si>
  <si>
    <t xml:space="preserve">  鱼峰区审计局</t>
  </si>
  <si>
    <t xml:space="preserve">    一般行政管理事务（审计事务）</t>
  </si>
  <si>
    <t xml:space="preserve">    信息化建设（审计事务）</t>
  </si>
  <si>
    <t xml:space="preserve">    其他审计事务支出</t>
  </si>
  <si>
    <t xml:space="preserve">126</t>
  </si>
  <si>
    <t xml:space="preserve">鱼峰区后勤服务中心</t>
  </si>
  <si>
    <t xml:space="preserve">  126001</t>
  </si>
  <si>
    <t xml:space="preserve">  鱼峰区后勤服务中心</t>
  </si>
  <si>
    <t xml:space="preserve">    其他国防支出</t>
  </si>
  <si>
    <t xml:space="preserve">127</t>
  </si>
  <si>
    <t xml:space="preserve">鱼峰区安全生产监督管理局</t>
  </si>
  <si>
    <t xml:space="preserve">  127001</t>
  </si>
  <si>
    <t xml:space="preserve">  鱼峰区安全生产监督管理局</t>
  </si>
  <si>
    <t xml:space="preserve">    其他公共安全支出</t>
  </si>
  <si>
    <t xml:space="preserve">    行政运行（安全生产监管）</t>
  </si>
  <si>
    <t xml:space="preserve">    一般行政管理事务（安全生产监管）</t>
  </si>
  <si>
    <t xml:space="preserve">    安全监管监察专项</t>
  </si>
  <si>
    <t xml:space="preserve">    应急救援支出</t>
  </si>
  <si>
    <t xml:space="preserve">    其他安全生产监管支出</t>
  </si>
  <si>
    <t xml:space="preserve">128</t>
  </si>
  <si>
    <t xml:space="preserve">鱼峰区征地拆迁办</t>
  </si>
  <si>
    <t xml:space="preserve">  128001</t>
  </si>
  <si>
    <t xml:space="preserve">  鱼峰区征地拆迁办</t>
  </si>
  <si>
    <t xml:space="preserve">    城乡社区规划与管理</t>
  </si>
  <si>
    <t xml:space="preserve">129</t>
  </si>
  <si>
    <t xml:space="preserve">鱼峰区档案馆</t>
  </si>
  <si>
    <t xml:space="preserve">  129001</t>
  </si>
  <si>
    <t xml:space="preserve">  鱼峰区档案馆</t>
  </si>
  <si>
    <t xml:space="preserve">26</t>
  </si>
  <si>
    <t xml:space="preserve">    档案馆</t>
  </si>
  <si>
    <t xml:space="preserve">130</t>
  </si>
  <si>
    <t xml:space="preserve">鱼峰区区志办</t>
  </si>
  <si>
    <t xml:space="preserve">  130001</t>
  </si>
  <si>
    <t xml:space="preserve">  鱼峰区区志办</t>
  </si>
  <si>
    <t xml:space="preserve">207</t>
  </si>
  <si>
    <t xml:space="preserve">    其他文化支出</t>
  </si>
  <si>
    <t xml:space="preserve">131</t>
  </si>
  <si>
    <t xml:space="preserve">鱼峰区城市管理行政执法局</t>
  </si>
  <si>
    <t xml:space="preserve">  131001</t>
  </si>
  <si>
    <t xml:space="preserve">  鱼峰区城市管理行政执法局</t>
  </si>
  <si>
    <t xml:space="preserve">    城管执法</t>
  </si>
  <si>
    <t xml:space="preserve">132</t>
  </si>
  <si>
    <t xml:space="preserve">鱼峰区人民法院</t>
  </si>
  <si>
    <t xml:space="preserve">  132001</t>
  </si>
  <si>
    <t xml:space="preserve">  鱼峰区人民法院</t>
  </si>
  <si>
    <t xml:space="preserve">    行政运行（法院）</t>
  </si>
  <si>
    <t xml:space="preserve">    一般行政管理事务（法院）</t>
  </si>
  <si>
    <t xml:space="preserve">    案件审判</t>
  </si>
  <si>
    <t xml:space="preserve">    “两庭”建设</t>
  </si>
  <si>
    <t xml:space="preserve">50</t>
  </si>
  <si>
    <t xml:space="preserve">    事业运行（法院）</t>
  </si>
  <si>
    <t xml:space="preserve">    其他法院支出</t>
  </si>
  <si>
    <t xml:space="preserve">09</t>
  </si>
  <si>
    <t xml:space="preserve">    其他国家保密支出</t>
  </si>
  <si>
    <t xml:space="preserve">133</t>
  </si>
  <si>
    <t xml:space="preserve">鱼峰区人民检察院</t>
  </si>
  <si>
    <t xml:space="preserve">  133001</t>
  </si>
  <si>
    <t xml:space="preserve">  鱼峰区人民检察院</t>
  </si>
  <si>
    <t xml:space="preserve">    行政运行（检察）</t>
  </si>
  <si>
    <t xml:space="preserve">    一般行政管理事务（检察）</t>
  </si>
  <si>
    <t xml:space="preserve">    机关服务（检察）</t>
  </si>
  <si>
    <t xml:space="preserve">    查办和预防职务犯罪</t>
  </si>
  <si>
    <t xml:space="preserve">    “两房”建设</t>
  </si>
  <si>
    <t xml:space="preserve">    其他检察支出</t>
  </si>
  <si>
    <t xml:space="preserve">134</t>
  </si>
  <si>
    <t xml:space="preserve">鱼峰区天马街道办事处</t>
  </si>
  <si>
    <t xml:space="preserve">  134001</t>
  </si>
  <si>
    <t xml:space="preserve">  鱼峰区天马街道办事处</t>
  </si>
  <si>
    <t xml:space="preserve">135</t>
  </si>
  <si>
    <t xml:space="preserve">鱼峰区驾鹤街道办事处</t>
  </si>
  <si>
    <t xml:space="preserve">  135001</t>
  </si>
  <si>
    <t xml:space="preserve">  鱼峰区驾鹤街道办事处</t>
  </si>
  <si>
    <t xml:space="preserve">136</t>
  </si>
  <si>
    <t xml:space="preserve">鱼峰区五里亭街道办事处</t>
  </si>
  <si>
    <t xml:space="preserve">  136001</t>
  </si>
  <si>
    <t xml:space="preserve">  鱼峰区五里亭街道办事处</t>
  </si>
  <si>
    <t xml:space="preserve">137</t>
  </si>
  <si>
    <t xml:space="preserve">鱼峰区荣军街道办事处</t>
  </si>
  <si>
    <t xml:space="preserve">  137001</t>
  </si>
  <si>
    <t xml:space="preserve">  鱼峰区荣军街道办事处</t>
  </si>
  <si>
    <t xml:space="preserve">138</t>
  </si>
  <si>
    <t xml:space="preserve">鱼峰区箭盘山街道办事处</t>
  </si>
  <si>
    <t xml:space="preserve">  138001</t>
  </si>
  <si>
    <t xml:space="preserve">  鱼峰区箭盘山街道办事处</t>
  </si>
  <si>
    <t xml:space="preserve">139</t>
  </si>
  <si>
    <t xml:space="preserve">鱼峰区麒麟街道办事处</t>
  </si>
  <si>
    <t xml:space="preserve">  139001</t>
  </si>
  <si>
    <t xml:space="preserve">  鱼峰区麒麟街道办事处</t>
  </si>
  <si>
    <t xml:space="preserve">140</t>
  </si>
  <si>
    <t xml:space="preserve">鱼峰区白莲街道办事处</t>
  </si>
  <si>
    <t xml:space="preserve">  140001</t>
  </si>
  <si>
    <t xml:space="preserve">  鱼峰区白莲街道办事处</t>
  </si>
  <si>
    <t xml:space="preserve">141</t>
  </si>
  <si>
    <t xml:space="preserve">鱼峰区人民武装部</t>
  </si>
  <si>
    <t xml:space="preserve">  141001</t>
  </si>
  <si>
    <t xml:space="preserve">  鱼峰区人民武装部</t>
  </si>
  <si>
    <t xml:space="preserve">    兵役征集</t>
  </si>
  <si>
    <t xml:space="preserve">    民兵</t>
  </si>
  <si>
    <t xml:space="preserve">    其他国防动员支出</t>
  </si>
  <si>
    <t xml:space="preserve">143</t>
  </si>
  <si>
    <t xml:space="preserve">柳州市鱼峰环境保护局</t>
  </si>
  <si>
    <t xml:space="preserve">  143001</t>
  </si>
  <si>
    <t xml:space="preserve">  柳州市鱼峰环境保护局</t>
  </si>
  <si>
    <t xml:space="preserve">    行政运行（环境保护管理事务）</t>
  </si>
  <si>
    <t xml:space="preserve">    一般行政管理事务（环境保护管理事务）</t>
  </si>
  <si>
    <t xml:space="preserve">    环境保护宣传</t>
  </si>
  <si>
    <t xml:space="preserve">    其他环境监测与监察支出</t>
  </si>
  <si>
    <t xml:space="preserve">144</t>
  </si>
  <si>
    <t xml:space="preserve">柳州市鱼峰区统战部</t>
  </si>
  <si>
    <t xml:space="preserve">  144001</t>
  </si>
  <si>
    <t xml:space="preserve">  柳州市鱼峰区工商业联合会</t>
  </si>
  <si>
    <t xml:space="preserve">28</t>
  </si>
  <si>
    <t xml:space="preserve">    其他民主党派及工商联事务支出</t>
  </si>
  <si>
    <t xml:space="preserve">34</t>
  </si>
  <si>
    <t xml:space="preserve">    其他统战事务支出</t>
  </si>
  <si>
    <t xml:space="preserve">  144002</t>
  </si>
  <si>
    <t xml:space="preserve">  中国共产党鱼峰区委员会统一战线工作部</t>
  </si>
  <si>
    <t xml:space="preserve">145</t>
  </si>
  <si>
    <t xml:space="preserve">鱼峰区中小企业服务中心</t>
  </si>
  <si>
    <t xml:space="preserve">  145001</t>
  </si>
  <si>
    <t xml:space="preserve">  鱼峰区中小企业服务中心</t>
  </si>
  <si>
    <t xml:space="preserve">    行政运行（工业和信息产业监管）</t>
  </si>
  <si>
    <t xml:space="preserve">    一般行政管理事务（支持中小企业发展和管理支出）</t>
  </si>
  <si>
    <t xml:space="preserve">146</t>
  </si>
  <si>
    <t xml:space="preserve">鱼峰区工信局</t>
  </si>
  <si>
    <t xml:space="preserve">  146001</t>
  </si>
  <si>
    <t xml:space="preserve">  鱼峰区工信局</t>
  </si>
  <si>
    <t xml:space="preserve">    一般行政管理事务（工业和信息产业监管）</t>
  </si>
  <si>
    <t xml:space="preserve">    其他工业和信息产业监管支出</t>
  </si>
  <si>
    <t xml:space="preserve">147</t>
  </si>
  <si>
    <t xml:space="preserve">鱼峰区编委办</t>
  </si>
  <si>
    <t xml:space="preserve">  147001</t>
  </si>
  <si>
    <t xml:space="preserve">  鱼峰区编委办</t>
  </si>
  <si>
    <t xml:space="preserve">    其他人力资源事务支出</t>
  </si>
  <si>
    <t xml:space="preserve">148</t>
  </si>
  <si>
    <t xml:space="preserve">鱼峰区关工委</t>
  </si>
  <si>
    <t xml:space="preserve">  148001</t>
  </si>
  <si>
    <t xml:space="preserve">  鱼峰区关工委</t>
  </si>
  <si>
    <t xml:space="preserve">149</t>
  </si>
  <si>
    <t xml:space="preserve">鱼峰区接待办</t>
  </si>
  <si>
    <t xml:space="preserve">  149001</t>
  </si>
  <si>
    <t xml:space="preserve">  鱼峰区接待办</t>
  </si>
  <si>
    <t xml:space="preserve">150</t>
  </si>
  <si>
    <t xml:space="preserve">鱼峰区网格化信息指挥中心</t>
  </si>
  <si>
    <t xml:space="preserve">  150001</t>
  </si>
  <si>
    <t xml:space="preserve">  鱼峰区网格化信息指挥中心</t>
  </si>
  <si>
    <t xml:space="preserve">    行政运行（科学技术管理事务）</t>
  </si>
  <si>
    <t xml:space="preserve">    其他技术研究与开发支出</t>
  </si>
  <si>
    <t xml:space="preserve">    其他科学技术普及支出</t>
  </si>
  <si>
    <t xml:space="preserve">鱼峰区教育局</t>
  </si>
  <si>
    <t xml:space="preserve">  201001</t>
  </si>
  <si>
    <t xml:space="preserve">  鱼峰区教育局</t>
  </si>
  <si>
    <t xml:space="preserve">    行政运行（教育管理事务）</t>
  </si>
  <si>
    <t xml:space="preserve">    一般行政管理事务（教育管理事务）</t>
  </si>
  <si>
    <t xml:space="preserve">    其他教育管理事务支出</t>
  </si>
  <si>
    <t xml:space="preserve">    其他教育费附加安排的支出</t>
  </si>
  <si>
    <t xml:space="preserve">  201002</t>
  </si>
  <si>
    <t xml:space="preserve">  柳州市窑埠街小学</t>
  </si>
  <si>
    <t xml:space="preserve">  201003</t>
  </si>
  <si>
    <t xml:space="preserve">  柳州市岩村路小学</t>
  </si>
  <si>
    <t xml:space="preserve">  201004</t>
  </si>
  <si>
    <t xml:space="preserve">  柳州市羊角山小学</t>
  </si>
  <si>
    <t xml:space="preserve">  201005</t>
  </si>
  <si>
    <t xml:space="preserve">  柳州市白云小学</t>
  </si>
  <si>
    <t xml:space="preserve">  201006</t>
  </si>
  <si>
    <t xml:space="preserve">  柳州市箭盘山小学</t>
  </si>
  <si>
    <t xml:space="preserve">  201007</t>
  </si>
  <si>
    <t xml:space="preserve">  柳州市乐群路小学</t>
  </si>
  <si>
    <t xml:space="preserve">  201008</t>
  </si>
  <si>
    <t xml:space="preserve">  柳州市东环路小学</t>
  </si>
  <si>
    <t xml:space="preserve">  201009</t>
  </si>
  <si>
    <t xml:space="preserve">  柳州市驾鹤路小学</t>
  </si>
  <si>
    <t xml:space="preserve">  201010</t>
  </si>
  <si>
    <t xml:space="preserve">  柳州市屏山小学</t>
  </si>
  <si>
    <t xml:space="preserve">  201011</t>
  </si>
  <si>
    <t xml:space="preserve">  柳州市柳石路小学</t>
  </si>
  <si>
    <t xml:space="preserve">  201012</t>
  </si>
  <si>
    <t xml:space="preserve">  柳州市柳石二小</t>
  </si>
  <si>
    <t xml:space="preserve">  201013</t>
  </si>
  <si>
    <t xml:space="preserve">  柳州市柳石路第三小学</t>
  </si>
  <si>
    <t xml:space="preserve">  201014</t>
  </si>
  <si>
    <t xml:space="preserve">  柳州市柳东路小学</t>
  </si>
  <si>
    <t xml:space="preserve">  201015</t>
  </si>
  <si>
    <t xml:space="preserve">  柳州市燎原路小学</t>
  </si>
  <si>
    <t xml:space="preserve">  201016</t>
  </si>
  <si>
    <t xml:space="preserve">  柳州市水南路小学</t>
  </si>
  <si>
    <t xml:space="preserve">  201017</t>
  </si>
  <si>
    <t xml:space="preserve">  柳州市社湾中心校</t>
  </si>
  <si>
    <t xml:space="preserve">  201018</t>
  </si>
  <si>
    <t xml:space="preserve">  柳州市阳和小学</t>
  </si>
  <si>
    <t xml:space="preserve">  201019</t>
  </si>
  <si>
    <t xml:space="preserve">  柳州市东环路第二小学</t>
  </si>
  <si>
    <t xml:space="preserve">  201020</t>
  </si>
  <si>
    <t xml:space="preserve">  柳州市第八中学</t>
  </si>
  <si>
    <t xml:space="preserve">  201021</t>
  </si>
  <si>
    <t xml:space="preserve">  柳州市第十三中学</t>
  </si>
  <si>
    <t xml:space="preserve">  201022</t>
  </si>
  <si>
    <t xml:space="preserve">  柳州市第十四中学</t>
  </si>
  <si>
    <t xml:space="preserve">  201023</t>
  </si>
  <si>
    <t xml:space="preserve">  柳州市第二十中学</t>
  </si>
  <si>
    <t xml:space="preserve">  201024</t>
  </si>
  <si>
    <t xml:space="preserve">  柳州市第二十四中学</t>
  </si>
  <si>
    <t xml:space="preserve">  201025</t>
  </si>
  <si>
    <t xml:space="preserve">  柳州市第二十五中学</t>
  </si>
  <si>
    <t xml:space="preserve">  201026</t>
  </si>
  <si>
    <t xml:space="preserve">  柳州市羊角山中学</t>
  </si>
  <si>
    <t xml:space="preserve">  201027</t>
  </si>
  <si>
    <t xml:space="preserve">  柳州市德润小学</t>
  </si>
  <si>
    <t xml:space="preserve">  201028</t>
  </si>
  <si>
    <t xml:space="preserve">  柳州市德润中学</t>
  </si>
  <si>
    <t xml:space="preserve">  201029</t>
  </si>
  <si>
    <t xml:space="preserve">  柳州市柳石路第四小学</t>
  </si>
  <si>
    <t xml:space="preserve">  201030</t>
  </si>
  <si>
    <t xml:space="preserve">  柳州市银桐路小学</t>
  </si>
  <si>
    <t xml:space="preserve">鱼峰区科技局</t>
  </si>
  <si>
    <t xml:space="preserve">  227001</t>
  </si>
  <si>
    <t xml:space="preserve">  鱼峰区科技局</t>
  </si>
  <si>
    <t xml:space="preserve">    其他科学技术管理事务支出</t>
  </si>
  <si>
    <t xml:space="preserve">    应用技术研究与开发</t>
  </si>
  <si>
    <t xml:space="preserve">    科技成果转化与扩散</t>
  </si>
  <si>
    <t xml:space="preserve">    技术创新服务体系</t>
  </si>
  <si>
    <t xml:space="preserve">    科普活动</t>
  </si>
  <si>
    <t xml:space="preserve">    青少年科技活动</t>
  </si>
  <si>
    <t xml:space="preserve">    学术交流活动</t>
  </si>
  <si>
    <t xml:space="preserve">228</t>
  </si>
  <si>
    <t xml:space="preserve">文化体育和新闻出版局</t>
  </si>
  <si>
    <t xml:space="preserve">  228001</t>
  </si>
  <si>
    <t xml:space="preserve">  文化体育和新闻出版局</t>
  </si>
  <si>
    <t xml:space="preserve">    一般行政管理事务（文化）</t>
  </si>
  <si>
    <t xml:space="preserve">    图书馆</t>
  </si>
  <si>
    <t xml:space="preserve">    文化活动</t>
  </si>
  <si>
    <t xml:space="preserve">    群众文化</t>
  </si>
  <si>
    <t xml:space="preserve">    体育场馆</t>
  </si>
  <si>
    <t xml:space="preserve">    群众体育</t>
  </si>
  <si>
    <t xml:space="preserve">    其他体育支出</t>
  </si>
  <si>
    <t xml:space="preserve">    其他新闻出版广播影视支出</t>
  </si>
  <si>
    <t xml:space="preserve">    其他旅游业管理与服务支出</t>
  </si>
  <si>
    <t xml:space="preserve">301</t>
  </si>
  <si>
    <t xml:space="preserve">鱼峰区人民政府住房和城乡建设局</t>
  </si>
  <si>
    <t xml:space="preserve">  301001</t>
  </si>
  <si>
    <t xml:space="preserve">  鱼峰区人民政府住房和城乡建设局</t>
  </si>
  <si>
    <t xml:space="preserve">  301002</t>
  </si>
  <si>
    <t xml:space="preserve">  鱼峰区人防办</t>
  </si>
  <si>
    <t xml:space="preserve">    人民防空</t>
  </si>
  <si>
    <t xml:space="preserve">  301003</t>
  </si>
  <si>
    <t xml:space="preserve">  鱼峰区乡村办</t>
  </si>
  <si>
    <t xml:space="preserve">302</t>
  </si>
  <si>
    <t xml:space="preserve">鱼峰区园林绿化管理所</t>
  </si>
  <si>
    <t xml:space="preserve">  302001</t>
  </si>
  <si>
    <t xml:space="preserve">  鱼峰区园林绿化管理所</t>
  </si>
  <si>
    <t xml:space="preserve">303</t>
  </si>
  <si>
    <t xml:space="preserve">鱼峰区环境卫生管理所</t>
  </si>
  <si>
    <t xml:space="preserve">  303001</t>
  </si>
  <si>
    <t xml:space="preserve">  鱼峰区环境卫生管理所</t>
  </si>
  <si>
    <t xml:space="preserve">401</t>
  </si>
  <si>
    <t xml:space="preserve">鱼峰区民政局</t>
  </si>
  <si>
    <t xml:space="preserve">  401001</t>
  </si>
  <si>
    <t xml:space="preserve">  鱼峰区民政局</t>
  </si>
  <si>
    <t xml:space="preserve">    一般行政管理事务（民政管理事务）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其他民政管理事务支出</t>
  </si>
  <si>
    <t xml:space="preserve">    在乡复员、退伍军人生活补助</t>
  </si>
  <si>
    <t xml:space="preserve">    义务兵优待</t>
  </si>
  <si>
    <t xml:space="preserve">    其他优抚支出</t>
  </si>
  <si>
    <t xml:space="preserve">    儿童福利</t>
  </si>
  <si>
    <t xml:space="preserve">    老年福利</t>
  </si>
  <si>
    <t xml:space="preserve">15</t>
  </si>
  <si>
    <t xml:space="preserve">    其他自然灾害生活救助支出</t>
  </si>
  <si>
    <t xml:space="preserve">19</t>
  </si>
  <si>
    <t xml:space="preserve">    城市最低生活保障金支出</t>
  </si>
  <si>
    <t xml:space="preserve">20</t>
  </si>
  <si>
    <t xml:space="preserve">    临时救助支出</t>
  </si>
  <si>
    <t xml:space="preserve">21</t>
  </si>
  <si>
    <t xml:space="preserve">    城市特困人员救助供养支出</t>
  </si>
  <si>
    <t xml:space="preserve">    其他城市生活救助</t>
  </si>
  <si>
    <t xml:space="preserve">    城乡医疗救助</t>
  </si>
  <si>
    <t xml:space="preserve">14</t>
  </si>
  <si>
    <t xml:space="preserve">    优抚对象医疗补助</t>
  </si>
  <si>
    <t xml:space="preserve">    对村民委员会和村党支部的补助</t>
  </si>
  <si>
    <t xml:space="preserve">402</t>
  </si>
  <si>
    <t xml:space="preserve">鱼峰区人劳社保局</t>
  </si>
  <si>
    <t xml:space="preserve">  402001</t>
  </si>
  <si>
    <t xml:space="preserve">  鱼峰区人劳社保局</t>
  </si>
  <si>
    <t xml:space="preserve">    一般行政管理事务（人力资源事务）</t>
  </si>
  <si>
    <t xml:space="preserve">    一般行政管理事务（人力资源和社会保障管理事务）</t>
  </si>
  <si>
    <t xml:space="preserve">    综合业务管理</t>
  </si>
  <si>
    <t xml:space="preserve">    信息化建设（人力资源和社会保障管理事务）</t>
  </si>
  <si>
    <t xml:space="preserve">    劳动人事争议调解仲裁</t>
  </si>
  <si>
    <t xml:space="preserve">403</t>
  </si>
  <si>
    <t xml:space="preserve">鱼峰区劳动保障管理服务中心</t>
  </si>
  <si>
    <t xml:space="preserve">  403001</t>
  </si>
  <si>
    <t xml:space="preserve">  鱼峰区劳动保障管理服务中心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益性岗位补贴</t>
  </si>
  <si>
    <t xml:space="preserve">    财政对城乡居民基本养老保险基金的补助</t>
  </si>
  <si>
    <t xml:space="preserve">  403002</t>
  </si>
  <si>
    <t xml:space="preserve">  龙翔公司</t>
  </si>
  <si>
    <t xml:space="preserve">404</t>
  </si>
  <si>
    <t xml:space="preserve">鱼峰区劳动监察大队</t>
  </si>
  <si>
    <t xml:space="preserve">  404001</t>
  </si>
  <si>
    <t xml:space="preserve">  鱼峰区劳动监察大队</t>
  </si>
  <si>
    <t xml:space="preserve">    劳动保障监察</t>
  </si>
  <si>
    <t xml:space="preserve">406</t>
  </si>
  <si>
    <t xml:space="preserve">鱼峰区企业离休干部服务管理中心</t>
  </si>
  <si>
    <t xml:space="preserve">  406001</t>
  </si>
  <si>
    <t xml:space="preserve">  鱼峰区企业离休干部服务管理中心</t>
  </si>
  <si>
    <t xml:space="preserve">    离退休人员管理机构</t>
  </si>
  <si>
    <t xml:space="preserve">407</t>
  </si>
  <si>
    <t xml:space="preserve">鱼峰区残联</t>
  </si>
  <si>
    <t xml:space="preserve">  407001</t>
  </si>
  <si>
    <t xml:space="preserve">  鱼峰区残联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408</t>
  </si>
  <si>
    <t xml:space="preserve">鱼峰区卫生局和计划生育局</t>
  </si>
  <si>
    <t xml:space="preserve">  408001</t>
  </si>
  <si>
    <t xml:space="preserve">  鱼峰区卫生局和计划生育局</t>
  </si>
  <si>
    <t xml:space="preserve">16</t>
  </si>
  <si>
    <t xml:space="preserve">    其他红十字事业支出</t>
  </si>
  <si>
    <t xml:space="preserve">    行政运行（医疗卫生管理事务）</t>
  </si>
  <si>
    <t xml:space="preserve">    机关服务（医疗卫生管理事务）</t>
  </si>
  <si>
    <t xml:space="preserve">    其他医疗卫生与计划生育管理事务支出</t>
  </si>
  <si>
    <t xml:space="preserve">    城市社区卫生机构</t>
  </si>
  <si>
    <t xml:space="preserve">    其他基层医疗卫生机构支出</t>
  </si>
  <si>
    <t xml:space="preserve">    疾病预防控制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  其他中医药支出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  408002</t>
  </si>
  <si>
    <t xml:space="preserve">  柳州市羊角山卫生院</t>
  </si>
  <si>
    <t xml:space="preserve">  408003</t>
  </si>
  <si>
    <t xml:space="preserve">  荣军街道社区卫生服务中心</t>
  </si>
  <si>
    <t xml:space="preserve">  408004</t>
  </si>
  <si>
    <t xml:space="preserve">  柳州市鱼峰区疾病预防控制中心</t>
  </si>
  <si>
    <t xml:space="preserve">410</t>
  </si>
  <si>
    <t xml:space="preserve">柳州市鱼峰区食品药品监督管理局</t>
  </si>
  <si>
    <t xml:space="preserve">  410001</t>
  </si>
  <si>
    <t xml:space="preserve">  柳州市鱼峰区食品药品监督管理局</t>
  </si>
  <si>
    <t xml:space="preserve">    行政运行（食品和药品监督管理事务）</t>
  </si>
  <si>
    <t xml:space="preserve">    一般行政管理事务（食品和药品监督管理事务）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501</t>
  </si>
  <si>
    <t xml:space="preserve">鱼峰区农林水利局</t>
  </si>
  <si>
    <t xml:space="preserve">  501001</t>
  </si>
  <si>
    <t xml:space="preserve">  鱼峰区农林水利局</t>
  </si>
  <si>
    <t xml:space="preserve">    行政运行（农业）</t>
  </si>
  <si>
    <t xml:space="preserve">    科技转化与推广服务</t>
  </si>
  <si>
    <t xml:space="preserve">    农产品质量安全</t>
  </si>
  <si>
    <t xml:space="preserve">    林业防灾减灾</t>
  </si>
  <si>
    <t xml:space="preserve">    其他林业支出</t>
  </si>
  <si>
    <t xml:space="preserve">    水资源节约管理与保护</t>
  </si>
  <si>
    <t xml:space="preserve">    防汛</t>
  </si>
  <si>
    <t xml:space="preserve">    江河湖库水系综合整治</t>
  </si>
  <si>
    <t xml:space="preserve">    其他水利支出</t>
  </si>
  <si>
    <t xml:space="preserve">    其他扶贫支出</t>
  </si>
  <si>
    <t xml:space="preserve">    创新示范</t>
  </si>
  <si>
    <t xml:space="preserve">  501002</t>
  </si>
  <si>
    <t xml:space="preserve">  鱼峰区农业服务中心</t>
  </si>
  <si>
    <t xml:space="preserve">502</t>
  </si>
  <si>
    <t xml:space="preserve">鱼峰区水产畜牧兽医局</t>
  </si>
  <si>
    <t xml:space="preserve">  502001</t>
  </si>
  <si>
    <t xml:space="preserve">  鱼峰区水产畜牧兽医局</t>
  </si>
  <si>
    <t xml:space="preserve">    一般行政管理事务（农业）</t>
  </si>
  <si>
    <t xml:space="preserve">    病虫害控制</t>
  </si>
  <si>
    <t xml:space="preserve">22</t>
  </si>
  <si>
    <t xml:space="preserve">    农业生产支持补贴</t>
  </si>
  <si>
    <t xml:space="preserve">35</t>
  </si>
  <si>
    <t xml:space="preserve">    农业资源保护修复与利用</t>
  </si>
  <si>
    <t xml:space="preserve">  502002</t>
  </si>
  <si>
    <t xml:space="preserve">  鱼峰区动物疫病防控中心</t>
  </si>
  <si>
    <t xml:space="preserve">  502003</t>
  </si>
  <si>
    <t xml:space="preserve">  鱼峰区动物卫生监督所</t>
  </si>
  <si>
    <t xml:space="preserve">900</t>
  </si>
  <si>
    <t xml:space="preserve">其他</t>
  </si>
  <si>
    <t xml:space="preserve">  900003</t>
  </si>
  <si>
    <t xml:space="preserve">  柳州市公安局鱼峰分局</t>
  </si>
  <si>
    <t xml:space="preserve">    行政运行（公安）</t>
  </si>
  <si>
    <t xml:space="preserve">    禁毒管理</t>
  </si>
  <si>
    <t xml:space="preserve">  900004</t>
  </si>
  <si>
    <t xml:space="preserve">  武警柳州市鱼峰消防大队</t>
  </si>
  <si>
    <t xml:space="preserve">    消防</t>
  </si>
  <si>
    <t xml:space="preserve">  900013</t>
  </si>
  <si>
    <t xml:space="preserve">  柳州市工商行政管理局鱼峰分局</t>
  </si>
  <si>
    <t xml:space="preserve">    行政运行（工商行政管理事务）</t>
  </si>
  <si>
    <t xml:space="preserve">    一般行政管理事务（工商行政管理事务）</t>
  </si>
  <si>
    <t xml:space="preserve">    执法办案专项</t>
  </si>
  <si>
    <t xml:space="preserve">    其他工商行政管理事务支出</t>
  </si>
  <si>
    <t xml:space="preserve">  900019</t>
  </si>
  <si>
    <t xml:space="preserve">  柳州市鱼峰区国土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一般公共服务支出</t>
  </si>
  <si>
    <t xml:space="preserve">  201</t>
  </si>
  <si>
    <t xml:space="preserve">  人大事务</t>
  </si>
  <si>
    <t xml:space="preserve">    201</t>
  </si>
  <si>
    <t xml:space="preserve">  01</t>
  </si>
  <si>
    <t xml:space="preserve">  政协事务</t>
  </si>
  <si>
    <t xml:space="preserve">  02</t>
  </si>
  <si>
    <t xml:space="preserve">  政府办公厅（室）及相关机构事务</t>
  </si>
  <si>
    <t xml:space="preserve">  03</t>
  </si>
  <si>
    <t xml:space="preserve">  发展与改革事务</t>
  </si>
  <si>
    <t xml:space="preserve">  04</t>
  </si>
  <si>
    <t xml:space="preserve">  统计信息事务</t>
  </si>
  <si>
    <t xml:space="preserve">  05</t>
  </si>
  <si>
    <t xml:space="preserve">  财政事务</t>
  </si>
  <si>
    <t xml:space="preserve">  06</t>
  </si>
  <si>
    <t xml:space="preserve">  税收事务</t>
  </si>
  <si>
    <t xml:space="preserve">  07</t>
  </si>
  <si>
    <t xml:space="preserve">  审计事务</t>
  </si>
  <si>
    <t xml:space="preserve">  08</t>
  </si>
  <si>
    <t xml:space="preserve">  人力资源事务</t>
  </si>
  <si>
    <t xml:space="preserve">  10</t>
  </si>
  <si>
    <t xml:space="preserve">  纪检监察事务</t>
  </si>
  <si>
    <t xml:space="preserve">  11</t>
  </si>
  <si>
    <t xml:space="preserve">  商贸事务</t>
  </si>
  <si>
    <t xml:space="preserve">  13</t>
  </si>
  <si>
    <t xml:space="preserve">  工商行政管理事务</t>
  </si>
  <si>
    <t xml:space="preserve">  15</t>
  </si>
  <si>
    <t xml:space="preserve">  宗教事务</t>
  </si>
  <si>
    <t xml:space="preserve">  24</t>
  </si>
  <si>
    <t xml:space="preserve">  港澳台侨事务</t>
  </si>
  <si>
    <t xml:space="preserve">  25</t>
  </si>
  <si>
    <t xml:space="preserve">  档案事务</t>
  </si>
  <si>
    <t xml:space="preserve">  26</t>
  </si>
  <si>
    <t xml:space="preserve">  民主党派及工商联事务</t>
  </si>
  <si>
    <t xml:space="preserve">  28</t>
  </si>
  <si>
    <t xml:space="preserve">  群众团体事务</t>
  </si>
  <si>
    <t xml:space="preserve">  29</t>
  </si>
  <si>
    <t xml:space="preserve">  党委办公厅（室）及相关机构事务</t>
  </si>
  <si>
    <t xml:space="preserve">  31</t>
  </si>
  <si>
    <t xml:space="preserve">  组织事务</t>
  </si>
  <si>
    <t xml:space="preserve">  32</t>
  </si>
  <si>
    <t xml:space="preserve">  宣传事务</t>
  </si>
  <si>
    <t xml:space="preserve">  33</t>
  </si>
  <si>
    <t xml:space="preserve">  统战事务</t>
  </si>
  <si>
    <t xml:space="preserve">  34</t>
  </si>
  <si>
    <t xml:space="preserve">  其他共产党事务支出</t>
  </si>
  <si>
    <t xml:space="preserve">  36</t>
  </si>
  <si>
    <t xml:space="preserve">国防支出</t>
  </si>
  <si>
    <t xml:space="preserve">  203</t>
  </si>
  <si>
    <t xml:space="preserve">  国防动员</t>
  </si>
  <si>
    <t xml:space="preserve">    203</t>
  </si>
  <si>
    <t xml:space="preserve">公共安全支出</t>
  </si>
  <si>
    <t xml:space="preserve">  204</t>
  </si>
  <si>
    <t xml:space="preserve">  武装警察</t>
  </si>
  <si>
    <t xml:space="preserve">    204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国家保密</t>
  </si>
  <si>
    <t xml:space="preserve">  09</t>
  </si>
  <si>
    <t xml:space="preserve">  其他公共安全支出</t>
  </si>
  <si>
    <t xml:space="preserve">  99</t>
  </si>
  <si>
    <t xml:space="preserve">教育支出</t>
  </si>
  <si>
    <t xml:space="preserve">  205</t>
  </si>
  <si>
    <t xml:space="preserve">  教育管理事务</t>
  </si>
  <si>
    <t xml:space="preserve">    205</t>
  </si>
  <si>
    <t xml:space="preserve">  普通教育</t>
  </si>
  <si>
    <t xml:space="preserve">  进修及培训</t>
  </si>
  <si>
    <t xml:space="preserve">  教育费附加安排的支出</t>
  </si>
  <si>
    <t xml:space="preserve">科学技术支出</t>
  </si>
  <si>
    <t xml:space="preserve">  206</t>
  </si>
  <si>
    <t xml:space="preserve">  科学技术管理事务</t>
  </si>
  <si>
    <t xml:space="preserve">    206</t>
  </si>
  <si>
    <t xml:space="preserve">  技术研究与开发</t>
  </si>
  <si>
    <t xml:space="preserve">  科技条件与服务</t>
  </si>
  <si>
    <t xml:space="preserve">  科学技术普及</t>
  </si>
  <si>
    <t xml:space="preserve">  其他科学技术支出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  体育</t>
  </si>
  <si>
    <t xml:space="preserve">  新闻出版广播影视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民政管理事务</t>
  </si>
  <si>
    <t xml:space="preserve">  行政事业单位离退休</t>
  </si>
  <si>
    <t xml:space="preserve">  就业补助</t>
  </si>
  <si>
    <t xml:space="preserve">  抚恤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16</t>
  </si>
  <si>
    <t xml:space="preserve">  最低生活保障</t>
  </si>
  <si>
    <t xml:space="preserve">  19</t>
  </si>
  <si>
    <t xml:space="preserve">  临时救助</t>
  </si>
  <si>
    <t xml:space="preserve">  20</t>
  </si>
  <si>
    <t xml:space="preserve">  特困人员救助供养</t>
  </si>
  <si>
    <t xml:space="preserve">  21</t>
  </si>
  <si>
    <t xml:space="preserve">  其他生活救助</t>
  </si>
  <si>
    <t xml:space="preserve">  财政对基本养老保险基金的补助</t>
  </si>
  <si>
    <t xml:space="preserve">医疗卫生与计划生育支出</t>
  </si>
  <si>
    <t xml:space="preserve">  210</t>
  </si>
  <si>
    <t xml:space="preserve">  医疗卫生与计划生育管理事务</t>
  </si>
  <si>
    <t xml:space="preserve">    210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医疗救助</t>
  </si>
  <si>
    <t xml:space="preserve">节能环保支出</t>
  </si>
  <si>
    <t xml:space="preserve">  211</t>
  </si>
  <si>
    <t xml:space="preserve">  环境保护管理事务</t>
  </si>
  <si>
    <t xml:space="preserve">    211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城乡社区规划与管理</t>
  </si>
  <si>
    <t xml:space="preserve">  城乡社区环境卫生</t>
  </si>
  <si>
    <t xml:space="preserve">农林水支出</t>
  </si>
  <si>
    <t xml:space="preserve">  213</t>
  </si>
  <si>
    <t xml:space="preserve">  农业</t>
  </si>
  <si>
    <t xml:space="preserve">    213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资源勘探信息等支出</t>
  </si>
  <si>
    <t xml:space="preserve">  215</t>
  </si>
  <si>
    <t xml:space="preserve">  工业和信息产业监管</t>
  </si>
  <si>
    <t xml:space="preserve">    215</t>
  </si>
  <si>
    <t xml:space="preserve">  安全生产监管</t>
  </si>
  <si>
    <t xml:space="preserve">  支持中小企业发展和管理支出</t>
  </si>
  <si>
    <t xml:space="preserve">商业服务业等支出</t>
  </si>
  <si>
    <t xml:space="preserve">  216</t>
  </si>
  <si>
    <t xml:space="preserve">  商业流通事务</t>
  </si>
  <si>
    <t xml:space="preserve">    216</t>
  </si>
  <si>
    <t xml:space="preserve">  旅游业管理与服务支出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预备费</t>
  </si>
  <si>
    <t xml:space="preserve">  227</t>
  </si>
  <si>
    <t xml:space="preserve">  预备费</t>
  </si>
  <si>
    <t xml:space="preserve">    227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支出预算总表（分经济科目）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18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27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  310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其他交通工具购置</t>
  </si>
  <si>
    <t xml:space="preserve">  其他资本性支出</t>
  </si>
  <si>
    <t xml:space="preserve">312</t>
  </si>
  <si>
    <t xml:space="preserve">  312</t>
  </si>
  <si>
    <t xml:space="preserve">  利息补贴</t>
  </si>
  <si>
    <t xml:space="preserve">  其他对企业补助</t>
  </si>
  <si>
    <t xml:space="preserve">399</t>
  </si>
  <si>
    <t xml:space="preserve">  399</t>
  </si>
  <si>
    <t xml:space="preserve">  对民间非营利组织和群众性自治组织补贴</t>
  </si>
  <si>
    <t xml:space="preserve">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资金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其他对个人和家庭的补助支出</t>
  </si>
  <si>
    <t xml:space="preserve">医疗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税收返还和转移支付预算表</t>
    </r>
  </si>
  <si>
    <t xml:space="preserve">预算科目</t>
  </si>
  <si>
    <t xml:space="preserve">预算数</t>
  </si>
  <si>
    <t xml:space="preserve"> 一、返还性收入</t>
  </si>
  <si>
    <t xml:space="preserve">（二）国防</t>
  </si>
  <si>
    <t xml:space="preserve">    增值税和消费税税收返还收入</t>
  </si>
  <si>
    <t xml:space="preserve">（三）公共安全</t>
  </si>
  <si>
    <t xml:space="preserve">    所得税基数返还收入</t>
  </si>
  <si>
    <t xml:space="preserve">（四）教育</t>
  </si>
  <si>
    <t xml:space="preserve">    成品油价格和税费改革税收返还收入</t>
  </si>
  <si>
    <t xml:space="preserve">（五）科学技术</t>
  </si>
  <si>
    <t xml:space="preserve">    其他税收返还收入</t>
  </si>
  <si>
    <t xml:space="preserve">（六）文化体育与传媒</t>
  </si>
  <si>
    <t xml:space="preserve">二、一般性转移支付收入</t>
  </si>
  <si>
    <t xml:space="preserve">（七）社会保障和就业</t>
  </si>
  <si>
    <t xml:space="preserve">    体制补助收入</t>
  </si>
  <si>
    <t xml:space="preserve">（八）医疗卫生与计划生育</t>
  </si>
  <si>
    <t xml:space="preserve">    均衡性转移支付收入</t>
  </si>
  <si>
    <t xml:space="preserve">（九）节能环保</t>
  </si>
  <si>
    <t xml:space="preserve">    革命老区及民族和边境地区转移支付收入</t>
  </si>
  <si>
    <t xml:space="preserve">（十）城市社区</t>
  </si>
  <si>
    <t xml:space="preserve">    县级基本财力保障机制奖补资金收入</t>
  </si>
  <si>
    <t xml:space="preserve">（十一）农林水</t>
  </si>
  <si>
    <t xml:space="preserve">    结算补助收入</t>
  </si>
  <si>
    <t xml:space="preserve">（十二）交通运输</t>
  </si>
  <si>
    <t xml:space="preserve">    化解债务补助收入</t>
  </si>
  <si>
    <t xml:space="preserve">（十三）资源勘探信息等</t>
  </si>
  <si>
    <t xml:space="preserve">    资源枯竭型城市转移支付补助收入</t>
  </si>
  <si>
    <t xml:space="preserve">（十四）商业服务业等</t>
  </si>
  <si>
    <t xml:space="preserve">    企业事业单位划转补助收入</t>
  </si>
  <si>
    <t xml:space="preserve">（十五）金融</t>
  </si>
  <si>
    <t xml:space="preserve">    成品油价格和税费改革转移支付补助收入</t>
  </si>
  <si>
    <t xml:space="preserve">（十六）援助其他地区</t>
  </si>
  <si>
    <t xml:space="preserve">    基层公检法司转移支付收入</t>
  </si>
  <si>
    <r>
      <rPr>
        <sz val="12"/>
        <rFont val="Noto Sans"/>
        <family val="2"/>
      </rPr>
      <t xml:space="preserve">（十七）国土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源气象等</t>
    </r>
  </si>
  <si>
    <t xml:space="preserve">    义务教育等转移支付收入</t>
  </si>
  <si>
    <t xml:space="preserve">（十八）住房保障</t>
  </si>
  <si>
    <t xml:space="preserve">    基本养老保险和低保等转移支付收入</t>
  </si>
  <si>
    <t xml:space="preserve">（十九）粮食物资储备</t>
  </si>
  <si>
    <t xml:space="preserve">    新型农村合作医疗等转移支付收入</t>
  </si>
  <si>
    <t xml:space="preserve">（二十）其他收入</t>
  </si>
  <si>
    <t xml:space="preserve">    农村综合改革转移支付收入</t>
  </si>
  <si>
    <t xml:space="preserve">四、上解上级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一般性转移支付</t>
  </si>
  <si>
    <t xml:space="preserve">    重点生态功能区转移支付收入</t>
  </si>
  <si>
    <t xml:space="preserve">  体制上解支出</t>
  </si>
  <si>
    <t xml:space="preserve">    固定数额补助收入</t>
  </si>
  <si>
    <t xml:space="preserve">  出口退税专项上解支出</t>
  </si>
  <si>
    <t xml:space="preserve">    其他一般性转移支付收入</t>
  </si>
  <si>
    <t xml:space="preserve">  成品油价格和税费改革专项上解支出</t>
  </si>
  <si>
    <t xml:space="preserve">三、专项转移支付收入</t>
  </si>
  <si>
    <t xml:space="preserve">专项转移支付</t>
  </si>
  <si>
    <t xml:space="preserve">（一）一般公共服务</t>
  </si>
  <si>
    <t xml:space="preserve">  专项上解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一般债务限额和余额情况表</t>
  </si>
  <si>
    <t xml:space="preserve">      单位：万元</t>
  </si>
  <si>
    <t xml:space="preserve">项目名称</t>
  </si>
  <si>
    <t xml:space="preserve">年初债务余额</t>
  </si>
  <si>
    <t xml:space="preserve">期末债务余额</t>
  </si>
  <si>
    <t xml:space="preserve">年度限额</t>
  </si>
  <si>
    <r>
      <rPr>
        <b val="true"/>
        <sz val="12"/>
        <rFont val="Noto Sans"/>
        <family val="2"/>
      </rPr>
      <t xml:space="preserve">限额使用比例</t>
    </r>
    <r>
      <rPr>
        <b val="true"/>
        <sz val="12"/>
        <rFont val="黑体"/>
        <family val="3"/>
        <charset val="134"/>
      </rPr>
      <t xml:space="preserve">%</t>
    </r>
  </si>
  <si>
    <t xml:space="preserve"> -   </t>
  </si>
  <si>
    <t xml:space="preserve">一般债务</t>
  </si>
  <si>
    <t xml:space="preserve">说明：我区无债务情况，债务限额和余额为零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t xml:space="preserve">项目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  <si>
    <t xml:space="preserve">鱼峰区本级无政府性基金预算，故此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转移支付表</t>
    </r>
  </si>
  <si>
    <t xml:space="preserve">当年预算收入</t>
  </si>
  <si>
    <t xml:space="preserve">政府性基金转移支付收入</t>
  </si>
  <si>
    <t xml:space="preserve">上年结余</t>
  </si>
  <si>
    <t xml:space="preserve">调入资金</t>
  </si>
  <si>
    <t xml:space="preserve">其他资金</t>
  </si>
  <si>
    <t xml:space="preserve">    大中型水库库区基金及对应债务专著收入安排的支出</t>
  </si>
  <si>
    <t xml:space="preserve">鱼峰区无政府基金预算支出，故此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专项债务限额和余额情况表</t>
  </si>
  <si>
    <t xml:space="preserve">专项债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鱼峰区国有资本经营收支预算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交通运输支出</t>
  </si>
  <si>
    <t xml:space="preserve">本 年 收 入 合 计</t>
  </si>
  <si>
    <t xml:space="preserve">本 年 支 出 合 计</t>
  </si>
  <si>
    <t xml:space="preserve">调出资金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t xml:space="preserve">说明：我区年度无国有资本经营企业上缴收益，国有资本经营收支为零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鱼峰区社会保险基金收支预算表</t>
    </r>
  </si>
  <si>
    <t xml:space="preserve">项　　　　目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说明：社保基金是市级统筹，我区社保基金收支为零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公共财政预算情况统计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同比增长</t>
  </si>
  <si>
    <t xml:space="preserve">备注</t>
  </si>
  <si>
    <r>
      <rPr>
        <sz val="9"/>
        <rFont val="Noto Sans"/>
        <family val="2"/>
      </rPr>
      <t xml:space="preserve">认真贯彻落实中央关于厉行节约的各项要求，进一步严格控制三公经费预算，因此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安排的三公经费同比下降</t>
    </r>
    <r>
      <rPr>
        <sz val="9"/>
        <rFont val="宋体"/>
        <family val="0"/>
        <charset val="134"/>
      </rPr>
      <t xml:space="preserve">3.53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.00"/>
    <numFmt numFmtId="167" formatCode="\￥* _-#,##0;\￥* \-#,##0;\￥* _-\-;@"/>
    <numFmt numFmtId="168" formatCode="#,##0.0_ "/>
    <numFmt numFmtId="169" formatCode="00"/>
    <numFmt numFmtId="170" formatCode="@"/>
    <numFmt numFmtId="171" formatCode=";;;"/>
    <numFmt numFmtId="172" formatCode="_ * #,##0_ ;_ * \-#,##0_ ;_ * \-_ ;_ @_ "/>
    <numFmt numFmtId="173" formatCode="# ?/?"/>
    <numFmt numFmtId="174" formatCode="* #,##0.00;* \-#,##0.00;* &quot;&quot;??;@"/>
    <numFmt numFmtId="175" formatCode="#,##0"/>
    <numFmt numFmtId="176" formatCode="0.0_);[RED]\(0.0\)"/>
    <numFmt numFmtId="177" formatCode="0"/>
    <numFmt numFmtId="178" formatCode="_ * #,##0.00_ ;_ * \-#,##0.00_ ;_ * \-??_ ;_ @_ "/>
    <numFmt numFmtId="179" formatCode="0.00%"/>
    <numFmt numFmtId="180" formatCode="0.00_);[RED]\(0.00\)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14.82"/>
    <col collapsed="false" customWidth="true" hidden="false" outlineLevel="0" max="4" min="4" style="0" width="21.49"/>
    <col collapsed="false" customWidth="true" hidden="false" outlineLevel="0" max="8" min="5" style="0" width="18.49"/>
  </cols>
  <sheetData>
    <row r="1" customFormat="false" ht="35.1" hidden="false" customHeight="true" outlineLevel="0" collapsed="false"/>
    <row r="2" customFormat="false" ht="30" hidden="false" customHeight="true" outlineLevel="0" collapsed="false"/>
    <row r="3" customFormat="false" ht="25.5" hidden="false" customHeight="true" outlineLevel="0" collapsed="false"/>
    <row r="4" customFormat="false" ht="15.95" hidden="false" customHeight="true" outlineLevel="0" collapsed="false"/>
    <row r="5" customFormat="false" ht="47.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</row>
    <row r="6" customFormat="false" ht="35.1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22.5" hidden="false" customHeight="true" outlineLevel="0" collapsed="false">
      <c r="A9" s="4"/>
      <c r="B9" s="4"/>
      <c r="C9" s="4"/>
      <c r="D9" s="5"/>
      <c r="E9" s="5"/>
      <c r="F9" s="4"/>
      <c r="G9" s="4"/>
      <c r="H9" s="4"/>
      <c r="I9" s="4"/>
      <c r="J9" s="4"/>
      <c r="K9" s="4"/>
      <c r="L9" s="4"/>
      <c r="M9" s="4"/>
      <c r="N9" s="4"/>
    </row>
    <row r="10" customFormat="false" ht="22.5" hidden="false" customHeight="true" outlineLevel="0" collapsed="false">
      <c r="A10" s="4"/>
      <c r="B10" s="4"/>
      <c r="C10" s="4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2.5" hidden="false" customHeight="true" outlineLevel="0" collapsed="false">
      <c r="A11" s="4"/>
      <c r="B11" s="4"/>
      <c r="C11" s="4"/>
      <c r="D11" s="6" t="s">
        <v>1</v>
      </c>
      <c r="E11" s="6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2.5" hidden="false" customHeight="true" outlineLevel="0" collapsed="false">
      <c r="A12" s="4"/>
      <c r="B12" s="4"/>
      <c r="C12" s="4"/>
      <c r="D12" s="7"/>
      <c r="E12" s="7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2.5" hidden="false" customHeight="true" outlineLevel="0" collapsed="false">
      <c r="A13" s="4"/>
      <c r="B13" s="4"/>
      <c r="C13" s="4"/>
      <c r="D13" s="6" t="n">
        <v>2018</v>
      </c>
      <c r="E13" s="6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2.5" hidden="false" customHeight="true" outlineLevel="0" collapsed="false">
      <c r="A14" s="4"/>
      <c r="B14" s="4"/>
      <c r="C14" s="4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</row>
  </sheetData>
  <mergeCells count="4">
    <mergeCell ref="A5:I5"/>
    <mergeCell ref="D11:E11"/>
    <mergeCell ref="D12:E12"/>
    <mergeCell ref="D13:E1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6.65"/>
  </cols>
  <sheetData>
    <row r="1" customFormat="false" ht="12.75" hidden="false" customHeight="true" outlineLevel="0" collapsed="false">
      <c r="E1" s="101" t="s">
        <v>1065</v>
      </c>
    </row>
    <row r="2" customFormat="false" ht="21" hidden="false" customHeight="true" outlineLevel="0" collapsed="false">
      <c r="A2" s="117" t="s">
        <v>1066</v>
      </c>
      <c r="B2" s="117"/>
      <c r="C2" s="117"/>
      <c r="D2" s="117"/>
      <c r="E2" s="117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customFormat="false" ht="12.75" hidden="false" customHeight="true" outlineLevel="0" collapsed="false">
      <c r="A3" s="119"/>
      <c r="B3" s="119"/>
      <c r="C3" s="119"/>
      <c r="D3" s="119"/>
      <c r="E3" s="120" t="s">
        <v>1067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customFormat="false" ht="62.25" hidden="false" customHeight="true" outlineLevel="0" collapsed="false">
      <c r="A4" s="121" t="s">
        <v>1068</v>
      </c>
      <c r="B4" s="121" t="s">
        <v>1069</v>
      </c>
      <c r="C4" s="121" t="s">
        <v>1070</v>
      </c>
      <c r="D4" s="121" t="s">
        <v>1071</v>
      </c>
      <c r="E4" s="122" t="s">
        <v>1072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  <c r="IR4" s="123"/>
      <c r="IS4" s="123"/>
      <c r="IT4" s="123"/>
      <c r="IU4" s="123"/>
      <c r="IV4" s="123"/>
    </row>
    <row r="5" customFormat="false" ht="62.25" hidden="false" customHeight="true" outlineLevel="0" collapsed="false">
      <c r="A5" s="124" t="s">
        <v>96</v>
      </c>
      <c r="B5" s="125" t="s">
        <v>1073</v>
      </c>
      <c r="C5" s="125" t="s">
        <v>1073</v>
      </c>
      <c r="D5" s="125" t="s">
        <v>1073</v>
      </c>
      <c r="E5" s="125" t="s">
        <v>1073</v>
      </c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customFormat="false" ht="62.25" hidden="false" customHeight="true" outlineLevel="0" collapsed="false">
      <c r="A6" s="124" t="s">
        <v>1074</v>
      </c>
      <c r="B6" s="125" t="s">
        <v>1073</v>
      </c>
      <c r="C6" s="125" t="s">
        <v>1073</v>
      </c>
      <c r="D6" s="125" t="s">
        <v>1073</v>
      </c>
      <c r="E6" s="125" t="s">
        <v>1073</v>
      </c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customFormat="false" ht="12" hidden="false" customHeight="true" outlineLevel="0" collapsed="false">
      <c r="A7" s="126" t="s">
        <v>1075</v>
      </c>
      <c r="B7" s="126"/>
      <c r="C7" s="126"/>
      <c r="D7" s="126"/>
      <c r="E7" s="127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26.65"/>
    <col collapsed="false" customWidth="true" hidden="false" outlineLevel="0" max="3" min="3" style="0" width="54.16"/>
    <col collapsed="false" customWidth="true" hidden="false" outlineLevel="0" max="4" min="4" style="0" width="30.99"/>
  </cols>
  <sheetData>
    <row r="1" customFormat="false" ht="12.75" hidden="false" customHeight="true" outlineLevel="0" collapsed="false">
      <c r="A1" s="128"/>
      <c r="B1" s="129"/>
      <c r="C1" s="129"/>
      <c r="D1" s="101" t="s">
        <v>1076</v>
      </c>
    </row>
    <row r="2" customFormat="false" ht="16.5" hidden="false" customHeight="true" outlineLevel="0" collapsed="false">
      <c r="A2" s="130" t="s">
        <v>1077</v>
      </c>
      <c r="B2" s="130"/>
      <c r="C2" s="130"/>
      <c r="D2" s="130"/>
    </row>
    <row r="3" customFormat="false" ht="12.75" hidden="false" customHeight="true" outlineLevel="0" collapsed="false">
      <c r="A3" s="128"/>
      <c r="B3" s="129"/>
      <c r="C3" s="129"/>
      <c r="D3" s="131" t="s">
        <v>4</v>
      </c>
    </row>
    <row r="4" customFormat="false" ht="15" hidden="false" customHeight="true" outlineLevel="0" collapsed="false">
      <c r="A4" s="132" t="s">
        <v>1078</v>
      </c>
      <c r="B4" s="132"/>
      <c r="C4" s="132" t="s">
        <v>1079</v>
      </c>
      <c r="D4" s="132"/>
    </row>
    <row r="5" customFormat="false" ht="12.75" hidden="false" customHeight="true" outlineLevel="0" collapsed="false">
      <c r="A5" s="133" t="s">
        <v>1080</v>
      </c>
      <c r="B5" s="134" t="s">
        <v>1012</v>
      </c>
      <c r="C5" s="133" t="s">
        <v>1080</v>
      </c>
      <c r="D5" s="134" t="s">
        <v>1012</v>
      </c>
    </row>
    <row r="6" customFormat="false" ht="12" hidden="false" customHeight="true" outlineLevel="0" collapsed="false">
      <c r="A6" s="135" t="s">
        <v>1081</v>
      </c>
      <c r="B6" s="136"/>
      <c r="C6" s="135" t="s">
        <v>1082</v>
      </c>
      <c r="D6" s="137" t="n">
        <v>0</v>
      </c>
    </row>
    <row r="7" customFormat="false" ht="12" hidden="false" customHeight="true" outlineLevel="0" collapsed="false">
      <c r="A7" s="135" t="s">
        <v>1083</v>
      </c>
      <c r="B7" s="136"/>
      <c r="C7" s="138" t="s">
        <v>1084</v>
      </c>
      <c r="D7" s="139" t="n">
        <v>0</v>
      </c>
    </row>
    <row r="8" customFormat="false" ht="12" hidden="false" customHeight="true" outlineLevel="0" collapsed="false">
      <c r="A8" s="135" t="s">
        <v>1085</v>
      </c>
      <c r="B8" s="136"/>
      <c r="C8" s="138" t="s">
        <v>1086</v>
      </c>
      <c r="D8" s="136"/>
    </row>
    <row r="9" customFormat="false" ht="12" hidden="false" customHeight="true" outlineLevel="0" collapsed="false">
      <c r="A9" s="135" t="s">
        <v>1087</v>
      </c>
      <c r="B9" s="136"/>
      <c r="C9" s="138" t="s">
        <v>1088</v>
      </c>
      <c r="D9" s="136"/>
    </row>
    <row r="10" customFormat="false" ht="12" hidden="false" customHeight="true" outlineLevel="0" collapsed="false">
      <c r="A10" s="135" t="s">
        <v>1089</v>
      </c>
      <c r="B10" s="136"/>
      <c r="C10" s="138" t="s">
        <v>1090</v>
      </c>
      <c r="D10" s="136"/>
    </row>
    <row r="11" customFormat="false" ht="12" hidden="false" customHeight="true" outlineLevel="0" collapsed="false">
      <c r="A11" s="135" t="s">
        <v>1091</v>
      </c>
      <c r="B11" s="136"/>
      <c r="C11" s="138" t="s">
        <v>1092</v>
      </c>
      <c r="D11" s="136"/>
    </row>
    <row r="12" customFormat="false" ht="12" hidden="false" customHeight="true" outlineLevel="0" collapsed="false">
      <c r="A12" s="135" t="s">
        <v>1093</v>
      </c>
      <c r="B12" s="136"/>
      <c r="C12" s="135" t="s">
        <v>1094</v>
      </c>
      <c r="D12" s="140"/>
    </row>
    <row r="13" customFormat="false" ht="12" hidden="false" customHeight="true" outlineLevel="0" collapsed="false">
      <c r="A13" s="135" t="s">
        <v>1095</v>
      </c>
      <c r="B13" s="136"/>
      <c r="C13" s="138" t="s">
        <v>1096</v>
      </c>
      <c r="D13" s="139"/>
    </row>
    <row r="14" customFormat="false" ht="12" hidden="false" customHeight="true" outlineLevel="0" collapsed="false">
      <c r="A14" s="135" t="s">
        <v>1097</v>
      </c>
      <c r="B14" s="136"/>
      <c r="C14" s="138" t="s">
        <v>1098</v>
      </c>
      <c r="D14" s="136"/>
    </row>
    <row r="15" customFormat="false" ht="12" hidden="false" customHeight="true" outlineLevel="0" collapsed="false">
      <c r="A15" s="135" t="s">
        <v>1099</v>
      </c>
      <c r="B15" s="136"/>
      <c r="C15" s="138" t="s">
        <v>1100</v>
      </c>
      <c r="D15" s="136"/>
    </row>
    <row r="16" customFormat="false" ht="12" hidden="false" customHeight="true" outlineLevel="0" collapsed="false">
      <c r="A16" s="135" t="s">
        <v>1101</v>
      </c>
      <c r="B16" s="136"/>
      <c r="C16" s="138" t="s">
        <v>1102</v>
      </c>
      <c r="D16" s="136"/>
    </row>
    <row r="17" customFormat="false" ht="12" hidden="false" customHeight="true" outlineLevel="0" collapsed="false">
      <c r="A17" s="135" t="s">
        <v>1103</v>
      </c>
      <c r="B17" s="139" t="n">
        <v>0</v>
      </c>
      <c r="C17" s="138" t="s">
        <v>1104</v>
      </c>
      <c r="D17" s="139" t="n">
        <v>0</v>
      </c>
    </row>
    <row r="18" customFormat="false" ht="12" hidden="false" customHeight="true" outlineLevel="0" collapsed="false">
      <c r="A18" s="141" t="s">
        <v>1105</v>
      </c>
      <c r="B18" s="136"/>
      <c r="C18" s="138" t="s">
        <v>1098</v>
      </c>
      <c r="D18" s="136"/>
    </row>
    <row r="19" customFormat="false" ht="12" hidden="false" customHeight="true" outlineLevel="0" collapsed="false">
      <c r="A19" s="141" t="s">
        <v>1106</v>
      </c>
      <c r="B19" s="136"/>
      <c r="C19" s="138" t="s">
        <v>1100</v>
      </c>
      <c r="D19" s="136"/>
    </row>
    <row r="20" customFormat="false" ht="12" hidden="false" customHeight="true" outlineLevel="0" collapsed="false">
      <c r="A20" s="141" t="s">
        <v>1107</v>
      </c>
      <c r="B20" s="136"/>
      <c r="C20" s="142" t="s">
        <v>1108</v>
      </c>
      <c r="D20" s="136"/>
    </row>
    <row r="21" customFormat="false" ht="12" hidden="false" customHeight="true" outlineLevel="0" collapsed="false">
      <c r="A21" s="141" t="s">
        <v>1109</v>
      </c>
      <c r="B21" s="136"/>
      <c r="C21" s="135" t="s">
        <v>1110</v>
      </c>
      <c r="D21" s="140" t="n">
        <v>0</v>
      </c>
    </row>
    <row r="22" customFormat="false" ht="12" hidden="false" customHeight="true" outlineLevel="0" collapsed="false">
      <c r="A22" s="141" t="s">
        <v>1111</v>
      </c>
      <c r="B22" s="136"/>
      <c r="C22" s="135" t="s">
        <v>1112</v>
      </c>
      <c r="D22" s="136"/>
    </row>
    <row r="23" customFormat="false" ht="12" hidden="false" customHeight="true" outlineLevel="0" collapsed="false">
      <c r="A23" s="135" t="s">
        <v>1113</v>
      </c>
      <c r="B23" s="136"/>
      <c r="C23" s="135" t="s">
        <v>1114</v>
      </c>
      <c r="D23" s="139" t="n">
        <v>0</v>
      </c>
    </row>
    <row r="24" customFormat="false" ht="12" hidden="false" customHeight="true" outlineLevel="0" collapsed="false">
      <c r="A24" s="135" t="s">
        <v>1115</v>
      </c>
      <c r="B24" s="139" t="n">
        <v>0</v>
      </c>
      <c r="C24" s="135" t="s">
        <v>1116</v>
      </c>
      <c r="D24" s="136"/>
    </row>
    <row r="25" customFormat="false" ht="12" hidden="false" customHeight="true" outlineLevel="0" collapsed="false">
      <c r="A25" s="141" t="s">
        <v>1117</v>
      </c>
      <c r="B25" s="136"/>
      <c r="C25" s="135" t="s">
        <v>1118</v>
      </c>
      <c r="D25" s="136"/>
    </row>
    <row r="26" customFormat="false" ht="12" hidden="false" customHeight="true" outlineLevel="0" collapsed="false">
      <c r="A26" s="141" t="s">
        <v>1119</v>
      </c>
      <c r="B26" s="136"/>
      <c r="C26" s="135" t="s">
        <v>1120</v>
      </c>
      <c r="D26" s="136"/>
    </row>
    <row r="27" customFormat="false" ht="12" hidden="false" customHeight="true" outlineLevel="0" collapsed="false">
      <c r="A27" s="135" t="s">
        <v>1121</v>
      </c>
      <c r="B27" s="136"/>
      <c r="C27" s="135" t="s">
        <v>1122</v>
      </c>
      <c r="D27" s="136"/>
    </row>
    <row r="28" customFormat="false" ht="12" hidden="false" customHeight="true" outlineLevel="0" collapsed="false">
      <c r="A28" s="135" t="s">
        <v>1123</v>
      </c>
      <c r="B28" s="136"/>
      <c r="C28" s="135" t="s">
        <v>1124</v>
      </c>
      <c r="D28" s="140" t="n">
        <v>0</v>
      </c>
    </row>
    <row r="29" customFormat="false" ht="12" hidden="false" customHeight="true" outlineLevel="0" collapsed="false">
      <c r="A29" s="135" t="s">
        <v>1125</v>
      </c>
      <c r="B29" s="139" t="n">
        <v>0</v>
      </c>
      <c r="C29" s="135" t="s">
        <v>1126</v>
      </c>
      <c r="D29" s="139" t="n">
        <v>0</v>
      </c>
    </row>
    <row r="30" customFormat="false" ht="12" hidden="false" customHeight="true" outlineLevel="0" collapsed="false">
      <c r="A30" s="141" t="s">
        <v>1127</v>
      </c>
      <c r="B30" s="136"/>
      <c r="C30" s="142" t="s">
        <v>1128</v>
      </c>
      <c r="D30" s="136"/>
    </row>
    <row r="31" customFormat="false" ht="12" hidden="false" customHeight="true" outlineLevel="0" collapsed="false">
      <c r="A31" s="141" t="s">
        <v>1129</v>
      </c>
      <c r="B31" s="136"/>
      <c r="C31" s="142" t="s">
        <v>1130</v>
      </c>
      <c r="D31" s="136"/>
    </row>
    <row r="32" customFormat="false" ht="12" hidden="false" customHeight="true" outlineLevel="0" collapsed="false">
      <c r="A32" s="141" t="s">
        <v>1131</v>
      </c>
      <c r="B32" s="136"/>
      <c r="C32" s="142" t="s">
        <v>1132</v>
      </c>
      <c r="D32" s="136"/>
    </row>
    <row r="33" customFormat="false" ht="12" hidden="false" customHeight="true" outlineLevel="0" collapsed="false">
      <c r="A33" s="135" t="s">
        <v>1133</v>
      </c>
      <c r="B33" s="136"/>
      <c r="C33" s="142" t="s">
        <v>1134</v>
      </c>
      <c r="D33" s="136"/>
    </row>
    <row r="34" customFormat="false" ht="12" hidden="false" customHeight="true" outlineLevel="0" collapsed="false">
      <c r="A34" s="135" t="s">
        <v>1135</v>
      </c>
      <c r="B34" s="136"/>
      <c r="C34" s="142" t="s">
        <v>1136</v>
      </c>
      <c r="D34" s="136"/>
    </row>
    <row r="35" customFormat="false" ht="12" hidden="false" customHeight="true" outlineLevel="0" collapsed="false">
      <c r="A35" s="135" t="s">
        <v>1137</v>
      </c>
      <c r="B35" s="136"/>
      <c r="C35" s="142" t="s">
        <v>1138</v>
      </c>
      <c r="D35" s="136"/>
    </row>
    <row r="36" customFormat="false" ht="12" hidden="false" customHeight="true" outlineLevel="0" collapsed="false">
      <c r="A36" s="135" t="s">
        <v>1139</v>
      </c>
      <c r="B36" s="136"/>
      <c r="C36" s="142" t="s">
        <v>1140</v>
      </c>
      <c r="D36" s="136"/>
    </row>
    <row r="37" customFormat="false" ht="12" hidden="false" customHeight="true" outlineLevel="0" collapsed="false">
      <c r="A37" s="136"/>
      <c r="B37" s="136"/>
      <c r="C37" s="142" t="s">
        <v>1141</v>
      </c>
      <c r="D37" s="136"/>
    </row>
    <row r="38" customFormat="false" ht="12" hidden="false" customHeight="true" outlineLevel="0" collapsed="false">
      <c r="A38" s="136"/>
      <c r="B38" s="136"/>
      <c r="C38" s="142" t="s">
        <v>1142</v>
      </c>
      <c r="D38" s="136"/>
    </row>
    <row r="39" customFormat="false" ht="12" hidden="false" customHeight="true" outlineLevel="0" collapsed="false">
      <c r="A39" s="136"/>
      <c r="B39" s="136"/>
      <c r="C39" s="143" t="s">
        <v>1143</v>
      </c>
      <c r="D39" s="136"/>
    </row>
    <row r="40" customFormat="false" ht="12" hidden="false" customHeight="true" outlineLevel="0" collapsed="false">
      <c r="A40" s="138"/>
      <c r="B40" s="136"/>
      <c r="C40" s="143" t="s">
        <v>1144</v>
      </c>
      <c r="D40" s="136"/>
    </row>
    <row r="41" customFormat="false" ht="12" hidden="false" customHeight="true" outlineLevel="0" collapsed="false">
      <c r="A41" s="138"/>
      <c r="B41" s="136"/>
      <c r="C41" s="142" t="s">
        <v>1145</v>
      </c>
      <c r="D41" s="136"/>
    </row>
    <row r="42" customFormat="false" ht="12" hidden="false" customHeight="true" outlineLevel="0" collapsed="false">
      <c r="A42" s="138"/>
      <c r="B42" s="136"/>
      <c r="C42" s="135" t="s">
        <v>1146</v>
      </c>
      <c r="D42" s="139" t="n">
        <v>0</v>
      </c>
    </row>
    <row r="43" customFormat="false" ht="12" hidden="false" customHeight="true" outlineLevel="0" collapsed="false">
      <c r="A43" s="138"/>
      <c r="B43" s="136"/>
      <c r="C43" s="142" t="s">
        <v>1147</v>
      </c>
      <c r="D43" s="136"/>
    </row>
    <row r="44" customFormat="false" ht="12" hidden="false" customHeight="true" outlineLevel="0" collapsed="false">
      <c r="A44" s="138"/>
      <c r="B44" s="136"/>
      <c r="C44" s="142" t="s">
        <v>1148</v>
      </c>
      <c r="D44" s="136"/>
    </row>
    <row r="45" customFormat="false" ht="12" hidden="false" customHeight="true" outlineLevel="0" collapsed="false">
      <c r="A45" s="138"/>
      <c r="B45" s="136"/>
      <c r="C45" s="142" t="s">
        <v>1149</v>
      </c>
      <c r="D45" s="136"/>
    </row>
    <row r="46" customFormat="false" ht="12" hidden="false" customHeight="true" outlineLevel="0" collapsed="false">
      <c r="A46" s="138"/>
      <c r="B46" s="136"/>
      <c r="C46" s="142" t="s">
        <v>1150</v>
      </c>
      <c r="D46" s="136"/>
    </row>
    <row r="47" customFormat="false" ht="12" hidden="false" customHeight="true" outlineLevel="0" collapsed="false">
      <c r="A47" s="138"/>
      <c r="B47" s="136"/>
      <c r="C47" s="142" t="s">
        <v>1151</v>
      </c>
      <c r="D47" s="136"/>
    </row>
    <row r="48" customFormat="false" ht="12" hidden="false" customHeight="true" outlineLevel="0" collapsed="false">
      <c r="A48" s="138"/>
      <c r="B48" s="136"/>
      <c r="C48" s="135" t="s">
        <v>1152</v>
      </c>
      <c r="D48" s="139" t="n">
        <v>0</v>
      </c>
    </row>
    <row r="49" customFormat="false" ht="12" hidden="false" customHeight="true" outlineLevel="0" collapsed="false">
      <c r="A49" s="138"/>
      <c r="B49" s="136"/>
      <c r="C49" s="142" t="s">
        <v>1128</v>
      </c>
      <c r="D49" s="136"/>
    </row>
    <row r="50" customFormat="false" ht="12" hidden="false" customHeight="true" outlineLevel="0" collapsed="false">
      <c r="A50" s="138"/>
      <c r="B50" s="136"/>
      <c r="C50" s="142" t="s">
        <v>1130</v>
      </c>
      <c r="D50" s="136"/>
    </row>
    <row r="51" customFormat="false" ht="12" hidden="false" customHeight="true" outlineLevel="0" collapsed="false">
      <c r="A51" s="138"/>
      <c r="B51" s="136"/>
      <c r="C51" s="142" t="s">
        <v>1153</v>
      </c>
      <c r="D51" s="136"/>
    </row>
    <row r="52" customFormat="false" ht="12" hidden="false" customHeight="true" outlineLevel="0" collapsed="false">
      <c r="A52" s="135"/>
      <c r="B52" s="136"/>
      <c r="C52" s="135" t="s">
        <v>1154</v>
      </c>
      <c r="D52" s="136"/>
    </row>
    <row r="53" customFormat="false" ht="12" hidden="false" customHeight="true" outlineLevel="0" collapsed="false">
      <c r="A53" s="135"/>
      <c r="B53" s="136"/>
      <c r="C53" s="135" t="s">
        <v>1155</v>
      </c>
      <c r="D53" s="139" t="n">
        <v>0</v>
      </c>
    </row>
    <row r="54" customFormat="false" ht="12" hidden="false" customHeight="true" outlineLevel="0" collapsed="false">
      <c r="A54" s="135"/>
      <c r="B54" s="136"/>
      <c r="C54" s="142" t="s">
        <v>1156</v>
      </c>
      <c r="D54" s="136"/>
    </row>
    <row r="55" customFormat="false" ht="12" hidden="false" customHeight="true" outlineLevel="0" collapsed="false">
      <c r="A55" s="135"/>
      <c r="B55" s="136"/>
      <c r="C55" s="142" t="s">
        <v>1157</v>
      </c>
      <c r="D55" s="136"/>
    </row>
    <row r="56" customFormat="false" ht="12" hidden="false" customHeight="true" outlineLevel="0" collapsed="false">
      <c r="A56" s="135"/>
      <c r="B56" s="136"/>
      <c r="C56" s="142" t="s">
        <v>1158</v>
      </c>
      <c r="D56" s="136"/>
    </row>
    <row r="57" customFormat="false" ht="12" hidden="false" customHeight="true" outlineLevel="0" collapsed="false">
      <c r="A57" s="135"/>
      <c r="B57" s="136"/>
      <c r="C57" s="142" t="s">
        <v>1159</v>
      </c>
      <c r="D57" s="136"/>
    </row>
    <row r="58" customFormat="false" ht="12" hidden="false" customHeight="true" outlineLevel="0" collapsed="false">
      <c r="A58" s="135"/>
      <c r="B58" s="136"/>
      <c r="C58" s="135" t="s">
        <v>1160</v>
      </c>
      <c r="D58" s="136"/>
    </row>
    <row r="59" customFormat="false" ht="12" hidden="false" customHeight="true" outlineLevel="0" collapsed="false">
      <c r="A59" s="135"/>
      <c r="B59" s="136"/>
      <c r="C59" s="135" t="s">
        <v>1161</v>
      </c>
      <c r="D59" s="139" t="n">
        <v>0</v>
      </c>
    </row>
    <row r="60" customFormat="false" ht="12" hidden="false" customHeight="true" outlineLevel="0" collapsed="false">
      <c r="A60" s="135"/>
      <c r="B60" s="136"/>
      <c r="C60" s="142" t="s">
        <v>1147</v>
      </c>
      <c r="D60" s="136"/>
    </row>
    <row r="61" customFormat="false" ht="12" hidden="false" customHeight="true" outlineLevel="0" collapsed="false">
      <c r="A61" s="135"/>
      <c r="B61" s="144"/>
      <c r="C61" s="142" t="s">
        <v>1148</v>
      </c>
      <c r="D61" s="136"/>
    </row>
    <row r="62" customFormat="false" ht="12" hidden="false" customHeight="true" outlineLevel="0" collapsed="false">
      <c r="A62" s="135"/>
      <c r="B62" s="136"/>
      <c r="C62" s="142" t="s">
        <v>1149</v>
      </c>
      <c r="D62" s="136"/>
    </row>
    <row r="63" customFormat="false" ht="12" hidden="false" customHeight="true" outlineLevel="0" collapsed="false">
      <c r="A63" s="135"/>
      <c r="B63" s="136"/>
      <c r="C63" s="142" t="s">
        <v>1150</v>
      </c>
      <c r="D63" s="136"/>
    </row>
    <row r="64" customFormat="false" ht="12" hidden="false" customHeight="true" outlineLevel="0" collapsed="false">
      <c r="A64" s="135"/>
      <c r="B64" s="136"/>
      <c r="C64" s="142" t="s">
        <v>1162</v>
      </c>
      <c r="D64" s="136"/>
    </row>
    <row r="65" customFormat="false" ht="12" hidden="false" customHeight="true" outlineLevel="0" collapsed="false">
      <c r="A65" s="135"/>
      <c r="B65" s="136"/>
      <c r="C65" s="135" t="s">
        <v>1163</v>
      </c>
      <c r="D65" s="136"/>
    </row>
    <row r="66" customFormat="false" ht="12" hidden="false" customHeight="true" outlineLevel="0" collapsed="false">
      <c r="A66" s="135"/>
      <c r="B66" s="136"/>
      <c r="C66" s="135" t="s">
        <v>1164</v>
      </c>
      <c r="D66" s="140" t="n">
        <v>0</v>
      </c>
    </row>
    <row r="67" customFormat="false" ht="12" hidden="false" customHeight="true" outlineLevel="0" collapsed="false">
      <c r="A67" s="135"/>
      <c r="B67" s="136"/>
      <c r="C67" s="142" t="s">
        <v>1165</v>
      </c>
      <c r="D67" s="139" t="n">
        <v>0</v>
      </c>
    </row>
    <row r="68" customFormat="false" ht="12" hidden="false" customHeight="true" outlineLevel="0" collapsed="false">
      <c r="A68" s="135"/>
      <c r="B68" s="136"/>
      <c r="C68" s="141" t="s">
        <v>1166</v>
      </c>
      <c r="D68" s="136"/>
    </row>
    <row r="69" customFormat="false" ht="12" hidden="false" customHeight="true" outlineLevel="0" collapsed="false">
      <c r="A69" s="135"/>
      <c r="B69" s="136"/>
      <c r="C69" s="141" t="s">
        <v>1167</v>
      </c>
      <c r="D69" s="136"/>
    </row>
    <row r="70" customFormat="false" ht="12" hidden="false" customHeight="true" outlineLevel="0" collapsed="false">
      <c r="A70" s="135"/>
      <c r="B70" s="136"/>
      <c r="C70" s="141" t="s">
        <v>1168</v>
      </c>
      <c r="D70" s="136"/>
    </row>
    <row r="71" customFormat="false" ht="12" hidden="false" customHeight="true" outlineLevel="0" collapsed="false">
      <c r="A71" s="135"/>
      <c r="B71" s="136"/>
      <c r="C71" s="141" t="s">
        <v>1169</v>
      </c>
      <c r="D71" s="136"/>
    </row>
    <row r="72" customFormat="false" ht="12" hidden="false" customHeight="true" outlineLevel="0" collapsed="false">
      <c r="A72" s="135"/>
      <c r="B72" s="136"/>
      <c r="C72" s="141" t="s">
        <v>1170</v>
      </c>
      <c r="D72" s="136"/>
    </row>
    <row r="73" customFormat="false" ht="12" hidden="false" customHeight="true" outlineLevel="0" collapsed="false">
      <c r="A73" s="135"/>
      <c r="B73" s="136"/>
      <c r="C73" s="142" t="s">
        <v>1171</v>
      </c>
      <c r="D73" s="139" t="n">
        <v>0</v>
      </c>
    </row>
    <row r="74" customFormat="false" ht="12" hidden="false" customHeight="true" outlineLevel="0" collapsed="false">
      <c r="A74" s="135"/>
      <c r="B74" s="136"/>
      <c r="C74" s="142" t="s">
        <v>1100</v>
      </c>
      <c r="D74" s="136"/>
    </row>
    <row r="75" customFormat="false" ht="12" hidden="false" customHeight="true" outlineLevel="0" collapsed="false">
      <c r="A75" s="135"/>
      <c r="B75" s="136"/>
      <c r="C75" s="142" t="s">
        <v>1172</v>
      </c>
      <c r="D75" s="136"/>
    </row>
    <row r="76" customFormat="false" ht="12" hidden="false" customHeight="true" outlineLevel="0" collapsed="false">
      <c r="A76" s="135"/>
      <c r="B76" s="136"/>
      <c r="C76" s="142" t="s">
        <v>1173</v>
      </c>
      <c r="D76" s="136"/>
    </row>
    <row r="77" customFormat="false" ht="12" hidden="false" customHeight="true" outlineLevel="0" collapsed="false">
      <c r="A77" s="135"/>
      <c r="B77" s="136"/>
      <c r="C77" s="142" t="s">
        <v>1174</v>
      </c>
      <c r="D77" s="136"/>
    </row>
    <row r="78" customFormat="false" ht="12" hidden="false" customHeight="true" outlineLevel="0" collapsed="false">
      <c r="A78" s="135"/>
      <c r="B78" s="136"/>
      <c r="C78" s="142" t="s">
        <v>1175</v>
      </c>
      <c r="D78" s="139" t="n">
        <v>0</v>
      </c>
    </row>
    <row r="79" customFormat="false" ht="12" hidden="false" customHeight="true" outlineLevel="0" collapsed="false">
      <c r="A79" s="135"/>
      <c r="B79" s="136"/>
      <c r="C79" s="142" t="s">
        <v>1100</v>
      </c>
      <c r="D79" s="136"/>
    </row>
    <row r="80" customFormat="false" ht="12" hidden="false" customHeight="true" outlineLevel="0" collapsed="false">
      <c r="A80" s="135"/>
      <c r="B80" s="136"/>
      <c r="C80" s="142" t="s">
        <v>1172</v>
      </c>
      <c r="D80" s="136"/>
    </row>
    <row r="81" customFormat="false" ht="12" hidden="false" customHeight="true" outlineLevel="0" collapsed="false">
      <c r="A81" s="135"/>
      <c r="B81" s="136"/>
      <c r="C81" s="142" t="s">
        <v>1176</v>
      </c>
      <c r="D81" s="136"/>
    </row>
    <row r="82" customFormat="false" ht="12" hidden="false" customHeight="true" outlineLevel="0" collapsed="false">
      <c r="A82" s="135"/>
      <c r="B82" s="136"/>
      <c r="C82" s="142" t="s">
        <v>1177</v>
      </c>
      <c r="D82" s="136"/>
    </row>
    <row r="83" customFormat="false" ht="12" hidden="false" customHeight="true" outlineLevel="0" collapsed="false">
      <c r="A83" s="135"/>
      <c r="B83" s="136"/>
      <c r="C83" s="142" t="s">
        <v>1178</v>
      </c>
      <c r="D83" s="139" t="n">
        <v>0</v>
      </c>
    </row>
    <row r="84" customFormat="false" ht="12" hidden="false" customHeight="true" outlineLevel="0" collapsed="false">
      <c r="A84" s="135"/>
      <c r="B84" s="136"/>
      <c r="C84" s="142" t="s">
        <v>1179</v>
      </c>
      <c r="D84" s="136"/>
    </row>
    <row r="85" customFormat="false" ht="12" hidden="false" customHeight="true" outlineLevel="0" collapsed="false">
      <c r="A85" s="135"/>
      <c r="B85" s="136"/>
      <c r="C85" s="142" t="s">
        <v>1180</v>
      </c>
      <c r="D85" s="136"/>
    </row>
    <row r="86" customFormat="false" ht="12" hidden="false" customHeight="true" outlineLevel="0" collapsed="false">
      <c r="A86" s="135"/>
      <c r="B86" s="136"/>
      <c r="C86" s="142" t="s">
        <v>1181</v>
      </c>
      <c r="D86" s="139" t="n">
        <v>0</v>
      </c>
    </row>
    <row r="87" customFormat="false" ht="12" hidden="false" customHeight="true" outlineLevel="0" collapsed="false">
      <c r="A87" s="135"/>
      <c r="B87" s="136"/>
      <c r="C87" s="142" t="s">
        <v>1179</v>
      </c>
      <c r="D87" s="136"/>
    </row>
    <row r="88" customFormat="false" ht="12" hidden="false" customHeight="true" outlineLevel="0" collapsed="false">
      <c r="A88" s="135"/>
      <c r="B88" s="136"/>
      <c r="C88" s="142" t="s">
        <v>1182</v>
      </c>
      <c r="D88" s="136"/>
    </row>
    <row r="89" customFormat="false" ht="12" hidden="false" customHeight="true" outlineLevel="0" collapsed="false">
      <c r="A89" s="135"/>
      <c r="B89" s="136"/>
      <c r="C89" s="142" t="s">
        <v>1183</v>
      </c>
      <c r="D89" s="136"/>
    </row>
    <row r="90" customFormat="false" ht="12" hidden="false" customHeight="true" outlineLevel="0" collapsed="false">
      <c r="A90" s="135"/>
      <c r="B90" s="136"/>
      <c r="C90" s="142" t="s">
        <v>1184</v>
      </c>
      <c r="D90" s="136"/>
    </row>
    <row r="91" customFormat="false" ht="12" hidden="false" customHeight="true" outlineLevel="0" collapsed="false">
      <c r="A91" s="135"/>
      <c r="B91" s="136"/>
      <c r="C91" s="138" t="s">
        <v>1185</v>
      </c>
      <c r="D91" s="140" t="n">
        <v>0</v>
      </c>
    </row>
    <row r="92" customFormat="false" ht="12" hidden="false" customHeight="true" outlineLevel="0" collapsed="false">
      <c r="A92" s="135"/>
      <c r="B92" s="136"/>
      <c r="C92" s="138" t="s">
        <v>1186</v>
      </c>
      <c r="D92" s="139" t="n">
        <v>0</v>
      </c>
    </row>
    <row r="93" customFormat="false" ht="12" hidden="false" customHeight="true" outlineLevel="0" collapsed="false">
      <c r="A93" s="135"/>
      <c r="B93" s="136"/>
      <c r="C93" s="138" t="s">
        <v>1187</v>
      </c>
      <c r="D93" s="136"/>
    </row>
    <row r="94" customFormat="false" ht="12" hidden="false" customHeight="true" outlineLevel="0" collapsed="false">
      <c r="A94" s="135"/>
      <c r="B94" s="136"/>
      <c r="C94" s="142" t="s">
        <v>1188</v>
      </c>
      <c r="D94" s="139" t="n">
        <v>0</v>
      </c>
    </row>
    <row r="95" customFormat="false" ht="12" hidden="false" customHeight="true" outlineLevel="0" collapsed="false">
      <c r="A95" s="135"/>
      <c r="B95" s="136"/>
      <c r="C95" s="142" t="s">
        <v>1189</v>
      </c>
      <c r="D95" s="136"/>
    </row>
    <row r="96" customFormat="false" ht="12" hidden="false" customHeight="true" outlineLevel="0" collapsed="false">
      <c r="A96" s="135"/>
      <c r="B96" s="136"/>
      <c r="C96" s="142" t="s">
        <v>1190</v>
      </c>
      <c r="D96" s="136"/>
    </row>
    <row r="97" customFormat="false" ht="12" hidden="false" customHeight="true" outlineLevel="0" collapsed="false">
      <c r="A97" s="135"/>
      <c r="B97" s="136"/>
      <c r="C97" s="142" t="s">
        <v>1191</v>
      </c>
      <c r="D97" s="136"/>
    </row>
    <row r="98" customFormat="false" ht="12" hidden="false" customHeight="true" outlineLevel="0" collapsed="false">
      <c r="A98" s="135"/>
      <c r="B98" s="136"/>
      <c r="C98" s="142" t="s">
        <v>1192</v>
      </c>
      <c r="D98" s="136"/>
    </row>
    <row r="99" customFormat="false" ht="12" hidden="false" customHeight="true" outlineLevel="0" collapsed="false">
      <c r="A99" s="135"/>
      <c r="B99" s="136"/>
      <c r="C99" s="142" t="s">
        <v>1193</v>
      </c>
      <c r="D99" s="139" t="n">
        <v>0</v>
      </c>
    </row>
    <row r="100" customFormat="false" ht="12" hidden="false" customHeight="true" outlineLevel="0" collapsed="false">
      <c r="A100" s="135"/>
      <c r="B100" s="136"/>
      <c r="C100" s="142" t="s">
        <v>1191</v>
      </c>
      <c r="D100" s="136"/>
    </row>
    <row r="101" customFormat="false" ht="12" hidden="false" customHeight="true" outlineLevel="0" collapsed="false">
      <c r="A101" s="135"/>
      <c r="B101" s="136"/>
      <c r="C101" s="142" t="s">
        <v>1194</v>
      </c>
      <c r="D101" s="136"/>
    </row>
    <row r="102" customFormat="false" ht="12" hidden="false" customHeight="true" outlineLevel="0" collapsed="false">
      <c r="A102" s="135"/>
      <c r="B102" s="136"/>
      <c r="C102" s="142" t="s">
        <v>1195</v>
      </c>
      <c r="D102" s="136"/>
    </row>
    <row r="103" customFormat="false" ht="12" hidden="false" customHeight="true" outlineLevel="0" collapsed="false">
      <c r="A103" s="135"/>
      <c r="B103" s="136"/>
      <c r="C103" s="142" t="s">
        <v>1196</v>
      </c>
      <c r="D103" s="136"/>
    </row>
    <row r="104" customFormat="false" ht="12" hidden="false" customHeight="true" outlineLevel="0" collapsed="false">
      <c r="A104" s="135"/>
      <c r="B104" s="136"/>
      <c r="C104" s="142" t="s">
        <v>1197</v>
      </c>
      <c r="D104" s="139" t="n">
        <v>0</v>
      </c>
    </row>
    <row r="105" customFormat="false" ht="12" hidden="false" customHeight="true" outlineLevel="0" collapsed="false">
      <c r="A105" s="135"/>
      <c r="B105" s="136"/>
      <c r="C105" s="142" t="s">
        <v>1198</v>
      </c>
      <c r="D105" s="136"/>
    </row>
    <row r="106" customFormat="false" ht="12" hidden="false" customHeight="true" outlineLevel="0" collapsed="false">
      <c r="A106" s="135"/>
      <c r="B106" s="136"/>
      <c r="C106" s="142" t="s">
        <v>1199</v>
      </c>
      <c r="D106" s="136"/>
    </row>
    <row r="107" customFormat="false" ht="12" hidden="false" customHeight="true" outlineLevel="0" collapsed="false">
      <c r="A107" s="135"/>
      <c r="B107" s="136"/>
      <c r="C107" s="142" t="s">
        <v>1200</v>
      </c>
      <c r="D107" s="136"/>
    </row>
    <row r="108" customFormat="false" ht="12" hidden="false" customHeight="true" outlineLevel="0" collapsed="false">
      <c r="A108" s="135"/>
      <c r="B108" s="136"/>
      <c r="C108" s="142" t="s">
        <v>1201</v>
      </c>
      <c r="D108" s="136"/>
    </row>
    <row r="109" customFormat="false" ht="12" hidden="false" customHeight="true" outlineLevel="0" collapsed="false">
      <c r="A109" s="135"/>
      <c r="B109" s="136"/>
      <c r="C109" s="142" t="s">
        <v>1202</v>
      </c>
      <c r="D109" s="139" t="n">
        <v>0</v>
      </c>
    </row>
    <row r="110" customFormat="false" ht="12" hidden="false" customHeight="true" outlineLevel="0" collapsed="false">
      <c r="A110" s="135"/>
      <c r="B110" s="136"/>
      <c r="C110" s="142" t="s">
        <v>1203</v>
      </c>
      <c r="D110" s="136"/>
    </row>
    <row r="111" customFormat="false" ht="12" hidden="false" customHeight="true" outlineLevel="0" collapsed="false">
      <c r="A111" s="135"/>
      <c r="B111" s="136"/>
      <c r="C111" s="142" t="s">
        <v>1204</v>
      </c>
      <c r="D111" s="136"/>
    </row>
    <row r="112" customFormat="false" ht="12" hidden="false" customHeight="true" outlineLevel="0" collapsed="false">
      <c r="A112" s="135"/>
      <c r="B112" s="136"/>
      <c r="C112" s="142" t="s">
        <v>1205</v>
      </c>
      <c r="D112" s="136"/>
    </row>
    <row r="113" customFormat="false" ht="12" hidden="false" customHeight="true" outlineLevel="0" collapsed="false">
      <c r="A113" s="135"/>
      <c r="B113" s="136"/>
      <c r="C113" s="142" t="s">
        <v>1206</v>
      </c>
      <c r="D113" s="136"/>
    </row>
    <row r="114" customFormat="false" ht="12" hidden="false" customHeight="true" outlineLevel="0" collapsed="false">
      <c r="A114" s="135"/>
      <c r="B114" s="136"/>
      <c r="C114" s="142" t="s">
        <v>1207</v>
      </c>
      <c r="D114" s="136"/>
    </row>
    <row r="115" customFormat="false" ht="12" hidden="false" customHeight="true" outlineLevel="0" collapsed="false">
      <c r="A115" s="135"/>
      <c r="B115" s="136"/>
      <c r="C115" s="142" t="s">
        <v>1208</v>
      </c>
      <c r="D115" s="136"/>
    </row>
    <row r="116" customFormat="false" ht="12" hidden="false" customHeight="true" outlineLevel="0" collapsed="false">
      <c r="A116" s="135"/>
      <c r="B116" s="136"/>
      <c r="C116" s="142" t="s">
        <v>1209</v>
      </c>
      <c r="D116" s="136"/>
    </row>
    <row r="117" customFormat="false" ht="12" hidden="false" customHeight="true" outlineLevel="0" collapsed="false">
      <c r="A117" s="135"/>
      <c r="B117" s="136"/>
      <c r="C117" s="142" t="s">
        <v>1210</v>
      </c>
      <c r="D117" s="136"/>
    </row>
    <row r="118" customFormat="false" ht="12" hidden="false" customHeight="true" outlineLevel="0" collapsed="false">
      <c r="A118" s="135"/>
      <c r="B118" s="136"/>
      <c r="C118" s="142" t="s">
        <v>1211</v>
      </c>
      <c r="D118" s="139" t="n">
        <v>0</v>
      </c>
    </row>
    <row r="119" customFormat="false" ht="12" hidden="false" customHeight="true" outlineLevel="0" collapsed="false">
      <c r="A119" s="135"/>
      <c r="B119" s="136"/>
      <c r="C119" s="142" t="s">
        <v>1212</v>
      </c>
      <c r="D119" s="136"/>
    </row>
    <row r="120" customFormat="false" ht="12" hidden="false" customHeight="true" outlineLevel="0" collapsed="false">
      <c r="A120" s="135"/>
      <c r="B120" s="136"/>
      <c r="C120" s="142" t="s">
        <v>1213</v>
      </c>
      <c r="D120" s="136"/>
    </row>
    <row r="121" customFormat="false" ht="12" hidden="false" customHeight="true" outlineLevel="0" collapsed="false">
      <c r="A121" s="135"/>
      <c r="B121" s="136"/>
      <c r="C121" s="142" t="s">
        <v>1214</v>
      </c>
      <c r="D121" s="136"/>
    </row>
    <row r="122" customFormat="false" ht="12" hidden="false" customHeight="true" outlineLevel="0" collapsed="false">
      <c r="A122" s="135"/>
      <c r="B122" s="136"/>
      <c r="C122" s="142" t="s">
        <v>1215</v>
      </c>
      <c r="D122" s="136"/>
    </row>
    <row r="123" customFormat="false" ht="12" hidden="false" customHeight="true" outlineLevel="0" collapsed="false">
      <c r="A123" s="135"/>
      <c r="B123" s="136"/>
      <c r="C123" s="142" t="s">
        <v>1216</v>
      </c>
      <c r="D123" s="136"/>
    </row>
    <row r="124" customFormat="false" ht="12" hidden="false" customHeight="true" outlineLevel="0" collapsed="false">
      <c r="A124" s="135"/>
      <c r="B124" s="136"/>
      <c r="C124" s="142" t="s">
        <v>1217</v>
      </c>
      <c r="D124" s="136"/>
    </row>
    <row r="125" customFormat="false" ht="12" hidden="false" customHeight="true" outlineLevel="0" collapsed="false">
      <c r="A125" s="135"/>
      <c r="B125" s="136"/>
      <c r="C125" s="142" t="s">
        <v>1218</v>
      </c>
      <c r="D125" s="139" t="n">
        <v>0</v>
      </c>
    </row>
    <row r="126" customFormat="false" ht="12" hidden="false" customHeight="true" outlineLevel="0" collapsed="false">
      <c r="A126" s="135"/>
      <c r="B126" s="136"/>
      <c r="C126" s="142" t="s">
        <v>1219</v>
      </c>
      <c r="D126" s="136"/>
    </row>
    <row r="127" customFormat="false" ht="12" hidden="false" customHeight="true" outlineLevel="0" collapsed="false">
      <c r="A127" s="135"/>
      <c r="B127" s="136"/>
      <c r="C127" s="142" t="s">
        <v>1220</v>
      </c>
      <c r="D127" s="136"/>
    </row>
    <row r="128" customFormat="false" ht="12" hidden="false" customHeight="true" outlineLevel="0" collapsed="false">
      <c r="A128" s="135"/>
      <c r="B128" s="136"/>
      <c r="C128" s="142" t="s">
        <v>1221</v>
      </c>
      <c r="D128" s="136"/>
    </row>
    <row r="129" customFormat="false" ht="12" hidden="false" customHeight="true" outlineLevel="0" collapsed="false">
      <c r="A129" s="135"/>
      <c r="B129" s="136"/>
      <c r="C129" s="142" t="s">
        <v>1222</v>
      </c>
      <c r="D129" s="136"/>
    </row>
    <row r="130" customFormat="false" ht="12" hidden="false" customHeight="true" outlineLevel="0" collapsed="false">
      <c r="A130" s="135"/>
      <c r="B130" s="136"/>
      <c r="C130" s="142" t="s">
        <v>1223</v>
      </c>
      <c r="D130" s="136"/>
    </row>
    <row r="131" customFormat="false" ht="12" hidden="false" customHeight="true" outlineLevel="0" collapsed="false">
      <c r="A131" s="135"/>
      <c r="B131" s="136"/>
      <c r="C131" s="142" t="s">
        <v>1224</v>
      </c>
      <c r="D131" s="136"/>
    </row>
    <row r="132" customFormat="false" ht="12" hidden="false" customHeight="true" outlineLevel="0" collapsed="false">
      <c r="A132" s="135"/>
      <c r="B132" s="136"/>
      <c r="C132" s="142" t="s">
        <v>1225</v>
      </c>
      <c r="D132" s="136"/>
    </row>
    <row r="133" customFormat="false" ht="12" hidden="false" customHeight="true" outlineLevel="0" collapsed="false">
      <c r="A133" s="135"/>
      <c r="B133" s="136"/>
      <c r="C133" s="142" t="s">
        <v>1226</v>
      </c>
      <c r="D133" s="136"/>
    </row>
    <row r="134" customFormat="false" ht="12" hidden="false" customHeight="true" outlineLevel="0" collapsed="false">
      <c r="A134" s="135"/>
      <c r="B134" s="136"/>
      <c r="C134" s="138" t="s">
        <v>1227</v>
      </c>
      <c r="D134" s="140" t="n">
        <v>0</v>
      </c>
    </row>
    <row r="135" customFormat="false" ht="12" hidden="false" customHeight="true" outlineLevel="0" collapsed="false">
      <c r="A135" s="135"/>
      <c r="B135" s="136"/>
      <c r="C135" s="142" t="s">
        <v>1228</v>
      </c>
      <c r="D135" s="139" t="n">
        <v>0</v>
      </c>
    </row>
    <row r="136" customFormat="false" ht="12" hidden="false" customHeight="true" outlineLevel="0" collapsed="false">
      <c r="A136" s="135"/>
      <c r="B136" s="136"/>
      <c r="C136" s="142" t="s">
        <v>1229</v>
      </c>
      <c r="D136" s="136"/>
    </row>
    <row r="137" customFormat="false" ht="12" hidden="false" customHeight="true" outlineLevel="0" collapsed="false">
      <c r="A137" s="135"/>
      <c r="B137" s="136"/>
      <c r="C137" s="142" t="s">
        <v>1230</v>
      </c>
      <c r="D137" s="136"/>
    </row>
    <row r="138" customFormat="false" ht="12" hidden="false" customHeight="true" outlineLevel="0" collapsed="false">
      <c r="A138" s="135"/>
      <c r="B138" s="136"/>
      <c r="C138" s="142" t="s">
        <v>1231</v>
      </c>
      <c r="D138" s="136"/>
    </row>
    <row r="139" customFormat="false" ht="12" hidden="false" customHeight="true" outlineLevel="0" collapsed="false">
      <c r="A139" s="135"/>
      <c r="B139" s="136"/>
      <c r="C139" s="142" t="s">
        <v>1232</v>
      </c>
      <c r="D139" s="136"/>
    </row>
    <row r="140" customFormat="false" ht="12" hidden="false" customHeight="true" outlineLevel="0" collapsed="false">
      <c r="A140" s="135"/>
      <c r="B140" s="136"/>
      <c r="C140" s="142" t="s">
        <v>1233</v>
      </c>
      <c r="D140" s="136"/>
    </row>
    <row r="141" customFormat="false" ht="12" hidden="false" customHeight="true" outlineLevel="0" collapsed="false">
      <c r="A141" s="135"/>
      <c r="B141" s="136"/>
      <c r="C141" s="142" t="s">
        <v>1234</v>
      </c>
      <c r="D141" s="136"/>
    </row>
    <row r="142" customFormat="false" ht="12" hidden="false" customHeight="true" outlineLevel="0" collapsed="false">
      <c r="A142" s="135"/>
      <c r="B142" s="136"/>
      <c r="C142" s="142" t="s">
        <v>1235</v>
      </c>
      <c r="D142" s="139" t="n">
        <v>0</v>
      </c>
    </row>
    <row r="143" customFormat="false" ht="12" hidden="false" customHeight="true" outlineLevel="0" collapsed="false">
      <c r="A143" s="135"/>
      <c r="B143" s="136"/>
      <c r="C143" s="142" t="s">
        <v>1236</v>
      </c>
      <c r="D143" s="136"/>
    </row>
    <row r="144" customFormat="false" ht="12" hidden="false" customHeight="true" outlineLevel="0" collapsed="false">
      <c r="A144" s="135"/>
      <c r="B144" s="136"/>
      <c r="C144" s="142" t="s">
        <v>1237</v>
      </c>
      <c r="D144" s="136"/>
    </row>
    <row r="145" customFormat="false" ht="12" hidden="false" customHeight="true" outlineLevel="0" collapsed="false">
      <c r="A145" s="135"/>
      <c r="B145" s="136"/>
      <c r="C145" s="142" t="s">
        <v>1238</v>
      </c>
      <c r="D145" s="136"/>
    </row>
    <row r="146" customFormat="false" ht="12" hidden="false" customHeight="true" outlineLevel="0" collapsed="false">
      <c r="A146" s="135"/>
      <c r="B146" s="136"/>
      <c r="C146" s="142" t="s">
        <v>1239</v>
      </c>
      <c r="D146" s="136"/>
    </row>
    <row r="147" customFormat="false" ht="12" hidden="false" customHeight="true" outlineLevel="0" collapsed="false">
      <c r="A147" s="135"/>
      <c r="B147" s="136"/>
      <c r="C147" s="142" t="s">
        <v>1240</v>
      </c>
      <c r="D147" s="136"/>
    </row>
    <row r="148" customFormat="false" ht="12" hidden="false" customHeight="true" outlineLevel="0" collapsed="false">
      <c r="A148" s="135"/>
      <c r="B148" s="136"/>
      <c r="C148" s="142" t="s">
        <v>1241</v>
      </c>
      <c r="D148" s="139" t="n">
        <v>0</v>
      </c>
    </row>
    <row r="149" customFormat="false" ht="12" hidden="false" customHeight="true" outlineLevel="0" collapsed="false">
      <c r="A149" s="135"/>
      <c r="B149" s="136"/>
      <c r="C149" s="142" t="s">
        <v>1242</v>
      </c>
      <c r="D149" s="136"/>
    </row>
    <row r="150" customFormat="false" ht="12" hidden="false" customHeight="true" outlineLevel="0" collapsed="false">
      <c r="A150" s="135"/>
      <c r="B150" s="136"/>
      <c r="C150" s="142" t="s">
        <v>1243</v>
      </c>
      <c r="D150" s="136"/>
    </row>
    <row r="151" customFormat="false" ht="12" hidden="false" customHeight="true" outlineLevel="0" collapsed="false">
      <c r="A151" s="135"/>
      <c r="B151" s="136"/>
      <c r="C151" s="138" t="s">
        <v>1244</v>
      </c>
      <c r="D151" s="140" t="n">
        <v>0</v>
      </c>
    </row>
    <row r="152" customFormat="false" ht="12" hidden="false" customHeight="true" outlineLevel="0" collapsed="false">
      <c r="A152" s="135"/>
      <c r="B152" s="136"/>
      <c r="C152" s="142" t="s">
        <v>1245</v>
      </c>
      <c r="D152" s="139" t="n">
        <v>0</v>
      </c>
    </row>
    <row r="153" customFormat="false" ht="12" hidden="false" customHeight="true" outlineLevel="0" collapsed="false">
      <c r="A153" s="135"/>
      <c r="B153" s="136"/>
      <c r="C153" s="142" t="s">
        <v>1246</v>
      </c>
      <c r="D153" s="136"/>
    </row>
    <row r="154" customFormat="false" ht="12" hidden="false" customHeight="true" outlineLevel="0" collapsed="false">
      <c r="A154" s="135"/>
      <c r="B154" s="136"/>
      <c r="C154" s="142" t="s">
        <v>1247</v>
      </c>
      <c r="D154" s="136"/>
    </row>
    <row r="155" customFormat="false" ht="12" hidden="false" customHeight="true" outlineLevel="0" collapsed="false">
      <c r="A155" s="135"/>
      <c r="B155" s="136"/>
      <c r="C155" s="142" t="s">
        <v>1248</v>
      </c>
      <c r="D155" s="136"/>
    </row>
    <row r="156" customFormat="false" ht="12" hidden="false" customHeight="true" outlineLevel="0" collapsed="false">
      <c r="A156" s="135"/>
      <c r="B156" s="136"/>
      <c r="C156" s="142" t="s">
        <v>1249</v>
      </c>
      <c r="D156" s="136"/>
    </row>
    <row r="157" customFormat="false" ht="12" hidden="false" customHeight="true" outlineLevel="0" collapsed="false">
      <c r="A157" s="135"/>
      <c r="B157" s="136"/>
      <c r="C157" s="142" t="s">
        <v>1250</v>
      </c>
      <c r="D157" s="136"/>
    </row>
    <row r="158" customFormat="false" ht="12" hidden="false" customHeight="true" outlineLevel="0" collapsed="false">
      <c r="A158" s="135"/>
      <c r="B158" s="136"/>
      <c r="C158" s="138" t="s">
        <v>1251</v>
      </c>
      <c r="D158" s="140" t="n">
        <v>0</v>
      </c>
    </row>
    <row r="159" customFormat="false" ht="12" hidden="false" customHeight="true" outlineLevel="0" collapsed="false">
      <c r="A159" s="135"/>
      <c r="B159" s="136"/>
      <c r="C159" s="142" t="s">
        <v>1252</v>
      </c>
      <c r="D159" s="136"/>
    </row>
    <row r="160" customFormat="false" ht="12" hidden="false" customHeight="true" outlineLevel="0" collapsed="false">
      <c r="A160" s="135"/>
      <c r="B160" s="136"/>
      <c r="C160" s="142" t="s">
        <v>1253</v>
      </c>
      <c r="D160" s="139" t="n">
        <v>0</v>
      </c>
    </row>
    <row r="161" customFormat="false" ht="12" hidden="false" customHeight="true" outlineLevel="0" collapsed="false">
      <c r="A161" s="135"/>
      <c r="B161" s="136"/>
      <c r="C161" s="143" t="s">
        <v>1254</v>
      </c>
      <c r="D161" s="136"/>
    </row>
    <row r="162" customFormat="false" ht="12" hidden="false" customHeight="true" outlineLevel="0" collapsed="false">
      <c r="A162" s="135"/>
      <c r="B162" s="136"/>
      <c r="C162" s="142" t="s">
        <v>1255</v>
      </c>
      <c r="D162" s="136"/>
    </row>
    <row r="163" customFormat="false" ht="12" hidden="false" customHeight="true" outlineLevel="0" collapsed="false">
      <c r="A163" s="135"/>
      <c r="B163" s="136"/>
      <c r="C163" s="142" t="s">
        <v>1256</v>
      </c>
      <c r="D163" s="136"/>
    </row>
    <row r="164" customFormat="false" ht="12" hidden="false" customHeight="true" outlineLevel="0" collapsed="false">
      <c r="A164" s="135"/>
      <c r="B164" s="136"/>
      <c r="C164" s="142" t="s">
        <v>1257</v>
      </c>
      <c r="D164" s="136"/>
    </row>
    <row r="165" customFormat="false" ht="12" hidden="false" customHeight="true" outlineLevel="0" collapsed="false">
      <c r="A165" s="135"/>
      <c r="B165" s="136"/>
      <c r="C165" s="142" t="s">
        <v>1258</v>
      </c>
      <c r="D165" s="136"/>
    </row>
    <row r="166" customFormat="false" ht="12" hidden="false" customHeight="true" outlineLevel="0" collapsed="false">
      <c r="A166" s="135"/>
      <c r="B166" s="136"/>
      <c r="C166" s="142" t="s">
        <v>1259</v>
      </c>
      <c r="D166" s="136"/>
    </row>
    <row r="167" customFormat="false" ht="12" hidden="false" customHeight="true" outlineLevel="0" collapsed="false">
      <c r="A167" s="135"/>
      <c r="B167" s="136"/>
      <c r="C167" s="142" t="s">
        <v>1260</v>
      </c>
      <c r="D167" s="136"/>
    </row>
    <row r="168" customFormat="false" ht="12" hidden="false" customHeight="true" outlineLevel="0" collapsed="false">
      <c r="A168" s="135"/>
      <c r="B168" s="136"/>
      <c r="C168" s="142" t="s">
        <v>1261</v>
      </c>
      <c r="D168" s="136"/>
    </row>
    <row r="169" customFormat="false" ht="12" hidden="false" customHeight="true" outlineLevel="0" collapsed="false">
      <c r="A169" s="135"/>
      <c r="B169" s="136"/>
      <c r="C169" s="142" t="s">
        <v>1262</v>
      </c>
      <c r="D169" s="139" t="n">
        <v>0</v>
      </c>
    </row>
    <row r="170" customFormat="false" ht="12" hidden="false" customHeight="true" outlineLevel="0" collapsed="false">
      <c r="A170" s="135"/>
      <c r="B170" s="136"/>
      <c r="C170" s="143" t="s">
        <v>1263</v>
      </c>
      <c r="D170" s="136"/>
    </row>
    <row r="171" customFormat="false" ht="12" hidden="false" customHeight="true" outlineLevel="0" collapsed="false">
      <c r="A171" s="135"/>
      <c r="B171" s="136"/>
      <c r="C171" s="142" t="s">
        <v>1264</v>
      </c>
      <c r="D171" s="136"/>
    </row>
    <row r="172" customFormat="false" ht="12" hidden="false" customHeight="true" outlineLevel="0" collapsed="false">
      <c r="A172" s="135"/>
      <c r="B172" s="136"/>
      <c r="C172" s="142" t="s">
        <v>1265</v>
      </c>
      <c r="D172" s="136"/>
    </row>
    <row r="173" customFormat="false" ht="12" hidden="false" customHeight="true" outlineLevel="0" collapsed="false">
      <c r="A173" s="135"/>
      <c r="B173" s="136"/>
      <c r="C173" s="142" t="s">
        <v>1266</v>
      </c>
      <c r="D173" s="136"/>
    </row>
    <row r="174" customFormat="false" ht="12" hidden="false" customHeight="true" outlineLevel="0" collapsed="false">
      <c r="A174" s="135"/>
      <c r="B174" s="136"/>
      <c r="C174" s="142" t="s">
        <v>1267</v>
      </c>
      <c r="D174" s="136"/>
    </row>
    <row r="175" customFormat="false" ht="12" hidden="false" customHeight="true" outlineLevel="0" collapsed="false">
      <c r="A175" s="135"/>
      <c r="B175" s="136"/>
      <c r="C175" s="142" t="s">
        <v>1268</v>
      </c>
      <c r="D175" s="136"/>
    </row>
    <row r="176" customFormat="false" ht="12" hidden="false" customHeight="true" outlineLevel="0" collapsed="false">
      <c r="A176" s="135"/>
      <c r="B176" s="136"/>
      <c r="C176" s="142" t="s">
        <v>1269</v>
      </c>
      <c r="D176" s="136"/>
    </row>
    <row r="177" customFormat="false" ht="12" hidden="false" customHeight="true" outlineLevel="0" collapsed="false">
      <c r="A177" s="135"/>
      <c r="B177" s="136"/>
      <c r="C177" s="142" t="s">
        <v>1270</v>
      </c>
      <c r="D177" s="136"/>
    </row>
    <row r="178" customFormat="false" ht="12" hidden="false" customHeight="true" outlineLevel="0" collapsed="false">
      <c r="A178" s="135"/>
      <c r="B178" s="136"/>
      <c r="C178" s="142" t="s">
        <v>1271</v>
      </c>
      <c r="D178" s="136"/>
    </row>
    <row r="179" customFormat="false" ht="12" hidden="false" customHeight="true" outlineLevel="0" collapsed="false">
      <c r="A179" s="135"/>
      <c r="B179" s="136"/>
      <c r="C179" s="142" t="s">
        <v>1272</v>
      </c>
      <c r="D179" s="136"/>
    </row>
    <row r="180" customFormat="false" ht="12" hidden="false" customHeight="true" outlineLevel="0" collapsed="false">
      <c r="A180" s="135"/>
      <c r="B180" s="136"/>
      <c r="C180" s="138" t="s">
        <v>1273</v>
      </c>
      <c r="D180" s="136"/>
    </row>
    <row r="181" customFormat="false" ht="12" hidden="false" customHeight="true" outlineLevel="0" collapsed="false">
      <c r="A181" s="135"/>
      <c r="B181" s="136"/>
      <c r="C181" s="138"/>
      <c r="D181" s="136"/>
    </row>
    <row r="182" customFormat="false" ht="12" hidden="false" customHeight="true" outlineLevel="0" collapsed="false">
      <c r="A182" s="135"/>
      <c r="B182" s="136"/>
      <c r="C182" s="138"/>
      <c r="D182" s="136"/>
    </row>
    <row r="183" customFormat="false" ht="12" hidden="false" customHeight="true" outlineLevel="0" collapsed="false">
      <c r="A183" s="135"/>
      <c r="B183" s="136"/>
      <c r="C183" s="138"/>
      <c r="D183" s="136"/>
    </row>
    <row r="184" customFormat="false" ht="12" hidden="false" customHeight="true" outlineLevel="0" collapsed="false">
      <c r="A184" s="135"/>
      <c r="B184" s="136"/>
      <c r="C184" s="138" t="s">
        <v>1274</v>
      </c>
      <c r="D184" s="136"/>
    </row>
    <row r="185" customFormat="false" ht="12" hidden="false" customHeight="true" outlineLevel="0" collapsed="false">
      <c r="A185" s="135"/>
      <c r="B185" s="136"/>
      <c r="C185" s="142"/>
      <c r="D185" s="136"/>
    </row>
    <row r="186" customFormat="false" ht="12" hidden="false" customHeight="true" outlineLevel="0" collapsed="false">
      <c r="A186" s="135"/>
      <c r="B186" s="136"/>
      <c r="C186" s="142"/>
      <c r="D186" s="136"/>
    </row>
    <row r="187" customFormat="false" ht="12" hidden="false" customHeight="true" outlineLevel="0" collapsed="false">
      <c r="A187" s="145" t="s">
        <v>1275</v>
      </c>
      <c r="B187" s="140" t="n">
        <v>0</v>
      </c>
      <c r="C187" s="145" t="s">
        <v>1276</v>
      </c>
      <c r="D187" s="140" t="n">
        <v>0</v>
      </c>
    </row>
    <row r="188" customFormat="false" ht="12" hidden="false" customHeight="true" outlineLevel="0" collapsed="false">
      <c r="A188" s="146" t="s">
        <v>1277</v>
      </c>
      <c r="B188" s="147" t="n">
        <v>0</v>
      </c>
      <c r="C188" s="146" t="s">
        <v>1278</v>
      </c>
      <c r="D188" s="140" t="n">
        <v>0</v>
      </c>
    </row>
    <row r="189" customFormat="false" ht="12.75" hidden="false" customHeight="true" outlineLevel="0" collapsed="false">
      <c r="A189" s="148" t="s">
        <v>1279</v>
      </c>
      <c r="B189" s="149" t="n">
        <v>0</v>
      </c>
      <c r="C189" s="148" t="s">
        <v>1280</v>
      </c>
      <c r="D189" s="139" t="n">
        <v>0</v>
      </c>
    </row>
    <row r="190" customFormat="false" ht="12.75" hidden="false" customHeight="true" outlineLevel="0" collapsed="false">
      <c r="A190" s="148" t="s">
        <v>1281</v>
      </c>
      <c r="B190" s="109"/>
      <c r="C190" s="148" t="s">
        <v>1282</v>
      </c>
      <c r="D190" s="136"/>
    </row>
    <row r="191" customFormat="false" ht="12.75" hidden="false" customHeight="true" outlineLevel="0" collapsed="false">
      <c r="A191" s="148" t="s">
        <v>1283</v>
      </c>
      <c r="B191" s="109"/>
      <c r="C191" s="148" t="s">
        <v>1284</v>
      </c>
      <c r="D191" s="136"/>
    </row>
    <row r="192" customFormat="false" ht="12.75" hidden="false" customHeight="true" outlineLevel="0" collapsed="false">
      <c r="A192" s="148" t="s">
        <v>1285</v>
      </c>
      <c r="B192" s="109"/>
      <c r="C192" s="148" t="s">
        <v>1286</v>
      </c>
      <c r="D192" s="136"/>
    </row>
    <row r="193" customFormat="false" ht="12.75" hidden="false" customHeight="true" outlineLevel="0" collapsed="false">
      <c r="A193" s="148" t="s">
        <v>1287</v>
      </c>
      <c r="B193" s="109"/>
      <c r="C193" s="148" t="s">
        <v>1288</v>
      </c>
      <c r="D193" s="136"/>
    </row>
    <row r="194" customFormat="false" ht="12.75" hidden="false" customHeight="true" outlineLevel="0" collapsed="false">
      <c r="A194" s="148" t="s">
        <v>1289</v>
      </c>
      <c r="B194" s="109"/>
      <c r="C194" s="150" t="s">
        <v>1290</v>
      </c>
      <c r="D194" s="136"/>
    </row>
    <row r="195" customFormat="false" ht="12.75" hidden="false" customHeight="true" outlineLevel="0" collapsed="false">
      <c r="A195" s="150" t="s">
        <v>1291</v>
      </c>
      <c r="B195" s="109"/>
      <c r="C195" s="150"/>
      <c r="D195" s="136"/>
    </row>
    <row r="196" customFormat="false" ht="12.75" hidden="false" customHeight="true" outlineLevel="0" collapsed="false">
      <c r="A196" s="150" t="s">
        <v>1292</v>
      </c>
      <c r="B196" s="109"/>
      <c r="C196" s="150"/>
      <c r="D196" s="136"/>
    </row>
    <row r="197" customFormat="false" ht="12.75" hidden="false" customHeight="true" outlineLevel="0" collapsed="false">
      <c r="A197" s="150"/>
      <c r="B197" s="109"/>
      <c r="C197" s="150"/>
      <c r="D197" s="136"/>
    </row>
    <row r="198" customFormat="false" ht="12.75" hidden="false" customHeight="true" outlineLevel="0" collapsed="false">
      <c r="A198" s="150"/>
      <c r="B198" s="109"/>
      <c r="C198" s="150"/>
      <c r="D198" s="136"/>
    </row>
    <row r="199" customFormat="false" ht="12.75" hidden="false" customHeight="true" outlineLevel="0" collapsed="false">
      <c r="A199" s="150"/>
      <c r="B199" s="109"/>
      <c r="C199" s="150"/>
      <c r="D199" s="136"/>
    </row>
    <row r="200" customFormat="false" ht="12.75" hidden="false" customHeight="true" outlineLevel="0" collapsed="false">
      <c r="A200" s="150"/>
      <c r="B200" s="109"/>
      <c r="C200" s="150"/>
      <c r="D200" s="136"/>
    </row>
    <row r="201" customFormat="false" ht="12.75" hidden="false" customHeight="true" outlineLevel="0" collapsed="false">
      <c r="A201" s="150"/>
      <c r="B201" s="109"/>
      <c r="C201" s="150"/>
      <c r="D201" s="136"/>
    </row>
    <row r="202" customFormat="false" ht="12.75" hidden="false" customHeight="true" outlineLevel="0" collapsed="false">
      <c r="A202" s="150"/>
      <c r="B202" s="109"/>
      <c r="C202" s="150"/>
      <c r="D202" s="136"/>
    </row>
    <row r="203" customFormat="false" ht="12.75" hidden="false" customHeight="true" outlineLevel="0" collapsed="false">
      <c r="A203" s="150"/>
      <c r="B203" s="109"/>
      <c r="C203" s="150"/>
      <c r="D203" s="136"/>
    </row>
    <row r="204" customFormat="false" ht="12.75" hidden="false" customHeight="true" outlineLevel="0" collapsed="false">
      <c r="A204" s="150"/>
      <c r="B204" s="109"/>
      <c r="C204" s="150"/>
      <c r="D204" s="136"/>
    </row>
    <row r="205" customFormat="false" ht="12.75" hidden="false" customHeight="true" outlineLevel="0" collapsed="false">
      <c r="A205" s="150"/>
      <c r="B205" s="109"/>
      <c r="C205" s="150"/>
      <c r="D205" s="136"/>
    </row>
    <row r="206" customFormat="false" ht="12.75" hidden="false" customHeight="true" outlineLevel="0" collapsed="false">
      <c r="A206" s="150"/>
      <c r="B206" s="109"/>
      <c r="C206" s="150"/>
      <c r="D206" s="136"/>
    </row>
    <row r="207" customFormat="false" ht="12.75" hidden="false" customHeight="true" outlineLevel="0" collapsed="false">
      <c r="A207" s="150"/>
      <c r="B207" s="109"/>
      <c r="C207" s="150"/>
      <c r="D207" s="136"/>
    </row>
    <row r="208" customFormat="false" ht="12.75" hidden="false" customHeight="true" outlineLevel="0" collapsed="false">
      <c r="A208" s="150"/>
      <c r="B208" s="109"/>
      <c r="C208" s="150"/>
      <c r="D208" s="136"/>
    </row>
    <row r="209" customFormat="false" ht="12.75" hidden="false" customHeight="true" outlineLevel="0" collapsed="false">
      <c r="A209" s="150"/>
      <c r="B209" s="109"/>
      <c r="C209" s="150"/>
      <c r="D209" s="136"/>
    </row>
    <row r="210" customFormat="false" ht="12.75" hidden="false" customHeight="true" outlineLevel="0" collapsed="false">
      <c r="A210" s="150"/>
      <c r="B210" s="109"/>
      <c r="C210" s="150"/>
      <c r="D210" s="136"/>
    </row>
    <row r="211" customFormat="false" ht="12.75" hidden="false" customHeight="true" outlineLevel="0" collapsed="false">
      <c r="A211" s="150"/>
      <c r="B211" s="109"/>
      <c r="C211" s="150"/>
      <c r="D211" s="136"/>
    </row>
    <row r="212" customFormat="false" ht="12.75" hidden="false" customHeight="true" outlineLevel="0" collapsed="false">
      <c r="A212" s="145" t="s">
        <v>1293</v>
      </c>
      <c r="B212" s="151" t="n">
        <v>0</v>
      </c>
      <c r="C212" s="145" t="s">
        <v>1294</v>
      </c>
      <c r="D212" s="151" t="n">
        <v>0</v>
      </c>
    </row>
    <row r="213" customFormat="false" ht="12.75" hidden="false" customHeight="true" outlineLevel="0" collapsed="false">
      <c r="A213" s="131" t="s">
        <v>1295</v>
      </c>
      <c r="B213" s="129"/>
      <c r="C213" s="129"/>
      <c r="D213" s="129"/>
    </row>
    <row r="214" customFormat="false" ht="12.75" hidden="false" customHeight="true" outlineLevel="0" collapsed="false">
      <c r="A214" s="129"/>
      <c r="B214" s="129"/>
      <c r="C214" s="129"/>
      <c r="D214" s="129"/>
    </row>
    <row r="215" customFormat="false" ht="12.75" hidden="false" customHeight="true" outlineLevel="0" collapsed="false">
      <c r="A215" s="129"/>
      <c r="B215" s="129"/>
      <c r="C215" s="129"/>
      <c r="D215" s="129"/>
    </row>
    <row r="216" customFormat="false" ht="12.75" hidden="false" customHeight="true" outlineLevel="0" collapsed="false">
      <c r="A216" s="129"/>
      <c r="B216" s="129"/>
      <c r="C216" s="129"/>
      <c r="D216" s="129"/>
    </row>
    <row r="217" customFormat="false" ht="12.75" hidden="false" customHeight="true" outlineLevel="0" collapsed="false">
      <c r="A217" s="129"/>
      <c r="B217" s="129"/>
      <c r="C217" s="129"/>
      <c r="D217" s="129"/>
    </row>
    <row r="218" customFormat="false" ht="12.75" hidden="false" customHeight="true" outlineLevel="0" collapsed="false">
      <c r="A218" s="129"/>
      <c r="B218" s="129"/>
      <c r="C218" s="129"/>
      <c r="D218" s="129"/>
    </row>
    <row r="219" customFormat="false" ht="12.75" hidden="false" customHeight="true" outlineLevel="0" collapsed="false">
      <c r="A219" s="129"/>
      <c r="B219" s="129"/>
      <c r="C219" s="129"/>
      <c r="D219" s="129"/>
    </row>
    <row r="220" customFormat="false" ht="12.75" hidden="false" customHeight="true" outlineLevel="0" collapsed="false">
      <c r="A220" s="129"/>
      <c r="B220" s="129"/>
      <c r="C220" s="129"/>
      <c r="D220" s="129"/>
    </row>
    <row r="221" customFormat="false" ht="12.75" hidden="false" customHeight="true" outlineLevel="0" collapsed="false">
      <c r="A221" s="129"/>
      <c r="B221" s="129"/>
      <c r="C221" s="129"/>
      <c r="D221" s="129"/>
    </row>
    <row r="222" customFormat="false" ht="12.75" hidden="false" customHeight="true" outlineLevel="0" collapsed="false">
      <c r="A222" s="129"/>
      <c r="B222" s="129"/>
      <c r="C222" s="129"/>
      <c r="D222" s="129"/>
    </row>
    <row r="223" customFormat="false" ht="12.75" hidden="false" customHeight="true" outlineLevel="0" collapsed="false">
      <c r="A223" s="129"/>
      <c r="B223" s="129"/>
      <c r="C223" s="129"/>
      <c r="D223" s="129"/>
    </row>
    <row r="224" customFormat="false" ht="12.75" hidden="false" customHeight="true" outlineLevel="0" collapsed="false">
      <c r="A224" s="129"/>
      <c r="B224" s="129"/>
      <c r="C224" s="129"/>
      <c r="D224" s="1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3.16"/>
    <col collapsed="false" customWidth="true" hidden="false" outlineLevel="0" max="7" min="2" style="0" width="9.32"/>
  </cols>
  <sheetData>
    <row r="1" customFormat="false" ht="12.75" hidden="false" customHeight="true" outlineLevel="0" collapsed="false">
      <c r="A1" s="152"/>
      <c r="B1" s="129"/>
      <c r="C1" s="129"/>
      <c r="D1" s="129"/>
      <c r="E1" s="129"/>
      <c r="F1" s="129"/>
      <c r="G1" s="101" t="s">
        <v>1296</v>
      </c>
    </row>
    <row r="2" customFormat="false" ht="16.5" hidden="false" customHeight="true" outlineLevel="0" collapsed="false">
      <c r="A2" s="130" t="s">
        <v>1297</v>
      </c>
      <c r="B2" s="130"/>
      <c r="C2" s="130"/>
      <c r="D2" s="130"/>
      <c r="E2" s="130"/>
      <c r="F2" s="130"/>
      <c r="G2" s="130"/>
    </row>
    <row r="3" customFormat="false" ht="12.75" hidden="false" customHeight="true" outlineLevel="0" collapsed="false">
      <c r="A3" s="152"/>
      <c r="B3" s="129"/>
      <c r="C3" s="129"/>
      <c r="D3" s="129"/>
      <c r="E3" s="129"/>
      <c r="F3" s="129"/>
      <c r="G3" s="153" t="s">
        <v>4</v>
      </c>
    </row>
    <row r="4" customFormat="false" ht="12.75" hidden="false" customHeight="true" outlineLevel="0" collapsed="false">
      <c r="A4" s="133" t="s">
        <v>1080</v>
      </c>
      <c r="B4" s="154" t="s">
        <v>96</v>
      </c>
      <c r="C4" s="154" t="s">
        <v>1298</v>
      </c>
      <c r="D4" s="155" t="s">
        <v>1299</v>
      </c>
      <c r="E4" s="155" t="s">
        <v>1300</v>
      </c>
      <c r="F4" s="154" t="s">
        <v>1301</v>
      </c>
      <c r="G4" s="154" t="s">
        <v>1302</v>
      </c>
    </row>
    <row r="5" customFormat="false" ht="12.75" hidden="false" customHeight="true" outlineLevel="0" collapsed="false">
      <c r="A5" s="133"/>
      <c r="B5" s="154"/>
      <c r="C5" s="154"/>
      <c r="D5" s="155"/>
      <c r="E5" s="155"/>
      <c r="F5" s="154"/>
      <c r="G5" s="154"/>
    </row>
    <row r="6" customFormat="false" ht="12" hidden="false" customHeight="true" outlineLevel="0" collapsed="false">
      <c r="A6" s="156" t="s">
        <v>1082</v>
      </c>
      <c r="B6" s="139" t="n">
        <v>0</v>
      </c>
      <c r="C6" s="139" t="n">
        <v>0</v>
      </c>
      <c r="D6" s="139" t="n">
        <v>0</v>
      </c>
      <c r="E6" s="139" t="n">
        <v>0</v>
      </c>
      <c r="F6" s="139" t="n">
        <v>0</v>
      </c>
      <c r="G6" s="139" t="n">
        <v>0</v>
      </c>
    </row>
    <row r="7" customFormat="false" ht="12" hidden="false" customHeight="true" outlineLevel="0" collapsed="false">
      <c r="A7" s="138" t="s">
        <v>1084</v>
      </c>
      <c r="B7" s="139" t="n">
        <v>0</v>
      </c>
      <c r="C7" s="136"/>
      <c r="D7" s="136"/>
      <c r="E7" s="136"/>
      <c r="F7" s="136"/>
      <c r="G7" s="136"/>
    </row>
    <row r="8" customFormat="false" ht="12" hidden="false" customHeight="true" outlineLevel="0" collapsed="false">
      <c r="A8" s="156" t="s">
        <v>1094</v>
      </c>
      <c r="B8" s="139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</row>
    <row r="9" customFormat="false" ht="12" hidden="false" customHeight="true" outlineLevel="0" collapsed="false">
      <c r="A9" s="138" t="s">
        <v>1096</v>
      </c>
      <c r="B9" s="139" t="n">
        <v>0</v>
      </c>
      <c r="C9" s="136"/>
      <c r="D9" s="136"/>
      <c r="E9" s="136"/>
      <c r="F9" s="136"/>
      <c r="G9" s="136"/>
    </row>
    <row r="10" customFormat="false" ht="12" hidden="false" customHeight="true" outlineLevel="0" collapsed="false">
      <c r="A10" s="138" t="s">
        <v>1104</v>
      </c>
      <c r="B10" s="139" t="n">
        <v>0</v>
      </c>
      <c r="C10" s="136"/>
      <c r="D10" s="136"/>
      <c r="E10" s="136"/>
      <c r="F10" s="136"/>
      <c r="G10" s="136"/>
    </row>
    <row r="11" customFormat="false" ht="12" hidden="false" customHeight="true" outlineLevel="0" collapsed="false">
      <c r="A11" s="156" t="s">
        <v>1110</v>
      </c>
      <c r="B11" s="139" t="n">
        <v>0</v>
      </c>
      <c r="C11" s="139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</row>
    <row r="12" customFormat="false" ht="12" hidden="false" customHeight="true" outlineLevel="0" collapsed="false">
      <c r="A12" s="135" t="s">
        <v>1112</v>
      </c>
      <c r="B12" s="139" t="n">
        <v>0</v>
      </c>
      <c r="C12" s="136"/>
      <c r="D12" s="136"/>
      <c r="E12" s="136"/>
      <c r="F12" s="136"/>
      <c r="G12" s="136"/>
    </row>
    <row r="13" customFormat="false" ht="12" hidden="false" customHeight="true" outlineLevel="0" collapsed="false">
      <c r="A13" s="135" t="s">
        <v>1114</v>
      </c>
      <c r="B13" s="139" t="n">
        <v>0</v>
      </c>
      <c r="C13" s="136"/>
      <c r="D13" s="136"/>
      <c r="E13" s="136"/>
      <c r="F13" s="136"/>
      <c r="G13" s="136"/>
    </row>
    <row r="14" customFormat="false" ht="12" hidden="false" customHeight="true" outlineLevel="0" collapsed="false">
      <c r="A14" s="156" t="s">
        <v>1124</v>
      </c>
      <c r="B14" s="139" t="n">
        <v>0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</row>
    <row r="15" customFormat="false" ht="12" hidden="false" customHeight="true" outlineLevel="0" collapsed="false">
      <c r="A15" s="135" t="s">
        <v>1126</v>
      </c>
      <c r="B15" s="139" t="n">
        <v>0</v>
      </c>
      <c r="C15" s="136"/>
      <c r="D15" s="136"/>
      <c r="E15" s="136"/>
      <c r="F15" s="136"/>
      <c r="G15" s="136"/>
    </row>
    <row r="16" customFormat="false" ht="12" hidden="false" customHeight="true" outlineLevel="0" collapsed="false">
      <c r="A16" s="135" t="s">
        <v>1146</v>
      </c>
      <c r="B16" s="139" t="n">
        <v>0</v>
      </c>
      <c r="C16" s="136"/>
      <c r="D16" s="136"/>
      <c r="E16" s="136"/>
      <c r="F16" s="136"/>
      <c r="G16" s="136"/>
    </row>
    <row r="17" customFormat="false" ht="12" hidden="false" customHeight="true" outlineLevel="0" collapsed="false">
      <c r="A17" s="135" t="s">
        <v>1152</v>
      </c>
      <c r="B17" s="139" t="n">
        <v>0</v>
      </c>
      <c r="C17" s="136"/>
      <c r="D17" s="136"/>
      <c r="E17" s="136"/>
      <c r="F17" s="136"/>
      <c r="G17" s="136"/>
    </row>
    <row r="18" customFormat="false" ht="12" hidden="false" customHeight="true" outlineLevel="0" collapsed="false">
      <c r="A18" s="135" t="s">
        <v>1154</v>
      </c>
      <c r="B18" s="139" t="n">
        <v>0</v>
      </c>
      <c r="C18" s="136"/>
      <c r="D18" s="136"/>
      <c r="E18" s="136"/>
      <c r="F18" s="136"/>
      <c r="G18" s="136"/>
    </row>
    <row r="19" customFormat="false" ht="12" hidden="false" customHeight="true" outlineLevel="0" collapsed="false">
      <c r="A19" s="135" t="s">
        <v>1155</v>
      </c>
      <c r="B19" s="139" t="n">
        <v>0</v>
      </c>
      <c r="C19" s="136"/>
      <c r="D19" s="136"/>
      <c r="E19" s="136"/>
      <c r="F19" s="136"/>
      <c r="G19" s="136"/>
    </row>
    <row r="20" customFormat="false" ht="12" hidden="false" customHeight="true" outlineLevel="0" collapsed="false">
      <c r="A20" s="135" t="s">
        <v>1161</v>
      </c>
      <c r="B20" s="139" t="n">
        <v>0</v>
      </c>
      <c r="C20" s="136"/>
      <c r="D20" s="136"/>
      <c r="E20" s="136"/>
      <c r="F20" s="136"/>
      <c r="G20" s="136"/>
    </row>
    <row r="21" customFormat="false" ht="12" hidden="false" customHeight="true" outlineLevel="0" collapsed="false">
      <c r="A21" s="135" t="s">
        <v>1163</v>
      </c>
      <c r="B21" s="139" t="n">
        <v>0</v>
      </c>
      <c r="C21" s="136"/>
      <c r="D21" s="136"/>
      <c r="E21" s="136"/>
      <c r="F21" s="136"/>
      <c r="G21" s="136"/>
    </row>
    <row r="22" customFormat="false" ht="12" hidden="false" customHeight="true" outlineLevel="0" collapsed="false">
      <c r="A22" s="156" t="s">
        <v>1164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</row>
    <row r="23" customFormat="false" ht="12" hidden="false" customHeight="true" outlineLevel="0" collapsed="false">
      <c r="A23" s="142" t="s">
        <v>1165</v>
      </c>
      <c r="B23" s="139" t="n">
        <v>0</v>
      </c>
      <c r="C23" s="136"/>
      <c r="D23" s="136"/>
      <c r="E23" s="136"/>
      <c r="F23" s="136"/>
      <c r="G23" s="136"/>
    </row>
    <row r="24" customFormat="false" ht="12" hidden="false" customHeight="true" outlineLevel="0" collapsed="false">
      <c r="A24" s="142" t="s">
        <v>1303</v>
      </c>
      <c r="B24" s="139" t="n">
        <v>0</v>
      </c>
      <c r="C24" s="136"/>
      <c r="D24" s="136"/>
      <c r="E24" s="136"/>
      <c r="F24" s="136"/>
      <c r="G24" s="136"/>
    </row>
    <row r="25" customFormat="false" ht="12" hidden="false" customHeight="true" outlineLevel="0" collapsed="false">
      <c r="A25" s="142" t="s">
        <v>1175</v>
      </c>
      <c r="B25" s="139" t="n">
        <v>0</v>
      </c>
      <c r="C25" s="136"/>
      <c r="D25" s="136"/>
      <c r="E25" s="136"/>
      <c r="F25" s="136"/>
      <c r="G25" s="136"/>
    </row>
    <row r="26" customFormat="false" ht="12" hidden="false" customHeight="true" outlineLevel="0" collapsed="false">
      <c r="A26" s="142" t="s">
        <v>1178</v>
      </c>
      <c r="B26" s="139" t="n">
        <v>0</v>
      </c>
      <c r="C26" s="136"/>
      <c r="D26" s="136"/>
      <c r="E26" s="136"/>
      <c r="F26" s="136"/>
      <c r="G26" s="136"/>
    </row>
    <row r="27" customFormat="false" ht="12" hidden="false" customHeight="true" outlineLevel="0" collapsed="false">
      <c r="A27" s="142" t="s">
        <v>1181</v>
      </c>
      <c r="B27" s="139" t="n">
        <v>0</v>
      </c>
      <c r="C27" s="136"/>
      <c r="D27" s="136"/>
      <c r="E27" s="136"/>
      <c r="F27" s="136"/>
      <c r="G27" s="136"/>
    </row>
    <row r="28" customFormat="false" ht="12" hidden="false" customHeight="true" outlineLevel="0" collapsed="false">
      <c r="A28" s="157" t="s">
        <v>1185</v>
      </c>
      <c r="B28" s="139" t="n">
        <v>0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</row>
    <row r="29" customFormat="false" ht="12" hidden="false" customHeight="true" outlineLevel="0" collapsed="false">
      <c r="A29" s="138" t="s">
        <v>1186</v>
      </c>
      <c r="B29" s="139" t="n">
        <v>0</v>
      </c>
      <c r="C29" s="136"/>
      <c r="D29" s="136"/>
      <c r="E29" s="136"/>
      <c r="F29" s="136"/>
      <c r="G29" s="136"/>
    </row>
    <row r="30" customFormat="false" ht="12" hidden="false" customHeight="true" outlineLevel="0" collapsed="false">
      <c r="A30" s="142" t="s">
        <v>1188</v>
      </c>
      <c r="B30" s="139" t="n">
        <v>0</v>
      </c>
      <c r="C30" s="136"/>
      <c r="D30" s="136"/>
      <c r="E30" s="136"/>
      <c r="F30" s="136"/>
      <c r="G30" s="136"/>
    </row>
    <row r="31" customFormat="false" ht="12" hidden="false" customHeight="true" outlineLevel="0" collapsed="false">
      <c r="A31" s="142" t="s">
        <v>1193</v>
      </c>
      <c r="B31" s="139" t="n">
        <v>0</v>
      </c>
      <c r="C31" s="136"/>
      <c r="D31" s="136"/>
      <c r="E31" s="136"/>
      <c r="F31" s="136"/>
      <c r="G31" s="136"/>
    </row>
    <row r="32" customFormat="false" ht="12" hidden="false" customHeight="true" outlineLevel="0" collapsed="false">
      <c r="A32" s="142" t="s">
        <v>1197</v>
      </c>
      <c r="B32" s="139" t="n">
        <v>0</v>
      </c>
      <c r="C32" s="136"/>
      <c r="D32" s="136"/>
      <c r="E32" s="136"/>
      <c r="F32" s="136"/>
      <c r="G32" s="136"/>
    </row>
    <row r="33" customFormat="false" ht="12" hidden="false" customHeight="true" outlineLevel="0" collapsed="false">
      <c r="A33" s="142" t="s">
        <v>1202</v>
      </c>
      <c r="B33" s="139" t="n">
        <v>0</v>
      </c>
      <c r="C33" s="136"/>
      <c r="D33" s="136"/>
      <c r="E33" s="136"/>
      <c r="F33" s="136"/>
      <c r="G33" s="136"/>
    </row>
    <row r="34" customFormat="false" ht="12" hidden="false" customHeight="true" outlineLevel="0" collapsed="false">
      <c r="A34" s="142" t="s">
        <v>1211</v>
      </c>
      <c r="B34" s="139" t="n">
        <v>0</v>
      </c>
      <c r="C34" s="136"/>
      <c r="D34" s="136"/>
      <c r="E34" s="136"/>
      <c r="F34" s="136"/>
      <c r="G34" s="136"/>
    </row>
    <row r="35" customFormat="false" ht="12" hidden="false" customHeight="true" outlineLevel="0" collapsed="false">
      <c r="A35" s="142" t="s">
        <v>1218</v>
      </c>
      <c r="B35" s="139" t="n">
        <v>0</v>
      </c>
      <c r="C35" s="136"/>
      <c r="D35" s="136"/>
      <c r="E35" s="136"/>
      <c r="F35" s="136"/>
      <c r="G35" s="136"/>
    </row>
    <row r="36" customFormat="false" ht="12" hidden="false" customHeight="true" outlineLevel="0" collapsed="false">
      <c r="A36" s="157" t="s">
        <v>1227</v>
      </c>
      <c r="B36" s="139" t="n">
        <v>0</v>
      </c>
      <c r="C36" s="139" t="n">
        <v>0</v>
      </c>
      <c r="D36" s="139" t="n">
        <v>0</v>
      </c>
      <c r="E36" s="139" t="n">
        <v>0</v>
      </c>
      <c r="F36" s="139" t="n">
        <v>0</v>
      </c>
      <c r="G36" s="139" t="n">
        <v>0</v>
      </c>
    </row>
    <row r="37" customFormat="false" ht="12" hidden="false" customHeight="true" outlineLevel="0" collapsed="false">
      <c r="A37" s="142" t="s">
        <v>1228</v>
      </c>
      <c r="B37" s="139" t="n">
        <v>0</v>
      </c>
      <c r="C37" s="136"/>
      <c r="D37" s="136"/>
      <c r="E37" s="136"/>
      <c r="F37" s="136"/>
      <c r="G37" s="136"/>
    </row>
    <row r="38" customFormat="false" ht="12" hidden="false" customHeight="true" outlineLevel="0" collapsed="false">
      <c r="A38" s="142" t="s">
        <v>1235</v>
      </c>
      <c r="B38" s="139" t="n">
        <v>0</v>
      </c>
      <c r="C38" s="136"/>
      <c r="D38" s="136"/>
      <c r="E38" s="136"/>
      <c r="F38" s="136"/>
      <c r="G38" s="136"/>
    </row>
    <row r="39" customFormat="false" ht="12" hidden="false" customHeight="true" outlineLevel="0" collapsed="false">
      <c r="A39" s="142" t="s">
        <v>1241</v>
      </c>
      <c r="B39" s="139" t="n">
        <v>0</v>
      </c>
      <c r="C39" s="136"/>
      <c r="D39" s="136"/>
      <c r="E39" s="136"/>
      <c r="F39" s="136"/>
      <c r="G39" s="136"/>
    </row>
    <row r="40" customFormat="false" ht="12" hidden="false" customHeight="true" outlineLevel="0" collapsed="false">
      <c r="A40" s="142" t="s">
        <v>1242</v>
      </c>
      <c r="B40" s="139" t="n">
        <v>0</v>
      </c>
      <c r="C40" s="136"/>
      <c r="D40" s="136"/>
      <c r="E40" s="136"/>
      <c r="F40" s="136"/>
      <c r="G40" s="136"/>
    </row>
    <row r="41" customFormat="false" ht="12" hidden="false" customHeight="true" outlineLevel="0" collapsed="false">
      <c r="A41" s="142" t="s">
        <v>1243</v>
      </c>
      <c r="B41" s="139" t="n">
        <v>0</v>
      </c>
      <c r="C41" s="136"/>
      <c r="D41" s="136"/>
      <c r="E41" s="136"/>
      <c r="F41" s="136"/>
      <c r="G41" s="136"/>
    </row>
    <row r="42" customFormat="false" ht="12" hidden="false" customHeight="true" outlineLevel="0" collapsed="false">
      <c r="A42" s="157" t="s">
        <v>1244</v>
      </c>
      <c r="B42" s="139" t="n">
        <v>0</v>
      </c>
      <c r="C42" s="139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</row>
    <row r="43" customFormat="false" ht="12" hidden="false" customHeight="true" outlineLevel="0" collapsed="false">
      <c r="A43" s="142" t="s">
        <v>1245</v>
      </c>
      <c r="B43" s="139" t="n">
        <v>0</v>
      </c>
      <c r="C43" s="136"/>
      <c r="D43" s="136"/>
      <c r="E43" s="136"/>
      <c r="F43" s="136"/>
      <c r="G43" s="136"/>
    </row>
    <row r="44" customFormat="false" ht="12" hidden="false" customHeight="true" outlineLevel="0" collapsed="false">
      <c r="A44" s="157" t="s">
        <v>1251</v>
      </c>
      <c r="B44" s="139" t="n">
        <v>0</v>
      </c>
      <c r="C44" s="139" t="n">
        <v>0</v>
      </c>
      <c r="D44" s="139" t="n">
        <v>0</v>
      </c>
      <c r="E44" s="139" t="n">
        <v>0</v>
      </c>
      <c r="F44" s="139" t="n">
        <v>0</v>
      </c>
      <c r="G44" s="139" t="n">
        <v>0</v>
      </c>
    </row>
    <row r="45" customFormat="false" ht="12" hidden="false" customHeight="true" outlineLevel="0" collapsed="false">
      <c r="A45" s="142" t="s">
        <v>1252</v>
      </c>
      <c r="B45" s="139" t="n">
        <v>0</v>
      </c>
      <c r="C45" s="136"/>
      <c r="D45" s="136"/>
      <c r="E45" s="136"/>
      <c r="F45" s="136"/>
      <c r="G45" s="136"/>
    </row>
    <row r="46" customFormat="false" ht="12" hidden="false" customHeight="true" outlineLevel="0" collapsed="false">
      <c r="A46" s="142" t="s">
        <v>1253</v>
      </c>
      <c r="B46" s="139" t="n">
        <v>0</v>
      </c>
      <c r="C46" s="136"/>
      <c r="D46" s="136"/>
      <c r="E46" s="136"/>
      <c r="F46" s="136"/>
      <c r="G46" s="136"/>
    </row>
    <row r="47" customFormat="false" ht="12" hidden="false" customHeight="true" outlineLevel="0" collapsed="false">
      <c r="A47" s="142" t="s">
        <v>1262</v>
      </c>
      <c r="B47" s="139" t="n">
        <v>0</v>
      </c>
      <c r="C47" s="136"/>
      <c r="D47" s="136"/>
      <c r="E47" s="136"/>
      <c r="F47" s="136"/>
      <c r="G47" s="136"/>
    </row>
    <row r="48" customFormat="false" ht="12" hidden="false" customHeight="true" outlineLevel="0" collapsed="false">
      <c r="A48" s="138" t="s">
        <v>1273</v>
      </c>
      <c r="B48" s="139" t="n">
        <v>0</v>
      </c>
      <c r="C48" s="136"/>
      <c r="D48" s="136"/>
      <c r="E48" s="136"/>
      <c r="F48" s="136"/>
      <c r="G48" s="136"/>
    </row>
    <row r="49" customFormat="false" ht="12" hidden="false" customHeight="true" outlineLevel="0" collapsed="false">
      <c r="A49" s="138" t="s">
        <v>1274</v>
      </c>
      <c r="B49" s="139" t="n">
        <v>0</v>
      </c>
      <c r="C49" s="136"/>
      <c r="D49" s="136"/>
      <c r="E49" s="136"/>
      <c r="F49" s="136"/>
      <c r="G49" s="136"/>
    </row>
    <row r="50" customFormat="false" ht="12" hidden="false" customHeight="true" outlineLevel="0" collapsed="false">
      <c r="A50" s="138"/>
      <c r="B50" s="136"/>
      <c r="C50" s="136"/>
      <c r="D50" s="136"/>
      <c r="E50" s="136"/>
      <c r="F50" s="136"/>
      <c r="G50" s="136"/>
    </row>
    <row r="51" customFormat="false" ht="12" hidden="false" customHeight="true" outlineLevel="0" collapsed="false">
      <c r="A51" s="138"/>
      <c r="B51" s="136"/>
      <c r="C51" s="136"/>
      <c r="D51" s="136"/>
      <c r="E51" s="136"/>
      <c r="F51" s="136"/>
      <c r="G51" s="136"/>
    </row>
    <row r="52" customFormat="false" ht="12" hidden="false" customHeight="true" outlineLevel="0" collapsed="false">
      <c r="A52" s="138"/>
      <c r="B52" s="136"/>
      <c r="C52" s="136"/>
      <c r="D52" s="136"/>
      <c r="E52" s="136"/>
      <c r="F52" s="136"/>
      <c r="G52" s="136"/>
    </row>
    <row r="53" customFormat="false" ht="12" hidden="false" customHeight="true" outlineLevel="0" collapsed="false">
      <c r="A53" s="138"/>
      <c r="B53" s="136"/>
      <c r="C53" s="136"/>
      <c r="D53" s="136"/>
      <c r="E53" s="136"/>
      <c r="F53" s="136"/>
      <c r="G53" s="136"/>
    </row>
    <row r="54" customFormat="false" ht="12" hidden="false" customHeight="true" outlineLevel="0" collapsed="false">
      <c r="A54" s="138"/>
      <c r="B54" s="136"/>
      <c r="C54" s="136"/>
      <c r="D54" s="136"/>
      <c r="E54" s="136"/>
      <c r="F54" s="136"/>
      <c r="G54" s="136"/>
    </row>
    <row r="55" customFormat="false" ht="12" hidden="false" customHeight="true" outlineLevel="0" collapsed="false">
      <c r="A55" s="138"/>
      <c r="B55" s="136"/>
      <c r="C55" s="136"/>
      <c r="D55" s="136"/>
      <c r="E55" s="136"/>
      <c r="F55" s="136"/>
      <c r="G55" s="136"/>
    </row>
    <row r="56" customFormat="false" ht="12" hidden="false" customHeight="true" outlineLevel="0" collapsed="false">
      <c r="A56" s="138"/>
      <c r="B56" s="136"/>
      <c r="C56" s="136"/>
      <c r="D56" s="136"/>
      <c r="E56" s="136"/>
      <c r="F56" s="136"/>
      <c r="G56" s="136"/>
    </row>
    <row r="57" customFormat="false" ht="12" hidden="false" customHeight="true" outlineLevel="0" collapsed="false">
      <c r="A57" s="138"/>
      <c r="B57" s="136"/>
      <c r="C57" s="136"/>
      <c r="D57" s="136"/>
      <c r="E57" s="136"/>
      <c r="F57" s="136"/>
      <c r="G57" s="136"/>
    </row>
    <row r="58" customFormat="false" ht="12" hidden="false" customHeight="true" outlineLevel="0" collapsed="false">
      <c r="A58" s="138"/>
      <c r="B58" s="136"/>
      <c r="C58" s="136"/>
      <c r="D58" s="136"/>
      <c r="E58" s="136"/>
      <c r="F58" s="136"/>
      <c r="G58" s="136"/>
    </row>
    <row r="59" customFormat="false" ht="12" hidden="false" customHeight="true" outlineLevel="0" collapsed="false">
      <c r="A59" s="138"/>
      <c r="B59" s="136"/>
      <c r="C59" s="136"/>
      <c r="D59" s="136"/>
      <c r="E59" s="136"/>
      <c r="F59" s="136"/>
      <c r="G59" s="136"/>
    </row>
    <row r="60" customFormat="false" ht="12.75" hidden="false" customHeight="true" outlineLevel="0" collapsed="false">
      <c r="A60" s="145" t="s">
        <v>1294</v>
      </c>
      <c r="B60" s="158" t="n">
        <v>0</v>
      </c>
      <c r="C60" s="158" t="n">
        <v>0</v>
      </c>
      <c r="D60" s="158" t="n">
        <v>0</v>
      </c>
      <c r="E60" s="158" t="n">
        <v>0</v>
      </c>
      <c r="F60" s="158" t="n">
        <v>0</v>
      </c>
      <c r="G60" s="158" t="n">
        <v>0</v>
      </c>
    </row>
    <row r="61" customFormat="false" ht="12.75" hidden="false" customHeight="true" outlineLevel="0" collapsed="false">
      <c r="A61" s="129"/>
      <c r="B61" s="129"/>
      <c r="C61" s="129"/>
      <c r="D61" s="129"/>
      <c r="E61" s="129"/>
      <c r="F61" s="129"/>
      <c r="G61" s="129"/>
    </row>
    <row r="62" customFormat="false" ht="12.75" hidden="false" customHeight="true" outlineLevel="0" collapsed="false">
      <c r="A62" s="129"/>
      <c r="B62" s="129"/>
      <c r="C62" s="129"/>
      <c r="D62" s="129"/>
      <c r="E62" s="129"/>
      <c r="F62" s="129"/>
      <c r="G62" s="129"/>
    </row>
    <row r="63" customFormat="false" ht="12.75" hidden="false" customHeight="true" outlineLevel="0" collapsed="false">
      <c r="A63" s="159" t="s">
        <v>1304</v>
      </c>
      <c r="B63" s="129"/>
      <c r="C63" s="129"/>
      <c r="D63" s="129"/>
      <c r="E63" s="129"/>
      <c r="F63" s="129"/>
      <c r="G63" s="129"/>
    </row>
    <row r="64" customFormat="false" ht="12.75" hidden="false" customHeight="true" outlineLevel="0" collapsed="false">
      <c r="A64" s="129"/>
      <c r="B64" s="129"/>
      <c r="C64" s="129"/>
      <c r="D64" s="129"/>
      <c r="E64" s="129"/>
      <c r="F64" s="129"/>
      <c r="G64" s="129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4.32"/>
  </cols>
  <sheetData>
    <row r="1" customFormat="false" ht="26.25" hidden="false" customHeight="true" outlineLevel="0" collapsed="false">
      <c r="E1" s="101" t="s">
        <v>1305</v>
      </c>
    </row>
    <row r="2" customFormat="false" ht="21" hidden="false" customHeight="true" outlineLevel="0" collapsed="false">
      <c r="A2" s="117" t="s">
        <v>1306</v>
      </c>
      <c r="B2" s="117"/>
      <c r="C2" s="117"/>
      <c r="D2" s="117"/>
      <c r="E2" s="117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customFormat="false" ht="26.25" hidden="false" customHeight="true" outlineLevel="0" collapsed="false">
      <c r="A3" s="119"/>
      <c r="B3" s="119"/>
      <c r="C3" s="119"/>
      <c r="D3" s="119"/>
      <c r="E3" s="120" t="s">
        <v>1067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customFormat="false" ht="62.25" hidden="false" customHeight="true" outlineLevel="0" collapsed="false">
      <c r="A4" s="121" t="s">
        <v>1068</v>
      </c>
      <c r="B4" s="121" t="s">
        <v>1069</v>
      </c>
      <c r="C4" s="121" t="s">
        <v>1070</v>
      </c>
      <c r="D4" s="121" t="s">
        <v>1071</v>
      </c>
      <c r="E4" s="122" t="s">
        <v>1072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  <c r="IR4" s="123"/>
      <c r="IS4" s="123"/>
      <c r="IT4" s="123"/>
      <c r="IU4" s="123"/>
      <c r="IV4" s="123"/>
    </row>
    <row r="5" customFormat="false" ht="62.25" hidden="false" customHeight="true" outlineLevel="0" collapsed="false">
      <c r="A5" s="124" t="s">
        <v>96</v>
      </c>
      <c r="B5" s="125" t="s">
        <v>1073</v>
      </c>
      <c r="C5" s="125" t="s">
        <v>1073</v>
      </c>
      <c r="D5" s="125" t="s">
        <v>1073</v>
      </c>
      <c r="E5" s="125" t="s">
        <v>1073</v>
      </c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customFormat="false" ht="62.25" hidden="false" customHeight="true" outlineLevel="0" collapsed="false">
      <c r="A6" s="124" t="s">
        <v>1307</v>
      </c>
      <c r="B6" s="125" t="s">
        <v>1073</v>
      </c>
      <c r="C6" s="125" t="s">
        <v>1073</v>
      </c>
      <c r="D6" s="125" t="s">
        <v>1073</v>
      </c>
      <c r="E6" s="125" t="s">
        <v>1073</v>
      </c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customFormat="false" ht="12" hidden="false" customHeight="true" outlineLevel="0" collapsed="false">
      <c r="A7" s="126" t="s">
        <v>1075</v>
      </c>
      <c r="B7" s="126"/>
      <c r="C7" s="126"/>
      <c r="D7" s="126"/>
      <c r="E7" s="127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49"/>
    <col collapsed="false" customWidth="true" hidden="false" outlineLevel="0" max="3" min="3" style="0" width="10.65"/>
    <col collapsed="false" customWidth="true" hidden="false" outlineLevel="0" max="4" min="4" style="0" width="11.49"/>
    <col collapsed="false" customWidth="true" hidden="false" outlineLevel="0" max="5" min="5" style="0" width="22.15"/>
    <col collapsed="false" customWidth="true" hidden="false" outlineLevel="0" max="6" min="6" style="0" width="12.65"/>
    <col collapsed="false" customWidth="true" hidden="false" outlineLevel="0" max="7" min="7" style="0" width="10.83"/>
    <col collapsed="false" customWidth="true" hidden="false" outlineLevel="0" max="8" min="8" style="0" width="11.16"/>
    <col collapsed="false" customWidth="true" hidden="false" outlineLevel="0" max="254" min="9" style="0" width="12.15"/>
  </cols>
  <sheetData>
    <row r="1" customFormat="false" ht="14.25" hidden="false" customHeight="true" outlineLevel="0" collapsed="false">
      <c r="A1" s="160"/>
      <c r="B1" s="161"/>
      <c r="C1" s="161"/>
      <c r="D1" s="161"/>
      <c r="E1" s="161"/>
      <c r="F1" s="161"/>
      <c r="G1" s="161"/>
      <c r="H1" s="101" t="s">
        <v>1308</v>
      </c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31"/>
      <c r="IQ1" s="131"/>
      <c r="IR1" s="131"/>
      <c r="IS1" s="131"/>
      <c r="IT1" s="131"/>
    </row>
    <row r="2" customFormat="false" ht="27.95" hidden="false" customHeight="true" outlineLevel="0" collapsed="false">
      <c r="A2" s="163" t="s">
        <v>1309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  <c r="IQ2" s="164"/>
      <c r="IR2" s="164"/>
      <c r="IS2" s="164"/>
      <c r="IT2" s="164"/>
    </row>
    <row r="3" customFormat="false" ht="17.1" hidden="false" customHeight="true" outlineLevel="0" collapsed="false">
      <c r="A3" s="165" t="s">
        <v>1310</v>
      </c>
      <c r="B3" s="165"/>
      <c r="C3" s="165"/>
      <c r="D3" s="165"/>
      <c r="E3" s="165"/>
      <c r="F3" s="165"/>
      <c r="G3" s="165"/>
      <c r="H3" s="165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7"/>
      <c r="IQ3" s="167"/>
      <c r="IR3" s="167"/>
      <c r="IS3" s="167"/>
      <c r="IT3" s="167"/>
    </row>
    <row r="4" customFormat="false" ht="33" hidden="false" customHeight="true" outlineLevel="0" collapsed="false">
      <c r="A4" s="168" t="s">
        <v>1011</v>
      </c>
      <c r="B4" s="169" t="s">
        <v>1311</v>
      </c>
      <c r="C4" s="169" t="s">
        <v>1312</v>
      </c>
      <c r="D4" s="169" t="s">
        <v>1313</v>
      </c>
      <c r="E4" s="170" t="s">
        <v>1011</v>
      </c>
      <c r="F4" s="169" t="s">
        <v>1311</v>
      </c>
      <c r="G4" s="169" t="s">
        <v>1312</v>
      </c>
      <c r="H4" s="169" t="s">
        <v>1313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71"/>
      <c r="IQ4" s="171"/>
      <c r="IR4" s="171"/>
      <c r="IS4" s="171"/>
      <c r="IT4" s="171"/>
    </row>
    <row r="5" customFormat="false" ht="23.1" hidden="false" customHeight="true" outlineLevel="0" collapsed="false">
      <c r="A5" s="172" t="s">
        <v>1314</v>
      </c>
      <c r="B5" s="173" t="n">
        <v>0</v>
      </c>
      <c r="C5" s="173" t="n">
        <v>0</v>
      </c>
      <c r="D5" s="173" t="n">
        <v>0</v>
      </c>
      <c r="E5" s="174" t="s">
        <v>785</v>
      </c>
      <c r="F5" s="173" t="n">
        <v>0</v>
      </c>
      <c r="G5" s="173" t="n">
        <v>0</v>
      </c>
      <c r="H5" s="173" t="n">
        <v>0</v>
      </c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</row>
    <row r="6" customFormat="false" ht="23.1" hidden="false" customHeight="true" outlineLevel="0" collapsed="false">
      <c r="A6" s="175" t="s">
        <v>1315</v>
      </c>
      <c r="B6" s="173" t="n">
        <v>0</v>
      </c>
      <c r="C6" s="173" t="n">
        <v>0</v>
      </c>
      <c r="D6" s="173" t="n">
        <v>0</v>
      </c>
      <c r="E6" s="176" t="s">
        <v>792</v>
      </c>
      <c r="F6" s="173" t="n">
        <v>0</v>
      </c>
      <c r="G6" s="173" t="n">
        <v>0</v>
      </c>
      <c r="H6" s="173" t="n">
        <v>0</v>
      </c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</row>
    <row r="7" customFormat="false" ht="23.1" hidden="false" customHeight="true" outlineLevel="0" collapsed="false">
      <c r="A7" s="175" t="s">
        <v>1316</v>
      </c>
      <c r="B7" s="173" t="n">
        <v>0</v>
      </c>
      <c r="C7" s="173" t="n">
        <v>0</v>
      </c>
      <c r="D7" s="173" t="n">
        <v>0</v>
      </c>
      <c r="E7" s="176" t="s">
        <v>800</v>
      </c>
      <c r="F7" s="173" t="n">
        <v>0</v>
      </c>
      <c r="G7" s="173" t="n">
        <v>0</v>
      </c>
      <c r="H7" s="173" t="n">
        <v>0</v>
      </c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  <c r="IO7" s="164"/>
      <c r="IP7" s="164"/>
      <c r="IQ7" s="164"/>
      <c r="IR7" s="164"/>
      <c r="IS7" s="164"/>
      <c r="IT7" s="164"/>
    </row>
    <row r="8" customFormat="false" ht="23.1" hidden="false" customHeight="true" outlineLevel="0" collapsed="false">
      <c r="A8" s="175" t="s">
        <v>1317</v>
      </c>
      <c r="B8" s="173" t="n">
        <v>0</v>
      </c>
      <c r="C8" s="173" t="n">
        <v>0</v>
      </c>
      <c r="D8" s="173" t="n">
        <v>0</v>
      </c>
      <c r="E8" s="176" t="s">
        <v>838</v>
      </c>
      <c r="F8" s="173" t="n">
        <v>0</v>
      </c>
      <c r="G8" s="173" t="n">
        <v>0</v>
      </c>
      <c r="H8" s="173" t="n">
        <v>0</v>
      </c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  <c r="IM8" s="164"/>
      <c r="IN8" s="164"/>
      <c r="IO8" s="164"/>
      <c r="IP8" s="164"/>
      <c r="IQ8" s="164"/>
      <c r="IR8" s="164"/>
      <c r="IS8" s="164"/>
      <c r="IT8" s="164"/>
    </row>
    <row r="9" customFormat="false" ht="23.1" hidden="false" customHeight="true" outlineLevel="0" collapsed="false">
      <c r="A9" s="175" t="s">
        <v>1318</v>
      </c>
      <c r="B9" s="173" t="n">
        <v>0</v>
      </c>
      <c r="C9" s="173" t="n">
        <v>0</v>
      </c>
      <c r="D9" s="173" t="n">
        <v>0</v>
      </c>
      <c r="E9" s="176" t="s">
        <v>842</v>
      </c>
      <c r="F9" s="173" t="n">
        <v>0</v>
      </c>
      <c r="G9" s="173" t="n">
        <v>0</v>
      </c>
      <c r="H9" s="173" t="n">
        <v>0</v>
      </c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64"/>
      <c r="IO9" s="164"/>
      <c r="IP9" s="164"/>
      <c r="IQ9" s="164"/>
      <c r="IR9" s="164"/>
      <c r="IS9" s="164"/>
      <c r="IT9" s="164"/>
    </row>
    <row r="10" customFormat="false" ht="23.1" hidden="false" customHeight="true" outlineLevel="0" collapsed="false">
      <c r="A10" s="175"/>
      <c r="B10" s="176"/>
      <c r="C10" s="176"/>
      <c r="D10" s="177"/>
      <c r="E10" s="176" t="s">
        <v>848</v>
      </c>
      <c r="F10" s="173" t="n">
        <v>0</v>
      </c>
      <c r="G10" s="173" t="n">
        <v>0</v>
      </c>
      <c r="H10" s="173" t="n">
        <v>0</v>
      </c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</row>
    <row r="11" customFormat="false" ht="23.1" hidden="false" customHeight="true" outlineLevel="0" collapsed="false">
      <c r="A11" s="175"/>
      <c r="B11" s="176"/>
      <c r="C11" s="176"/>
      <c r="D11" s="177"/>
      <c r="E11" s="176" t="s">
        <v>1319</v>
      </c>
      <c r="F11" s="173" t="n">
        <v>0</v>
      </c>
      <c r="G11" s="173" t="n">
        <v>0</v>
      </c>
      <c r="H11" s="173" t="n">
        <v>0</v>
      </c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</row>
    <row r="12" customFormat="false" ht="23.1" hidden="false" customHeight="true" outlineLevel="0" collapsed="false">
      <c r="A12" s="175"/>
      <c r="B12" s="176"/>
      <c r="C12" s="176"/>
      <c r="D12" s="177"/>
      <c r="E12" s="176" t="s">
        <v>857</v>
      </c>
      <c r="F12" s="173" t="n">
        <v>0</v>
      </c>
      <c r="G12" s="173" t="n">
        <v>0</v>
      </c>
      <c r="H12" s="173" t="n">
        <v>0</v>
      </c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</row>
    <row r="13" customFormat="false" ht="23.1" hidden="false" customHeight="true" outlineLevel="0" collapsed="false">
      <c r="A13" s="175"/>
      <c r="B13" s="176"/>
      <c r="C13" s="176"/>
      <c r="D13" s="177"/>
      <c r="E13" s="176" t="s">
        <v>863</v>
      </c>
      <c r="F13" s="173" t="n">
        <v>0</v>
      </c>
      <c r="G13" s="173" t="n">
        <v>0</v>
      </c>
      <c r="H13" s="173" t="n">
        <v>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</row>
    <row r="14" customFormat="false" ht="23.1" hidden="false" customHeight="true" outlineLevel="0" collapsed="false">
      <c r="A14" s="175"/>
      <c r="B14" s="176"/>
      <c r="C14" s="176"/>
      <c r="D14" s="177"/>
      <c r="E14" s="176" t="s">
        <v>720</v>
      </c>
      <c r="F14" s="173" t="n">
        <v>0</v>
      </c>
      <c r="G14" s="173" t="n">
        <v>0</v>
      </c>
      <c r="H14" s="173" t="n">
        <v>0</v>
      </c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64"/>
      <c r="IO14" s="164"/>
      <c r="IP14" s="164"/>
      <c r="IQ14" s="164"/>
      <c r="IR14" s="164"/>
      <c r="IS14" s="164"/>
      <c r="IT14" s="164"/>
    </row>
    <row r="15" customFormat="false" ht="23.1" hidden="false" customHeight="true" outlineLevel="0" collapsed="false">
      <c r="A15" s="178" t="s">
        <v>1320</v>
      </c>
      <c r="B15" s="173" t="n">
        <v>0</v>
      </c>
      <c r="C15" s="173" t="n">
        <v>0</v>
      </c>
      <c r="D15" s="173" t="n">
        <v>0</v>
      </c>
      <c r="E15" s="179" t="s">
        <v>1321</v>
      </c>
      <c r="F15" s="173" t="n">
        <v>0</v>
      </c>
      <c r="G15" s="173" t="n">
        <v>0</v>
      </c>
      <c r="H15" s="173" t="n">
        <v>0</v>
      </c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</row>
    <row r="16" customFormat="false" ht="23.1" hidden="false" customHeight="true" outlineLevel="0" collapsed="false">
      <c r="A16" s="175"/>
      <c r="B16" s="176"/>
      <c r="C16" s="176"/>
      <c r="D16" s="177"/>
      <c r="E16" s="176" t="s">
        <v>1322</v>
      </c>
      <c r="F16" s="173" t="n">
        <v>0</v>
      </c>
      <c r="G16" s="173" t="n">
        <v>0</v>
      </c>
      <c r="H16" s="173" t="n">
        <v>0</v>
      </c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</row>
    <row r="17" customFormat="false" ht="23.1" hidden="false" customHeight="true" outlineLevel="0" collapsed="false">
      <c r="A17" s="175" t="s">
        <v>1300</v>
      </c>
      <c r="B17" s="173" t="n">
        <v>0</v>
      </c>
      <c r="C17" s="173" t="n">
        <v>0</v>
      </c>
      <c r="D17" s="173" t="n">
        <v>0</v>
      </c>
      <c r="E17" s="176" t="s">
        <v>1323</v>
      </c>
      <c r="F17" s="173" t="n">
        <v>0</v>
      </c>
      <c r="G17" s="173" t="n">
        <v>0</v>
      </c>
      <c r="H17" s="173" t="n">
        <v>0</v>
      </c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</row>
    <row r="18" customFormat="false" ht="23.1" hidden="false" customHeight="true" outlineLevel="0" collapsed="false">
      <c r="A18" s="175"/>
      <c r="B18" s="176"/>
      <c r="C18" s="176"/>
      <c r="D18" s="177"/>
      <c r="E18" s="176" t="s">
        <v>1324</v>
      </c>
      <c r="F18" s="173" t="n">
        <v>0</v>
      </c>
      <c r="G18" s="173" t="n">
        <v>0</v>
      </c>
      <c r="H18" s="173" t="n">
        <v>0</v>
      </c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</row>
    <row r="19" customFormat="false" ht="23.1" hidden="false" customHeight="true" outlineLevel="0" collapsed="false">
      <c r="A19" s="175"/>
      <c r="B19" s="176"/>
      <c r="C19" s="176"/>
      <c r="D19" s="177"/>
      <c r="E19" s="176"/>
      <c r="F19" s="176"/>
      <c r="G19" s="177"/>
      <c r="H19" s="180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</row>
    <row r="20" customFormat="false" ht="23.1" hidden="false" customHeight="true" outlineLevel="0" collapsed="false">
      <c r="A20" s="178" t="s">
        <v>1325</v>
      </c>
      <c r="B20" s="173" t="n">
        <v>0</v>
      </c>
      <c r="C20" s="173" t="n">
        <v>0</v>
      </c>
      <c r="D20" s="173" t="n">
        <v>0</v>
      </c>
      <c r="E20" s="179" t="s">
        <v>1326</v>
      </c>
      <c r="F20" s="173" t="n">
        <v>0</v>
      </c>
      <c r="G20" s="173" t="n">
        <v>0</v>
      </c>
      <c r="H20" s="173" t="n">
        <v>0</v>
      </c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181" t="s">
        <v>1327</v>
      </c>
      <c r="B23" s="99"/>
      <c r="C23" s="99"/>
      <c r="D23" s="99"/>
      <c r="E23" s="99"/>
      <c r="F23" s="161"/>
      <c r="G23" s="161"/>
      <c r="H23" s="16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31"/>
      <c r="IQ23" s="131"/>
      <c r="IR23" s="131"/>
      <c r="IS23" s="131"/>
      <c r="IT23" s="131"/>
    </row>
  </sheetData>
  <mergeCells count="2">
    <mergeCell ref="A2:H2"/>
    <mergeCell ref="A3:H3"/>
  </mergeCells>
  <printOptions headings="false" gridLines="false" gridLinesSet="true" horizontalCentered="true" verticalCentered="false"/>
  <pageMargins left="1.3" right="0.75" top="0.629861111111111" bottom="1" header="0.511811023622047" footer="0.50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71"/>
      <c r="B1" s="182"/>
      <c r="C1" s="182"/>
      <c r="D1" s="182"/>
      <c r="E1" s="182"/>
      <c r="F1" s="182"/>
      <c r="G1" s="182"/>
      <c r="H1" s="101" t="s">
        <v>1328</v>
      </c>
    </row>
    <row r="2" customFormat="false" ht="18.75" hidden="false" customHeight="true" outlineLevel="0" collapsed="false">
      <c r="A2" s="183" t="s">
        <v>1329</v>
      </c>
      <c r="B2" s="183"/>
      <c r="C2" s="183"/>
      <c r="D2" s="183"/>
      <c r="E2" s="183"/>
      <c r="F2" s="183"/>
      <c r="G2" s="183"/>
      <c r="H2" s="183"/>
    </row>
    <row r="3" customFormat="false" ht="10.5" hidden="false" customHeight="true" outlineLevel="0" collapsed="false">
      <c r="A3" s="184" t="s">
        <v>1310</v>
      </c>
      <c r="B3" s="184"/>
      <c r="C3" s="184"/>
      <c r="D3" s="184"/>
      <c r="E3" s="184"/>
      <c r="F3" s="184"/>
      <c r="G3" s="184"/>
      <c r="H3" s="184"/>
    </row>
    <row r="4" customFormat="false" ht="29.1" hidden="false" customHeight="true" outlineLevel="0" collapsed="false">
      <c r="A4" s="185" t="s">
        <v>1330</v>
      </c>
      <c r="B4" s="186" t="s">
        <v>1311</v>
      </c>
      <c r="C4" s="186" t="s">
        <v>1312</v>
      </c>
      <c r="D4" s="187" t="s">
        <v>1313</v>
      </c>
      <c r="E4" s="170" t="s">
        <v>1330</v>
      </c>
      <c r="F4" s="169" t="s">
        <v>1311</v>
      </c>
      <c r="G4" s="169" t="s">
        <v>1312</v>
      </c>
      <c r="H4" s="169" t="s">
        <v>1313</v>
      </c>
    </row>
    <row r="5" customFormat="false" ht="30.95" hidden="false" customHeight="true" outlineLevel="0" collapsed="false">
      <c r="A5" s="19" t="s">
        <v>1331</v>
      </c>
      <c r="B5" s="177" t="n">
        <v>0</v>
      </c>
      <c r="C5" s="177" t="n">
        <v>0</v>
      </c>
      <c r="D5" s="188" t="n">
        <v>0</v>
      </c>
      <c r="E5" s="189" t="s">
        <v>1332</v>
      </c>
      <c r="F5" s="177" t="n">
        <v>0</v>
      </c>
      <c r="G5" s="177" t="n">
        <v>0</v>
      </c>
      <c r="H5" s="177" t="n">
        <v>0</v>
      </c>
    </row>
    <row r="6" customFormat="false" ht="30.95" hidden="false" customHeight="true" outlineLevel="0" collapsed="false">
      <c r="A6" s="19" t="s">
        <v>1333</v>
      </c>
      <c r="B6" s="177" t="n">
        <v>0</v>
      </c>
      <c r="C6" s="177" t="n">
        <v>0</v>
      </c>
      <c r="D6" s="190" t="n">
        <v>0</v>
      </c>
      <c r="E6" s="189" t="s">
        <v>1334</v>
      </c>
      <c r="F6" s="177" t="n">
        <v>0</v>
      </c>
      <c r="G6" s="177" t="n">
        <v>0</v>
      </c>
      <c r="H6" s="177" t="n">
        <v>0</v>
      </c>
    </row>
    <row r="7" customFormat="false" ht="30.95" hidden="false" customHeight="true" outlineLevel="0" collapsed="false">
      <c r="A7" s="19" t="s">
        <v>1335</v>
      </c>
      <c r="B7" s="177" t="n">
        <v>0</v>
      </c>
      <c r="C7" s="177" t="n">
        <v>0</v>
      </c>
      <c r="D7" s="190" t="n">
        <v>0</v>
      </c>
      <c r="E7" s="189" t="s">
        <v>1336</v>
      </c>
      <c r="F7" s="177" t="n">
        <v>0</v>
      </c>
      <c r="G7" s="177" t="n">
        <v>0</v>
      </c>
      <c r="H7" s="177" t="n">
        <v>0</v>
      </c>
    </row>
    <row r="8" customFormat="false" ht="30.95" hidden="false" customHeight="true" outlineLevel="0" collapsed="false">
      <c r="A8" s="19" t="s">
        <v>1337</v>
      </c>
      <c r="B8" s="177" t="n">
        <v>0</v>
      </c>
      <c r="C8" s="177" t="n">
        <v>0</v>
      </c>
      <c r="D8" s="190" t="n">
        <v>0</v>
      </c>
      <c r="E8" s="189" t="s">
        <v>1338</v>
      </c>
      <c r="F8" s="177" t="n">
        <v>0</v>
      </c>
      <c r="G8" s="177" t="n">
        <v>0</v>
      </c>
      <c r="H8" s="177" t="n">
        <v>0</v>
      </c>
    </row>
    <row r="9" customFormat="false" ht="30.95" hidden="false" customHeight="true" outlineLevel="0" collapsed="false">
      <c r="A9" s="19" t="s">
        <v>1339</v>
      </c>
      <c r="B9" s="177" t="n">
        <v>0</v>
      </c>
      <c r="C9" s="177" t="n">
        <v>0</v>
      </c>
      <c r="D9" s="190" t="n">
        <v>0</v>
      </c>
      <c r="E9" s="189" t="s">
        <v>1340</v>
      </c>
      <c r="F9" s="177" t="n">
        <v>0</v>
      </c>
      <c r="G9" s="177" t="n">
        <v>0</v>
      </c>
      <c r="H9" s="177" t="n">
        <v>0</v>
      </c>
    </row>
    <row r="10" customFormat="false" ht="30.95" hidden="false" customHeight="true" outlineLevel="0" collapsed="false">
      <c r="A10" s="19" t="s">
        <v>1341</v>
      </c>
      <c r="B10" s="177" t="n">
        <v>0</v>
      </c>
      <c r="C10" s="177" t="n">
        <v>0</v>
      </c>
      <c r="D10" s="190" t="n">
        <v>0</v>
      </c>
      <c r="E10" s="189" t="s">
        <v>1342</v>
      </c>
      <c r="F10" s="177" t="n">
        <v>0</v>
      </c>
      <c r="G10" s="177" t="n">
        <v>0</v>
      </c>
      <c r="H10" s="177" t="n">
        <v>0</v>
      </c>
    </row>
    <row r="11" customFormat="false" ht="30.95" hidden="false" customHeight="true" outlineLevel="0" collapsed="false">
      <c r="A11" s="19" t="s">
        <v>1343</v>
      </c>
      <c r="B11" s="177" t="n">
        <v>0</v>
      </c>
      <c r="C11" s="177" t="n">
        <v>0</v>
      </c>
      <c r="D11" s="190" t="n">
        <v>0</v>
      </c>
      <c r="E11" s="189" t="s">
        <v>1344</v>
      </c>
      <c r="F11" s="177" t="n">
        <v>0</v>
      </c>
      <c r="G11" s="177" t="n">
        <v>0</v>
      </c>
      <c r="H11" s="177" t="n">
        <v>0</v>
      </c>
    </row>
    <row r="12" customFormat="false" ht="30.95" hidden="false" customHeight="true" outlineLevel="0" collapsed="false">
      <c r="A12" s="17" t="s">
        <v>71</v>
      </c>
      <c r="B12" s="177" t="n">
        <v>0</v>
      </c>
      <c r="C12" s="177" t="n">
        <v>0</v>
      </c>
      <c r="D12" s="190" t="n">
        <v>0</v>
      </c>
      <c r="E12" s="179" t="s">
        <v>72</v>
      </c>
      <c r="F12" s="177" t="n">
        <v>0</v>
      </c>
      <c r="G12" s="177" t="n">
        <v>0</v>
      </c>
      <c r="H12" s="177" t="n">
        <v>0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31" t="s">
        <v>1345</v>
      </c>
      <c r="B14" s="191"/>
      <c r="C14" s="191"/>
      <c r="D14" s="191"/>
      <c r="E14" s="191"/>
      <c r="F14" s="191"/>
      <c r="G14" s="191"/>
      <c r="H14" s="191"/>
    </row>
  </sheetData>
  <mergeCells count="2">
    <mergeCell ref="A2:H2"/>
    <mergeCell ref="A3:H3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26.99"/>
  </cols>
  <sheetData>
    <row r="1" customFormat="false" ht="15" hidden="false" customHeight="true" outlineLevel="0" collapsed="false">
      <c r="A1" s="60"/>
      <c r="B1" s="60"/>
      <c r="E1" s="101" t="s">
        <v>1346</v>
      </c>
    </row>
    <row r="2" customFormat="false" ht="30" hidden="false" customHeight="true" outlineLevel="0" collapsed="false">
      <c r="A2" s="183" t="s">
        <v>1347</v>
      </c>
      <c r="B2" s="183"/>
      <c r="C2" s="183"/>
      <c r="D2" s="183"/>
      <c r="E2" s="183"/>
    </row>
    <row r="3" customFormat="false" ht="33" hidden="false" customHeight="true" outlineLevel="0" collapsed="false">
      <c r="A3" s="192"/>
      <c r="E3" s="64" t="s">
        <v>4</v>
      </c>
    </row>
    <row r="4" customFormat="false" ht="33" hidden="false" customHeight="true" outlineLevel="0" collapsed="false">
      <c r="A4" s="46" t="s">
        <v>1080</v>
      </c>
      <c r="B4" s="193" t="s">
        <v>1348</v>
      </c>
      <c r="C4" s="193" t="s">
        <v>1349</v>
      </c>
      <c r="D4" s="73" t="s">
        <v>1350</v>
      </c>
      <c r="E4" s="73" t="s">
        <v>1351</v>
      </c>
    </row>
    <row r="5" customFormat="false" ht="56.25" hidden="false" customHeight="true" outlineLevel="0" collapsed="false">
      <c r="A5" s="91" t="s">
        <v>96</v>
      </c>
      <c r="B5" s="194" t="n">
        <v>149.27</v>
      </c>
      <c r="C5" s="195" t="n">
        <f aca="false">C6+C7+C8</f>
        <v>144</v>
      </c>
      <c r="D5" s="196" t="n">
        <f aca="false">(C5-B5)/B5</f>
        <v>-0.0353051517384606</v>
      </c>
      <c r="E5" s="197" t="s">
        <v>1352</v>
      </c>
    </row>
    <row r="6" customFormat="false" ht="33" hidden="false" customHeight="true" outlineLevel="0" collapsed="false">
      <c r="A6" s="90" t="s">
        <v>1353</v>
      </c>
      <c r="B6" s="194"/>
      <c r="C6" s="108" t="n">
        <v>0</v>
      </c>
      <c r="D6" s="196"/>
      <c r="E6" s="38"/>
    </row>
    <row r="7" customFormat="false" ht="33" hidden="false" customHeight="true" outlineLevel="0" collapsed="false">
      <c r="A7" s="90" t="s">
        <v>1354</v>
      </c>
      <c r="B7" s="194" t="n">
        <v>64.02</v>
      </c>
      <c r="C7" s="198" t="n">
        <v>58</v>
      </c>
      <c r="D7" s="196" t="n">
        <f aca="false">(C7-B7)/B7</f>
        <v>-0.0940331146516713</v>
      </c>
      <c r="E7" s="38"/>
    </row>
    <row r="8" customFormat="false" ht="33" hidden="false" customHeight="true" outlineLevel="0" collapsed="false">
      <c r="A8" s="90" t="s">
        <v>1355</v>
      </c>
      <c r="B8" s="194" t="n">
        <v>85.25</v>
      </c>
      <c r="C8" s="198" t="n">
        <f aca="false">C9+C10</f>
        <v>86</v>
      </c>
      <c r="D8" s="196" t="n">
        <f aca="false">(C8-B8)/B8</f>
        <v>0.00879765395894428</v>
      </c>
      <c r="E8" s="38"/>
    </row>
    <row r="9" customFormat="false" ht="33" hidden="false" customHeight="true" outlineLevel="0" collapsed="false">
      <c r="A9" s="91" t="s">
        <v>1356</v>
      </c>
      <c r="B9" s="194" t="n">
        <v>85.25</v>
      </c>
      <c r="C9" s="198" t="n">
        <v>86</v>
      </c>
      <c r="D9" s="196" t="n">
        <f aca="false">(C9-B9)/B9</f>
        <v>0.00879765395894428</v>
      </c>
      <c r="E9" s="199"/>
    </row>
    <row r="10" customFormat="false" ht="33" hidden="false" customHeight="true" outlineLevel="0" collapsed="false">
      <c r="A10" s="91" t="s">
        <v>1357</v>
      </c>
      <c r="B10" s="90"/>
      <c r="C10" s="200" t="n">
        <v>0</v>
      </c>
      <c r="D10" s="201"/>
      <c r="E10" s="38"/>
    </row>
    <row r="11" customFormat="false" ht="15" hidden="false" customHeight="true" outlineLevel="0" collapsed="false">
      <c r="A11" s="44"/>
      <c r="B11" s="44"/>
      <c r="C11" s="44"/>
    </row>
    <row r="12" customFormat="false" ht="15" hidden="false" customHeight="true" outlineLevel="0" collapsed="false">
      <c r="A12" s="44"/>
      <c r="F12" s="4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C15" s="44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4" customFormat="true" ht="15" hidden="false" customHeight="true" outlineLevel="0" collapsed="false">
      <c r="A1" s="8"/>
      <c r="B1" s="9"/>
      <c r="C1" s="9"/>
      <c r="D1" s="9"/>
      <c r="E1" s="9"/>
      <c r="F1" s="10" t="s">
        <v>2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4" customFormat="true" ht="30" hidden="false" customHeight="true" outlineLevel="0" collapsed="false">
      <c r="A2" s="13" t="s">
        <v>3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4" customFormat="true" ht="15" hidden="false" customHeight="true" outlineLevel="0" collapsed="false">
      <c r="A3" s="15"/>
      <c r="B3" s="16"/>
      <c r="C3" s="16"/>
      <c r="D3" s="16"/>
      <c r="E3" s="16"/>
      <c r="F3" s="10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4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4" customFormat="true" ht="15" hidden="false" customHeight="true" outlineLevel="0" collapsed="false">
      <c r="A4" s="17" t="s">
        <v>5</v>
      </c>
      <c r="B4" s="17"/>
      <c r="C4" s="17" t="s">
        <v>6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4" customFormat="true" ht="15" hidden="false" customHeight="true" outlineLevel="0" collapsed="false">
      <c r="A5" s="17" t="s">
        <v>7</v>
      </c>
      <c r="B5" s="18" t="s">
        <v>8</v>
      </c>
      <c r="C5" s="17" t="s">
        <v>9</v>
      </c>
      <c r="D5" s="18" t="s">
        <v>8</v>
      </c>
      <c r="E5" s="17" t="s">
        <v>9</v>
      </c>
      <c r="F5" s="18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4" customFormat="true" ht="15" hidden="false" customHeight="true" outlineLevel="0" collapsed="false">
      <c r="A6" s="19" t="s">
        <v>10</v>
      </c>
      <c r="B6" s="20" t="n">
        <v>77057.8085</v>
      </c>
      <c r="C6" s="21" t="s">
        <v>11</v>
      </c>
      <c r="D6" s="22" t="n">
        <v>9104.9908</v>
      </c>
      <c r="E6" s="23" t="s">
        <v>12</v>
      </c>
      <c r="F6" s="20" t="n">
        <v>56006.005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4" customFormat="true" ht="15" hidden="false" customHeight="true" outlineLevel="0" collapsed="false">
      <c r="A7" s="24" t="s">
        <v>13</v>
      </c>
      <c r="B7" s="20" t="n">
        <v>77057.8085</v>
      </c>
      <c r="C7" s="21" t="s">
        <v>14</v>
      </c>
      <c r="D7" s="22" t="n">
        <v>0</v>
      </c>
      <c r="E7" s="24" t="s">
        <v>15</v>
      </c>
      <c r="F7" s="20" t="n">
        <v>32418.349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4" customFormat="true" ht="15" hidden="false" customHeight="true" outlineLevel="0" collapsed="false">
      <c r="A8" s="24" t="s">
        <v>16</v>
      </c>
      <c r="B8" s="20" t="n">
        <v>0</v>
      </c>
      <c r="C8" s="21" t="s">
        <v>17</v>
      </c>
      <c r="D8" s="22" t="n">
        <v>162.2</v>
      </c>
      <c r="E8" s="24" t="s">
        <v>18</v>
      </c>
      <c r="F8" s="20" t="n">
        <v>18233.036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4" customFormat="true" ht="15" hidden="false" customHeight="true" outlineLevel="0" collapsed="false">
      <c r="A9" s="19" t="s">
        <v>19</v>
      </c>
      <c r="B9" s="20" t="n">
        <v>0</v>
      </c>
      <c r="C9" s="21" t="s">
        <v>20</v>
      </c>
      <c r="D9" s="22" t="n">
        <v>7457.7309</v>
      </c>
      <c r="E9" s="24" t="s">
        <v>21</v>
      </c>
      <c r="F9" s="20" t="n">
        <v>5354.619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4" customFormat="true" ht="15" hidden="false" customHeight="true" outlineLevel="0" collapsed="false">
      <c r="A10" s="19" t="s">
        <v>22</v>
      </c>
      <c r="B10" s="20" t="n">
        <v>0</v>
      </c>
      <c r="C10" s="21" t="s">
        <v>23</v>
      </c>
      <c r="D10" s="22" t="n">
        <v>27850.9905</v>
      </c>
      <c r="E10" s="19" t="s">
        <v>24</v>
      </c>
      <c r="F10" s="20" t="n">
        <v>21051.8028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4" customFormat="true" ht="15" hidden="false" customHeight="true" outlineLevel="0" collapsed="false">
      <c r="A11" s="19" t="s">
        <v>25</v>
      </c>
      <c r="B11" s="20" t="n">
        <v>0</v>
      </c>
      <c r="C11" s="21" t="s">
        <v>26</v>
      </c>
      <c r="D11" s="22" t="n">
        <v>930.8555</v>
      </c>
      <c r="E11" s="24" t="s">
        <v>15</v>
      </c>
      <c r="F11" s="20" t="n">
        <v>620.206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4" customFormat="true" ht="15" hidden="false" customHeight="true" outlineLevel="0" collapsed="false">
      <c r="A12" s="19" t="s">
        <v>27</v>
      </c>
      <c r="B12" s="20" t="n">
        <v>0</v>
      </c>
      <c r="C12" s="21" t="s">
        <v>28</v>
      </c>
      <c r="D12" s="22" t="n">
        <v>237.87</v>
      </c>
      <c r="E12" s="24" t="s">
        <v>18</v>
      </c>
      <c r="F12" s="20" t="n">
        <v>13614.158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4" customFormat="true" ht="15" hidden="false" customHeight="true" outlineLevel="0" collapsed="false">
      <c r="A13" s="23" t="s">
        <v>29</v>
      </c>
      <c r="B13" s="20" t="n">
        <v>0</v>
      </c>
      <c r="C13" s="21" t="s">
        <v>30</v>
      </c>
      <c r="D13" s="22" t="n">
        <v>13698.203</v>
      </c>
      <c r="E13" s="24" t="s">
        <v>21</v>
      </c>
      <c r="F13" s="20" t="n">
        <v>1251.46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4" customFormat="true" ht="15" hidden="false" customHeight="true" outlineLevel="0" collapsed="false">
      <c r="A14" s="19" t="s">
        <v>31</v>
      </c>
      <c r="B14" s="20"/>
      <c r="C14" s="21" t="s">
        <v>32</v>
      </c>
      <c r="D14" s="22" t="n">
        <v>0</v>
      </c>
      <c r="E14" s="25" t="s">
        <v>33</v>
      </c>
      <c r="F14" s="20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4" customFormat="true" ht="15" hidden="false" customHeight="true" outlineLevel="0" collapsed="false">
      <c r="A15" s="19" t="s">
        <v>34</v>
      </c>
      <c r="B15" s="20"/>
      <c r="C15" s="21" t="s">
        <v>35</v>
      </c>
      <c r="D15" s="22" t="n">
        <v>4129.5103</v>
      </c>
      <c r="E15" s="25" t="s">
        <v>36</v>
      </c>
      <c r="F15" s="26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4" customFormat="true" ht="15" hidden="false" customHeight="true" outlineLevel="0" collapsed="false">
      <c r="A16" s="19" t="s">
        <v>37</v>
      </c>
      <c r="B16" s="20" t="n">
        <f aca="false">B17+B18</f>
        <v>0</v>
      </c>
      <c r="C16" s="21" t="s">
        <v>38</v>
      </c>
      <c r="D16" s="22" t="n">
        <v>175.0569</v>
      </c>
      <c r="E16" s="25" t="s">
        <v>39</v>
      </c>
      <c r="F16" s="20" t="n">
        <v>4661.7531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4" customFormat="true" ht="15" hidden="false" customHeight="true" outlineLevel="0" collapsed="false">
      <c r="A17" s="24" t="s">
        <v>40</v>
      </c>
      <c r="B17" s="20" t="n">
        <v>0</v>
      </c>
      <c r="C17" s="21" t="s">
        <v>41</v>
      </c>
      <c r="D17" s="22" t="n">
        <v>9847.3774</v>
      </c>
      <c r="E17" s="25" t="s">
        <v>42</v>
      </c>
      <c r="F17" s="20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4" customFormat="true" ht="15" hidden="false" customHeight="true" outlineLevel="0" collapsed="false">
      <c r="A18" s="24" t="s">
        <v>43</v>
      </c>
      <c r="B18" s="27"/>
      <c r="C18" s="21" t="s">
        <v>44</v>
      </c>
      <c r="D18" s="22" t="n">
        <v>561.6586</v>
      </c>
      <c r="E18" s="25" t="s">
        <v>45</v>
      </c>
      <c r="F18" s="20" t="n">
        <v>739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4" customFormat="true" ht="15" hidden="false" customHeight="true" outlineLevel="0" collapsed="false">
      <c r="A19" s="24"/>
      <c r="B19" s="27"/>
      <c r="C19" s="21" t="s">
        <v>46</v>
      </c>
      <c r="D19" s="22" t="n">
        <v>0</v>
      </c>
      <c r="E19" s="25" t="s">
        <v>47</v>
      </c>
      <c r="F19" s="20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4" customFormat="true" ht="15" hidden="false" customHeight="true" outlineLevel="0" collapsed="false">
      <c r="A20" s="24"/>
      <c r="B20" s="27"/>
      <c r="C20" s="21" t="s">
        <v>48</v>
      </c>
      <c r="D20" s="22" t="n">
        <v>731.1566</v>
      </c>
      <c r="E20" s="25" t="s">
        <v>49</v>
      </c>
      <c r="F20" s="20" t="n">
        <v>165.22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4" customFormat="true" ht="15" hidden="false" customHeight="true" outlineLevel="0" collapsed="false">
      <c r="A21" s="24"/>
      <c r="B21" s="27"/>
      <c r="C21" s="21" t="s">
        <v>50</v>
      </c>
      <c r="D21" s="22" t="n">
        <v>158.2288</v>
      </c>
      <c r="E21" s="24"/>
      <c r="F21" s="2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4" customFormat="true" ht="15" hidden="false" customHeight="true" outlineLevel="0" collapsed="false">
      <c r="A22" s="24"/>
      <c r="B22" s="27"/>
      <c r="C22" s="21" t="s">
        <v>51</v>
      </c>
      <c r="D22" s="22" t="n">
        <v>0</v>
      </c>
      <c r="E22" s="29"/>
      <c r="F22" s="2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4" customFormat="true" ht="15" hidden="false" customHeight="true" outlineLevel="0" collapsed="false">
      <c r="A23" s="24"/>
      <c r="B23" s="27"/>
      <c r="C23" s="19" t="s">
        <v>52</v>
      </c>
      <c r="D23" s="22" t="n">
        <v>0</v>
      </c>
      <c r="E23" s="24"/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4" customFormat="true" ht="15" hidden="false" customHeight="true" outlineLevel="0" collapsed="false">
      <c r="A24" s="24"/>
      <c r="B24" s="30"/>
      <c r="C24" s="19" t="s">
        <v>53</v>
      </c>
      <c r="D24" s="22" t="n">
        <v>0</v>
      </c>
      <c r="E24" s="24"/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4" customFormat="true" ht="15" hidden="false" customHeight="true" outlineLevel="0" collapsed="false">
      <c r="A25" s="24"/>
      <c r="B25" s="30"/>
      <c r="C25" s="19" t="s">
        <v>54</v>
      </c>
      <c r="D25" s="22" t="n">
        <v>1011.9792</v>
      </c>
      <c r="E25" s="31"/>
      <c r="F25" s="3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4" customFormat="true" ht="15" hidden="false" customHeight="true" outlineLevel="0" collapsed="false">
      <c r="A26" s="24"/>
      <c r="B26" s="30"/>
      <c r="C26" s="19" t="s">
        <v>55</v>
      </c>
      <c r="D26" s="22" t="n">
        <v>0</v>
      </c>
      <c r="E26" s="31"/>
      <c r="F26" s="3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4" customFormat="true" ht="15" hidden="false" customHeight="true" outlineLevel="0" collapsed="false">
      <c r="A27" s="24"/>
      <c r="B27" s="20"/>
      <c r="C27" s="19" t="s">
        <v>56</v>
      </c>
      <c r="D27" s="22" t="n">
        <v>1000</v>
      </c>
      <c r="E27" s="31"/>
      <c r="F27" s="3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4" customFormat="true" ht="15" hidden="false" customHeight="true" outlineLevel="0" collapsed="false">
      <c r="A28" s="24"/>
      <c r="B28" s="20"/>
      <c r="C28" s="19" t="s">
        <v>57</v>
      </c>
      <c r="D28" s="32" t="n">
        <v>0</v>
      </c>
      <c r="E28" s="31"/>
      <c r="F28" s="3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4" customFormat="true" ht="15" hidden="false" customHeight="true" outlineLevel="0" collapsed="false">
      <c r="A29" s="24"/>
      <c r="B29" s="20"/>
      <c r="C29" s="19" t="s">
        <v>58</v>
      </c>
      <c r="D29" s="32" t="n">
        <v>0</v>
      </c>
      <c r="E29" s="24"/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4" customFormat="true" ht="15" hidden="false" customHeight="true" outlineLevel="0" collapsed="false">
      <c r="A30" s="24"/>
      <c r="B30" s="20"/>
      <c r="C30" s="19" t="s">
        <v>59</v>
      </c>
      <c r="D30" s="32" t="n">
        <v>0</v>
      </c>
      <c r="E30" s="24"/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4" customFormat="true" ht="15" hidden="false" customHeight="true" outlineLevel="0" collapsed="false">
      <c r="A31" s="24"/>
      <c r="B31" s="20"/>
      <c r="C31" s="19" t="s">
        <v>60</v>
      </c>
      <c r="D31" s="22" t="n">
        <v>0</v>
      </c>
      <c r="E31" s="33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4" customFormat="true" ht="15" hidden="false" customHeight="true" outlineLevel="0" collapsed="false">
      <c r="A32" s="24"/>
      <c r="B32" s="20"/>
      <c r="C32" s="19" t="s">
        <v>61</v>
      </c>
      <c r="D32" s="22" t="n">
        <v>0</v>
      </c>
      <c r="E32" s="33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4" customFormat="true" ht="15" hidden="false" customHeight="true" outlineLevel="0" collapsed="false">
      <c r="A33" s="24"/>
      <c r="B33" s="20"/>
      <c r="C33" s="19" t="s">
        <v>62</v>
      </c>
      <c r="D33" s="22" t="n">
        <v>0</v>
      </c>
      <c r="E33" s="33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4" customFormat="true" ht="15" hidden="false" customHeight="true" outlineLevel="0" collapsed="false">
      <c r="A34" s="34" t="s">
        <v>63</v>
      </c>
      <c r="B34" s="27" t="n">
        <f aca="false">B6+B14+B15+B16</f>
        <v>77057.8085</v>
      </c>
      <c r="C34" s="34" t="s">
        <v>64</v>
      </c>
      <c r="D34" s="27" t="n">
        <f aca="false">SUM(D6:D33)</f>
        <v>77057.8085</v>
      </c>
      <c r="E34" s="34" t="s">
        <v>64</v>
      </c>
      <c r="F34" s="20" t="n">
        <f aca="false">F6+F10</f>
        <v>77057.808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4" customFormat="true" ht="15" hidden="false" customHeight="true" outlineLevel="0" collapsed="false">
      <c r="A35" s="19" t="s">
        <v>65</v>
      </c>
      <c r="B35" s="30" t="n">
        <f aca="false">B36+B37+B38</f>
        <v>0</v>
      </c>
      <c r="C35" s="35" t="s">
        <v>66</v>
      </c>
      <c r="D35" s="30"/>
      <c r="E35" s="35" t="s">
        <v>67</v>
      </c>
      <c r="F35" s="30"/>
    </row>
    <row r="36" s="4" customFormat="true" ht="15" hidden="false" customHeight="true" outlineLevel="0" collapsed="false">
      <c r="A36" s="24" t="s">
        <v>68</v>
      </c>
      <c r="B36" s="36"/>
      <c r="C36" s="25"/>
      <c r="D36" s="36"/>
      <c r="E36" s="37"/>
      <c r="F36" s="36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" hidden="false" customHeight="true" outlineLevel="0" collapsed="false">
      <c r="A37" s="24" t="s">
        <v>69</v>
      </c>
      <c r="B37" s="30"/>
      <c r="C37" s="31"/>
      <c r="D37" s="30"/>
      <c r="E37" s="38"/>
      <c r="F37" s="30"/>
    </row>
    <row r="38" customFormat="false" ht="15" hidden="false" customHeight="true" outlineLevel="0" collapsed="false">
      <c r="A38" s="24" t="s">
        <v>70</v>
      </c>
      <c r="B38" s="30"/>
      <c r="C38" s="38"/>
      <c r="D38" s="30"/>
      <c r="E38" s="38"/>
      <c r="F38" s="30"/>
    </row>
    <row r="39" customFormat="false" ht="15" hidden="false" customHeight="true" outlineLevel="0" collapsed="false">
      <c r="A39" s="34" t="s">
        <v>71</v>
      </c>
      <c r="B39" s="30" t="n">
        <f aca="false">B34+B35</f>
        <v>77057.8085</v>
      </c>
      <c r="C39" s="34" t="s">
        <v>72</v>
      </c>
      <c r="D39" s="30" t="n">
        <f aca="false">D35+D34</f>
        <v>77057.8085</v>
      </c>
      <c r="E39" s="34" t="s">
        <v>72</v>
      </c>
      <c r="F39" s="30" t="n">
        <f aca="false">F34+F35</f>
        <v>77057.808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0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60.65"/>
    <col collapsed="false" customWidth="true" hidden="false" outlineLevel="0" max="8" min="6" style="0" width="14.65"/>
    <col collapsed="false" customWidth="true" hidden="false" outlineLevel="0" max="17" min="9" style="0" width="10.32"/>
    <col collapsed="false" customWidth="true" hidden="false" outlineLevel="0" max="235" min="18" style="0" width="4.99"/>
  </cols>
  <sheetData>
    <row r="1" customFormat="false" ht="15" hidden="false" customHeight="true" outlineLevel="0" collapsed="false">
      <c r="A1" s="16"/>
      <c r="B1" s="16"/>
      <c r="C1" s="16"/>
      <c r="D1" s="39"/>
      <c r="E1" s="40"/>
      <c r="F1" s="40"/>
      <c r="G1" s="41"/>
      <c r="H1" s="41"/>
      <c r="I1" s="41"/>
      <c r="J1" s="41"/>
      <c r="K1" s="41"/>
      <c r="L1" s="41"/>
      <c r="M1" s="41"/>
      <c r="N1" s="41"/>
      <c r="O1" s="41"/>
      <c r="Q1" s="42" t="s">
        <v>73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</row>
    <row r="2" customFormat="false" ht="30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</row>
    <row r="3" customFormat="false" ht="15" hidden="false" customHeight="true" outlineLevel="0" collapsed="false">
      <c r="A3" s="11"/>
      <c r="B3" s="11"/>
      <c r="C3" s="11"/>
      <c r="D3" s="44"/>
      <c r="E3" s="40"/>
      <c r="F3" s="40"/>
      <c r="G3" s="45"/>
      <c r="H3" s="45"/>
      <c r="I3" s="45"/>
      <c r="J3" s="45"/>
      <c r="K3" s="45"/>
      <c r="L3" s="45"/>
      <c r="M3" s="45"/>
      <c r="N3" s="41"/>
      <c r="O3" s="41"/>
      <c r="Q3" s="42" t="s">
        <v>4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customFormat="false" ht="21.75" hidden="false" customHeight="true" outlineLevel="0" collapsed="false">
      <c r="A4" s="17" t="s">
        <v>75</v>
      </c>
      <c r="B4" s="17"/>
      <c r="C4" s="17"/>
      <c r="D4" s="46" t="s">
        <v>76</v>
      </c>
      <c r="E4" s="47" t="s">
        <v>77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customFormat="false" ht="21.75" hidden="false" customHeight="true" outlineLevel="0" collapsed="false">
      <c r="A5" s="17" t="s">
        <v>78</v>
      </c>
      <c r="B5" s="17" t="s">
        <v>79</v>
      </c>
      <c r="C5" s="17" t="s">
        <v>80</v>
      </c>
      <c r="D5" s="46"/>
      <c r="E5" s="48" t="s">
        <v>81</v>
      </c>
      <c r="F5" s="49" t="s">
        <v>82</v>
      </c>
      <c r="G5" s="49"/>
      <c r="H5" s="49"/>
      <c r="I5" s="48" t="s">
        <v>83</v>
      </c>
      <c r="J5" s="48" t="s">
        <v>84</v>
      </c>
      <c r="K5" s="49" t="s">
        <v>85</v>
      </c>
      <c r="L5" s="49"/>
      <c r="M5" s="49"/>
      <c r="N5" s="47" t="s">
        <v>86</v>
      </c>
      <c r="O5" s="47"/>
      <c r="P5" s="47"/>
      <c r="Q5" s="47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21.75" hidden="false" customHeight="true" outlineLevel="0" collapsed="false">
      <c r="A6" s="17"/>
      <c r="B6" s="17"/>
      <c r="C6" s="17"/>
      <c r="D6" s="46"/>
      <c r="E6" s="48"/>
      <c r="F6" s="48" t="s">
        <v>87</v>
      </c>
      <c r="G6" s="48" t="s">
        <v>88</v>
      </c>
      <c r="H6" s="48" t="s">
        <v>89</v>
      </c>
      <c r="I6" s="48"/>
      <c r="J6" s="48"/>
      <c r="K6" s="48" t="s">
        <v>87</v>
      </c>
      <c r="L6" s="48" t="s">
        <v>90</v>
      </c>
      <c r="M6" s="48" t="s">
        <v>91</v>
      </c>
      <c r="N6" s="48" t="s">
        <v>87</v>
      </c>
      <c r="O6" s="48" t="s">
        <v>92</v>
      </c>
      <c r="P6" s="48" t="s">
        <v>93</v>
      </c>
      <c r="Q6" s="48" t="s">
        <v>94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customFormat="false" ht="60" hidden="false" customHeight="true" outlineLevel="0" collapsed="false">
      <c r="A7" s="17"/>
      <c r="B7" s="17"/>
      <c r="C7" s="17"/>
      <c r="D7" s="46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18" hidden="false" customHeight="true" outlineLevel="0" collapsed="false">
      <c r="A8" s="50" t="s">
        <v>95</v>
      </c>
      <c r="B8" s="50" t="s">
        <v>95</v>
      </c>
      <c r="C8" s="50" t="s">
        <v>95</v>
      </c>
      <c r="D8" s="51" t="s">
        <v>95</v>
      </c>
      <c r="E8" s="52" t="n">
        <v>1</v>
      </c>
      <c r="F8" s="53" t="n">
        <v>2</v>
      </c>
      <c r="G8" s="53" t="n">
        <v>3</v>
      </c>
      <c r="H8" s="53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52" t="n">
        <v>12</v>
      </c>
      <c r="Q8" s="53" t="n">
        <v>13</v>
      </c>
      <c r="R8" s="54"/>
      <c r="S8" s="54"/>
      <c r="T8" s="54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18" hidden="false" customHeight="true" outlineLevel="0" collapsed="false">
      <c r="A9" s="55"/>
      <c r="B9" s="55"/>
      <c r="C9" s="55"/>
      <c r="D9" s="55"/>
      <c r="E9" s="56" t="s">
        <v>96</v>
      </c>
      <c r="F9" s="20" t="n">
        <v>77057.8084999999</v>
      </c>
      <c r="G9" s="57" t="n">
        <v>77057.8084999999</v>
      </c>
      <c r="H9" s="20" t="n">
        <v>0</v>
      </c>
      <c r="I9" s="58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59"/>
      <c r="S9" s="59"/>
      <c r="T9" s="59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18" hidden="false" customHeight="true" outlineLevel="0" collapsed="false">
      <c r="A10" s="55"/>
      <c r="B10" s="55"/>
      <c r="C10" s="55"/>
      <c r="D10" s="55" t="s">
        <v>97</v>
      </c>
      <c r="E10" s="56" t="s">
        <v>98</v>
      </c>
      <c r="F10" s="20" t="n">
        <v>488.6972</v>
      </c>
      <c r="G10" s="57" t="n">
        <v>488.6972</v>
      </c>
      <c r="H10" s="20" t="n">
        <v>0</v>
      </c>
      <c r="I10" s="58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18" hidden="false" customHeight="true" outlineLevel="0" collapsed="false">
      <c r="A11" s="55"/>
      <c r="B11" s="55"/>
      <c r="C11" s="55"/>
      <c r="D11" s="55" t="s">
        <v>99</v>
      </c>
      <c r="E11" s="56" t="s">
        <v>100</v>
      </c>
      <c r="F11" s="20" t="n">
        <v>488.6972</v>
      </c>
      <c r="G11" s="57" t="n">
        <v>488.6972</v>
      </c>
      <c r="H11" s="20" t="n">
        <v>0</v>
      </c>
      <c r="I11" s="58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18" hidden="false" customHeight="true" outlineLevel="0" collapsed="false">
      <c r="A12" s="55" t="s">
        <v>101</v>
      </c>
      <c r="B12" s="55" t="s">
        <v>102</v>
      </c>
      <c r="C12" s="55" t="s">
        <v>102</v>
      </c>
      <c r="D12" s="55" t="s">
        <v>103</v>
      </c>
      <c r="E12" s="56" t="s">
        <v>104</v>
      </c>
      <c r="F12" s="20" t="n">
        <v>247.2963</v>
      </c>
      <c r="G12" s="57" t="n">
        <v>247.2963</v>
      </c>
      <c r="H12" s="20" t="n">
        <v>0</v>
      </c>
      <c r="I12" s="58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18" hidden="false" customHeight="true" outlineLevel="0" collapsed="false">
      <c r="A13" s="55" t="s">
        <v>101</v>
      </c>
      <c r="B13" s="55" t="s">
        <v>102</v>
      </c>
      <c r="C13" s="55" t="s">
        <v>105</v>
      </c>
      <c r="D13" s="55" t="s">
        <v>103</v>
      </c>
      <c r="E13" s="56" t="s">
        <v>106</v>
      </c>
      <c r="F13" s="20" t="n">
        <v>16.4</v>
      </c>
      <c r="G13" s="57" t="n">
        <v>16.4</v>
      </c>
      <c r="H13" s="20" t="n">
        <v>0</v>
      </c>
      <c r="I13" s="58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</row>
    <row r="14" customFormat="false" ht="18" hidden="false" customHeight="true" outlineLevel="0" collapsed="false">
      <c r="A14" s="55" t="s">
        <v>101</v>
      </c>
      <c r="B14" s="55" t="s">
        <v>102</v>
      </c>
      <c r="C14" s="55" t="s">
        <v>107</v>
      </c>
      <c r="D14" s="55" t="s">
        <v>103</v>
      </c>
      <c r="E14" s="56" t="s">
        <v>108</v>
      </c>
      <c r="F14" s="20" t="n">
        <v>68.23</v>
      </c>
      <c r="G14" s="57" t="n">
        <v>68.23</v>
      </c>
      <c r="H14" s="20" t="n">
        <v>0</v>
      </c>
      <c r="I14" s="5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</row>
    <row r="15" customFormat="false" ht="18" hidden="false" customHeight="true" outlineLevel="0" collapsed="false">
      <c r="A15" s="55" t="s">
        <v>101</v>
      </c>
      <c r="B15" s="55" t="s">
        <v>102</v>
      </c>
      <c r="C15" s="55" t="s">
        <v>109</v>
      </c>
      <c r="D15" s="55" t="s">
        <v>103</v>
      </c>
      <c r="E15" s="56" t="s">
        <v>110</v>
      </c>
      <c r="F15" s="20" t="n">
        <v>25.87</v>
      </c>
      <c r="G15" s="57" t="n">
        <v>25.87</v>
      </c>
      <c r="H15" s="20" t="n">
        <v>0</v>
      </c>
      <c r="I15" s="58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</row>
    <row r="16" customFormat="false" ht="18" hidden="false" customHeight="true" outlineLevel="0" collapsed="false">
      <c r="A16" s="55" t="s">
        <v>101</v>
      </c>
      <c r="B16" s="55" t="s">
        <v>111</v>
      </c>
      <c r="C16" s="55" t="s">
        <v>102</v>
      </c>
      <c r="D16" s="55" t="s">
        <v>103</v>
      </c>
      <c r="E16" s="56" t="s">
        <v>112</v>
      </c>
      <c r="F16" s="20" t="n">
        <v>6</v>
      </c>
      <c r="G16" s="57" t="n">
        <v>6</v>
      </c>
      <c r="H16" s="20" t="n">
        <v>0</v>
      </c>
      <c r="I16" s="58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</row>
    <row r="17" customFormat="false" ht="18" hidden="false" customHeight="true" outlineLevel="0" collapsed="false">
      <c r="A17" s="55" t="s">
        <v>101</v>
      </c>
      <c r="B17" s="55" t="s">
        <v>111</v>
      </c>
      <c r="C17" s="55" t="s">
        <v>111</v>
      </c>
      <c r="D17" s="55" t="s">
        <v>103</v>
      </c>
      <c r="E17" s="56" t="s">
        <v>113</v>
      </c>
      <c r="F17" s="20" t="n">
        <v>1.12</v>
      </c>
      <c r="G17" s="57" t="n">
        <v>1.12</v>
      </c>
      <c r="H17" s="20" t="n">
        <v>0</v>
      </c>
      <c r="I17" s="58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</row>
    <row r="18" customFormat="false" ht="18" hidden="false" customHeight="true" outlineLevel="0" collapsed="false">
      <c r="A18" s="55" t="s">
        <v>101</v>
      </c>
      <c r="B18" s="55" t="s">
        <v>114</v>
      </c>
      <c r="C18" s="55" t="s">
        <v>109</v>
      </c>
      <c r="D18" s="55" t="s">
        <v>103</v>
      </c>
      <c r="E18" s="56" t="s">
        <v>115</v>
      </c>
      <c r="F18" s="20" t="n">
        <v>4.3307</v>
      </c>
      <c r="G18" s="57" t="n">
        <v>4.3307</v>
      </c>
      <c r="H18" s="20" t="n">
        <v>0</v>
      </c>
      <c r="I18" s="58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</row>
    <row r="19" customFormat="false" ht="18" hidden="false" customHeight="true" outlineLevel="0" collapsed="false">
      <c r="A19" s="55" t="s">
        <v>116</v>
      </c>
      <c r="B19" s="55" t="s">
        <v>102</v>
      </c>
      <c r="C19" s="55" t="s">
        <v>109</v>
      </c>
      <c r="D19" s="55" t="s">
        <v>103</v>
      </c>
      <c r="E19" s="56" t="s">
        <v>117</v>
      </c>
      <c r="F19" s="20" t="n">
        <v>1.0827</v>
      </c>
      <c r="G19" s="57" t="n">
        <v>1.0827</v>
      </c>
      <c r="H19" s="20" t="n">
        <v>0</v>
      </c>
      <c r="I19" s="58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</row>
    <row r="20" customFormat="false" ht="18" hidden="false" customHeight="true" outlineLevel="0" collapsed="false">
      <c r="A20" s="55" t="s">
        <v>116</v>
      </c>
      <c r="B20" s="55" t="s">
        <v>118</v>
      </c>
      <c r="C20" s="55" t="s">
        <v>118</v>
      </c>
      <c r="D20" s="55" t="s">
        <v>103</v>
      </c>
      <c r="E20" s="56" t="s">
        <v>119</v>
      </c>
      <c r="F20" s="20" t="n">
        <v>60.6302</v>
      </c>
      <c r="G20" s="57" t="n">
        <v>60.6302</v>
      </c>
      <c r="H20" s="20" t="n">
        <v>0</v>
      </c>
      <c r="I20" s="58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</row>
    <row r="21" customFormat="false" ht="18" hidden="false" customHeight="true" outlineLevel="0" collapsed="false">
      <c r="A21" s="55" t="s">
        <v>120</v>
      </c>
      <c r="B21" s="55" t="s">
        <v>121</v>
      </c>
      <c r="C21" s="55" t="s">
        <v>102</v>
      </c>
      <c r="D21" s="55" t="s">
        <v>103</v>
      </c>
      <c r="E21" s="56" t="s">
        <v>122</v>
      </c>
      <c r="F21" s="20" t="n">
        <v>16.5954</v>
      </c>
      <c r="G21" s="57" t="n">
        <v>16.5954</v>
      </c>
      <c r="H21" s="20" t="n">
        <v>0</v>
      </c>
      <c r="I21" s="58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</row>
    <row r="22" customFormat="false" ht="18" hidden="false" customHeight="true" outlineLevel="0" collapsed="false">
      <c r="A22" s="55" t="s">
        <v>120</v>
      </c>
      <c r="B22" s="55" t="s">
        <v>121</v>
      </c>
      <c r="C22" s="55" t="s">
        <v>111</v>
      </c>
      <c r="D22" s="55" t="s">
        <v>103</v>
      </c>
      <c r="E22" s="56" t="s">
        <v>123</v>
      </c>
      <c r="F22" s="20" t="n">
        <v>15.1575</v>
      </c>
      <c r="G22" s="57" t="n">
        <v>15.1575</v>
      </c>
      <c r="H22" s="20" t="n">
        <v>0</v>
      </c>
      <c r="I22" s="58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</row>
    <row r="23" customFormat="false" ht="18" hidden="false" customHeight="true" outlineLevel="0" collapsed="false">
      <c r="A23" s="55" t="s">
        <v>124</v>
      </c>
      <c r="B23" s="55" t="s">
        <v>125</v>
      </c>
      <c r="C23" s="55" t="s">
        <v>102</v>
      </c>
      <c r="D23" s="55" t="s">
        <v>103</v>
      </c>
      <c r="E23" s="56" t="s">
        <v>126</v>
      </c>
      <c r="F23" s="20" t="n">
        <v>25.9844</v>
      </c>
      <c r="G23" s="57" t="n">
        <v>25.9844</v>
      </c>
      <c r="H23" s="20" t="n">
        <v>0</v>
      </c>
      <c r="I23" s="58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</row>
    <row r="24" customFormat="false" ht="18" hidden="false" customHeight="true" outlineLevel="0" collapsed="false">
      <c r="A24" s="55"/>
      <c r="B24" s="55"/>
      <c r="C24" s="55"/>
      <c r="D24" s="55" t="s">
        <v>127</v>
      </c>
      <c r="E24" s="56" t="s">
        <v>128</v>
      </c>
      <c r="F24" s="20" t="n">
        <v>283.269</v>
      </c>
      <c r="G24" s="57" t="n">
        <v>283.269</v>
      </c>
      <c r="H24" s="20" t="n">
        <v>0</v>
      </c>
      <c r="I24" s="58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</row>
    <row r="25" customFormat="false" ht="18" hidden="false" customHeight="true" outlineLevel="0" collapsed="false">
      <c r="A25" s="55"/>
      <c r="B25" s="55"/>
      <c r="C25" s="55"/>
      <c r="D25" s="55" t="s">
        <v>129</v>
      </c>
      <c r="E25" s="56" t="s">
        <v>130</v>
      </c>
      <c r="F25" s="20" t="n">
        <v>283.269</v>
      </c>
      <c r="G25" s="57" t="n">
        <v>283.269</v>
      </c>
      <c r="H25" s="20" t="n">
        <v>0</v>
      </c>
      <c r="I25" s="58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</row>
    <row r="26" customFormat="false" ht="18" hidden="false" customHeight="true" outlineLevel="0" collapsed="false">
      <c r="A26" s="55" t="s">
        <v>101</v>
      </c>
      <c r="B26" s="55" t="s">
        <v>111</v>
      </c>
      <c r="C26" s="55" t="s">
        <v>102</v>
      </c>
      <c r="D26" s="55" t="s">
        <v>103</v>
      </c>
      <c r="E26" s="56" t="s">
        <v>112</v>
      </c>
      <c r="F26" s="20" t="n">
        <v>126.3571</v>
      </c>
      <c r="G26" s="57" t="n">
        <v>126.3571</v>
      </c>
      <c r="H26" s="20" t="n">
        <v>0</v>
      </c>
      <c r="I26" s="58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</row>
    <row r="27" customFormat="false" ht="18" hidden="false" customHeight="true" outlineLevel="0" collapsed="false">
      <c r="A27" s="55" t="s">
        <v>101</v>
      </c>
      <c r="B27" s="55" t="s">
        <v>111</v>
      </c>
      <c r="C27" s="55" t="s">
        <v>111</v>
      </c>
      <c r="D27" s="55" t="s">
        <v>103</v>
      </c>
      <c r="E27" s="56" t="s">
        <v>113</v>
      </c>
      <c r="F27" s="20" t="n">
        <v>0.63</v>
      </c>
      <c r="G27" s="57" t="n">
        <v>0.63</v>
      </c>
      <c r="H27" s="20" t="n">
        <v>0</v>
      </c>
      <c r="I27" s="58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</row>
    <row r="28" customFormat="false" ht="18" hidden="false" customHeight="true" outlineLevel="0" collapsed="false">
      <c r="A28" s="55" t="s">
        <v>101</v>
      </c>
      <c r="B28" s="55" t="s">
        <v>114</v>
      </c>
      <c r="C28" s="55" t="s">
        <v>109</v>
      </c>
      <c r="D28" s="55" t="s">
        <v>103</v>
      </c>
      <c r="E28" s="56" t="s">
        <v>115</v>
      </c>
      <c r="F28" s="20" t="n">
        <v>2.2964</v>
      </c>
      <c r="G28" s="57" t="n">
        <v>2.2964</v>
      </c>
      <c r="H28" s="20" t="n">
        <v>0</v>
      </c>
      <c r="I28" s="58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</row>
    <row r="29" customFormat="false" ht="18" hidden="false" customHeight="true" outlineLevel="0" collapsed="false">
      <c r="A29" s="55" t="s">
        <v>101</v>
      </c>
      <c r="B29" s="55" t="s">
        <v>131</v>
      </c>
      <c r="C29" s="55" t="s">
        <v>125</v>
      </c>
      <c r="D29" s="55" t="s">
        <v>103</v>
      </c>
      <c r="E29" s="56" t="s">
        <v>132</v>
      </c>
      <c r="F29" s="20" t="n">
        <v>5</v>
      </c>
      <c r="G29" s="57" t="n">
        <v>5</v>
      </c>
      <c r="H29" s="20" t="n">
        <v>0</v>
      </c>
      <c r="I29" s="58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</row>
    <row r="30" customFormat="false" ht="18" hidden="false" customHeight="true" outlineLevel="0" collapsed="false">
      <c r="A30" s="55" t="s">
        <v>101</v>
      </c>
      <c r="B30" s="55" t="s">
        <v>131</v>
      </c>
      <c r="C30" s="55" t="s">
        <v>118</v>
      </c>
      <c r="D30" s="55" t="s">
        <v>103</v>
      </c>
      <c r="E30" s="56" t="s">
        <v>133</v>
      </c>
      <c r="F30" s="20" t="n">
        <v>18.2535</v>
      </c>
      <c r="G30" s="57" t="n">
        <v>18.2535</v>
      </c>
      <c r="H30" s="20" t="n">
        <v>0</v>
      </c>
      <c r="I30" s="58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</row>
    <row r="31" customFormat="false" ht="18" hidden="false" customHeight="true" outlineLevel="0" collapsed="false">
      <c r="A31" s="55" t="s">
        <v>101</v>
      </c>
      <c r="B31" s="55" t="s">
        <v>131</v>
      </c>
      <c r="C31" s="55" t="s">
        <v>109</v>
      </c>
      <c r="D31" s="55" t="s">
        <v>103</v>
      </c>
      <c r="E31" s="56" t="s">
        <v>134</v>
      </c>
      <c r="F31" s="20" t="n">
        <v>67.38</v>
      </c>
      <c r="G31" s="57" t="n">
        <v>67.38</v>
      </c>
      <c r="H31" s="20" t="n">
        <v>0</v>
      </c>
      <c r="I31" s="58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</row>
    <row r="32" customFormat="false" ht="18" hidden="false" customHeight="true" outlineLevel="0" collapsed="false">
      <c r="A32" s="55" t="s">
        <v>135</v>
      </c>
      <c r="B32" s="55" t="s">
        <v>109</v>
      </c>
      <c r="C32" s="55" t="s">
        <v>109</v>
      </c>
      <c r="D32" s="55" t="s">
        <v>103</v>
      </c>
      <c r="E32" s="56" t="s">
        <v>136</v>
      </c>
      <c r="F32" s="20" t="n">
        <v>0</v>
      </c>
      <c r="G32" s="57" t="n">
        <v>0</v>
      </c>
      <c r="H32" s="20" t="n">
        <v>0</v>
      </c>
      <c r="I32" s="58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</row>
    <row r="33" customFormat="false" ht="18" hidden="false" customHeight="true" outlineLevel="0" collapsed="false">
      <c r="A33" s="55" t="s">
        <v>116</v>
      </c>
      <c r="B33" s="55" t="s">
        <v>102</v>
      </c>
      <c r="C33" s="55" t="s">
        <v>109</v>
      </c>
      <c r="D33" s="55" t="s">
        <v>103</v>
      </c>
      <c r="E33" s="56" t="s">
        <v>117</v>
      </c>
      <c r="F33" s="20" t="n">
        <v>0.5741</v>
      </c>
      <c r="G33" s="57" t="n">
        <v>0.5741</v>
      </c>
      <c r="H33" s="20" t="n">
        <v>0</v>
      </c>
      <c r="I33" s="58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</row>
    <row r="34" customFormat="false" ht="18" hidden="false" customHeight="true" outlineLevel="0" collapsed="false">
      <c r="A34" s="55" t="s">
        <v>116</v>
      </c>
      <c r="B34" s="55" t="s">
        <v>118</v>
      </c>
      <c r="C34" s="55" t="s">
        <v>118</v>
      </c>
      <c r="D34" s="55" t="s">
        <v>103</v>
      </c>
      <c r="E34" s="56" t="s">
        <v>119</v>
      </c>
      <c r="F34" s="20" t="n">
        <v>32.1502</v>
      </c>
      <c r="G34" s="57" t="n">
        <v>32.1502</v>
      </c>
      <c r="H34" s="20" t="n">
        <v>0</v>
      </c>
      <c r="I34" s="58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</row>
    <row r="35" customFormat="false" ht="18" hidden="false" customHeight="true" outlineLevel="0" collapsed="false">
      <c r="A35" s="55" t="s">
        <v>120</v>
      </c>
      <c r="B35" s="55" t="s">
        <v>121</v>
      </c>
      <c r="C35" s="55" t="s">
        <v>102</v>
      </c>
      <c r="D35" s="55" t="s">
        <v>103</v>
      </c>
      <c r="E35" s="56" t="s">
        <v>122</v>
      </c>
      <c r="F35" s="20" t="n">
        <v>8.8115</v>
      </c>
      <c r="G35" s="57" t="n">
        <v>8.8115</v>
      </c>
      <c r="H35" s="20" t="n">
        <v>0</v>
      </c>
      <c r="I35" s="58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</row>
    <row r="36" customFormat="false" ht="18" hidden="false" customHeight="true" outlineLevel="0" collapsed="false">
      <c r="A36" s="55" t="s">
        <v>120</v>
      </c>
      <c r="B36" s="55" t="s">
        <v>121</v>
      </c>
      <c r="C36" s="55" t="s">
        <v>111</v>
      </c>
      <c r="D36" s="55" t="s">
        <v>103</v>
      </c>
      <c r="E36" s="56" t="s">
        <v>123</v>
      </c>
      <c r="F36" s="20" t="n">
        <v>8.0375</v>
      </c>
      <c r="G36" s="57" t="n">
        <v>8.0375</v>
      </c>
      <c r="H36" s="20" t="n">
        <v>0</v>
      </c>
      <c r="I36" s="58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</row>
    <row r="37" customFormat="false" ht="18" hidden="false" customHeight="true" outlineLevel="0" collapsed="false">
      <c r="A37" s="55" t="s">
        <v>124</v>
      </c>
      <c r="B37" s="55" t="s">
        <v>125</v>
      </c>
      <c r="C37" s="55" t="s">
        <v>102</v>
      </c>
      <c r="D37" s="55" t="s">
        <v>103</v>
      </c>
      <c r="E37" s="56" t="s">
        <v>126</v>
      </c>
      <c r="F37" s="20" t="n">
        <v>13.7787</v>
      </c>
      <c r="G37" s="57" t="n">
        <v>13.7787</v>
      </c>
      <c r="H37" s="20" t="n">
        <v>0</v>
      </c>
      <c r="I37" s="58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</row>
    <row r="38" customFormat="false" ht="18" hidden="false" customHeight="true" outlineLevel="0" collapsed="false">
      <c r="A38" s="55"/>
      <c r="B38" s="55"/>
      <c r="C38" s="55"/>
      <c r="D38" s="55" t="s">
        <v>137</v>
      </c>
      <c r="E38" s="56" t="s">
        <v>138</v>
      </c>
      <c r="F38" s="20" t="n">
        <v>530.6798</v>
      </c>
      <c r="G38" s="57" t="n">
        <v>530.6798</v>
      </c>
      <c r="H38" s="20" t="n">
        <v>0</v>
      </c>
      <c r="I38" s="58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</row>
    <row r="39" customFormat="false" ht="18" hidden="false" customHeight="true" outlineLevel="0" collapsed="false">
      <c r="A39" s="55"/>
      <c r="B39" s="55"/>
      <c r="C39" s="55"/>
      <c r="D39" s="55" t="s">
        <v>139</v>
      </c>
      <c r="E39" s="56" t="s">
        <v>140</v>
      </c>
      <c r="F39" s="20" t="n">
        <v>530.6798</v>
      </c>
      <c r="G39" s="57" t="n">
        <v>530.6798</v>
      </c>
      <c r="H39" s="20" t="n">
        <v>0</v>
      </c>
      <c r="I39" s="58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</row>
    <row r="40" customFormat="false" ht="18" hidden="false" customHeight="true" outlineLevel="0" collapsed="false">
      <c r="A40" s="55" t="s">
        <v>101</v>
      </c>
      <c r="B40" s="55" t="s">
        <v>111</v>
      </c>
      <c r="C40" s="55" t="s">
        <v>102</v>
      </c>
      <c r="D40" s="55" t="s">
        <v>103</v>
      </c>
      <c r="E40" s="56" t="s">
        <v>112</v>
      </c>
      <c r="F40" s="20" t="n">
        <v>272.6795</v>
      </c>
      <c r="G40" s="57" t="n">
        <v>272.6795</v>
      </c>
      <c r="H40" s="20" t="n">
        <v>0</v>
      </c>
      <c r="I40" s="58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</row>
    <row r="41" customFormat="false" ht="18" hidden="false" customHeight="true" outlineLevel="0" collapsed="false">
      <c r="A41" s="55" t="s">
        <v>101</v>
      </c>
      <c r="B41" s="55" t="s">
        <v>111</v>
      </c>
      <c r="C41" s="55" t="s">
        <v>125</v>
      </c>
      <c r="D41" s="55" t="s">
        <v>103</v>
      </c>
      <c r="E41" s="56" t="s">
        <v>141</v>
      </c>
      <c r="F41" s="20" t="n">
        <v>33.7</v>
      </c>
      <c r="G41" s="57" t="n">
        <v>33.7</v>
      </c>
      <c r="H41" s="20" t="n">
        <v>0</v>
      </c>
      <c r="I41" s="58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</row>
    <row r="42" customFormat="false" ht="18" hidden="false" customHeight="true" outlineLevel="0" collapsed="false">
      <c r="A42" s="55" t="s">
        <v>101</v>
      </c>
      <c r="B42" s="55" t="s">
        <v>111</v>
      </c>
      <c r="C42" s="55" t="s">
        <v>111</v>
      </c>
      <c r="D42" s="55" t="s">
        <v>103</v>
      </c>
      <c r="E42" s="56" t="s">
        <v>113</v>
      </c>
      <c r="F42" s="20" t="n">
        <v>0.91</v>
      </c>
      <c r="G42" s="57" t="n">
        <v>0.91</v>
      </c>
      <c r="H42" s="20" t="n">
        <v>0</v>
      </c>
      <c r="I42" s="58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</row>
    <row r="43" customFormat="false" ht="18" hidden="false" customHeight="true" outlineLevel="0" collapsed="false">
      <c r="A43" s="55" t="s">
        <v>101</v>
      </c>
      <c r="B43" s="55" t="s">
        <v>111</v>
      </c>
      <c r="C43" s="55" t="s">
        <v>142</v>
      </c>
      <c r="D43" s="55" t="s">
        <v>103</v>
      </c>
      <c r="E43" s="56" t="s">
        <v>143</v>
      </c>
      <c r="F43" s="20" t="n">
        <v>12</v>
      </c>
      <c r="G43" s="57" t="n">
        <v>12</v>
      </c>
      <c r="H43" s="20" t="n">
        <v>0</v>
      </c>
      <c r="I43" s="58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</row>
    <row r="44" customFormat="false" ht="18" hidden="false" customHeight="true" outlineLevel="0" collapsed="false">
      <c r="A44" s="55" t="s">
        <v>101</v>
      </c>
      <c r="B44" s="55" t="s">
        <v>111</v>
      </c>
      <c r="C44" s="55" t="s">
        <v>109</v>
      </c>
      <c r="D44" s="55" t="s">
        <v>103</v>
      </c>
      <c r="E44" s="56" t="s">
        <v>144</v>
      </c>
      <c r="F44" s="20" t="n">
        <v>40</v>
      </c>
      <c r="G44" s="57" t="n">
        <v>40</v>
      </c>
      <c r="H44" s="20" t="n">
        <v>0</v>
      </c>
      <c r="I44" s="58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</row>
    <row r="45" customFormat="false" ht="18" hidden="false" customHeight="true" outlineLevel="0" collapsed="false">
      <c r="A45" s="55" t="s">
        <v>101</v>
      </c>
      <c r="B45" s="55" t="s">
        <v>145</v>
      </c>
      <c r="C45" s="55" t="s">
        <v>125</v>
      </c>
      <c r="D45" s="55" t="s">
        <v>103</v>
      </c>
      <c r="E45" s="56" t="s">
        <v>146</v>
      </c>
      <c r="F45" s="20" t="n">
        <v>3.5</v>
      </c>
      <c r="G45" s="57" t="n">
        <v>3.5</v>
      </c>
      <c r="H45" s="20" t="n">
        <v>0</v>
      </c>
      <c r="I45" s="58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</row>
    <row r="46" customFormat="false" ht="18" hidden="false" customHeight="true" outlineLevel="0" collapsed="false">
      <c r="A46" s="55" t="s">
        <v>101</v>
      </c>
      <c r="B46" s="55" t="s">
        <v>147</v>
      </c>
      <c r="C46" s="55" t="s">
        <v>109</v>
      </c>
      <c r="D46" s="55" t="s">
        <v>103</v>
      </c>
      <c r="E46" s="56" t="s">
        <v>148</v>
      </c>
      <c r="F46" s="20" t="n">
        <v>1.5</v>
      </c>
      <c r="G46" s="57" t="n">
        <v>1.5</v>
      </c>
      <c r="H46" s="20" t="n">
        <v>0</v>
      </c>
      <c r="I46" s="58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</row>
    <row r="47" customFormat="false" ht="18" hidden="false" customHeight="true" outlineLevel="0" collapsed="false">
      <c r="A47" s="55" t="s">
        <v>101</v>
      </c>
      <c r="B47" s="55" t="s">
        <v>114</v>
      </c>
      <c r="C47" s="55" t="s">
        <v>109</v>
      </c>
      <c r="D47" s="55" t="s">
        <v>103</v>
      </c>
      <c r="E47" s="56" t="s">
        <v>115</v>
      </c>
      <c r="F47" s="20" t="n">
        <v>3.4913</v>
      </c>
      <c r="G47" s="57" t="n">
        <v>3.4913</v>
      </c>
      <c r="H47" s="20" t="n">
        <v>0</v>
      </c>
      <c r="I47" s="58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</row>
    <row r="48" customFormat="false" ht="18" hidden="false" customHeight="true" outlineLevel="0" collapsed="false">
      <c r="A48" s="55" t="s">
        <v>149</v>
      </c>
      <c r="B48" s="55" t="s">
        <v>142</v>
      </c>
      <c r="C48" s="55" t="s">
        <v>118</v>
      </c>
      <c r="D48" s="55" t="s">
        <v>103</v>
      </c>
      <c r="E48" s="56" t="s">
        <v>150</v>
      </c>
      <c r="F48" s="20" t="n">
        <v>3</v>
      </c>
      <c r="G48" s="57" t="n">
        <v>3</v>
      </c>
      <c r="H48" s="20" t="n">
        <v>0</v>
      </c>
      <c r="I48" s="58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</row>
    <row r="49" customFormat="false" ht="18" hidden="false" customHeight="true" outlineLevel="0" collapsed="false">
      <c r="A49" s="55" t="s">
        <v>116</v>
      </c>
      <c r="B49" s="55" t="s">
        <v>102</v>
      </c>
      <c r="C49" s="55" t="s">
        <v>109</v>
      </c>
      <c r="D49" s="55" t="s">
        <v>103</v>
      </c>
      <c r="E49" s="56" t="s">
        <v>117</v>
      </c>
      <c r="F49" s="20" t="n">
        <v>64.4728</v>
      </c>
      <c r="G49" s="57" t="n">
        <v>64.4728</v>
      </c>
      <c r="H49" s="20" t="n">
        <v>0</v>
      </c>
      <c r="I49" s="58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</row>
    <row r="50" customFormat="false" ht="18" hidden="false" customHeight="true" outlineLevel="0" collapsed="false">
      <c r="A50" s="55" t="s">
        <v>116</v>
      </c>
      <c r="B50" s="55" t="s">
        <v>118</v>
      </c>
      <c r="C50" s="55" t="s">
        <v>118</v>
      </c>
      <c r="D50" s="55" t="s">
        <v>103</v>
      </c>
      <c r="E50" s="56" t="s">
        <v>119</v>
      </c>
      <c r="F50" s="20" t="n">
        <v>48.8781</v>
      </c>
      <c r="G50" s="57" t="n">
        <v>48.8781</v>
      </c>
      <c r="H50" s="20" t="n">
        <v>0</v>
      </c>
      <c r="I50" s="58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</row>
    <row r="51" customFormat="false" ht="18" hidden="false" customHeight="true" outlineLevel="0" collapsed="false">
      <c r="A51" s="55" t="s">
        <v>120</v>
      </c>
      <c r="B51" s="55" t="s">
        <v>121</v>
      </c>
      <c r="C51" s="55" t="s">
        <v>102</v>
      </c>
      <c r="D51" s="55" t="s">
        <v>103</v>
      </c>
      <c r="E51" s="56" t="s">
        <v>122</v>
      </c>
      <c r="F51" s="20" t="n">
        <v>13.3809</v>
      </c>
      <c r="G51" s="57" t="n">
        <v>13.3809</v>
      </c>
      <c r="H51" s="20" t="n">
        <v>0</v>
      </c>
      <c r="I51" s="58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</row>
    <row r="52" customFormat="false" ht="18" hidden="false" customHeight="true" outlineLevel="0" collapsed="false">
      <c r="A52" s="55" t="s">
        <v>120</v>
      </c>
      <c r="B52" s="55" t="s">
        <v>121</v>
      </c>
      <c r="C52" s="55" t="s">
        <v>111</v>
      </c>
      <c r="D52" s="55" t="s">
        <v>103</v>
      </c>
      <c r="E52" s="56" t="s">
        <v>123</v>
      </c>
      <c r="F52" s="20" t="n">
        <v>12.2195</v>
      </c>
      <c r="G52" s="57" t="n">
        <v>12.2195</v>
      </c>
      <c r="H52" s="20" t="n">
        <v>0</v>
      </c>
      <c r="I52" s="58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</row>
    <row r="53" customFormat="false" ht="18" hidden="false" customHeight="true" outlineLevel="0" collapsed="false">
      <c r="A53" s="55" t="s">
        <v>124</v>
      </c>
      <c r="B53" s="55" t="s">
        <v>125</v>
      </c>
      <c r="C53" s="55" t="s">
        <v>102</v>
      </c>
      <c r="D53" s="55" t="s">
        <v>103</v>
      </c>
      <c r="E53" s="56" t="s">
        <v>126</v>
      </c>
      <c r="F53" s="20" t="n">
        <v>20.9477</v>
      </c>
      <c r="G53" s="57" t="n">
        <v>20.9477</v>
      </c>
      <c r="H53" s="20" t="n">
        <v>0</v>
      </c>
      <c r="I53" s="58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</row>
    <row r="54" customFormat="false" ht="18" hidden="false" customHeight="true" outlineLevel="0" collapsed="false">
      <c r="A54" s="55"/>
      <c r="B54" s="55"/>
      <c r="C54" s="55"/>
      <c r="D54" s="55" t="s">
        <v>151</v>
      </c>
      <c r="E54" s="56" t="s">
        <v>152</v>
      </c>
      <c r="F54" s="20" t="n">
        <v>424.135</v>
      </c>
      <c r="G54" s="57" t="n">
        <v>424.135</v>
      </c>
      <c r="H54" s="20" t="n">
        <v>0</v>
      </c>
      <c r="I54" s="58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</row>
    <row r="55" customFormat="false" ht="18" hidden="false" customHeight="true" outlineLevel="0" collapsed="false">
      <c r="A55" s="55"/>
      <c r="B55" s="55"/>
      <c r="C55" s="55"/>
      <c r="D55" s="55" t="s">
        <v>153</v>
      </c>
      <c r="E55" s="56" t="s">
        <v>154</v>
      </c>
      <c r="F55" s="20" t="n">
        <v>424.135</v>
      </c>
      <c r="G55" s="57" t="n">
        <v>424.135</v>
      </c>
      <c r="H55" s="20" t="n">
        <v>0</v>
      </c>
      <c r="I55" s="58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</row>
    <row r="56" customFormat="false" ht="18" hidden="false" customHeight="true" outlineLevel="0" collapsed="false">
      <c r="A56" s="55" t="s">
        <v>101</v>
      </c>
      <c r="B56" s="55" t="s">
        <v>125</v>
      </c>
      <c r="C56" s="55" t="s">
        <v>102</v>
      </c>
      <c r="D56" s="55" t="s">
        <v>103</v>
      </c>
      <c r="E56" s="56" t="s">
        <v>155</v>
      </c>
      <c r="F56" s="20" t="n">
        <v>215.3943</v>
      </c>
      <c r="G56" s="57" t="n">
        <v>215.3943</v>
      </c>
      <c r="H56" s="20" t="n">
        <v>0</v>
      </c>
      <c r="I56" s="58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</row>
    <row r="57" customFormat="false" ht="18" hidden="false" customHeight="true" outlineLevel="0" collapsed="false">
      <c r="A57" s="55" t="s">
        <v>101</v>
      </c>
      <c r="B57" s="55" t="s">
        <v>125</v>
      </c>
      <c r="C57" s="55" t="s">
        <v>125</v>
      </c>
      <c r="D57" s="55" t="s">
        <v>103</v>
      </c>
      <c r="E57" s="56" t="s">
        <v>156</v>
      </c>
      <c r="F57" s="20" t="n">
        <v>48.1</v>
      </c>
      <c r="G57" s="57" t="n">
        <v>48.1</v>
      </c>
      <c r="H57" s="20" t="n">
        <v>0</v>
      </c>
      <c r="I57" s="58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</row>
    <row r="58" customFormat="false" ht="18" hidden="false" customHeight="true" outlineLevel="0" collapsed="false">
      <c r="A58" s="55" t="s">
        <v>101</v>
      </c>
      <c r="B58" s="55" t="s">
        <v>125</v>
      </c>
      <c r="C58" s="55" t="s">
        <v>105</v>
      </c>
      <c r="D58" s="55" t="s">
        <v>103</v>
      </c>
      <c r="E58" s="56" t="s">
        <v>157</v>
      </c>
      <c r="F58" s="20" t="n">
        <v>15</v>
      </c>
      <c r="G58" s="57" t="n">
        <v>15</v>
      </c>
      <c r="H58" s="20" t="n">
        <v>0</v>
      </c>
      <c r="I58" s="58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</row>
    <row r="59" customFormat="false" ht="18" hidden="false" customHeight="true" outlineLevel="0" collapsed="false">
      <c r="A59" s="55" t="s">
        <v>101</v>
      </c>
      <c r="B59" s="55" t="s">
        <v>125</v>
      </c>
      <c r="C59" s="55" t="s">
        <v>118</v>
      </c>
      <c r="D59" s="55" t="s">
        <v>103</v>
      </c>
      <c r="E59" s="56" t="s">
        <v>158</v>
      </c>
      <c r="F59" s="20" t="n">
        <v>0</v>
      </c>
      <c r="G59" s="57" t="n">
        <v>0</v>
      </c>
      <c r="H59" s="20" t="n">
        <v>0</v>
      </c>
      <c r="I59" s="58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</row>
    <row r="60" customFormat="false" ht="18" hidden="false" customHeight="true" outlineLevel="0" collapsed="false">
      <c r="A60" s="55" t="s">
        <v>101</v>
      </c>
      <c r="B60" s="55" t="s">
        <v>125</v>
      </c>
      <c r="C60" s="55" t="s">
        <v>142</v>
      </c>
      <c r="D60" s="55" t="s">
        <v>103</v>
      </c>
      <c r="E60" s="56" t="s">
        <v>159</v>
      </c>
      <c r="F60" s="20" t="n">
        <v>32</v>
      </c>
      <c r="G60" s="57" t="n">
        <v>32</v>
      </c>
      <c r="H60" s="20" t="n">
        <v>0</v>
      </c>
      <c r="I60" s="58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</row>
    <row r="61" customFormat="false" ht="18" hidden="false" customHeight="true" outlineLevel="0" collapsed="false">
      <c r="A61" s="55" t="s">
        <v>101</v>
      </c>
      <c r="B61" s="55" t="s">
        <v>111</v>
      </c>
      <c r="C61" s="55" t="s">
        <v>102</v>
      </c>
      <c r="D61" s="55" t="s">
        <v>103</v>
      </c>
      <c r="E61" s="56" t="s">
        <v>112</v>
      </c>
      <c r="F61" s="20" t="n">
        <v>4.875</v>
      </c>
      <c r="G61" s="57" t="n">
        <v>4.875</v>
      </c>
      <c r="H61" s="20" t="n">
        <v>0</v>
      </c>
      <c r="I61" s="58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</row>
    <row r="62" customFormat="false" ht="18" hidden="false" customHeight="true" outlineLevel="0" collapsed="false">
      <c r="A62" s="55" t="s">
        <v>101</v>
      </c>
      <c r="B62" s="55" t="s">
        <v>111</v>
      </c>
      <c r="C62" s="55" t="s">
        <v>111</v>
      </c>
      <c r="D62" s="55" t="s">
        <v>103</v>
      </c>
      <c r="E62" s="56" t="s">
        <v>113</v>
      </c>
      <c r="F62" s="20" t="n">
        <v>0.91</v>
      </c>
      <c r="G62" s="57" t="n">
        <v>0.91</v>
      </c>
      <c r="H62" s="20" t="n">
        <v>0</v>
      </c>
      <c r="I62" s="58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</row>
    <row r="63" customFormat="false" ht="18" hidden="false" customHeight="true" outlineLevel="0" collapsed="false">
      <c r="A63" s="55" t="s">
        <v>101</v>
      </c>
      <c r="B63" s="55" t="s">
        <v>114</v>
      </c>
      <c r="C63" s="55" t="s">
        <v>109</v>
      </c>
      <c r="D63" s="55" t="s">
        <v>103</v>
      </c>
      <c r="E63" s="56" t="s">
        <v>115</v>
      </c>
      <c r="F63" s="20" t="n">
        <v>3.7743</v>
      </c>
      <c r="G63" s="57" t="n">
        <v>3.7743</v>
      </c>
      <c r="H63" s="20" t="n">
        <v>0</v>
      </c>
      <c r="I63" s="58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</row>
    <row r="64" customFormat="false" ht="18" hidden="false" customHeight="true" outlineLevel="0" collapsed="false">
      <c r="A64" s="55" t="s">
        <v>116</v>
      </c>
      <c r="B64" s="55" t="s">
        <v>102</v>
      </c>
      <c r="C64" s="55" t="s">
        <v>109</v>
      </c>
      <c r="D64" s="55" t="s">
        <v>103</v>
      </c>
      <c r="E64" s="56" t="s">
        <v>117</v>
      </c>
      <c r="F64" s="20" t="n">
        <v>0.9435</v>
      </c>
      <c r="G64" s="57" t="n">
        <v>0.9435</v>
      </c>
      <c r="H64" s="20" t="n">
        <v>0</v>
      </c>
      <c r="I64" s="58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</row>
    <row r="65" customFormat="false" ht="18" hidden="false" customHeight="true" outlineLevel="0" collapsed="false">
      <c r="A65" s="55" t="s">
        <v>116</v>
      </c>
      <c r="B65" s="55" t="s">
        <v>118</v>
      </c>
      <c r="C65" s="55" t="s">
        <v>118</v>
      </c>
      <c r="D65" s="55" t="s">
        <v>103</v>
      </c>
      <c r="E65" s="56" t="s">
        <v>119</v>
      </c>
      <c r="F65" s="20" t="n">
        <v>52.84</v>
      </c>
      <c r="G65" s="57" t="n">
        <v>52.84</v>
      </c>
      <c r="H65" s="20" t="n">
        <v>0</v>
      </c>
      <c r="I65" s="58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</row>
    <row r="66" customFormat="false" ht="18" hidden="false" customHeight="true" outlineLevel="0" collapsed="false">
      <c r="A66" s="55" t="s">
        <v>120</v>
      </c>
      <c r="B66" s="55" t="s">
        <v>121</v>
      </c>
      <c r="C66" s="55" t="s">
        <v>102</v>
      </c>
      <c r="D66" s="55" t="s">
        <v>103</v>
      </c>
      <c r="E66" s="56" t="s">
        <v>122</v>
      </c>
      <c r="F66" s="20" t="n">
        <v>14.4422</v>
      </c>
      <c r="G66" s="57" t="n">
        <v>14.4422</v>
      </c>
      <c r="H66" s="20" t="n">
        <v>0</v>
      </c>
      <c r="I66" s="58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</row>
    <row r="67" customFormat="false" ht="18" hidden="false" customHeight="true" outlineLevel="0" collapsed="false">
      <c r="A67" s="55" t="s">
        <v>120</v>
      </c>
      <c r="B67" s="55" t="s">
        <v>121</v>
      </c>
      <c r="C67" s="55" t="s">
        <v>111</v>
      </c>
      <c r="D67" s="55" t="s">
        <v>103</v>
      </c>
      <c r="E67" s="56" t="s">
        <v>123</v>
      </c>
      <c r="F67" s="20" t="n">
        <v>13.21</v>
      </c>
      <c r="G67" s="57" t="n">
        <v>13.21</v>
      </c>
      <c r="H67" s="20" t="n">
        <v>0</v>
      </c>
      <c r="I67" s="58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</row>
    <row r="68" customFormat="false" ht="18" hidden="false" customHeight="true" outlineLevel="0" collapsed="false">
      <c r="A68" s="55" t="s">
        <v>124</v>
      </c>
      <c r="B68" s="55" t="s">
        <v>125</v>
      </c>
      <c r="C68" s="55" t="s">
        <v>102</v>
      </c>
      <c r="D68" s="55" t="s">
        <v>103</v>
      </c>
      <c r="E68" s="56" t="s">
        <v>126</v>
      </c>
      <c r="F68" s="20" t="n">
        <v>22.6457</v>
      </c>
      <c r="G68" s="57" t="n">
        <v>22.6457</v>
      </c>
      <c r="H68" s="20" t="n">
        <v>0</v>
      </c>
      <c r="I68" s="58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</row>
    <row r="69" customFormat="false" ht="18" hidden="false" customHeight="true" outlineLevel="0" collapsed="false">
      <c r="A69" s="55"/>
      <c r="B69" s="55"/>
      <c r="C69" s="55"/>
      <c r="D69" s="55" t="s">
        <v>160</v>
      </c>
      <c r="E69" s="56" t="s">
        <v>161</v>
      </c>
      <c r="F69" s="20" t="n">
        <v>7384.3296</v>
      </c>
      <c r="G69" s="57" t="n">
        <v>7384.3296</v>
      </c>
      <c r="H69" s="20" t="n">
        <v>0</v>
      </c>
      <c r="I69" s="58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</row>
    <row r="70" customFormat="false" ht="18" hidden="false" customHeight="true" outlineLevel="0" collapsed="false">
      <c r="A70" s="55"/>
      <c r="B70" s="55"/>
      <c r="C70" s="55"/>
      <c r="D70" s="55" t="s">
        <v>162</v>
      </c>
      <c r="E70" s="56" t="s">
        <v>163</v>
      </c>
      <c r="F70" s="20" t="n">
        <v>7384.3296</v>
      </c>
      <c r="G70" s="57" t="n">
        <v>7384.3296</v>
      </c>
      <c r="H70" s="20" t="n">
        <v>0</v>
      </c>
      <c r="I70" s="58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</row>
    <row r="71" customFormat="false" ht="18" hidden="false" customHeight="true" outlineLevel="0" collapsed="false">
      <c r="A71" s="55" t="s">
        <v>101</v>
      </c>
      <c r="B71" s="55" t="s">
        <v>111</v>
      </c>
      <c r="C71" s="55" t="s">
        <v>102</v>
      </c>
      <c r="D71" s="55" t="s">
        <v>103</v>
      </c>
      <c r="E71" s="56" t="s">
        <v>112</v>
      </c>
      <c r="F71" s="20" t="n">
        <v>146.6151</v>
      </c>
      <c r="G71" s="57" t="n">
        <v>146.6151</v>
      </c>
      <c r="H71" s="20" t="n">
        <v>0</v>
      </c>
      <c r="I71" s="58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</row>
    <row r="72" customFormat="false" ht="18" hidden="false" customHeight="true" outlineLevel="0" collapsed="false">
      <c r="A72" s="55" t="s">
        <v>101</v>
      </c>
      <c r="B72" s="55" t="s">
        <v>111</v>
      </c>
      <c r="C72" s="55" t="s">
        <v>111</v>
      </c>
      <c r="D72" s="55" t="s">
        <v>103</v>
      </c>
      <c r="E72" s="56" t="s">
        <v>113</v>
      </c>
      <c r="F72" s="20" t="n">
        <v>0.98</v>
      </c>
      <c r="G72" s="57" t="n">
        <v>0.98</v>
      </c>
      <c r="H72" s="20" t="n">
        <v>0</v>
      </c>
      <c r="I72" s="58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</row>
    <row r="73" customFormat="false" ht="18" hidden="false" customHeight="true" outlineLevel="0" collapsed="false">
      <c r="A73" s="55" t="s">
        <v>101</v>
      </c>
      <c r="B73" s="55" t="s">
        <v>111</v>
      </c>
      <c r="C73" s="55" t="s">
        <v>109</v>
      </c>
      <c r="D73" s="55" t="s">
        <v>103</v>
      </c>
      <c r="E73" s="56" t="s">
        <v>144</v>
      </c>
      <c r="F73" s="20" t="n">
        <v>200</v>
      </c>
      <c r="G73" s="57" t="n">
        <v>200</v>
      </c>
      <c r="H73" s="20" t="n">
        <v>0</v>
      </c>
      <c r="I73" s="58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</row>
    <row r="74" customFormat="false" ht="18" hidden="false" customHeight="true" outlineLevel="0" collapsed="false">
      <c r="A74" s="55" t="s">
        <v>101</v>
      </c>
      <c r="B74" s="55" t="s">
        <v>142</v>
      </c>
      <c r="C74" s="55" t="s">
        <v>125</v>
      </c>
      <c r="D74" s="55" t="s">
        <v>103</v>
      </c>
      <c r="E74" s="56" t="s">
        <v>164</v>
      </c>
      <c r="F74" s="20" t="n">
        <v>30</v>
      </c>
      <c r="G74" s="57" t="n">
        <v>30</v>
      </c>
      <c r="H74" s="20" t="n">
        <v>0</v>
      </c>
      <c r="I74" s="58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</row>
    <row r="75" customFormat="false" ht="18" hidden="false" customHeight="true" outlineLevel="0" collapsed="false">
      <c r="A75" s="55" t="s">
        <v>101</v>
      </c>
      <c r="B75" s="55" t="s">
        <v>142</v>
      </c>
      <c r="C75" s="55" t="s">
        <v>105</v>
      </c>
      <c r="D75" s="55" t="s">
        <v>103</v>
      </c>
      <c r="E75" s="56" t="s">
        <v>165</v>
      </c>
      <c r="F75" s="20" t="n">
        <v>0</v>
      </c>
      <c r="G75" s="57" t="n">
        <v>0</v>
      </c>
      <c r="H75" s="20" t="n">
        <v>0</v>
      </c>
      <c r="I75" s="58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</row>
    <row r="76" customFormat="false" ht="18" hidden="false" customHeight="true" outlineLevel="0" collapsed="false">
      <c r="A76" s="55" t="s">
        <v>101</v>
      </c>
      <c r="B76" s="55" t="s">
        <v>142</v>
      </c>
      <c r="C76" s="55" t="s">
        <v>107</v>
      </c>
      <c r="D76" s="55" t="s">
        <v>103</v>
      </c>
      <c r="E76" s="56" t="s">
        <v>166</v>
      </c>
      <c r="F76" s="20" t="n">
        <v>100</v>
      </c>
      <c r="G76" s="57" t="n">
        <v>100</v>
      </c>
      <c r="H76" s="20" t="n">
        <v>0</v>
      </c>
      <c r="I76" s="58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</row>
    <row r="77" customFormat="false" ht="18" hidden="false" customHeight="true" outlineLevel="0" collapsed="false">
      <c r="A77" s="55" t="s">
        <v>101</v>
      </c>
      <c r="B77" s="55" t="s">
        <v>142</v>
      </c>
      <c r="C77" s="55" t="s">
        <v>109</v>
      </c>
      <c r="D77" s="55" t="s">
        <v>103</v>
      </c>
      <c r="E77" s="56" t="s">
        <v>167</v>
      </c>
      <c r="F77" s="20" t="n">
        <v>11.48</v>
      </c>
      <c r="G77" s="57" t="n">
        <v>11.48</v>
      </c>
      <c r="H77" s="20" t="n">
        <v>0</v>
      </c>
      <c r="I77" s="58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</row>
    <row r="78" customFormat="false" ht="18" hidden="false" customHeight="true" outlineLevel="0" collapsed="false">
      <c r="A78" s="55" t="s">
        <v>101</v>
      </c>
      <c r="B78" s="55" t="s">
        <v>168</v>
      </c>
      <c r="C78" s="55" t="s">
        <v>109</v>
      </c>
      <c r="D78" s="55" t="s">
        <v>103</v>
      </c>
      <c r="E78" s="56" t="s">
        <v>169</v>
      </c>
      <c r="F78" s="20" t="n">
        <v>800</v>
      </c>
      <c r="G78" s="57" t="n">
        <v>800</v>
      </c>
      <c r="H78" s="20" t="n">
        <v>0</v>
      </c>
      <c r="I78" s="58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</row>
    <row r="79" customFormat="false" ht="18" hidden="false" customHeight="true" outlineLevel="0" collapsed="false">
      <c r="A79" s="55" t="s">
        <v>101</v>
      </c>
      <c r="B79" s="55" t="s">
        <v>114</v>
      </c>
      <c r="C79" s="55" t="s">
        <v>109</v>
      </c>
      <c r="D79" s="55" t="s">
        <v>103</v>
      </c>
      <c r="E79" s="56" t="s">
        <v>115</v>
      </c>
      <c r="F79" s="20" t="n">
        <v>2.5981</v>
      </c>
      <c r="G79" s="57" t="n">
        <v>2.5981</v>
      </c>
      <c r="H79" s="20" t="n">
        <v>0</v>
      </c>
      <c r="I79" s="58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</row>
    <row r="80" customFormat="false" ht="18" hidden="false" customHeight="true" outlineLevel="0" collapsed="false">
      <c r="A80" s="55" t="s">
        <v>170</v>
      </c>
      <c r="B80" s="55" t="s">
        <v>125</v>
      </c>
      <c r="C80" s="55" t="s">
        <v>109</v>
      </c>
      <c r="D80" s="55" t="s">
        <v>103</v>
      </c>
      <c r="E80" s="56" t="s">
        <v>171</v>
      </c>
      <c r="F80" s="20" t="n">
        <v>50</v>
      </c>
      <c r="G80" s="57" t="n">
        <v>50</v>
      </c>
      <c r="H80" s="20" t="n">
        <v>0</v>
      </c>
      <c r="I80" s="58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</row>
    <row r="81" customFormat="false" ht="18" hidden="false" customHeight="true" outlineLevel="0" collapsed="false">
      <c r="A81" s="55" t="s">
        <v>172</v>
      </c>
      <c r="B81" s="55" t="s">
        <v>125</v>
      </c>
      <c r="C81" s="55" t="s">
        <v>125</v>
      </c>
      <c r="D81" s="55" t="s">
        <v>103</v>
      </c>
      <c r="E81" s="56" t="s">
        <v>173</v>
      </c>
      <c r="F81" s="20" t="n">
        <v>1920.3297</v>
      </c>
      <c r="G81" s="57" t="n">
        <v>1920.3297</v>
      </c>
      <c r="H81" s="20" t="n">
        <v>0</v>
      </c>
      <c r="I81" s="58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</row>
    <row r="82" customFormat="false" ht="18" hidden="false" customHeight="true" outlineLevel="0" collapsed="false">
      <c r="A82" s="55" t="s">
        <v>172</v>
      </c>
      <c r="B82" s="55" t="s">
        <v>125</v>
      </c>
      <c r="C82" s="55" t="s">
        <v>111</v>
      </c>
      <c r="D82" s="55" t="s">
        <v>103</v>
      </c>
      <c r="E82" s="56" t="s">
        <v>174</v>
      </c>
      <c r="F82" s="20" t="n">
        <v>1177.8495</v>
      </c>
      <c r="G82" s="57" t="n">
        <v>1177.8495</v>
      </c>
      <c r="H82" s="20" t="n">
        <v>0</v>
      </c>
      <c r="I82" s="58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</row>
    <row r="83" customFormat="false" ht="18" hidden="false" customHeight="true" outlineLevel="0" collapsed="false">
      <c r="A83" s="55" t="s">
        <v>135</v>
      </c>
      <c r="B83" s="55" t="s">
        <v>109</v>
      </c>
      <c r="C83" s="55" t="s">
        <v>109</v>
      </c>
      <c r="D83" s="55" t="s">
        <v>103</v>
      </c>
      <c r="E83" s="56" t="s">
        <v>136</v>
      </c>
      <c r="F83" s="20" t="n">
        <v>20</v>
      </c>
      <c r="G83" s="57" t="n">
        <v>20</v>
      </c>
      <c r="H83" s="20" t="n">
        <v>0</v>
      </c>
      <c r="I83" s="58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</row>
    <row r="84" customFormat="false" ht="18" hidden="false" customHeight="true" outlineLevel="0" collapsed="false">
      <c r="A84" s="55" t="s">
        <v>116</v>
      </c>
      <c r="B84" s="55" t="s">
        <v>102</v>
      </c>
      <c r="C84" s="55" t="s">
        <v>109</v>
      </c>
      <c r="D84" s="55" t="s">
        <v>103</v>
      </c>
      <c r="E84" s="56" t="s">
        <v>117</v>
      </c>
      <c r="F84" s="20" t="n">
        <v>942.9014</v>
      </c>
      <c r="G84" s="57" t="n">
        <v>942.9014</v>
      </c>
      <c r="H84" s="20" t="n">
        <v>0</v>
      </c>
      <c r="I84" s="58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</row>
    <row r="85" customFormat="false" ht="18" hidden="false" customHeight="true" outlineLevel="0" collapsed="false">
      <c r="A85" s="55" t="s">
        <v>116</v>
      </c>
      <c r="B85" s="55" t="s">
        <v>118</v>
      </c>
      <c r="C85" s="55" t="s">
        <v>118</v>
      </c>
      <c r="D85" s="55" t="s">
        <v>103</v>
      </c>
      <c r="E85" s="56" t="s">
        <v>119</v>
      </c>
      <c r="F85" s="20" t="n">
        <v>320.8141</v>
      </c>
      <c r="G85" s="57" t="n">
        <v>320.8141</v>
      </c>
      <c r="H85" s="20" t="n">
        <v>0</v>
      </c>
      <c r="I85" s="58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</row>
    <row r="86" customFormat="false" ht="18" hidden="false" customHeight="true" outlineLevel="0" collapsed="false">
      <c r="A86" s="55" t="s">
        <v>120</v>
      </c>
      <c r="B86" s="55" t="s">
        <v>111</v>
      </c>
      <c r="C86" s="55" t="s">
        <v>125</v>
      </c>
      <c r="D86" s="55" t="s">
        <v>103</v>
      </c>
      <c r="E86" s="56" t="s">
        <v>175</v>
      </c>
      <c r="F86" s="20" t="n">
        <v>34.5171</v>
      </c>
      <c r="G86" s="57" t="n">
        <v>34.5171</v>
      </c>
      <c r="H86" s="20" t="n">
        <v>0</v>
      </c>
      <c r="I86" s="58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</row>
    <row r="87" customFormat="false" ht="18" hidden="false" customHeight="true" outlineLevel="0" collapsed="false">
      <c r="A87" s="55" t="s">
        <v>120</v>
      </c>
      <c r="B87" s="55" t="s">
        <v>121</v>
      </c>
      <c r="C87" s="55" t="s">
        <v>102</v>
      </c>
      <c r="D87" s="55" t="s">
        <v>103</v>
      </c>
      <c r="E87" s="56" t="s">
        <v>122</v>
      </c>
      <c r="F87" s="20" t="n">
        <v>10.0537</v>
      </c>
      <c r="G87" s="57" t="n">
        <v>10.0537</v>
      </c>
      <c r="H87" s="20" t="n">
        <v>0</v>
      </c>
      <c r="I87" s="58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</row>
    <row r="88" customFormat="false" ht="18" hidden="false" customHeight="true" outlineLevel="0" collapsed="false">
      <c r="A88" s="55" t="s">
        <v>120</v>
      </c>
      <c r="B88" s="55" t="s">
        <v>121</v>
      </c>
      <c r="C88" s="55" t="s">
        <v>111</v>
      </c>
      <c r="D88" s="55" t="s">
        <v>103</v>
      </c>
      <c r="E88" s="56" t="s">
        <v>123</v>
      </c>
      <c r="F88" s="20" t="n">
        <v>9.0934</v>
      </c>
      <c r="G88" s="57" t="n">
        <v>9.0934</v>
      </c>
      <c r="H88" s="20" t="n">
        <v>0</v>
      </c>
      <c r="I88" s="58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</row>
    <row r="89" customFormat="false" ht="18" hidden="false" customHeight="true" outlineLevel="0" collapsed="false">
      <c r="A89" s="55" t="s">
        <v>176</v>
      </c>
      <c r="B89" s="55" t="s">
        <v>118</v>
      </c>
      <c r="C89" s="55" t="s">
        <v>102</v>
      </c>
      <c r="D89" s="55" t="s">
        <v>103</v>
      </c>
      <c r="E89" s="56" t="s">
        <v>177</v>
      </c>
      <c r="F89" s="20" t="n">
        <v>591.5089</v>
      </c>
      <c r="G89" s="57" t="n">
        <v>591.5089</v>
      </c>
      <c r="H89" s="20" t="n">
        <v>0</v>
      </c>
      <c r="I89" s="58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</row>
    <row r="90" customFormat="false" ht="18" hidden="false" customHeight="true" outlineLevel="0" collapsed="false">
      <c r="A90" s="55" t="s">
        <v>124</v>
      </c>
      <c r="B90" s="55" t="s">
        <v>125</v>
      </c>
      <c r="C90" s="55" t="s">
        <v>102</v>
      </c>
      <c r="D90" s="55" t="s">
        <v>103</v>
      </c>
      <c r="E90" s="56" t="s">
        <v>126</v>
      </c>
      <c r="F90" s="20" t="n">
        <v>15.5886</v>
      </c>
      <c r="G90" s="57" t="n">
        <v>15.5886</v>
      </c>
      <c r="H90" s="20" t="n">
        <v>0</v>
      </c>
      <c r="I90" s="58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</row>
    <row r="91" customFormat="false" ht="18" hidden="false" customHeight="true" outlineLevel="0" collapsed="false">
      <c r="A91" s="55" t="s">
        <v>178</v>
      </c>
      <c r="B91" s="55"/>
      <c r="C91" s="55"/>
      <c r="D91" s="55" t="s">
        <v>103</v>
      </c>
      <c r="E91" s="56" t="s">
        <v>179</v>
      </c>
      <c r="F91" s="20" t="n">
        <v>1000</v>
      </c>
      <c r="G91" s="57" t="n">
        <v>1000</v>
      </c>
      <c r="H91" s="20" t="n">
        <v>0</v>
      </c>
      <c r="I91" s="58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</row>
    <row r="92" customFormat="false" ht="18" hidden="false" customHeight="true" outlineLevel="0" collapsed="false">
      <c r="A92" s="55"/>
      <c r="B92" s="55"/>
      <c r="C92" s="55"/>
      <c r="D92" s="55" t="s">
        <v>180</v>
      </c>
      <c r="E92" s="56" t="s">
        <v>181</v>
      </c>
      <c r="F92" s="20" t="n">
        <v>367.8638</v>
      </c>
      <c r="G92" s="57" t="n">
        <v>367.8638</v>
      </c>
      <c r="H92" s="20" t="n">
        <v>0</v>
      </c>
      <c r="I92" s="58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</row>
    <row r="93" customFormat="false" ht="18" hidden="false" customHeight="true" outlineLevel="0" collapsed="false">
      <c r="A93" s="55"/>
      <c r="B93" s="55"/>
      <c r="C93" s="55"/>
      <c r="D93" s="55" t="s">
        <v>182</v>
      </c>
      <c r="E93" s="56" t="s">
        <v>183</v>
      </c>
      <c r="F93" s="20" t="n">
        <v>337.856</v>
      </c>
      <c r="G93" s="57" t="n">
        <v>337.856</v>
      </c>
      <c r="H93" s="20" t="n">
        <v>0</v>
      </c>
      <c r="I93" s="58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</row>
    <row r="94" customFormat="false" ht="18" hidden="false" customHeight="true" outlineLevel="0" collapsed="false">
      <c r="A94" s="55" t="s">
        <v>101</v>
      </c>
      <c r="B94" s="55" t="s">
        <v>111</v>
      </c>
      <c r="C94" s="55" t="s">
        <v>102</v>
      </c>
      <c r="D94" s="55" t="s">
        <v>103</v>
      </c>
      <c r="E94" s="56" t="s">
        <v>112</v>
      </c>
      <c r="F94" s="20" t="n">
        <v>131.1818</v>
      </c>
      <c r="G94" s="57" t="n">
        <v>131.1818</v>
      </c>
      <c r="H94" s="20" t="n">
        <v>0</v>
      </c>
      <c r="I94" s="58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</row>
    <row r="95" customFormat="false" ht="18" hidden="false" customHeight="true" outlineLevel="0" collapsed="false">
      <c r="A95" s="55" t="s">
        <v>101</v>
      </c>
      <c r="B95" s="55" t="s">
        <v>111</v>
      </c>
      <c r="C95" s="55" t="s">
        <v>111</v>
      </c>
      <c r="D95" s="55" t="s">
        <v>103</v>
      </c>
      <c r="E95" s="56" t="s">
        <v>113</v>
      </c>
      <c r="F95" s="20" t="n">
        <v>0.77</v>
      </c>
      <c r="G95" s="57" t="n">
        <v>0.77</v>
      </c>
      <c r="H95" s="20" t="n">
        <v>0</v>
      </c>
      <c r="I95" s="58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</row>
    <row r="96" customFormat="false" ht="18" hidden="false" customHeight="true" outlineLevel="0" collapsed="false">
      <c r="A96" s="55" t="s">
        <v>101</v>
      </c>
      <c r="B96" s="55" t="s">
        <v>121</v>
      </c>
      <c r="C96" s="55" t="s">
        <v>125</v>
      </c>
      <c r="D96" s="55" t="s">
        <v>103</v>
      </c>
      <c r="E96" s="56" t="s">
        <v>184</v>
      </c>
      <c r="F96" s="20" t="n">
        <v>135.42</v>
      </c>
      <c r="G96" s="57" t="n">
        <v>135.42</v>
      </c>
      <c r="H96" s="20" t="n">
        <v>0</v>
      </c>
      <c r="I96" s="58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</row>
    <row r="97" customFormat="false" ht="18" hidden="false" customHeight="true" outlineLevel="0" collapsed="false">
      <c r="A97" s="55" t="s">
        <v>101</v>
      </c>
      <c r="B97" s="55" t="s">
        <v>114</v>
      </c>
      <c r="C97" s="55" t="s">
        <v>109</v>
      </c>
      <c r="D97" s="55" t="s">
        <v>103</v>
      </c>
      <c r="E97" s="56" t="s">
        <v>115</v>
      </c>
      <c r="F97" s="20" t="n">
        <v>2.3347</v>
      </c>
      <c r="G97" s="57" t="n">
        <v>2.3347</v>
      </c>
      <c r="H97" s="20" t="n">
        <v>0</v>
      </c>
      <c r="I97" s="58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</row>
    <row r="98" customFormat="false" ht="18" hidden="false" customHeight="true" outlineLevel="0" collapsed="false">
      <c r="A98" s="55" t="s">
        <v>135</v>
      </c>
      <c r="B98" s="55" t="s">
        <v>109</v>
      </c>
      <c r="C98" s="55" t="s">
        <v>109</v>
      </c>
      <c r="D98" s="55" t="s">
        <v>103</v>
      </c>
      <c r="E98" s="56" t="s">
        <v>136</v>
      </c>
      <c r="F98" s="20" t="n">
        <v>1</v>
      </c>
      <c r="G98" s="57" t="n">
        <v>1</v>
      </c>
      <c r="H98" s="20" t="n">
        <v>0</v>
      </c>
      <c r="I98" s="58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</row>
    <row r="99" customFormat="false" ht="18" hidden="false" customHeight="true" outlineLevel="0" collapsed="false">
      <c r="A99" s="55" t="s">
        <v>116</v>
      </c>
      <c r="B99" s="55" t="s">
        <v>102</v>
      </c>
      <c r="C99" s="55" t="s">
        <v>109</v>
      </c>
      <c r="D99" s="55" t="s">
        <v>103</v>
      </c>
      <c r="E99" s="56" t="s">
        <v>117</v>
      </c>
      <c r="F99" s="20" t="n">
        <v>0.5837</v>
      </c>
      <c r="G99" s="57" t="n">
        <v>0.5837</v>
      </c>
      <c r="H99" s="20" t="n">
        <v>0</v>
      </c>
      <c r="I99" s="58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</row>
    <row r="100" customFormat="false" ht="18" hidden="false" customHeight="true" outlineLevel="0" collapsed="false">
      <c r="A100" s="55" t="s">
        <v>116</v>
      </c>
      <c r="B100" s="55" t="s">
        <v>125</v>
      </c>
      <c r="C100" s="55" t="s">
        <v>107</v>
      </c>
      <c r="D100" s="55" t="s">
        <v>103</v>
      </c>
      <c r="E100" s="56" t="s">
        <v>185</v>
      </c>
      <c r="F100" s="20" t="n">
        <v>2.7</v>
      </c>
      <c r="G100" s="57" t="n">
        <v>2.7</v>
      </c>
      <c r="H100" s="20" t="n">
        <v>0</v>
      </c>
      <c r="I100" s="58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</row>
    <row r="101" customFormat="false" ht="18" hidden="false" customHeight="true" outlineLevel="0" collapsed="false">
      <c r="A101" s="55" t="s">
        <v>116</v>
      </c>
      <c r="B101" s="55" t="s">
        <v>118</v>
      </c>
      <c r="C101" s="55" t="s">
        <v>118</v>
      </c>
      <c r="D101" s="55" t="s">
        <v>103</v>
      </c>
      <c r="E101" s="56" t="s">
        <v>119</v>
      </c>
      <c r="F101" s="20" t="n">
        <v>32.6863</v>
      </c>
      <c r="G101" s="57" t="n">
        <v>32.6863</v>
      </c>
      <c r="H101" s="20" t="n">
        <v>0</v>
      </c>
      <c r="I101" s="58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</row>
    <row r="102" customFormat="false" ht="18" hidden="false" customHeight="true" outlineLevel="0" collapsed="false">
      <c r="A102" s="55" t="s">
        <v>120</v>
      </c>
      <c r="B102" s="55" t="s">
        <v>121</v>
      </c>
      <c r="C102" s="55" t="s">
        <v>102</v>
      </c>
      <c r="D102" s="55" t="s">
        <v>103</v>
      </c>
      <c r="E102" s="56" t="s">
        <v>122</v>
      </c>
      <c r="F102" s="20" t="n">
        <v>8.9995</v>
      </c>
      <c r="G102" s="57" t="n">
        <v>8.9995</v>
      </c>
      <c r="H102" s="20" t="n">
        <v>0</v>
      </c>
      <c r="I102" s="58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</row>
    <row r="103" customFormat="false" ht="18" hidden="false" customHeight="true" outlineLevel="0" collapsed="false">
      <c r="A103" s="55" t="s">
        <v>120</v>
      </c>
      <c r="B103" s="55" t="s">
        <v>121</v>
      </c>
      <c r="C103" s="55" t="s">
        <v>111</v>
      </c>
      <c r="D103" s="55" t="s">
        <v>103</v>
      </c>
      <c r="E103" s="56" t="s">
        <v>123</v>
      </c>
      <c r="F103" s="20" t="n">
        <v>8.1716</v>
      </c>
      <c r="G103" s="57" t="n">
        <v>8.1716</v>
      </c>
      <c r="H103" s="20" t="n">
        <v>0</v>
      </c>
      <c r="I103" s="58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</row>
    <row r="104" customFormat="false" ht="18" hidden="false" customHeight="true" outlineLevel="0" collapsed="false">
      <c r="A104" s="55" t="s">
        <v>124</v>
      </c>
      <c r="B104" s="55" t="s">
        <v>125</v>
      </c>
      <c r="C104" s="55" t="s">
        <v>102</v>
      </c>
      <c r="D104" s="55" t="s">
        <v>103</v>
      </c>
      <c r="E104" s="56" t="s">
        <v>126</v>
      </c>
      <c r="F104" s="20" t="n">
        <v>14.0084</v>
      </c>
      <c r="G104" s="57" t="n">
        <v>14.0084</v>
      </c>
      <c r="H104" s="20" t="n">
        <v>0</v>
      </c>
      <c r="I104" s="58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</row>
    <row r="105" customFormat="false" ht="18" hidden="false" customHeight="true" outlineLevel="0" collapsed="false">
      <c r="A105" s="55"/>
      <c r="B105" s="55"/>
      <c r="C105" s="55"/>
      <c r="D105" s="55" t="s">
        <v>186</v>
      </c>
      <c r="E105" s="56" t="s">
        <v>187</v>
      </c>
      <c r="F105" s="20" t="n">
        <v>30.0078</v>
      </c>
      <c r="G105" s="57" t="n">
        <v>30.0078</v>
      </c>
      <c r="H105" s="20" t="n">
        <v>0</v>
      </c>
      <c r="I105" s="58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</row>
    <row r="106" customFormat="false" ht="18" hidden="false" customHeight="true" outlineLevel="0" collapsed="false">
      <c r="A106" s="55" t="s">
        <v>101</v>
      </c>
      <c r="B106" s="55" t="s">
        <v>111</v>
      </c>
      <c r="C106" s="55" t="s">
        <v>102</v>
      </c>
      <c r="D106" s="55" t="s">
        <v>103</v>
      </c>
      <c r="E106" s="56" t="s">
        <v>112</v>
      </c>
      <c r="F106" s="20" t="n">
        <v>12.1346</v>
      </c>
      <c r="G106" s="57" t="n">
        <v>12.1346</v>
      </c>
      <c r="H106" s="20" t="n">
        <v>0</v>
      </c>
      <c r="I106" s="58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</row>
    <row r="107" customFormat="false" ht="18" hidden="false" customHeight="true" outlineLevel="0" collapsed="false">
      <c r="A107" s="55" t="s">
        <v>101</v>
      </c>
      <c r="B107" s="55" t="s">
        <v>121</v>
      </c>
      <c r="C107" s="55" t="s">
        <v>125</v>
      </c>
      <c r="D107" s="55" t="s">
        <v>103</v>
      </c>
      <c r="E107" s="56" t="s">
        <v>184</v>
      </c>
      <c r="F107" s="20" t="n">
        <v>11.5</v>
      </c>
      <c r="G107" s="57" t="n">
        <v>11.5</v>
      </c>
      <c r="H107" s="20" t="n">
        <v>0</v>
      </c>
      <c r="I107" s="58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</row>
    <row r="108" customFormat="false" ht="18" hidden="false" customHeight="true" outlineLevel="0" collapsed="false">
      <c r="A108" s="55" t="s">
        <v>101</v>
      </c>
      <c r="B108" s="55" t="s">
        <v>114</v>
      </c>
      <c r="C108" s="55" t="s">
        <v>109</v>
      </c>
      <c r="D108" s="55" t="s">
        <v>103</v>
      </c>
      <c r="E108" s="56" t="s">
        <v>115</v>
      </c>
      <c r="F108" s="20" t="n">
        <v>0.224</v>
      </c>
      <c r="G108" s="57" t="n">
        <v>0.224</v>
      </c>
      <c r="H108" s="20" t="n">
        <v>0</v>
      </c>
      <c r="I108" s="58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</row>
    <row r="109" customFormat="false" ht="18" hidden="false" customHeight="true" outlineLevel="0" collapsed="false">
      <c r="A109" s="55" t="s">
        <v>116</v>
      </c>
      <c r="B109" s="55" t="s">
        <v>102</v>
      </c>
      <c r="C109" s="55" t="s">
        <v>109</v>
      </c>
      <c r="D109" s="55" t="s">
        <v>103</v>
      </c>
      <c r="E109" s="56" t="s">
        <v>117</v>
      </c>
      <c r="F109" s="20" t="n">
        <v>0.0224</v>
      </c>
      <c r="G109" s="57" t="n">
        <v>0.0224</v>
      </c>
      <c r="H109" s="20" t="n">
        <v>0</v>
      </c>
      <c r="I109" s="58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</row>
    <row r="110" customFormat="false" ht="18" hidden="false" customHeight="true" outlineLevel="0" collapsed="false">
      <c r="A110" s="55" t="s">
        <v>116</v>
      </c>
      <c r="B110" s="55" t="s">
        <v>118</v>
      </c>
      <c r="C110" s="55" t="s">
        <v>118</v>
      </c>
      <c r="D110" s="55" t="s">
        <v>103</v>
      </c>
      <c r="E110" s="56" t="s">
        <v>119</v>
      </c>
      <c r="F110" s="20" t="n">
        <v>3.1363</v>
      </c>
      <c r="G110" s="57" t="n">
        <v>3.1363</v>
      </c>
      <c r="H110" s="20" t="n">
        <v>0</v>
      </c>
      <c r="I110" s="58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</row>
    <row r="111" customFormat="false" ht="18" hidden="false" customHeight="true" outlineLevel="0" collapsed="false">
      <c r="A111" s="55" t="s">
        <v>120</v>
      </c>
      <c r="B111" s="55" t="s">
        <v>121</v>
      </c>
      <c r="C111" s="55" t="s">
        <v>102</v>
      </c>
      <c r="D111" s="55" t="s">
        <v>103</v>
      </c>
      <c r="E111" s="56" t="s">
        <v>122</v>
      </c>
      <c r="F111" s="20" t="n">
        <v>1.6464</v>
      </c>
      <c r="G111" s="57" t="n">
        <v>1.6464</v>
      </c>
      <c r="H111" s="20" t="n">
        <v>0</v>
      </c>
      <c r="I111" s="58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</row>
    <row r="112" customFormat="false" ht="18" hidden="false" customHeight="true" outlineLevel="0" collapsed="false">
      <c r="A112" s="55" t="s">
        <v>124</v>
      </c>
      <c r="B112" s="55" t="s">
        <v>125</v>
      </c>
      <c r="C112" s="55" t="s">
        <v>102</v>
      </c>
      <c r="D112" s="55" t="s">
        <v>103</v>
      </c>
      <c r="E112" s="56" t="s">
        <v>126</v>
      </c>
      <c r="F112" s="20" t="n">
        <v>1.3441</v>
      </c>
      <c r="G112" s="57" t="n">
        <v>1.3441</v>
      </c>
      <c r="H112" s="20" t="n">
        <v>0</v>
      </c>
      <c r="I112" s="58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</row>
    <row r="113" customFormat="false" ht="18" hidden="false" customHeight="true" outlineLevel="0" collapsed="false">
      <c r="A113" s="55"/>
      <c r="B113" s="55"/>
      <c r="C113" s="55"/>
      <c r="D113" s="55" t="s">
        <v>188</v>
      </c>
      <c r="E113" s="56" t="s">
        <v>189</v>
      </c>
      <c r="F113" s="20" t="n">
        <v>1286.8445</v>
      </c>
      <c r="G113" s="57" t="n">
        <v>1286.8445</v>
      </c>
      <c r="H113" s="20" t="n">
        <v>0</v>
      </c>
      <c r="I113" s="58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</row>
    <row r="114" customFormat="false" ht="18" hidden="false" customHeight="true" outlineLevel="0" collapsed="false">
      <c r="A114" s="55"/>
      <c r="B114" s="55"/>
      <c r="C114" s="55"/>
      <c r="D114" s="55" t="s">
        <v>190</v>
      </c>
      <c r="E114" s="56" t="s">
        <v>191</v>
      </c>
      <c r="F114" s="20" t="n">
        <v>1286.8445</v>
      </c>
      <c r="G114" s="57" t="n">
        <v>1286.8445</v>
      </c>
      <c r="H114" s="20" t="n">
        <v>0</v>
      </c>
      <c r="I114" s="58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</row>
    <row r="115" customFormat="false" ht="18" hidden="false" customHeight="true" outlineLevel="0" collapsed="false">
      <c r="A115" s="55" t="s">
        <v>101</v>
      </c>
      <c r="B115" s="55" t="s">
        <v>111</v>
      </c>
      <c r="C115" s="55" t="s">
        <v>102</v>
      </c>
      <c r="D115" s="55" t="s">
        <v>103</v>
      </c>
      <c r="E115" s="56" t="s">
        <v>112</v>
      </c>
      <c r="F115" s="20" t="n">
        <v>71.5969</v>
      </c>
      <c r="G115" s="57" t="n">
        <v>71.5969</v>
      </c>
      <c r="H115" s="20" t="n">
        <v>0</v>
      </c>
      <c r="I115" s="58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</row>
    <row r="116" customFormat="false" ht="18" hidden="false" customHeight="true" outlineLevel="0" collapsed="false">
      <c r="A116" s="55" t="s">
        <v>101</v>
      </c>
      <c r="B116" s="55" t="s">
        <v>111</v>
      </c>
      <c r="C116" s="55" t="s">
        <v>111</v>
      </c>
      <c r="D116" s="55" t="s">
        <v>103</v>
      </c>
      <c r="E116" s="56" t="s">
        <v>113</v>
      </c>
      <c r="F116" s="20" t="n">
        <v>0.42</v>
      </c>
      <c r="G116" s="57" t="n">
        <v>0.42</v>
      </c>
      <c r="H116" s="20" t="n">
        <v>0</v>
      </c>
      <c r="I116" s="58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</row>
    <row r="117" customFormat="false" ht="18" hidden="false" customHeight="true" outlineLevel="0" collapsed="false">
      <c r="A117" s="55" t="s">
        <v>101</v>
      </c>
      <c r="B117" s="55" t="s">
        <v>114</v>
      </c>
      <c r="C117" s="55" t="s">
        <v>109</v>
      </c>
      <c r="D117" s="55" t="s">
        <v>103</v>
      </c>
      <c r="E117" s="56" t="s">
        <v>115</v>
      </c>
      <c r="F117" s="20" t="n">
        <v>1.2729</v>
      </c>
      <c r="G117" s="57" t="n">
        <v>1.2729</v>
      </c>
      <c r="H117" s="20" t="n">
        <v>0</v>
      </c>
      <c r="I117" s="58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</row>
    <row r="118" customFormat="false" ht="18" hidden="false" customHeight="true" outlineLevel="0" collapsed="false">
      <c r="A118" s="55" t="s">
        <v>101</v>
      </c>
      <c r="B118" s="55" t="s">
        <v>192</v>
      </c>
      <c r="C118" s="55" t="s">
        <v>102</v>
      </c>
      <c r="D118" s="55" t="s">
        <v>103</v>
      </c>
      <c r="E118" s="56" t="s">
        <v>193</v>
      </c>
      <c r="F118" s="20" t="n">
        <v>230.9</v>
      </c>
      <c r="G118" s="57" t="n">
        <v>230.9</v>
      </c>
      <c r="H118" s="20" t="n">
        <v>0</v>
      </c>
      <c r="I118" s="58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</row>
    <row r="119" customFormat="false" ht="18" hidden="false" customHeight="true" outlineLevel="0" collapsed="false">
      <c r="A119" s="55" t="s">
        <v>101</v>
      </c>
      <c r="B119" s="55" t="s">
        <v>192</v>
      </c>
      <c r="C119" s="55" t="s">
        <v>109</v>
      </c>
      <c r="D119" s="55" t="s">
        <v>103</v>
      </c>
      <c r="E119" s="56" t="s">
        <v>194</v>
      </c>
      <c r="F119" s="20" t="n">
        <v>640.509</v>
      </c>
      <c r="G119" s="57" t="n">
        <v>640.509</v>
      </c>
      <c r="H119" s="20" t="n">
        <v>0</v>
      </c>
      <c r="I119" s="58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</row>
    <row r="120" customFormat="false" ht="18" hidden="false" customHeight="true" outlineLevel="0" collapsed="false">
      <c r="A120" s="55" t="s">
        <v>135</v>
      </c>
      <c r="B120" s="55" t="s">
        <v>109</v>
      </c>
      <c r="C120" s="55" t="s">
        <v>109</v>
      </c>
      <c r="D120" s="55" t="s">
        <v>103</v>
      </c>
      <c r="E120" s="56" t="s">
        <v>136</v>
      </c>
      <c r="F120" s="20" t="n">
        <v>0</v>
      </c>
      <c r="G120" s="57" t="n">
        <v>0</v>
      </c>
      <c r="H120" s="20" t="n">
        <v>0</v>
      </c>
      <c r="I120" s="58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</row>
    <row r="121" customFormat="false" ht="18" hidden="false" customHeight="true" outlineLevel="0" collapsed="false">
      <c r="A121" s="55" t="s">
        <v>116</v>
      </c>
      <c r="B121" s="55" t="s">
        <v>102</v>
      </c>
      <c r="C121" s="55" t="s">
        <v>109</v>
      </c>
      <c r="D121" s="55" t="s">
        <v>103</v>
      </c>
      <c r="E121" s="56" t="s">
        <v>117</v>
      </c>
      <c r="F121" s="20" t="n">
        <v>288.125</v>
      </c>
      <c r="G121" s="57" t="n">
        <v>288.125</v>
      </c>
      <c r="H121" s="20" t="n">
        <v>0</v>
      </c>
      <c r="I121" s="58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</row>
    <row r="122" customFormat="false" ht="18" hidden="false" customHeight="true" outlineLevel="0" collapsed="false">
      <c r="A122" s="55" t="s">
        <v>116</v>
      </c>
      <c r="B122" s="55" t="s">
        <v>125</v>
      </c>
      <c r="C122" s="55" t="s">
        <v>107</v>
      </c>
      <c r="D122" s="55" t="s">
        <v>103</v>
      </c>
      <c r="E122" s="56" t="s">
        <v>185</v>
      </c>
      <c r="F122" s="20" t="n">
        <v>19.2</v>
      </c>
      <c r="G122" s="57" t="n">
        <v>19.2</v>
      </c>
      <c r="H122" s="20" t="n">
        <v>0</v>
      </c>
      <c r="I122" s="58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</row>
    <row r="123" customFormat="false" ht="18" hidden="false" customHeight="true" outlineLevel="0" collapsed="false">
      <c r="A123" s="55" t="s">
        <v>116</v>
      </c>
      <c r="B123" s="55" t="s">
        <v>118</v>
      </c>
      <c r="C123" s="55" t="s">
        <v>118</v>
      </c>
      <c r="D123" s="55" t="s">
        <v>103</v>
      </c>
      <c r="E123" s="56" t="s">
        <v>119</v>
      </c>
      <c r="F123" s="20" t="n">
        <v>17.8211</v>
      </c>
      <c r="G123" s="57" t="n">
        <v>17.8211</v>
      </c>
      <c r="H123" s="20" t="n">
        <v>0</v>
      </c>
      <c r="I123" s="58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</row>
    <row r="124" customFormat="false" ht="18" hidden="false" customHeight="true" outlineLevel="0" collapsed="false">
      <c r="A124" s="55" t="s">
        <v>120</v>
      </c>
      <c r="B124" s="55" t="s">
        <v>121</v>
      </c>
      <c r="C124" s="55" t="s">
        <v>102</v>
      </c>
      <c r="D124" s="55" t="s">
        <v>103</v>
      </c>
      <c r="E124" s="56" t="s">
        <v>122</v>
      </c>
      <c r="F124" s="20" t="n">
        <v>4.9067</v>
      </c>
      <c r="G124" s="57" t="n">
        <v>4.9067</v>
      </c>
      <c r="H124" s="20" t="n">
        <v>0</v>
      </c>
      <c r="I124" s="58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</row>
    <row r="125" customFormat="false" ht="18" hidden="false" customHeight="true" outlineLevel="0" collapsed="false">
      <c r="A125" s="55" t="s">
        <v>120</v>
      </c>
      <c r="B125" s="55" t="s">
        <v>121</v>
      </c>
      <c r="C125" s="55" t="s">
        <v>111</v>
      </c>
      <c r="D125" s="55" t="s">
        <v>103</v>
      </c>
      <c r="E125" s="56" t="s">
        <v>123</v>
      </c>
      <c r="F125" s="20" t="n">
        <v>4.4553</v>
      </c>
      <c r="G125" s="57" t="n">
        <v>4.4553</v>
      </c>
      <c r="H125" s="20" t="n">
        <v>0</v>
      </c>
      <c r="I125" s="58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</row>
    <row r="126" customFormat="false" ht="18" hidden="false" customHeight="true" outlineLevel="0" collapsed="false">
      <c r="A126" s="55" t="s">
        <v>195</v>
      </c>
      <c r="B126" s="55" t="s">
        <v>102</v>
      </c>
      <c r="C126" s="55" t="s">
        <v>109</v>
      </c>
      <c r="D126" s="55" t="s">
        <v>103</v>
      </c>
      <c r="E126" s="56" t="s">
        <v>196</v>
      </c>
      <c r="F126" s="20" t="n">
        <v>0</v>
      </c>
      <c r="G126" s="57" t="n">
        <v>0</v>
      </c>
      <c r="H126" s="20" t="n">
        <v>0</v>
      </c>
      <c r="I126" s="58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</row>
    <row r="127" customFormat="false" ht="18" hidden="false" customHeight="true" outlineLevel="0" collapsed="false">
      <c r="A127" s="55" t="s">
        <v>124</v>
      </c>
      <c r="B127" s="55" t="s">
        <v>125</v>
      </c>
      <c r="C127" s="55" t="s">
        <v>102</v>
      </c>
      <c r="D127" s="55" t="s">
        <v>103</v>
      </c>
      <c r="E127" s="56" t="s">
        <v>126</v>
      </c>
      <c r="F127" s="20" t="n">
        <v>7.6376</v>
      </c>
      <c r="G127" s="57" t="n">
        <v>7.6376</v>
      </c>
      <c r="H127" s="20" t="n">
        <v>0</v>
      </c>
      <c r="I127" s="58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</row>
    <row r="128" customFormat="false" ht="18" hidden="false" customHeight="true" outlineLevel="0" collapsed="false">
      <c r="A128" s="55"/>
      <c r="B128" s="55"/>
      <c r="C128" s="55"/>
      <c r="D128" s="55" t="s">
        <v>197</v>
      </c>
      <c r="E128" s="56" t="s">
        <v>198</v>
      </c>
      <c r="F128" s="20" t="n">
        <v>591.7756</v>
      </c>
      <c r="G128" s="57" t="n">
        <v>591.7756</v>
      </c>
      <c r="H128" s="20" t="n">
        <v>0</v>
      </c>
      <c r="I128" s="58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</row>
    <row r="129" customFormat="false" ht="18" hidden="false" customHeight="true" outlineLevel="0" collapsed="false">
      <c r="A129" s="55"/>
      <c r="B129" s="55"/>
      <c r="C129" s="55"/>
      <c r="D129" s="55" t="s">
        <v>199</v>
      </c>
      <c r="E129" s="56" t="s">
        <v>200</v>
      </c>
      <c r="F129" s="20" t="n">
        <v>378.6471</v>
      </c>
      <c r="G129" s="57" t="n">
        <v>378.6471</v>
      </c>
      <c r="H129" s="20" t="n">
        <v>0</v>
      </c>
      <c r="I129" s="58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</row>
    <row r="130" customFormat="false" ht="18" hidden="false" customHeight="true" outlineLevel="0" collapsed="false">
      <c r="A130" s="55" t="s">
        <v>101</v>
      </c>
      <c r="B130" s="55" t="s">
        <v>111</v>
      </c>
      <c r="C130" s="55" t="s">
        <v>102</v>
      </c>
      <c r="D130" s="55" t="s">
        <v>103</v>
      </c>
      <c r="E130" s="56" t="s">
        <v>112</v>
      </c>
      <c r="F130" s="20" t="n">
        <v>47.9307</v>
      </c>
      <c r="G130" s="57" t="n">
        <v>47.9307</v>
      </c>
      <c r="H130" s="20" t="n">
        <v>0</v>
      </c>
      <c r="I130" s="58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</row>
    <row r="131" customFormat="false" ht="18" hidden="false" customHeight="true" outlineLevel="0" collapsed="false">
      <c r="A131" s="55" t="s">
        <v>101</v>
      </c>
      <c r="B131" s="55" t="s">
        <v>111</v>
      </c>
      <c r="C131" s="55" t="s">
        <v>111</v>
      </c>
      <c r="D131" s="55" t="s">
        <v>103</v>
      </c>
      <c r="E131" s="56" t="s">
        <v>113</v>
      </c>
      <c r="F131" s="20" t="n">
        <v>0.28</v>
      </c>
      <c r="G131" s="57" t="n">
        <v>0.28</v>
      </c>
      <c r="H131" s="20" t="n">
        <v>0</v>
      </c>
      <c r="I131" s="58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</row>
    <row r="132" customFormat="false" ht="18" hidden="false" customHeight="true" outlineLevel="0" collapsed="false">
      <c r="A132" s="55" t="s">
        <v>101</v>
      </c>
      <c r="B132" s="55" t="s">
        <v>114</v>
      </c>
      <c r="C132" s="55" t="s">
        <v>109</v>
      </c>
      <c r="D132" s="55" t="s">
        <v>103</v>
      </c>
      <c r="E132" s="56" t="s">
        <v>115</v>
      </c>
      <c r="F132" s="20" t="n">
        <v>0.8818</v>
      </c>
      <c r="G132" s="57" t="n">
        <v>0.8818</v>
      </c>
      <c r="H132" s="20" t="n">
        <v>0</v>
      </c>
      <c r="I132" s="58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</row>
    <row r="133" customFormat="false" ht="18" hidden="false" customHeight="true" outlineLevel="0" collapsed="false">
      <c r="A133" s="55" t="s">
        <v>101</v>
      </c>
      <c r="B133" s="55" t="s">
        <v>201</v>
      </c>
      <c r="C133" s="55" t="s">
        <v>125</v>
      </c>
      <c r="D133" s="55" t="s">
        <v>103</v>
      </c>
      <c r="E133" s="56" t="s">
        <v>202</v>
      </c>
      <c r="F133" s="20" t="n">
        <v>278</v>
      </c>
      <c r="G133" s="57" t="n">
        <v>278</v>
      </c>
      <c r="H133" s="20" t="n">
        <v>0</v>
      </c>
      <c r="I133" s="58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</row>
    <row r="134" customFormat="false" ht="18" hidden="false" customHeight="true" outlineLevel="0" collapsed="false">
      <c r="A134" s="55" t="s">
        <v>101</v>
      </c>
      <c r="B134" s="55" t="s">
        <v>201</v>
      </c>
      <c r="C134" s="55" t="s">
        <v>109</v>
      </c>
      <c r="D134" s="55" t="s">
        <v>103</v>
      </c>
      <c r="E134" s="56" t="s">
        <v>203</v>
      </c>
      <c r="F134" s="20" t="n">
        <v>3.28</v>
      </c>
      <c r="G134" s="57" t="n">
        <v>3.28</v>
      </c>
      <c r="H134" s="20" t="n">
        <v>0</v>
      </c>
      <c r="I134" s="58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</row>
    <row r="135" customFormat="false" ht="18" hidden="false" customHeight="true" outlineLevel="0" collapsed="false">
      <c r="A135" s="55" t="s">
        <v>135</v>
      </c>
      <c r="B135" s="55" t="s">
        <v>109</v>
      </c>
      <c r="C135" s="55" t="s">
        <v>109</v>
      </c>
      <c r="D135" s="55" t="s">
        <v>103</v>
      </c>
      <c r="E135" s="56" t="s">
        <v>136</v>
      </c>
      <c r="F135" s="20" t="n">
        <v>25</v>
      </c>
      <c r="G135" s="57" t="n">
        <v>25</v>
      </c>
      <c r="H135" s="20" t="n">
        <v>0</v>
      </c>
      <c r="I135" s="58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</row>
    <row r="136" customFormat="false" ht="18" hidden="false" customHeight="true" outlineLevel="0" collapsed="false">
      <c r="A136" s="55" t="s">
        <v>116</v>
      </c>
      <c r="B136" s="55" t="s">
        <v>102</v>
      </c>
      <c r="C136" s="55" t="s">
        <v>109</v>
      </c>
      <c r="D136" s="55" t="s">
        <v>103</v>
      </c>
      <c r="E136" s="56" t="s">
        <v>117</v>
      </c>
      <c r="F136" s="20" t="n">
        <v>0.3024</v>
      </c>
      <c r="G136" s="57" t="n">
        <v>0.3024</v>
      </c>
      <c r="H136" s="20" t="n">
        <v>0</v>
      </c>
      <c r="I136" s="58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</row>
    <row r="137" customFormat="false" ht="18" hidden="false" customHeight="true" outlineLevel="0" collapsed="false">
      <c r="A137" s="55" t="s">
        <v>116</v>
      </c>
      <c r="B137" s="55" t="s">
        <v>118</v>
      </c>
      <c r="C137" s="55" t="s">
        <v>118</v>
      </c>
      <c r="D137" s="55" t="s">
        <v>103</v>
      </c>
      <c r="E137" s="56" t="s">
        <v>119</v>
      </c>
      <c r="F137" s="20" t="n">
        <v>12.3454</v>
      </c>
      <c r="G137" s="57" t="n">
        <v>12.3454</v>
      </c>
      <c r="H137" s="20" t="n">
        <v>0</v>
      </c>
      <c r="I137" s="58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</row>
    <row r="138" customFormat="false" ht="18" hidden="false" customHeight="true" outlineLevel="0" collapsed="false">
      <c r="A138" s="55" t="s">
        <v>120</v>
      </c>
      <c r="B138" s="55" t="s">
        <v>121</v>
      </c>
      <c r="C138" s="55" t="s">
        <v>102</v>
      </c>
      <c r="D138" s="55" t="s">
        <v>103</v>
      </c>
      <c r="E138" s="56" t="s">
        <v>122</v>
      </c>
      <c r="F138" s="20" t="n">
        <v>3.3956</v>
      </c>
      <c r="G138" s="57" t="n">
        <v>3.3956</v>
      </c>
      <c r="H138" s="20" t="n">
        <v>0</v>
      </c>
      <c r="I138" s="58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</row>
    <row r="139" customFormat="false" ht="18" hidden="false" customHeight="true" outlineLevel="0" collapsed="false">
      <c r="A139" s="55" t="s">
        <v>120</v>
      </c>
      <c r="B139" s="55" t="s">
        <v>121</v>
      </c>
      <c r="C139" s="55" t="s">
        <v>111</v>
      </c>
      <c r="D139" s="55" t="s">
        <v>103</v>
      </c>
      <c r="E139" s="56" t="s">
        <v>123</v>
      </c>
      <c r="F139" s="20" t="n">
        <v>1.9403</v>
      </c>
      <c r="G139" s="57" t="n">
        <v>1.9403</v>
      </c>
      <c r="H139" s="20" t="n">
        <v>0</v>
      </c>
      <c r="I139" s="58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</row>
    <row r="140" customFormat="false" ht="18" hidden="false" customHeight="true" outlineLevel="0" collapsed="false">
      <c r="A140" s="55" t="s">
        <v>124</v>
      </c>
      <c r="B140" s="55" t="s">
        <v>125</v>
      </c>
      <c r="C140" s="55" t="s">
        <v>102</v>
      </c>
      <c r="D140" s="55" t="s">
        <v>103</v>
      </c>
      <c r="E140" s="56" t="s">
        <v>126</v>
      </c>
      <c r="F140" s="20" t="n">
        <v>5.2909</v>
      </c>
      <c r="G140" s="57" t="n">
        <v>5.2909</v>
      </c>
      <c r="H140" s="20" t="n">
        <v>0</v>
      </c>
      <c r="I140" s="58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</row>
    <row r="141" customFormat="false" ht="18" hidden="false" customHeight="true" outlineLevel="0" collapsed="false">
      <c r="A141" s="55"/>
      <c r="B141" s="55"/>
      <c r="C141" s="55"/>
      <c r="D141" s="55" t="s">
        <v>204</v>
      </c>
      <c r="E141" s="56" t="s">
        <v>205</v>
      </c>
      <c r="F141" s="20" t="n">
        <v>213.1285</v>
      </c>
      <c r="G141" s="57" t="n">
        <v>213.1285</v>
      </c>
      <c r="H141" s="20" t="n">
        <v>0</v>
      </c>
      <c r="I141" s="58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</row>
    <row r="142" customFormat="false" ht="18" hidden="false" customHeight="true" outlineLevel="0" collapsed="false">
      <c r="A142" s="55" t="s">
        <v>101</v>
      </c>
      <c r="B142" s="55" t="s">
        <v>111</v>
      </c>
      <c r="C142" s="55" t="s">
        <v>102</v>
      </c>
      <c r="D142" s="55" t="s">
        <v>103</v>
      </c>
      <c r="E142" s="56" t="s">
        <v>112</v>
      </c>
      <c r="F142" s="20" t="n">
        <v>18.9384</v>
      </c>
      <c r="G142" s="57" t="n">
        <v>18.9384</v>
      </c>
      <c r="H142" s="20" t="n">
        <v>0</v>
      </c>
      <c r="I142" s="58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</row>
    <row r="143" customFormat="false" ht="18" hidden="false" customHeight="true" outlineLevel="0" collapsed="false">
      <c r="A143" s="55" t="s">
        <v>101</v>
      </c>
      <c r="B143" s="55" t="s">
        <v>111</v>
      </c>
      <c r="C143" s="55" t="s">
        <v>111</v>
      </c>
      <c r="D143" s="55" t="s">
        <v>103</v>
      </c>
      <c r="E143" s="56" t="s">
        <v>113</v>
      </c>
      <c r="F143" s="20" t="n">
        <v>0.14</v>
      </c>
      <c r="G143" s="57" t="n">
        <v>0.14</v>
      </c>
      <c r="H143" s="20" t="n">
        <v>0</v>
      </c>
      <c r="I143" s="58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</row>
    <row r="144" customFormat="false" ht="18" hidden="false" customHeight="true" outlineLevel="0" collapsed="false">
      <c r="A144" s="55" t="s">
        <v>101</v>
      </c>
      <c r="B144" s="55" t="s">
        <v>114</v>
      </c>
      <c r="C144" s="55" t="s">
        <v>109</v>
      </c>
      <c r="D144" s="55" t="s">
        <v>103</v>
      </c>
      <c r="E144" s="56" t="s">
        <v>115</v>
      </c>
      <c r="F144" s="20" t="n">
        <v>0.3482</v>
      </c>
      <c r="G144" s="57" t="n">
        <v>0.3482</v>
      </c>
      <c r="H144" s="20" t="n">
        <v>0</v>
      </c>
      <c r="I144" s="58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</row>
    <row r="145" customFormat="false" ht="18" hidden="false" customHeight="true" outlineLevel="0" collapsed="false">
      <c r="A145" s="55" t="s">
        <v>101</v>
      </c>
      <c r="B145" s="55" t="s">
        <v>201</v>
      </c>
      <c r="C145" s="55" t="s">
        <v>109</v>
      </c>
      <c r="D145" s="55" t="s">
        <v>103</v>
      </c>
      <c r="E145" s="56" t="s">
        <v>203</v>
      </c>
      <c r="F145" s="20" t="n">
        <v>139.64</v>
      </c>
      <c r="G145" s="57" t="n">
        <v>139.64</v>
      </c>
      <c r="H145" s="20" t="n">
        <v>0</v>
      </c>
      <c r="I145" s="58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</row>
    <row r="146" customFormat="false" ht="18" hidden="false" customHeight="true" outlineLevel="0" collapsed="false">
      <c r="A146" s="55" t="s">
        <v>116</v>
      </c>
      <c r="B146" s="55" t="s">
        <v>102</v>
      </c>
      <c r="C146" s="55" t="s">
        <v>109</v>
      </c>
      <c r="D146" s="55" t="s">
        <v>103</v>
      </c>
      <c r="E146" s="56" t="s">
        <v>117</v>
      </c>
      <c r="F146" s="20" t="n">
        <v>0.1299</v>
      </c>
      <c r="G146" s="57" t="n">
        <v>0.1299</v>
      </c>
      <c r="H146" s="20" t="n">
        <v>0</v>
      </c>
      <c r="I146" s="58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</row>
    <row r="147" customFormat="false" ht="18" hidden="false" customHeight="true" outlineLevel="0" collapsed="false">
      <c r="A147" s="55" t="s">
        <v>116</v>
      </c>
      <c r="B147" s="55" t="s">
        <v>118</v>
      </c>
      <c r="C147" s="55" t="s">
        <v>118</v>
      </c>
      <c r="D147" s="55" t="s">
        <v>103</v>
      </c>
      <c r="E147" s="56" t="s">
        <v>119</v>
      </c>
      <c r="F147" s="20" t="n">
        <v>4.8744</v>
      </c>
      <c r="G147" s="57" t="n">
        <v>4.8744</v>
      </c>
      <c r="H147" s="20" t="n">
        <v>0</v>
      </c>
      <c r="I147" s="58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</row>
    <row r="148" customFormat="false" ht="18" hidden="false" customHeight="true" outlineLevel="0" collapsed="false">
      <c r="A148" s="55" t="s">
        <v>120</v>
      </c>
      <c r="B148" s="55" t="s">
        <v>121</v>
      </c>
      <c r="C148" s="55" t="s">
        <v>102</v>
      </c>
      <c r="D148" s="55" t="s">
        <v>103</v>
      </c>
      <c r="E148" s="56" t="s">
        <v>122</v>
      </c>
      <c r="F148" s="20" t="n">
        <v>1.35</v>
      </c>
      <c r="G148" s="57" t="n">
        <v>1.35</v>
      </c>
      <c r="H148" s="20" t="n">
        <v>0</v>
      </c>
      <c r="I148" s="58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</row>
    <row r="149" customFormat="false" ht="18" hidden="false" customHeight="true" outlineLevel="0" collapsed="false">
      <c r="A149" s="55" t="s">
        <v>120</v>
      </c>
      <c r="B149" s="55" t="s">
        <v>121</v>
      </c>
      <c r="C149" s="55" t="s">
        <v>111</v>
      </c>
      <c r="D149" s="55" t="s">
        <v>103</v>
      </c>
      <c r="E149" s="56" t="s">
        <v>123</v>
      </c>
      <c r="F149" s="20" t="n">
        <v>0.6186</v>
      </c>
      <c r="G149" s="57" t="n">
        <v>0.6186</v>
      </c>
      <c r="H149" s="20" t="n">
        <v>0</v>
      </c>
      <c r="I149" s="58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</row>
    <row r="150" customFormat="false" ht="18" hidden="false" customHeight="true" outlineLevel="0" collapsed="false">
      <c r="A150" s="55" t="s">
        <v>206</v>
      </c>
      <c r="B150" s="55" t="s">
        <v>102</v>
      </c>
      <c r="C150" s="55" t="s">
        <v>109</v>
      </c>
      <c r="D150" s="55" t="s">
        <v>103</v>
      </c>
      <c r="E150" s="56" t="s">
        <v>207</v>
      </c>
      <c r="F150" s="20" t="n">
        <v>45</v>
      </c>
      <c r="G150" s="57" t="n">
        <v>45</v>
      </c>
      <c r="H150" s="20" t="n">
        <v>0</v>
      </c>
      <c r="I150" s="58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</row>
    <row r="151" customFormat="false" ht="18" hidden="false" customHeight="true" outlineLevel="0" collapsed="false">
      <c r="A151" s="55" t="s">
        <v>124</v>
      </c>
      <c r="B151" s="55" t="s">
        <v>125</v>
      </c>
      <c r="C151" s="55" t="s">
        <v>102</v>
      </c>
      <c r="D151" s="55" t="s">
        <v>103</v>
      </c>
      <c r="E151" s="56" t="s">
        <v>126</v>
      </c>
      <c r="F151" s="20" t="n">
        <v>2.089</v>
      </c>
      <c r="G151" s="57" t="n">
        <v>2.089</v>
      </c>
      <c r="H151" s="20" t="n">
        <v>0</v>
      </c>
      <c r="I151" s="58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</row>
    <row r="152" customFormat="false" ht="18" hidden="false" customHeight="true" outlineLevel="0" collapsed="false">
      <c r="A152" s="55"/>
      <c r="B152" s="55"/>
      <c r="C152" s="55"/>
      <c r="D152" s="55" t="s">
        <v>208</v>
      </c>
      <c r="E152" s="56" t="s">
        <v>209</v>
      </c>
      <c r="F152" s="20" t="n">
        <v>55.5005</v>
      </c>
      <c r="G152" s="57" t="n">
        <v>55.5005</v>
      </c>
      <c r="H152" s="20" t="n">
        <v>0</v>
      </c>
      <c r="I152" s="58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</row>
    <row r="153" customFormat="false" ht="18" hidden="false" customHeight="true" outlineLevel="0" collapsed="false">
      <c r="A153" s="55"/>
      <c r="B153" s="55"/>
      <c r="C153" s="55"/>
      <c r="D153" s="55" t="s">
        <v>210</v>
      </c>
      <c r="E153" s="56" t="s">
        <v>211</v>
      </c>
      <c r="F153" s="20" t="n">
        <v>55.5005</v>
      </c>
      <c r="G153" s="57" t="n">
        <v>55.5005</v>
      </c>
      <c r="H153" s="20" t="n">
        <v>0</v>
      </c>
      <c r="I153" s="58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</row>
    <row r="154" customFormat="false" ht="18" hidden="false" customHeight="true" outlineLevel="0" collapsed="false">
      <c r="A154" s="55" t="s">
        <v>101</v>
      </c>
      <c r="B154" s="55" t="s">
        <v>111</v>
      </c>
      <c r="C154" s="55" t="s">
        <v>102</v>
      </c>
      <c r="D154" s="55" t="s">
        <v>103</v>
      </c>
      <c r="E154" s="56" t="s">
        <v>112</v>
      </c>
      <c r="F154" s="20" t="n">
        <v>27.757</v>
      </c>
      <c r="G154" s="57" t="n">
        <v>27.757</v>
      </c>
      <c r="H154" s="20" t="n">
        <v>0</v>
      </c>
      <c r="I154" s="58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</row>
    <row r="155" customFormat="false" ht="18" hidden="false" customHeight="true" outlineLevel="0" collapsed="false">
      <c r="A155" s="55" t="s">
        <v>101</v>
      </c>
      <c r="B155" s="55" t="s">
        <v>111</v>
      </c>
      <c r="C155" s="55" t="s">
        <v>111</v>
      </c>
      <c r="D155" s="55" t="s">
        <v>103</v>
      </c>
      <c r="E155" s="56" t="s">
        <v>113</v>
      </c>
      <c r="F155" s="20" t="n">
        <v>0.1</v>
      </c>
      <c r="G155" s="57" t="n">
        <v>0.1</v>
      </c>
      <c r="H155" s="20" t="n">
        <v>0</v>
      </c>
      <c r="I155" s="58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</row>
    <row r="156" customFormat="false" ht="18" hidden="false" customHeight="true" outlineLevel="0" collapsed="false">
      <c r="A156" s="55" t="s">
        <v>101</v>
      </c>
      <c r="B156" s="55" t="s">
        <v>114</v>
      </c>
      <c r="C156" s="55" t="s">
        <v>102</v>
      </c>
      <c r="D156" s="55" t="s">
        <v>103</v>
      </c>
      <c r="E156" s="56" t="s">
        <v>212</v>
      </c>
      <c r="F156" s="20" t="n">
        <v>0.8</v>
      </c>
      <c r="G156" s="57" t="n">
        <v>0.8</v>
      </c>
      <c r="H156" s="20" t="n">
        <v>0</v>
      </c>
      <c r="I156" s="58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</row>
    <row r="157" customFormat="false" ht="18" hidden="false" customHeight="true" outlineLevel="0" collapsed="false">
      <c r="A157" s="55" t="s">
        <v>101</v>
      </c>
      <c r="B157" s="55" t="s">
        <v>114</v>
      </c>
      <c r="C157" s="55" t="s">
        <v>125</v>
      </c>
      <c r="D157" s="55" t="s">
        <v>103</v>
      </c>
      <c r="E157" s="56" t="s">
        <v>213</v>
      </c>
      <c r="F157" s="20" t="n">
        <v>1</v>
      </c>
      <c r="G157" s="57" t="n">
        <v>1</v>
      </c>
      <c r="H157" s="20" t="n">
        <v>0</v>
      </c>
      <c r="I157" s="58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</row>
    <row r="158" customFormat="false" ht="18" hidden="false" customHeight="true" outlineLevel="0" collapsed="false">
      <c r="A158" s="55" t="s">
        <v>101</v>
      </c>
      <c r="B158" s="55" t="s">
        <v>114</v>
      </c>
      <c r="C158" s="55" t="s">
        <v>105</v>
      </c>
      <c r="D158" s="55" t="s">
        <v>103</v>
      </c>
      <c r="E158" s="56" t="s">
        <v>214</v>
      </c>
      <c r="F158" s="20" t="n">
        <v>1.5</v>
      </c>
      <c r="G158" s="57" t="n">
        <v>1.5</v>
      </c>
      <c r="H158" s="20" t="n">
        <v>0</v>
      </c>
      <c r="I158" s="58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</row>
    <row r="159" customFormat="false" ht="18" hidden="false" customHeight="true" outlineLevel="0" collapsed="false">
      <c r="A159" s="55" t="s">
        <v>101</v>
      </c>
      <c r="B159" s="55" t="s">
        <v>114</v>
      </c>
      <c r="C159" s="55" t="s">
        <v>109</v>
      </c>
      <c r="D159" s="55" t="s">
        <v>103</v>
      </c>
      <c r="E159" s="56" t="s">
        <v>115</v>
      </c>
      <c r="F159" s="20" t="n">
        <v>10.3473</v>
      </c>
      <c r="G159" s="57" t="n">
        <v>10.3473</v>
      </c>
      <c r="H159" s="20" t="n">
        <v>0</v>
      </c>
      <c r="I159" s="58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</row>
    <row r="160" customFormat="false" ht="18" hidden="false" customHeight="true" outlineLevel="0" collapsed="false">
      <c r="A160" s="55" t="s">
        <v>116</v>
      </c>
      <c r="B160" s="55" t="s">
        <v>102</v>
      </c>
      <c r="C160" s="55" t="s">
        <v>109</v>
      </c>
      <c r="D160" s="55" t="s">
        <v>103</v>
      </c>
      <c r="E160" s="56" t="s">
        <v>117</v>
      </c>
      <c r="F160" s="20" t="n">
        <v>0.1268</v>
      </c>
      <c r="G160" s="57" t="n">
        <v>0.1268</v>
      </c>
      <c r="H160" s="20" t="n">
        <v>0</v>
      </c>
      <c r="I160" s="58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</row>
    <row r="161" customFormat="false" ht="18" hidden="false" customHeight="true" outlineLevel="0" collapsed="false">
      <c r="A161" s="55" t="s">
        <v>116</v>
      </c>
      <c r="B161" s="55" t="s">
        <v>118</v>
      </c>
      <c r="C161" s="55" t="s">
        <v>118</v>
      </c>
      <c r="D161" s="55" t="s">
        <v>103</v>
      </c>
      <c r="E161" s="56" t="s">
        <v>119</v>
      </c>
      <c r="F161" s="20" t="n">
        <v>7.1028</v>
      </c>
      <c r="G161" s="57" t="n">
        <v>7.1028</v>
      </c>
      <c r="H161" s="20" t="n">
        <v>0</v>
      </c>
      <c r="I161" s="58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</row>
    <row r="162" customFormat="false" ht="18" hidden="false" customHeight="true" outlineLevel="0" collapsed="false">
      <c r="A162" s="55" t="s">
        <v>120</v>
      </c>
      <c r="B162" s="55" t="s">
        <v>121</v>
      </c>
      <c r="C162" s="55" t="s">
        <v>102</v>
      </c>
      <c r="D162" s="55" t="s">
        <v>103</v>
      </c>
      <c r="E162" s="56" t="s">
        <v>122</v>
      </c>
      <c r="F162" s="20" t="n">
        <v>1.9469</v>
      </c>
      <c r="G162" s="57" t="n">
        <v>1.9469</v>
      </c>
      <c r="H162" s="20" t="n">
        <v>0</v>
      </c>
      <c r="I162" s="58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</row>
    <row r="163" customFormat="false" ht="18" hidden="false" customHeight="true" outlineLevel="0" collapsed="false">
      <c r="A163" s="55" t="s">
        <v>120</v>
      </c>
      <c r="B163" s="55" t="s">
        <v>121</v>
      </c>
      <c r="C163" s="55" t="s">
        <v>111</v>
      </c>
      <c r="D163" s="55" t="s">
        <v>103</v>
      </c>
      <c r="E163" s="56" t="s">
        <v>123</v>
      </c>
      <c r="F163" s="20" t="n">
        <v>1.7757</v>
      </c>
      <c r="G163" s="57" t="n">
        <v>1.7757</v>
      </c>
      <c r="H163" s="20" t="n">
        <v>0</v>
      </c>
      <c r="I163" s="58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</row>
    <row r="164" customFormat="false" ht="18" hidden="false" customHeight="true" outlineLevel="0" collapsed="false">
      <c r="A164" s="55" t="s">
        <v>124</v>
      </c>
      <c r="B164" s="55" t="s">
        <v>125</v>
      </c>
      <c r="C164" s="55" t="s">
        <v>102</v>
      </c>
      <c r="D164" s="55" t="s">
        <v>103</v>
      </c>
      <c r="E164" s="56" t="s">
        <v>126</v>
      </c>
      <c r="F164" s="20" t="n">
        <v>3.044</v>
      </c>
      <c r="G164" s="57" t="n">
        <v>3.044</v>
      </c>
      <c r="H164" s="20" t="n">
        <v>0</v>
      </c>
      <c r="I164" s="58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</row>
    <row r="165" customFormat="false" ht="18" hidden="false" customHeight="true" outlineLevel="0" collapsed="false">
      <c r="A165" s="55"/>
      <c r="B165" s="55"/>
      <c r="C165" s="55"/>
      <c r="D165" s="55" t="s">
        <v>215</v>
      </c>
      <c r="E165" s="56" t="s">
        <v>216</v>
      </c>
      <c r="F165" s="20" t="n">
        <v>70.4296</v>
      </c>
      <c r="G165" s="57" t="n">
        <v>70.4296</v>
      </c>
      <c r="H165" s="20" t="n">
        <v>0</v>
      </c>
      <c r="I165" s="58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</row>
    <row r="166" customFormat="false" ht="18" hidden="false" customHeight="true" outlineLevel="0" collapsed="false">
      <c r="A166" s="55"/>
      <c r="B166" s="55"/>
      <c r="C166" s="55"/>
      <c r="D166" s="55" t="s">
        <v>217</v>
      </c>
      <c r="E166" s="56" t="s">
        <v>218</v>
      </c>
      <c r="F166" s="20" t="n">
        <v>70.4296</v>
      </c>
      <c r="G166" s="57" t="n">
        <v>70.4296</v>
      </c>
      <c r="H166" s="20" t="n">
        <v>0</v>
      </c>
      <c r="I166" s="58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</row>
    <row r="167" customFormat="false" ht="18" hidden="false" customHeight="true" outlineLevel="0" collapsed="false">
      <c r="A167" s="55" t="s">
        <v>101</v>
      </c>
      <c r="B167" s="55" t="s">
        <v>111</v>
      </c>
      <c r="C167" s="55" t="s">
        <v>102</v>
      </c>
      <c r="D167" s="55" t="s">
        <v>103</v>
      </c>
      <c r="E167" s="56" t="s">
        <v>112</v>
      </c>
      <c r="F167" s="20" t="n">
        <v>12.9204</v>
      </c>
      <c r="G167" s="57" t="n">
        <v>12.9204</v>
      </c>
      <c r="H167" s="20" t="n">
        <v>0</v>
      </c>
      <c r="I167" s="58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</row>
    <row r="168" customFormat="false" ht="18" hidden="false" customHeight="true" outlineLevel="0" collapsed="false">
      <c r="A168" s="55" t="s">
        <v>101</v>
      </c>
      <c r="B168" s="55" t="s">
        <v>111</v>
      </c>
      <c r="C168" s="55" t="s">
        <v>111</v>
      </c>
      <c r="D168" s="55" t="s">
        <v>103</v>
      </c>
      <c r="E168" s="56" t="s">
        <v>113</v>
      </c>
      <c r="F168" s="20" t="n">
        <v>0.05</v>
      </c>
      <c r="G168" s="57" t="n">
        <v>0.05</v>
      </c>
      <c r="H168" s="20" t="n">
        <v>0</v>
      </c>
      <c r="I168" s="58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</row>
    <row r="169" customFormat="false" ht="18" hidden="false" customHeight="true" outlineLevel="0" collapsed="false">
      <c r="A169" s="55" t="s">
        <v>101</v>
      </c>
      <c r="B169" s="55" t="s">
        <v>114</v>
      </c>
      <c r="C169" s="55" t="s">
        <v>109</v>
      </c>
      <c r="D169" s="55" t="s">
        <v>103</v>
      </c>
      <c r="E169" s="56" t="s">
        <v>115</v>
      </c>
      <c r="F169" s="20" t="n">
        <v>3.2211</v>
      </c>
      <c r="G169" s="57" t="n">
        <v>3.2211</v>
      </c>
      <c r="H169" s="20" t="n">
        <v>0</v>
      </c>
      <c r="I169" s="58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</row>
    <row r="170" customFormat="false" ht="18" hidden="false" customHeight="true" outlineLevel="0" collapsed="false">
      <c r="A170" s="55" t="s">
        <v>172</v>
      </c>
      <c r="B170" s="55" t="s">
        <v>125</v>
      </c>
      <c r="C170" s="55" t="s">
        <v>109</v>
      </c>
      <c r="D170" s="55" t="s">
        <v>103</v>
      </c>
      <c r="E170" s="56" t="s">
        <v>219</v>
      </c>
      <c r="F170" s="20" t="n">
        <v>44.1354</v>
      </c>
      <c r="G170" s="57" t="n">
        <v>44.1354</v>
      </c>
      <c r="H170" s="20" t="n">
        <v>0</v>
      </c>
      <c r="I170" s="58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</row>
    <row r="171" customFormat="false" ht="18" hidden="false" customHeight="true" outlineLevel="0" collapsed="false">
      <c r="A171" s="55" t="s">
        <v>172</v>
      </c>
      <c r="B171" s="55" t="s">
        <v>107</v>
      </c>
      <c r="C171" s="55" t="s">
        <v>109</v>
      </c>
      <c r="D171" s="55" t="s">
        <v>103</v>
      </c>
      <c r="E171" s="56" t="s">
        <v>220</v>
      </c>
      <c r="F171" s="20" t="n">
        <v>4</v>
      </c>
      <c r="G171" s="57" t="n">
        <v>4</v>
      </c>
      <c r="H171" s="20" t="n">
        <v>0</v>
      </c>
      <c r="I171" s="58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</row>
    <row r="172" customFormat="false" ht="18" hidden="false" customHeight="true" outlineLevel="0" collapsed="false">
      <c r="A172" s="55" t="s">
        <v>116</v>
      </c>
      <c r="B172" s="55" t="s">
        <v>102</v>
      </c>
      <c r="C172" s="55" t="s">
        <v>109</v>
      </c>
      <c r="D172" s="55" t="s">
        <v>103</v>
      </c>
      <c r="E172" s="56" t="s">
        <v>117</v>
      </c>
      <c r="F172" s="20" t="n">
        <v>0.0553</v>
      </c>
      <c r="G172" s="57" t="n">
        <v>0.0553</v>
      </c>
      <c r="H172" s="20" t="n">
        <v>0</v>
      </c>
      <c r="I172" s="58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</row>
    <row r="173" customFormat="false" ht="18" hidden="false" customHeight="true" outlineLevel="0" collapsed="false">
      <c r="A173" s="55" t="s">
        <v>116</v>
      </c>
      <c r="B173" s="55" t="s">
        <v>118</v>
      </c>
      <c r="C173" s="55" t="s">
        <v>118</v>
      </c>
      <c r="D173" s="55" t="s">
        <v>103</v>
      </c>
      <c r="E173" s="56" t="s">
        <v>119</v>
      </c>
      <c r="F173" s="20" t="n">
        <v>3.0955</v>
      </c>
      <c r="G173" s="57" t="n">
        <v>3.0955</v>
      </c>
      <c r="H173" s="20" t="n">
        <v>0</v>
      </c>
      <c r="I173" s="58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</row>
    <row r="174" customFormat="false" ht="18" hidden="false" customHeight="true" outlineLevel="0" collapsed="false">
      <c r="A174" s="55" t="s">
        <v>120</v>
      </c>
      <c r="B174" s="55" t="s">
        <v>121</v>
      </c>
      <c r="C174" s="55" t="s">
        <v>102</v>
      </c>
      <c r="D174" s="55" t="s">
        <v>103</v>
      </c>
      <c r="E174" s="56" t="s">
        <v>122</v>
      </c>
      <c r="F174" s="20" t="n">
        <v>0.8514</v>
      </c>
      <c r="G174" s="57" t="n">
        <v>0.8514</v>
      </c>
      <c r="H174" s="20" t="n">
        <v>0</v>
      </c>
      <c r="I174" s="58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</row>
    <row r="175" customFormat="false" ht="18" hidden="false" customHeight="true" outlineLevel="0" collapsed="false">
      <c r="A175" s="55" t="s">
        <v>120</v>
      </c>
      <c r="B175" s="55" t="s">
        <v>121</v>
      </c>
      <c r="C175" s="55" t="s">
        <v>111</v>
      </c>
      <c r="D175" s="55" t="s">
        <v>103</v>
      </c>
      <c r="E175" s="56" t="s">
        <v>123</v>
      </c>
      <c r="F175" s="20" t="n">
        <v>0.7739</v>
      </c>
      <c r="G175" s="57" t="n">
        <v>0.7739</v>
      </c>
      <c r="H175" s="20" t="n">
        <v>0</v>
      </c>
      <c r="I175" s="58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</row>
    <row r="176" customFormat="false" ht="18" hidden="false" customHeight="true" outlineLevel="0" collapsed="false">
      <c r="A176" s="55" t="s">
        <v>124</v>
      </c>
      <c r="B176" s="55" t="s">
        <v>125</v>
      </c>
      <c r="C176" s="55" t="s">
        <v>102</v>
      </c>
      <c r="D176" s="55" t="s">
        <v>103</v>
      </c>
      <c r="E176" s="56" t="s">
        <v>126</v>
      </c>
      <c r="F176" s="20" t="n">
        <v>1.3266</v>
      </c>
      <c r="G176" s="57" t="n">
        <v>1.3266</v>
      </c>
      <c r="H176" s="20" t="n">
        <v>0</v>
      </c>
      <c r="I176" s="58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</row>
    <row r="177" customFormat="false" ht="18" hidden="false" customHeight="true" outlineLevel="0" collapsed="false">
      <c r="A177" s="55"/>
      <c r="B177" s="55"/>
      <c r="C177" s="55"/>
      <c r="D177" s="55" t="s">
        <v>221</v>
      </c>
      <c r="E177" s="56" t="s">
        <v>222</v>
      </c>
      <c r="F177" s="20" t="n">
        <v>60.3643</v>
      </c>
      <c r="G177" s="57" t="n">
        <v>60.3643</v>
      </c>
      <c r="H177" s="20" t="n">
        <v>0</v>
      </c>
      <c r="I177" s="58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</row>
    <row r="178" customFormat="false" ht="18" hidden="false" customHeight="true" outlineLevel="0" collapsed="false">
      <c r="A178" s="55"/>
      <c r="B178" s="55"/>
      <c r="C178" s="55"/>
      <c r="D178" s="55" t="s">
        <v>223</v>
      </c>
      <c r="E178" s="56" t="s">
        <v>224</v>
      </c>
      <c r="F178" s="20" t="n">
        <v>60.3643</v>
      </c>
      <c r="G178" s="57" t="n">
        <v>60.3643</v>
      </c>
      <c r="H178" s="20" t="n">
        <v>0</v>
      </c>
      <c r="I178" s="58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</row>
    <row r="179" customFormat="false" ht="18" hidden="false" customHeight="true" outlineLevel="0" collapsed="false">
      <c r="A179" s="55" t="s">
        <v>101</v>
      </c>
      <c r="B179" s="55" t="s">
        <v>111</v>
      </c>
      <c r="C179" s="55" t="s">
        <v>102</v>
      </c>
      <c r="D179" s="55" t="s">
        <v>103</v>
      </c>
      <c r="E179" s="56" t="s">
        <v>112</v>
      </c>
      <c r="F179" s="20" t="n">
        <v>25.5682</v>
      </c>
      <c r="G179" s="57" t="n">
        <v>25.5682</v>
      </c>
      <c r="H179" s="20" t="n">
        <v>0</v>
      </c>
      <c r="I179" s="58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</row>
    <row r="180" customFormat="false" ht="18" hidden="false" customHeight="true" outlineLevel="0" collapsed="false">
      <c r="A180" s="55" t="s">
        <v>101</v>
      </c>
      <c r="B180" s="55" t="s">
        <v>111</v>
      </c>
      <c r="C180" s="55" t="s">
        <v>111</v>
      </c>
      <c r="D180" s="55" t="s">
        <v>103</v>
      </c>
      <c r="E180" s="56" t="s">
        <v>113</v>
      </c>
      <c r="F180" s="20" t="n">
        <v>0.1</v>
      </c>
      <c r="G180" s="57" t="n">
        <v>0.1</v>
      </c>
      <c r="H180" s="20" t="n">
        <v>0</v>
      </c>
      <c r="I180" s="58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</row>
    <row r="181" customFormat="false" ht="18" hidden="false" customHeight="true" outlineLevel="0" collapsed="false">
      <c r="A181" s="55" t="s">
        <v>101</v>
      </c>
      <c r="B181" s="55" t="s">
        <v>114</v>
      </c>
      <c r="C181" s="55" t="s">
        <v>109</v>
      </c>
      <c r="D181" s="55" t="s">
        <v>103</v>
      </c>
      <c r="E181" s="56" t="s">
        <v>115</v>
      </c>
      <c r="F181" s="20" t="n">
        <v>21.9036</v>
      </c>
      <c r="G181" s="57" t="n">
        <v>21.9036</v>
      </c>
      <c r="H181" s="20" t="n">
        <v>0</v>
      </c>
      <c r="I181" s="58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</row>
    <row r="182" customFormat="false" ht="18" hidden="false" customHeight="true" outlineLevel="0" collapsed="false">
      <c r="A182" s="55" t="s">
        <v>116</v>
      </c>
      <c r="B182" s="55" t="s">
        <v>102</v>
      </c>
      <c r="C182" s="55" t="s">
        <v>109</v>
      </c>
      <c r="D182" s="55" t="s">
        <v>103</v>
      </c>
      <c r="E182" s="56" t="s">
        <v>117</v>
      </c>
      <c r="F182" s="20" t="n">
        <v>0.1159</v>
      </c>
      <c r="G182" s="57" t="n">
        <v>0.1159</v>
      </c>
      <c r="H182" s="20" t="n">
        <v>0</v>
      </c>
      <c r="I182" s="58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</row>
    <row r="183" customFormat="false" ht="18" hidden="false" customHeight="true" outlineLevel="0" collapsed="false">
      <c r="A183" s="55" t="s">
        <v>116</v>
      </c>
      <c r="B183" s="55" t="s">
        <v>118</v>
      </c>
      <c r="C183" s="55" t="s">
        <v>118</v>
      </c>
      <c r="D183" s="55" t="s">
        <v>103</v>
      </c>
      <c r="E183" s="56" t="s">
        <v>119</v>
      </c>
      <c r="F183" s="20" t="n">
        <v>6.4899</v>
      </c>
      <c r="G183" s="57" t="n">
        <v>6.4899</v>
      </c>
      <c r="H183" s="20" t="n">
        <v>0</v>
      </c>
      <c r="I183" s="58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</row>
    <row r="184" customFormat="false" ht="18" hidden="false" customHeight="true" outlineLevel="0" collapsed="false">
      <c r="A184" s="55" t="s">
        <v>120</v>
      </c>
      <c r="B184" s="55" t="s">
        <v>121</v>
      </c>
      <c r="C184" s="55" t="s">
        <v>102</v>
      </c>
      <c r="D184" s="55" t="s">
        <v>103</v>
      </c>
      <c r="E184" s="56" t="s">
        <v>122</v>
      </c>
      <c r="F184" s="20" t="n">
        <v>1.7828</v>
      </c>
      <c r="G184" s="57" t="n">
        <v>1.7828</v>
      </c>
      <c r="H184" s="20" t="n">
        <v>0</v>
      </c>
      <c r="I184" s="58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</row>
    <row r="185" customFormat="false" ht="18" hidden="false" customHeight="true" outlineLevel="0" collapsed="false">
      <c r="A185" s="55" t="s">
        <v>120</v>
      </c>
      <c r="B185" s="55" t="s">
        <v>121</v>
      </c>
      <c r="C185" s="55" t="s">
        <v>111</v>
      </c>
      <c r="D185" s="55" t="s">
        <v>103</v>
      </c>
      <c r="E185" s="56" t="s">
        <v>123</v>
      </c>
      <c r="F185" s="20" t="n">
        <v>1.6225</v>
      </c>
      <c r="G185" s="57" t="n">
        <v>1.6225</v>
      </c>
      <c r="H185" s="20" t="n">
        <v>0</v>
      </c>
      <c r="I185" s="58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</row>
    <row r="186" customFormat="false" ht="18" hidden="false" customHeight="true" outlineLevel="0" collapsed="false">
      <c r="A186" s="55" t="s">
        <v>124</v>
      </c>
      <c r="B186" s="55" t="s">
        <v>125</v>
      </c>
      <c r="C186" s="55" t="s">
        <v>102</v>
      </c>
      <c r="D186" s="55" t="s">
        <v>103</v>
      </c>
      <c r="E186" s="56" t="s">
        <v>126</v>
      </c>
      <c r="F186" s="20" t="n">
        <v>2.7814</v>
      </c>
      <c r="G186" s="57" t="n">
        <v>2.7814</v>
      </c>
      <c r="H186" s="20" t="n">
        <v>0</v>
      </c>
      <c r="I186" s="58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</row>
    <row r="187" customFormat="false" ht="18" hidden="false" customHeight="true" outlineLevel="0" collapsed="false">
      <c r="A187" s="55"/>
      <c r="B187" s="55"/>
      <c r="C187" s="55"/>
      <c r="D187" s="55" t="s">
        <v>225</v>
      </c>
      <c r="E187" s="56" t="s">
        <v>226</v>
      </c>
      <c r="F187" s="20" t="n">
        <v>2702.2638</v>
      </c>
      <c r="G187" s="57" t="n">
        <v>2702.2638</v>
      </c>
      <c r="H187" s="20" t="n">
        <v>0</v>
      </c>
      <c r="I187" s="58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</row>
    <row r="188" customFormat="false" ht="18" hidden="false" customHeight="true" outlineLevel="0" collapsed="false">
      <c r="A188" s="55"/>
      <c r="B188" s="55"/>
      <c r="C188" s="55"/>
      <c r="D188" s="55" t="s">
        <v>227</v>
      </c>
      <c r="E188" s="56" t="s">
        <v>228</v>
      </c>
      <c r="F188" s="20" t="n">
        <v>2490.0822</v>
      </c>
      <c r="G188" s="57" t="n">
        <v>2490.0822</v>
      </c>
      <c r="H188" s="20" t="n">
        <v>0</v>
      </c>
      <c r="I188" s="58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</row>
    <row r="189" customFormat="false" ht="18" hidden="false" customHeight="true" outlineLevel="0" collapsed="false">
      <c r="A189" s="55" t="s">
        <v>101</v>
      </c>
      <c r="B189" s="55" t="s">
        <v>111</v>
      </c>
      <c r="C189" s="55" t="s">
        <v>102</v>
      </c>
      <c r="D189" s="55" t="s">
        <v>103</v>
      </c>
      <c r="E189" s="56" t="s">
        <v>112</v>
      </c>
      <c r="F189" s="20" t="n">
        <v>95.7603</v>
      </c>
      <c r="G189" s="57" t="n">
        <v>95.7603</v>
      </c>
      <c r="H189" s="20" t="n">
        <v>0</v>
      </c>
      <c r="I189" s="58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</row>
    <row r="190" customFormat="false" ht="18" hidden="false" customHeight="true" outlineLevel="0" collapsed="false">
      <c r="A190" s="55" t="s">
        <v>101</v>
      </c>
      <c r="B190" s="55" t="s">
        <v>111</v>
      </c>
      <c r="C190" s="55" t="s">
        <v>111</v>
      </c>
      <c r="D190" s="55" t="s">
        <v>103</v>
      </c>
      <c r="E190" s="56" t="s">
        <v>113</v>
      </c>
      <c r="F190" s="20" t="n">
        <v>0.3</v>
      </c>
      <c r="G190" s="57" t="n">
        <v>0.3</v>
      </c>
      <c r="H190" s="20" t="n">
        <v>0</v>
      </c>
      <c r="I190" s="58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</row>
    <row r="191" customFormat="false" ht="18" hidden="false" customHeight="true" outlineLevel="0" collapsed="false">
      <c r="A191" s="55" t="s">
        <v>101</v>
      </c>
      <c r="B191" s="55" t="s">
        <v>114</v>
      </c>
      <c r="C191" s="55" t="s">
        <v>109</v>
      </c>
      <c r="D191" s="55" t="s">
        <v>103</v>
      </c>
      <c r="E191" s="56" t="s">
        <v>115</v>
      </c>
      <c r="F191" s="20" t="n">
        <v>1.761</v>
      </c>
      <c r="G191" s="57" t="n">
        <v>1.761</v>
      </c>
      <c r="H191" s="20" t="n">
        <v>0</v>
      </c>
      <c r="I191" s="58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</row>
    <row r="192" customFormat="false" ht="18" hidden="false" customHeight="true" outlineLevel="0" collapsed="false">
      <c r="A192" s="55" t="s">
        <v>170</v>
      </c>
      <c r="B192" s="55" t="s">
        <v>125</v>
      </c>
      <c r="C192" s="55" t="s">
        <v>125</v>
      </c>
      <c r="D192" s="55" t="s">
        <v>103</v>
      </c>
      <c r="E192" s="56" t="s">
        <v>229</v>
      </c>
      <c r="F192" s="20" t="n">
        <v>5</v>
      </c>
      <c r="G192" s="57" t="n">
        <v>5</v>
      </c>
      <c r="H192" s="20" t="n">
        <v>0</v>
      </c>
      <c r="I192" s="58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</row>
    <row r="193" customFormat="false" ht="18" hidden="false" customHeight="true" outlineLevel="0" collapsed="false">
      <c r="A193" s="55" t="s">
        <v>170</v>
      </c>
      <c r="B193" s="55" t="s">
        <v>125</v>
      </c>
      <c r="C193" s="55" t="s">
        <v>105</v>
      </c>
      <c r="D193" s="55" t="s">
        <v>103</v>
      </c>
      <c r="E193" s="56" t="s">
        <v>230</v>
      </c>
      <c r="F193" s="20" t="n">
        <v>2000</v>
      </c>
      <c r="G193" s="57" t="n">
        <v>2000</v>
      </c>
      <c r="H193" s="20" t="n">
        <v>0</v>
      </c>
      <c r="I193" s="58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</row>
    <row r="194" customFormat="false" ht="18" hidden="false" customHeight="true" outlineLevel="0" collapsed="false">
      <c r="A194" s="55" t="s">
        <v>170</v>
      </c>
      <c r="B194" s="55" t="s">
        <v>125</v>
      </c>
      <c r="C194" s="55" t="s">
        <v>231</v>
      </c>
      <c r="D194" s="55" t="s">
        <v>103</v>
      </c>
      <c r="E194" s="56" t="s">
        <v>232</v>
      </c>
      <c r="F194" s="20" t="n">
        <v>23</v>
      </c>
      <c r="G194" s="57" t="n">
        <v>23</v>
      </c>
      <c r="H194" s="20" t="n">
        <v>0</v>
      </c>
      <c r="I194" s="58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</row>
    <row r="195" customFormat="false" ht="18" hidden="false" customHeight="true" outlineLevel="0" collapsed="false">
      <c r="A195" s="55" t="s">
        <v>170</v>
      </c>
      <c r="B195" s="55" t="s">
        <v>125</v>
      </c>
      <c r="C195" s="55" t="s">
        <v>233</v>
      </c>
      <c r="D195" s="55" t="s">
        <v>103</v>
      </c>
      <c r="E195" s="56" t="s">
        <v>234</v>
      </c>
      <c r="F195" s="20" t="n">
        <v>5</v>
      </c>
      <c r="G195" s="57" t="n">
        <v>5</v>
      </c>
      <c r="H195" s="20" t="n">
        <v>0</v>
      </c>
      <c r="I195" s="58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</row>
    <row r="196" customFormat="false" ht="18" hidden="false" customHeight="true" outlineLevel="0" collapsed="false">
      <c r="A196" s="55" t="s">
        <v>170</v>
      </c>
      <c r="B196" s="55" t="s">
        <v>125</v>
      </c>
      <c r="C196" s="55" t="s">
        <v>109</v>
      </c>
      <c r="D196" s="55" t="s">
        <v>103</v>
      </c>
      <c r="E196" s="56" t="s">
        <v>171</v>
      </c>
      <c r="F196" s="20" t="n">
        <v>266.7</v>
      </c>
      <c r="G196" s="57" t="n">
        <v>266.7</v>
      </c>
      <c r="H196" s="20" t="n">
        <v>0</v>
      </c>
      <c r="I196" s="58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</row>
    <row r="197" customFormat="false" ht="18" hidden="false" customHeight="true" outlineLevel="0" collapsed="false">
      <c r="A197" s="55" t="s">
        <v>170</v>
      </c>
      <c r="B197" s="55" t="s">
        <v>111</v>
      </c>
      <c r="C197" s="55" t="s">
        <v>109</v>
      </c>
      <c r="D197" s="55" t="s">
        <v>103</v>
      </c>
      <c r="E197" s="56" t="s">
        <v>235</v>
      </c>
      <c r="F197" s="20" t="n">
        <v>5</v>
      </c>
      <c r="G197" s="57" t="n">
        <v>5</v>
      </c>
      <c r="H197" s="20" t="n">
        <v>0</v>
      </c>
      <c r="I197" s="58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</row>
    <row r="198" customFormat="false" ht="18" hidden="false" customHeight="true" outlineLevel="0" collapsed="false">
      <c r="A198" s="55" t="s">
        <v>135</v>
      </c>
      <c r="B198" s="55" t="s">
        <v>109</v>
      </c>
      <c r="C198" s="55" t="s">
        <v>109</v>
      </c>
      <c r="D198" s="55" t="s">
        <v>103</v>
      </c>
      <c r="E198" s="56" t="s">
        <v>136</v>
      </c>
      <c r="F198" s="20" t="n">
        <v>39</v>
      </c>
      <c r="G198" s="57" t="n">
        <v>39</v>
      </c>
      <c r="H198" s="20" t="n">
        <v>0</v>
      </c>
      <c r="I198" s="58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</row>
    <row r="199" customFormat="false" ht="18" hidden="false" customHeight="true" outlineLevel="0" collapsed="false">
      <c r="A199" s="55" t="s">
        <v>116</v>
      </c>
      <c r="B199" s="55" t="s">
        <v>102</v>
      </c>
      <c r="C199" s="55" t="s">
        <v>109</v>
      </c>
      <c r="D199" s="55" t="s">
        <v>103</v>
      </c>
      <c r="E199" s="56" t="s">
        <v>117</v>
      </c>
      <c r="F199" s="20" t="n">
        <v>0.4403</v>
      </c>
      <c r="G199" s="57" t="n">
        <v>0.4403</v>
      </c>
      <c r="H199" s="20" t="n">
        <v>0</v>
      </c>
      <c r="I199" s="58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</row>
    <row r="200" customFormat="false" ht="18" hidden="false" customHeight="true" outlineLevel="0" collapsed="false">
      <c r="A200" s="55" t="s">
        <v>116</v>
      </c>
      <c r="B200" s="55" t="s">
        <v>118</v>
      </c>
      <c r="C200" s="55" t="s">
        <v>118</v>
      </c>
      <c r="D200" s="55" t="s">
        <v>103</v>
      </c>
      <c r="E200" s="56" t="s">
        <v>119</v>
      </c>
      <c r="F200" s="20" t="n">
        <v>24.6541</v>
      </c>
      <c r="G200" s="57" t="n">
        <v>24.6541</v>
      </c>
      <c r="H200" s="20" t="n">
        <v>0</v>
      </c>
      <c r="I200" s="58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</row>
    <row r="201" customFormat="false" ht="18" hidden="false" customHeight="true" outlineLevel="0" collapsed="false">
      <c r="A201" s="55" t="s">
        <v>120</v>
      </c>
      <c r="B201" s="55" t="s">
        <v>121</v>
      </c>
      <c r="C201" s="55" t="s">
        <v>102</v>
      </c>
      <c r="D201" s="55" t="s">
        <v>103</v>
      </c>
      <c r="E201" s="56" t="s">
        <v>122</v>
      </c>
      <c r="F201" s="20" t="n">
        <v>6.737</v>
      </c>
      <c r="G201" s="57" t="n">
        <v>6.737</v>
      </c>
      <c r="H201" s="20" t="n">
        <v>0</v>
      </c>
      <c r="I201" s="58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</row>
    <row r="202" customFormat="false" ht="18" hidden="false" customHeight="true" outlineLevel="0" collapsed="false">
      <c r="A202" s="55" t="s">
        <v>120</v>
      </c>
      <c r="B202" s="55" t="s">
        <v>121</v>
      </c>
      <c r="C202" s="55" t="s">
        <v>111</v>
      </c>
      <c r="D202" s="55" t="s">
        <v>103</v>
      </c>
      <c r="E202" s="56" t="s">
        <v>123</v>
      </c>
      <c r="F202" s="20" t="n">
        <v>6.1635</v>
      </c>
      <c r="G202" s="57" t="n">
        <v>6.1635</v>
      </c>
      <c r="H202" s="20" t="n">
        <v>0</v>
      </c>
      <c r="I202" s="58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</row>
    <row r="203" customFormat="false" ht="18" hidden="false" customHeight="true" outlineLevel="0" collapsed="false">
      <c r="A203" s="55" t="s">
        <v>124</v>
      </c>
      <c r="B203" s="55" t="s">
        <v>125</v>
      </c>
      <c r="C203" s="55" t="s">
        <v>102</v>
      </c>
      <c r="D203" s="55" t="s">
        <v>103</v>
      </c>
      <c r="E203" s="56" t="s">
        <v>126</v>
      </c>
      <c r="F203" s="20" t="n">
        <v>10.566</v>
      </c>
      <c r="G203" s="57" t="n">
        <v>10.566</v>
      </c>
      <c r="H203" s="20" t="n">
        <v>0</v>
      </c>
      <c r="I203" s="58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</row>
    <row r="204" customFormat="false" ht="18" hidden="false" customHeight="true" outlineLevel="0" collapsed="false">
      <c r="A204" s="55"/>
      <c r="B204" s="55"/>
      <c r="C204" s="55"/>
      <c r="D204" s="55" t="s">
        <v>236</v>
      </c>
      <c r="E204" s="56" t="s">
        <v>237</v>
      </c>
      <c r="F204" s="20" t="n">
        <v>212.1816</v>
      </c>
      <c r="G204" s="57" t="n">
        <v>212.1816</v>
      </c>
      <c r="H204" s="20" t="n">
        <v>0</v>
      </c>
      <c r="I204" s="58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</row>
    <row r="205" customFormat="false" ht="18" hidden="false" customHeight="true" outlineLevel="0" collapsed="false">
      <c r="A205" s="55" t="s">
        <v>101</v>
      </c>
      <c r="B205" s="55" t="s">
        <v>111</v>
      </c>
      <c r="C205" s="55" t="s">
        <v>102</v>
      </c>
      <c r="D205" s="55" t="s">
        <v>103</v>
      </c>
      <c r="E205" s="56" t="s">
        <v>112</v>
      </c>
      <c r="F205" s="20" t="n">
        <v>38.8525</v>
      </c>
      <c r="G205" s="57" t="n">
        <v>38.8525</v>
      </c>
      <c r="H205" s="20" t="n">
        <v>0</v>
      </c>
      <c r="I205" s="58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</row>
    <row r="206" customFormat="false" ht="18" hidden="false" customHeight="true" outlineLevel="0" collapsed="false">
      <c r="A206" s="55" t="s">
        <v>101</v>
      </c>
      <c r="B206" s="55" t="s">
        <v>111</v>
      </c>
      <c r="C206" s="55" t="s">
        <v>111</v>
      </c>
      <c r="D206" s="55" t="s">
        <v>103</v>
      </c>
      <c r="E206" s="56" t="s">
        <v>113</v>
      </c>
      <c r="F206" s="20" t="n">
        <v>0.15</v>
      </c>
      <c r="G206" s="57" t="n">
        <v>0.15</v>
      </c>
      <c r="H206" s="20" t="n">
        <v>0</v>
      </c>
      <c r="I206" s="58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</row>
    <row r="207" customFormat="false" ht="18" hidden="false" customHeight="true" outlineLevel="0" collapsed="false">
      <c r="A207" s="55" t="s">
        <v>101</v>
      </c>
      <c r="B207" s="55" t="s">
        <v>111</v>
      </c>
      <c r="C207" s="55" t="s">
        <v>107</v>
      </c>
      <c r="D207" s="55" t="s">
        <v>103</v>
      </c>
      <c r="E207" s="56" t="s">
        <v>238</v>
      </c>
      <c r="F207" s="20" t="n">
        <v>146</v>
      </c>
      <c r="G207" s="57" t="n">
        <v>146</v>
      </c>
      <c r="H207" s="20" t="n">
        <v>0</v>
      </c>
      <c r="I207" s="58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</row>
    <row r="208" customFormat="false" ht="18" hidden="false" customHeight="true" outlineLevel="0" collapsed="false">
      <c r="A208" s="55" t="s">
        <v>101</v>
      </c>
      <c r="B208" s="55" t="s">
        <v>114</v>
      </c>
      <c r="C208" s="55" t="s">
        <v>109</v>
      </c>
      <c r="D208" s="55" t="s">
        <v>103</v>
      </c>
      <c r="E208" s="56" t="s">
        <v>115</v>
      </c>
      <c r="F208" s="20" t="n">
        <v>0.7054</v>
      </c>
      <c r="G208" s="57" t="n">
        <v>0.7054</v>
      </c>
      <c r="H208" s="20" t="n">
        <v>0</v>
      </c>
      <c r="I208" s="58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</row>
    <row r="209" customFormat="false" ht="18" hidden="false" customHeight="true" outlineLevel="0" collapsed="false">
      <c r="A209" s="55" t="s">
        <v>170</v>
      </c>
      <c r="B209" s="55" t="s">
        <v>125</v>
      </c>
      <c r="C209" s="55" t="s">
        <v>109</v>
      </c>
      <c r="D209" s="55" t="s">
        <v>103</v>
      </c>
      <c r="E209" s="56" t="s">
        <v>171</v>
      </c>
      <c r="F209" s="20" t="n">
        <v>2.01</v>
      </c>
      <c r="G209" s="57" t="n">
        <v>2.01</v>
      </c>
      <c r="H209" s="20" t="n">
        <v>0</v>
      </c>
      <c r="I209" s="58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</row>
    <row r="210" customFormat="false" ht="18" hidden="false" customHeight="true" outlineLevel="0" collapsed="false">
      <c r="A210" s="55" t="s">
        <v>135</v>
      </c>
      <c r="B210" s="55" t="s">
        <v>109</v>
      </c>
      <c r="C210" s="55" t="s">
        <v>109</v>
      </c>
      <c r="D210" s="55" t="s">
        <v>103</v>
      </c>
      <c r="E210" s="56" t="s">
        <v>136</v>
      </c>
      <c r="F210" s="20" t="n">
        <v>5</v>
      </c>
      <c r="G210" s="57" t="n">
        <v>5</v>
      </c>
      <c r="H210" s="20" t="n">
        <v>0</v>
      </c>
      <c r="I210" s="58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</row>
    <row r="211" customFormat="false" ht="18" hidden="false" customHeight="true" outlineLevel="0" collapsed="false">
      <c r="A211" s="55" t="s">
        <v>116</v>
      </c>
      <c r="B211" s="55" t="s">
        <v>102</v>
      </c>
      <c r="C211" s="55" t="s">
        <v>109</v>
      </c>
      <c r="D211" s="55" t="s">
        <v>103</v>
      </c>
      <c r="E211" s="56" t="s">
        <v>117</v>
      </c>
      <c r="F211" s="20" t="n">
        <v>0.1763</v>
      </c>
      <c r="G211" s="57" t="n">
        <v>0.1763</v>
      </c>
      <c r="H211" s="20" t="n">
        <v>0</v>
      </c>
      <c r="I211" s="58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</row>
    <row r="212" customFormat="false" ht="18" hidden="false" customHeight="true" outlineLevel="0" collapsed="false">
      <c r="A212" s="55" t="s">
        <v>116</v>
      </c>
      <c r="B212" s="55" t="s">
        <v>118</v>
      </c>
      <c r="C212" s="55" t="s">
        <v>118</v>
      </c>
      <c r="D212" s="55" t="s">
        <v>103</v>
      </c>
      <c r="E212" s="56" t="s">
        <v>119</v>
      </c>
      <c r="F212" s="20" t="n">
        <v>9.8749</v>
      </c>
      <c r="G212" s="57" t="n">
        <v>9.8749</v>
      </c>
      <c r="H212" s="20" t="n">
        <v>0</v>
      </c>
      <c r="I212" s="58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</row>
    <row r="213" customFormat="false" ht="18" hidden="false" customHeight="true" outlineLevel="0" collapsed="false">
      <c r="A213" s="55" t="s">
        <v>120</v>
      </c>
      <c r="B213" s="55" t="s">
        <v>121</v>
      </c>
      <c r="C213" s="55" t="s">
        <v>102</v>
      </c>
      <c r="D213" s="55" t="s">
        <v>103</v>
      </c>
      <c r="E213" s="56" t="s">
        <v>122</v>
      </c>
      <c r="F213" s="20" t="n">
        <v>2.7117</v>
      </c>
      <c r="G213" s="57" t="n">
        <v>2.7117</v>
      </c>
      <c r="H213" s="20" t="n">
        <v>0</v>
      </c>
      <c r="I213" s="58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</row>
    <row r="214" customFormat="false" ht="18" hidden="false" customHeight="true" outlineLevel="0" collapsed="false">
      <c r="A214" s="55" t="s">
        <v>120</v>
      </c>
      <c r="B214" s="55" t="s">
        <v>121</v>
      </c>
      <c r="C214" s="55" t="s">
        <v>111</v>
      </c>
      <c r="D214" s="55" t="s">
        <v>103</v>
      </c>
      <c r="E214" s="56" t="s">
        <v>123</v>
      </c>
      <c r="F214" s="20" t="n">
        <v>2.4687</v>
      </c>
      <c r="G214" s="57" t="n">
        <v>2.4687</v>
      </c>
      <c r="H214" s="20" t="n">
        <v>0</v>
      </c>
      <c r="I214" s="58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</row>
    <row r="215" customFormat="false" ht="18" hidden="false" customHeight="true" outlineLevel="0" collapsed="false">
      <c r="A215" s="55" t="s">
        <v>124</v>
      </c>
      <c r="B215" s="55" t="s">
        <v>125</v>
      </c>
      <c r="C215" s="55" t="s">
        <v>102</v>
      </c>
      <c r="D215" s="55" t="s">
        <v>103</v>
      </c>
      <c r="E215" s="56" t="s">
        <v>126</v>
      </c>
      <c r="F215" s="20" t="n">
        <v>4.2321</v>
      </c>
      <c r="G215" s="57" t="n">
        <v>4.2321</v>
      </c>
      <c r="H215" s="20" t="n">
        <v>0</v>
      </c>
      <c r="I215" s="58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</row>
    <row r="216" customFormat="false" ht="18" hidden="false" customHeight="true" outlineLevel="0" collapsed="false">
      <c r="A216" s="55"/>
      <c r="B216" s="55"/>
      <c r="C216" s="55"/>
      <c r="D216" s="55" t="s">
        <v>239</v>
      </c>
      <c r="E216" s="56" t="s">
        <v>240</v>
      </c>
      <c r="F216" s="20" t="n">
        <v>512.6358</v>
      </c>
      <c r="G216" s="57" t="n">
        <v>512.6358</v>
      </c>
      <c r="H216" s="20" t="n">
        <v>0</v>
      </c>
      <c r="I216" s="58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</row>
    <row r="217" customFormat="false" ht="18" hidden="false" customHeight="true" outlineLevel="0" collapsed="false">
      <c r="A217" s="55"/>
      <c r="B217" s="55"/>
      <c r="C217" s="55"/>
      <c r="D217" s="55" t="s">
        <v>241</v>
      </c>
      <c r="E217" s="56" t="s">
        <v>242</v>
      </c>
      <c r="F217" s="20" t="n">
        <v>512.6358</v>
      </c>
      <c r="G217" s="57" t="n">
        <v>512.6358</v>
      </c>
      <c r="H217" s="20" t="n">
        <v>0</v>
      </c>
      <c r="I217" s="58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</row>
    <row r="218" customFormat="false" ht="18" hidden="false" customHeight="true" outlineLevel="0" collapsed="false">
      <c r="A218" s="55" t="s">
        <v>101</v>
      </c>
      <c r="B218" s="55" t="s">
        <v>111</v>
      </c>
      <c r="C218" s="55" t="s">
        <v>102</v>
      </c>
      <c r="D218" s="55" t="s">
        <v>103</v>
      </c>
      <c r="E218" s="56" t="s">
        <v>112</v>
      </c>
      <c r="F218" s="20" t="n">
        <v>24.2509</v>
      </c>
      <c r="G218" s="57" t="n">
        <v>24.2509</v>
      </c>
      <c r="H218" s="20" t="n">
        <v>0</v>
      </c>
      <c r="I218" s="58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</row>
    <row r="219" customFormat="false" ht="18" hidden="false" customHeight="true" outlineLevel="0" collapsed="false">
      <c r="A219" s="55" t="s">
        <v>101</v>
      </c>
      <c r="B219" s="55" t="s">
        <v>111</v>
      </c>
      <c r="C219" s="55" t="s">
        <v>111</v>
      </c>
      <c r="D219" s="55" t="s">
        <v>103</v>
      </c>
      <c r="E219" s="56" t="s">
        <v>113</v>
      </c>
      <c r="F219" s="20" t="n">
        <v>0.1</v>
      </c>
      <c r="G219" s="57" t="n">
        <v>0.1</v>
      </c>
      <c r="H219" s="20" t="n">
        <v>0</v>
      </c>
      <c r="I219" s="58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</row>
    <row r="220" customFormat="false" ht="18" hidden="false" customHeight="true" outlineLevel="0" collapsed="false">
      <c r="A220" s="55" t="s">
        <v>101</v>
      </c>
      <c r="B220" s="55" t="s">
        <v>114</v>
      </c>
      <c r="C220" s="55" t="s">
        <v>109</v>
      </c>
      <c r="D220" s="55" t="s">
        <v>103</v>
      </c>
      <c r="E220" s="56" t="s">
        <v>115</v>
      </c>
      <c r="F220" s="20" t="n">
        <v>54.0372</v>
      </c>
      <c r="G220" s="57" t="n">
        <v>54.0372</v>
      </c>
      <c r="H220" s="20" t="n">
        <v>0</v>
      </c>
      <c r="I220" s="58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</row>
    <row r="221" customFormat="false" ht="18" hidden="false" customHeight="true" outlineLevel="0" collapsed="false">
      <c r="A221" s="55" t="s">
        <v>101</v>
      </c>
      <c r="B221" s="55" t="s">
        <v>243</v>
      </c>
      <c r="C221" s="55" t="s">
        <v>109</v>
      </c>
      <c r="D221" s="55" t="s">
        <v>103</v>
      </c>
      <c r="E221" s="56" t="s">
        <v>244</v>
      </c>
      <c r="F221" s="20" t="n">
        <v>28.26</v>
      </c>
      <c r="G221" s="57" t="n">
        <v>28.26</v>
      </c>
      <c r="H221" s="20" t="n">
        <v>0</v>
      </c>
      <c r="I221" s="58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</row>
    <row r="222" customFormat="false" ht="18" hidden="false" customHeight="true" outlineLevel="0" collapsed="false">
      <c r="A222" s="55" t="s">
        <v>116</v>
      </c>
      <c r="B222" s="55" t="s">
        <v>102</v>
      </c>
      <c r="C222" s="55" t="s">
        <v>109</v>
      </c>
      <c r="D222" s="55" t="s">
        <v>103</v>
      </c>
      <c r="E222" s="56" t="s">
        <v>117</v>
      </c>
      <c r="F222" s="20" t="n">
        <v>0.1101</v>
      </c>
      <c r="G222" s="57" t="n">
        <v>0.1101</v>
      </c>
      <c r="H222" s="20" t="n">
        <v>0</v>
      </c>
      <c r="I222" s="58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</row>
    <row r="223" customFormat="false" ht="18" hidden="false" customHeight="true" outlineLevel="0" collapsed="false">
      <c r="A223" s="55" t="s">
        <v>116</v>
      </c>
      <c r="B223" s="55" t="s">
        <v>118</v>
      </c>
      <c r="C223" s="55" t="s">
        <v>102</v>
      </c>
      <c r="D223" s="55" t="s">
        <v>103</v>
      </c>
      <c r="E223" s="56" t="s">
        <v>245</v>
      </c>
      <c r="F223" s="20" t="n">
        <v>240.7872</v>
      </c>
      <c r="G223" s="57" t="n">
        <v>240.7872</v>
      </c>
      <c r="H223" s="20" t="n">
        <v>0</v>
      </c>
      <c r="I223" s="58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</row>
    <row r="224" customFormat="false" ht="18" hidden="false" customHeight="true" outlineLevel="0" collapsed="false">
      <c r="A224" s="55" t="s">
        <v>116</v>
      </c>
      <c r="B224" s="55" t="s">
        <v>118</v>
      </c>
      <c r="C224" s="55" t="s">
        <v>118</v>
      </c>
      <c r="D224" s="55" t="s">
        <v>103</v>
      </c>
      <c r="E224" s="56" t="s">
        <v>119</v>
      </c>
      <c r="F224" s="20" t="n">
        <v>6.1211</v>
      </c>
      <c r="G224" s="57" t="n">
        <v>6.1211</v>
      </c>
      <c r="H224" s="20" t="n">
        <v>0</v>
      </c>
      <c r="I224" s="58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</row>
    <row r="225" customFormat="false" ht="18" hidden="false" customHeight="true" outlineLevel="0" collapsed="false">
      <c r="A225" s="55" t="s">
        <v>120</v>
      </c>
      <c r="B225" s="55" t="s">
        <v>121</v>
      </c>
      <c r="C225" s="55" t="s">
        <v>102</v>
      </c>
      <c r="D225" s="55" t="s">
        <v>103</v>
      </c>
      <c r="E225" s="56" t="s">
        <v>122</v>
      </c>
      <c r="F225" s="20" t="n">
        <v>1.684</v>
      </c>
      <c r="G225" s="57" t="n">
        <v>1.684</v>
      </c>
      <c r="H225" s="20" t="n">
        <v>0</v>
      </c>
      <c r="I225" s="58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</row>
    <row r="226" customFormat="false" ht="18" hidden="false" customHeight="true" outlineLevel="0" collapsed="false">
      <c r="A226" s="55" t="s">
        <v>120</v>
      </c>
      <c r="B226" s="55" t="s">
        <v>121</v>
      </c>
      <c r="C226" s="55" t="s">
        <v>111</v>
      </c>
      <c r="D226" s="55" t="s">
        <v>103</v>
      </c>
      <c r="E226" s="56" t="s">
        <v>123</v>
      </c>
      <c r="F226" s="20" t="n">
        <v>154.662</v>
      </c>
      <c r="G226" s="57" t="n">
        <v>154.662</v>
      </c>
      <c r="H226" s="20" t="n">
        <v>0</v>
      </c>
      <c r="I226" s="58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</row>
    <row r="227" customFormat="false" ht="18" hidden="false" customHeight="true" outlineLevel="0" collapsed="false">
      <c r="A227" s="55" t="s">
        <v>124</v>
      </c>
      <c r="B227" s="55" t="s">
        <v>125</v>
      </c>
      <c r="C227" s="55" t="s">
        <v>102</v>
      </c>
      <c r="D227" s="55" t="s">
        <v>103</v>
      </c>
      <c r="E227" s="56" t="s">
        <v>126</v>
      </c>
      <c r="F227" s="20" t="n">
        <v>2.6233</v>
      </c>
      <c r="G227" s="57" t="n">
        <v>2.6233</v>
      </c>
      <c r="H227" s="20" t="n">
        <v>0</v>
      </c>
      <c r="I227" s="58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</row>
    <row r="228" customFormat="false" ht="18" hidden="false" customHeight="true" outlineLevel="0" collapsed="false">
      <c r="A228" s="55"/>
      <c r="B228" s="55"/>
      <c r="C228" s="55"/>
      <c r="D228" s="55" t="s">
        <v>246</v>
      </c>
      <c r="E228" s="56" t="s">
        <v>247</v>
      </c>
      <c r="F228" s="20" t="n">
        <v>63.7502</v>
      </c>
      <c r="G228" s="57" t="n">
        <v>63.7502</v>
      </c>
      <c r="H228" s="20" t="n">
        <v>0</v>
      </c>
      <c r="I228" s="58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</row>
    <row r="229" customFormat="false" ht="18" hidden="false" customHeight="true" outlineLevel="0" collapsed="false">
      <c r="A229" s="55"/>
      <c r="B229" s="55"/>
      <c r="C229" s="55"/>
      <c r="D229" s="55" t="s">
        <v>248</v>
      </c>
      <c r="E229" s="56" t="s">
        <v>249</v>
      </c>
      <c r="F229" s="20" t="n">
        <v>63.7502</v>
      </c>
      <c r="G229" s="57" t="n">
        <v>63.7502</v>
      </c>
      <c r="H229" s="20" t="n">
        <v>0</v>
      </c>
      <c r="I229" s="58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</row>
    <row r="230" customFormat="false" ht="18" hidden="false" customHeight="true" outlineLevel="0" collapsed="false">
      <c r="A230" s="55" t="s">
        <v>101</v>
      </c>
      <c r="B230" s="55" t="s">
        <v>111</v>
      </c>
      <c r="C230" s="55" t="s">
        <v>102</v>
      </c>
      <c r="D230" s="55" t="s">
        <v>103</v>
      </c>
      <c r="E230" s="56" t="s">
        <v>112</v>
      </c>
      <c r="F230" s="20" t="n">
        <v>15.0886</v>
      </c>
      <c r="G230" s="57" t="n">
        <v>15.0886</v>
      </c>
      <c r="H230" s="20" t="n">
        <v>0</v>
      </c>
      <c r="I230" s="58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</row>
    <row r="231" customFormat="false" ht="18" hidden="false" customHeight="true" outlineLevel="0" collapsed="false">
      <c r="A231" s="55" t="s">
        <v>101</v>
      </c>
      <c r="B231" s="55" t="s">
        <v>111</v>
      </c>
      <c r="C231" s="55" t="s">
        <v>111</v>
      </c>
      <c r="D231" s="55" t="s">
        <v>103</v>
      </c>
      <c r="E231" s="56" t="s">
        <v>113</v>
      </c>
      <c r="F231" s="20" t="n">
        <v>0.05</v>
      </c>
      <c r="G231" s="57" t="n">
        <v>0.05</v>
      </c>
      <c r="H231" s="20" t="n">
        <v>0</v>
      </c>
      <c r="I231" s="58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</row>
    <row r="232" customFormat="false" ht="18" hidden="false" customHeight="true" outlineLevel="0" collapsed="false">
      <c r="A232" s="55" t="s">
        <v>101</v>
      </c>
      <c r="B232" s="55" t="s">
        <v>114</v>
      </c>
      <c r="C232" s="55" t="s">
        <v>109</v>
      </c>
      <c r="D232" s="55" t="s">
        <v>103</v>
      </c>
      <c r="E232" s="56" t="s">
        <v>115</v>
      </c>
      <c r="F232" s="20" t="n">
        <v>0.2779</v>
      </c>
      <c r="G232" s="57" t="n">
        <v>0.2779</v>
      </c>
      <c r="H232" s="20" t="n">
        <v>0</v>
      </c>
      <c r="I232" s="58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</row>
    <row r="233" customFormat="false" ht="18" hidden="false" customHeight="true" outlineLevel="0" collapsed="false">
      <c r="A233" s="55" t="s">
        <v>101</v>
      </c>
      <c r="B233" s="55" t="s">
        <v>192</v>
      </c>
      <c r="C233" s="55" t="s">
        <v>109</v>
      </c>
      <c r="D233" s="55" t="s">
        <v>103</v>
      </c>
      <c r="E233" s="56" t="s">
        <v>194</v>
      </c>
      <c r="F233" s="20" t="n">
        <v>33.17</v>
      </c>
      <c r="G233" s="57" t="n">
        <v>33.17</v>
      </c>
      <c r="H233" s="20" t="n">
        <v>0</v>
      </c>
      <c r="I233" s="58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</row>
    <row r="234" customFormat="false" ht="18" hidden="false" customHeight="true" outlineLevel="0" collapsed="false">
      <c r="A234" s="55" t="s">
        <v>172</v>
      </c>
      <c r="B234" s="55" t="s">
        <v>107</v>
      </c>
      <c r="C234" s="55" t="s">
        <v>109</v>
      </c>
      <c r="D234" s="55" t="s">
        <v>103</v>
      </c>
      <c r="E234" s="56" t="s">
        <v>220</v>
      </c>
      <c r="F234" s="20" t="n">
        <v>7.5</v>
      </c>
      <c r="G234" s="57" t="n">
        <v>7.5</v>
      </c>
      <c r="H234" s="20" t="n">
        <v>0</v>
      </c>
      <c r="I234" s="58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</row>
    <row r="235" customFormat="false" ht="18" hidden="false" customHeight="true" outlineLevel="0" collapsed="false">
      <c r="A235" s="55" t="s">
        <v>116</v>
      </c>
      <c r="B235" s="55" t="s">
        <v>102</v>
      </c>
      <c r="C235" s="55" t="s">
        <v>109</v>
      </c>
      <c r="D235" s="55" t="s">
        <v>103</v>
      </c>
      <c r="E235" s="56" t="s">
        <v>117</v>
      </c>
      <c r="F235" s="20" t="n">
        <v>0.0695</v>
      </c>
      <c r="G235" s="57" t="n">
        <v>0.0695</v>
      </c>
      <c r="H235" s="20" t="n">
        <v>0</v>
      </c>
      <c r="I235" s="58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</row>
    <row r="236" customFormat="false" ht="18" hidden="false" customHeight="true" outlineLevel="0" collapsed="false">
      <c r="A236" s="55" t="s">
        <v>116</v>
      </c>
      <c r="B236" s="55" t="s">
        <v>118</v>
      </c>
      <c r="C236" s="55" t="s">
        <v>118</v>
      </c>
      <c r="D236" s="55" t="s">
        <v>103</v>
      </c>
      <c r="E236" s="56" t="s">
        <v>119</v>
      </c>
      <c r="F236" s="20" t="n">
        <v>3.8902</v>
      </c>
      <c r="G236" s="57" t="n">
        <v>3.8902</v>
      </c>
      <c r="H236" s="20" t="n">
        <v>0</v>
      </c>
      <c r="I236" s="58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</row>
    <row r="237" customFormat="false" ht="18" hidden="false" customHeight="true" outlineLevel="0" collapsed="false">
      <c r="A237" s="55" t="s">
        <v>120</v>
      </c>
      <c r="B237" s="55" t="s">
        <v>121</v>
      </c>
      <c r="C237" s="55" t="s">
        <v>102</v>
      </c>
      <c r="D237" s="55" t="s">
        <v>103</v>
      </c>
      <c r="E237" s="56" t="s">
        <v>122</v>
      </c>
      <c r="F237" s="20" t="n">
        <v>1.0642</v>
      </c>
      <c r="G237" s="57" t="n">
        <v>1.0642</v>
      </c>
      <c r="H237" s="20" t="n">
        <v>0</v>
      </c>
      <c r="I237" s="58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</row>
    <row r="238" customFormat="false" ht="18" hidden="false" customHeight="true" outlineLevel="0" collapsed="false">
      <c r="A238" s="55" t="s">
        <v>120</v>
      </c>
      <c r="B238" s="55" t="s">
        <v>121</v>
      </c>
      <c r="C238" s="55" t="s">
        <v>111</v>
      </c>
      <c r="D238" s="55" t="s">
        <v>103</v>
      </c>
      <c r="E238" s="56" t="s">
        <v>123</v>
      </c>
      <c r="F238" s="20" t="n">
        <v>0.9726</v>
      </c>
      <c r="G238" s="57" t="n">
        <v>0.9726</v>
      </c>
      <c r="H238" s="20" t="n">
        <v>0</v>
      </c>
      <c r="I238" s="58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</row>
    <row r="239" customFormat="false" ht="18" hidden="false" customHeight="true" outlineLevel="0" collapsed="false">
      <c r="A239" s="55" t="s">
        <v>124</v>
      </c>
      <c r="B239" s="55" t="s">
        <v>125</v>
      </c>
      <c r="C239" s="55" t="s">
        <v>102</v>
      </c>
      <c r="D239" s="55" t="s">
        <v>103</v>
      </c>
      <c r="E239" s="56" t="s">
        <v>126</v>
      </c>
      <c r="F239" s="20" t="n">
        <v>1.6672</v>
      </c>
      <c r="G239" s="57" t="n">
        <v>1.6672</v>
      </c>
      <c r="H239" s="20" t="n">
        <v>0</v>
      </c>
      <c r="I239" s="58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</row>
    <row r="240" customFormat="false" ht="18" hidden="false" customHeight="true" outlineLevel="0" collapsed="false">
      <c r="A240" s="55"/>
      <c r="B240" s="55"/>
      <c r="C240" s="55"/>
      <c r="D240" s="55" t="s">
        <v>250</v>
      </c>
      <c r="E240" s="56" t="s">
        <v>251</v>
      </c>
      <c r="F240" s="20" t="n">
        <v>52.2571</v>
      </c>
      <c r="G240" s="57" t="n">
        <v>52.2571</v>
      </c>
      <c r="H240" s="20" t="n">
        <v>0</v>
      </c>
      <c r="I240" s="58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</row>
    <row r="241" customFormat="false" ht="18" hidden="false" customHeight="true" outlineLevel="0" collapsed="false">
      <c r="A241" s="55"/>
      <c r="B241" s="55"/>
      <c r="C241" s="55"/>
      <c r="D241" s="55" t="s">
        <v>252</v>
      </c>
      <c r="E241" s="56" t="s">
        <v>253</v>
      </c>
      <c r="F241" s="20" t="n">
        <v>52.2571</v>
      </c>
      <c r="G241" s="57" t="n">
        <v>52.2571</v>
      </c>
      <c r="H241" s="20" t="n">
        <v>0</v>
      </c>
      <c r="I241" s="58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</row>
    <row r="242" customFormat="false" ht="18" hidden="false" customHeight="true" outlineLevel="0" collapsed="false">
      <c r="A242" s="55" t="s">
        <v>101</v>
      </c>
      <c r="B242" s="55" t="s">
        <v>111</v>
      </c>
      <c r="C242" s="55" t="s">
        <v>102</v>
      </c>
      <c r="D242" s="55" t="s">
        <v>103</v>
      </c>
      <c r="E242" s="56" t="s">
        <v>112</v>
      </c>
      <c r="F242" s="20" t="n">
        <v>23.207</v>
      </c>
      <c r="G242" s="57" t="n">
        <v>23.207</v>
      </c>
      <c r="H242" s="20" t="n">
        <v>0</v>
      </c>
      <c r="I242" s="58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</row>
    <row r="243" customFormat="false" ht="18" hidden="false" customHeight="true" outlineLevel="0" collapsed="false">
      <c r="A243" s="55" t="s">
        <v>101</v>
      </c>
      <c r="B243" s="55" t="s">
        <v>111</v>
      </c>
      <c r="C243" s="55" t="s">
        <v>111</v>
      </c>
      <c r="D243" s="55" t="s">
        <v>103</v>
      </c>
      <c r="E243" s="56" t="s">
        <v>113</v>
      </c>
      <c r="F243" s="20" t="n">
        <v>0.1</v>
      </c>
      <c r="G243" s="57" t="n">
        <v>0.1</v>
      </c>
      <c r="H243" s="20" t="n">
        <v>0</v>
      </c>
      <c r="I243" s="58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</row>
    <row r="244" customFormat="false" ht="18" hidden="false" customHeight="true" outlineLevel="0" collapsed="false">
      <c r="A244" s="55" t="s">
        <v>101</v>
      </c>
      <c r="B244" s="55" t="s">
        <v>111</v>
      </c>
      <c r="C244" s="55" t="s">
        <v>168</v>
      </c>
      <c r="D244" s="55" t="s">
        <v>103</v>
      </c>
      <c r="E244" s="56" t="s">
        <v>254</v>
      </c>
      <c r="F244" s="20" t="n">
        <v>15.7</v>
      </c>
      <c r="G244" s="57" t="n">
        <v>15.7</v>
      </c>
      <c r="H244" s="20" t="n">
        <v>0</v>
      </c>
      <c r="I244" s="58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</row>
    <row r="245" customFormat="false" ht="18" hidden="false" customHeight="true" outlineLevel="0" collapsed="false">
      <c r="A245" s="55" t="s">
        <v>101</v>
      </c>
      <c r="B245" s="55" t="s">
        <v>114</v>
      </c>
      <c r="C245" s="55" t="s">
        <v>109</v>
      </c>
      <c r="D245" s="55" t="s">
        <v>103</v>
      </c>
      <c r="E245" s="56" t="s">
        <v>115</v>
      </c>
      <c r="F245" s="20" t="n">
        <v>0.4163</v>
      </c>
      <c r="G245" s="57" t="n">
        <v>0.4163</v>
      </c>
      <c r="H245" s="20" t="n">
        <v>0</v>
      </c>
      <c r="I245" s="58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</row>
    <row r="246" customFormat="false" ht="18" hidden="false" customHeight="true" outlineLevel="0" collapsed="false">
      <c r="A246" s="55" t="s">
        <v>170</v>
      </c>
      <c r="B246" s="55" t="s">
        <v>142</v>
      </c>
      <c r="C246" s="55" t="s">
        <v>111</v>
      </c>
      <c r="D246" s="55" t="s">
        <v>103</v>
      </c>
      <c r="E246" s="56" t="s">
        <v>255</v>
      </c>
      <c r="F246" s="20" t="n">
        <v>1.34</v>
      </c>
      <c r="G246" s="57" t="n">
        <v>1.34</v>
      </c>
      <c r="H246" s="20" t="n">
        <v>0</v>
      </c>
      <c r="I246" s="58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</row>
    <row r="247" customFormat="false" ht="18" hidden="false" customHeight="true" outlineLevel="0" collapsed="false">
      <c r="A247" s="55" t="s">
        <v>116</v>
      </c>
      <c r="B247" s="55" t="s">
        <v>102</v>
      </c>
      <c r="C247" s="55" t="s">
        <v>109</v>
      </c>
      <c r="D247" s="55" t="s">
        <v>103</v>
      </c>
      <c r="E247" s="56" t="s">
        <v>117</v>
      </c>
      <c r="F247" s="20" t="n">
        <v>0.1041</v>
      </c>
      <c r="G247" s="57" t="n">
        <v>0.1041</v>
      </c>
      <c r="H247" s="20" t="n">
        <v>0</v>
      </c>
      <c r="I247" s="58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</row>
    <row r="248" customFormat="false" ht="18" hidden="false" customHeight="true" outlineLevel="0" collapsed="false">
      <c r="A248" s="55" t="s">
        <v>116</v>
      </c>
      <c r="B248" s="55" t="s">
        <v>118</v>
      </c>
      <c r="C248" s="55" t="s">
        <v>118</v>
      </c>
      <c r="D248" s="55" t="s">
        <v>103</v>
      </c>
      <c r="E248" s="56" t="s">
        <v>119</v>
      </c>
      <c r="F248" s="20" t="n">
        <v>5.8288</v>
      </c>
      <c r="G248" s="57" t="n">
        <v>5.8288</v>
      </c>
      <c r="H248" s="20" t="n">
        <v>0</v>
      </c>
      <c r="I248" s="58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</row>
    <row r="249" customFormat="false" ht="18" hidden="false" customHeight="true" outlineLevel="0" collapsed="false">
      <c r="A249" s="55" t="s">
        <v>120</v>
      </c>
      <c r="B249" s="55" t="s">
        <v>121</v>
      </c>
      <c r="C249" s="55" t="s">
        <v>102</v>
      </c>
      <c r="D249" s="55" t="s">
        <v>103</v>
      </c>
      <c r="E249" s="56" t="s">
        <v>122</v>
      </c>
      <c r="F249" s="20" t="n">
        <v>1.6057</v>
      </c>
      <c r="G249" s="57" t="n">
        <v>1.6057</v>
      </c>
      <c r="H249" s="20" t="n">
        <v>0</v>
      </c>
      <c r="I249" s="58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</row>
    <row r="250" customFormat="false" ht="18" hidden="false" customHeight="true" outlineLevel="0" collapsed="false">
      <c r="A250" s="55" t="s">
        <v>120</v>
      </c>
      <c r="B250" s="55" t="s">
        <v>121</v>
      </c>
      <c r="C250" s="55" t="s">
        <v>111</v>
      </c>
      <c r="D250" s="55" t="s">
        <v>103</v>
      </c>
      <c r="E250" s="56" t="s">
        <v>123</v>
      </c>
      <c r="F250" s="20" t="n">
        <v>1.4572</v>
      </c>
      <c r="G250" s="57" t="n">
        <v>1.4572</v>
      </c>
      <c r="H250" s="20" t="n">
        <v>0</v>
      </c>
      <c r="I250" s="58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</row>
    <row r="251" customFormat="false" ht="18" hidden="false" customHeight="true" outlineLevel="0" collapsed="false">
      <c r="A251" s="55" t="s">
        <v>124</v>
      </c>
      <c r="B251" s="55" t="s">
        <v>125</v>
      </c>
      <c r="C251" s="55" t="s">
        <v>102</v>
      </c>
      <c r="D251" s="55" t="s">
        <v>103</v>
      </c>
      <c r="E251" s="56" t="s">
        <v>126</v>
      </c>
      <c r="F251" s="20" t="n">
        <v>2.498</v>
      </c>
      <c r="G251" s="57" t="n">
        <v>2.498</v>
      </c>
      <c r="H251" s="20" t="n">
        <v>0</v>
      </c>
      <c r="I251" s="58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</row>
    <row r="252" customFormat="false" ht="18" hidden="false" customHeight="true" outlineLevel="0" collapsed="false">
      <c r="A252" s="55"/>
      <c r="B252" s="55"/>
      <c r="C252" s="55"/>
      <c r="D252" s="55" t="s">
        <v>256</v>
      </c>
      <c r="E252" s="56" t="s">
        <v>257</v>
      </c>
      <c r="F252" s="20" t="n">
        <v>271.6566</v>
      </c>
      <c r="G252" s="57" t="n">
        <v>271.6566</v>
      </c>
      <c r="H252" s="20" t="n">
        <v>0</v>
      </c>
      <c r="I252" s="58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</row>
    <row r="253" customFormat="false" ht="18" hidden="false" customHeight="true" outlineLevel="0" collapsed="false">
      <c r="A253" s="55"/>
      <c r="B253" s="55"/>
      <c r="C253" s="55"/>
      <c r="D253" s="55" t="s">
        <v>258</v>
      </c>
      <c r="E253" s="56" t="s">
        <v>259</v>
      </c>
      <c r="F253" s="20" t="n">
        <v>206.4753</v>
      </c>
      <c r="G253" s="57" t="n">
        <v>206.4753</v>
      </c>
      <c r="H253" s="20" t="n">
        <v>0</v>
      </c>
      <c r="I253" s="58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</row>
    <row r="254" customFormat="false" ht="18" hidden="false" customHeight="true" outlineLevel="0" collapsed="false">
      <c r="A254" s="55" t="s">
        <v>101</v>
      </c>
      <c r="B254" s="55" t="s">
        <v>111</v>
      </c>
      <c r="C254" s="55" t="s">
        <v>102</v>
      </c>
      <c r="D254" s="55" t="s">
        <v>103</v>
      </c>
      <c r="E254" s="56" t="s">
        <v>112</v>
      </c>
      <c r="F254" s="20" t="n">
        <v>4.825</v>
      </c>
      <c r="G254" s="57" t="n">
        <v>4.825</v>
      </c>
      <c r="H254" s="20" t="n">
        <v>0</v>
      </c>
      <c r="I254" s="58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</row>
    <row r="255" customFormat="false" ht="18" hidden="false" customHeight="true" outlineLevel="0" collapsed="false">
      <c r="A255" s="55" t="s">
        <v>101</v>
      </c>
      <c r="B255" s="55" t="s">
        <v>111</v>
      </c>
      <c r="C255" s="55" t="s">
        <v>111</v>
      </c>
      <c r="D255" s="55" t="s">
        <v>103</v>
      </c>
      <c r="E255" s="56" t="s">
        <v>113</v>
      </c>
      <c r="F255" s="20" t="n">
        <v>0.25</v>
      </c>
      <c r="G255" s="57" t="n">
        <v>0.25</v>
      </c>
      <c r="H255" s="20" t="n">
        <v>0</v>
      </c>
      <c r="I255" s="58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</row>
    <row r="256" customFormat="false" ht="18" hidden="false" customHeight="true" outlineLevel="0" collapsed="false">
      <c r="A256" s="55" t="s">
        <v>101</v>
      </c>
      <c r="B256" s="55" t="s">
        <v>260</v>
      </c>
      <c r="C256" s="55" t="s">
        <v>109</v>
      </c>
      <c r="D256" s="55" t="s">
        <v>103</v>
      </c>
      <c r="E256" s="56" t="s">
        <v>261</v>
      </c>
      <c r="F256" s="20" t="n">
        <v>1</v>
      </c>
      <c r="G256" s="57" t="n">
        <v>1</v>
      </c>
      <c r="H256" s="20" t="n">
        <v>0</v>
      </c>
      <c r="I256" s="58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</row>
    <row r="257" customFormat="false" ht="18" hidden="false" customHeight="true" outlineLevel="0" collapsed="false">
      <c r="A257" s="55" t="s">
        <v>101</v>
      </c>
      <c r="B257" s="55" t="s">
        <v>114</v>
      </c>
      <c r="C257" s="55" t="s">
        <v>109</v>
      </c>
      <c r="D257" s="55" t="s">
        <v>103</v>
      </c>
      <c r="E257" s="56" t="s">
        <v>115</v>
      </c>
      <c r="F257" s="20" t="n">
        <v>1.1135</v>
      </c>
      <c r="G257" s="57" t="n">
        <v>1.1135</v>
      </c>
      <c r="H257" s="20" t="n">
        <v>0</v>
      </c>
      <c r="I257" s="58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</row>
    <row r="258" customFormat="false" ht="18" hidden="false" customHeight="true" outlineLevel="0" collapsed="false">
      <c r="A258" s="55" t="s">
        <v>135</v>
      </c>
      <c r="B258" s="55" t="s">
        <v>118</v>
      </c>
      <c r="C258" s="55" t="s">
        <v>109</v>
      </c>
      <c r="D258" s="55" t="s">
        <v>103</v>
      </c>
      <c r="E258" s="56" t="s">
        <v>262</v>
      </c>
      <c r="F258" s="20" t="n">
        <v>0</v>
      </c>
      <c r="G258" s="57" t="n">
        <v>0</v>
      </c>
      <c r="H258" s="20" t="n">
        <v>0</v>
      </c>
      <c r="I258" s="58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</row>
    <row r="259" customFormat="false" ht="18" hidden="false" customHeight="true" outlineLevel="0" collapsed="false">
      <c r="A259" s="55" t="s">
        <v>116</v>
      </c>
      <c r="B259" s="55" t="s">
        <v>102</v>
      </c>
      <c r="C259" s="55" t="s">
        <v>109</v>
      </c>
      <c r="D259" s="55" t="s">
        <v>103</v>
      </c>
      <c r="E259" s="56" t="s">
        <v>117</v>
      </c>
      <c r="F259" s="20" t="n">
        <v>0.2783</v>
      </c>
      <c r="G259" s="57" t="n">
        <v>0.2783</v>
      </c>
      <c r="H259" s="20" t="n">
        <v>0</v>
      </c>
      <c r="I259" s="58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</row>
    <row r="260" customFormat="false" ht="18" hidden="false" customHeight="true" outlineLevel="0" collapsed="false">
      <c r="A260" s="55" t="s">
        <v>116</v>
      </c>
      <c r="B260" s="55" t="s">
        <v>118</v>
      </c>
      <c r="C260" s="55" t="s">
        <v>118</v>
      </c>
      <c r="D260" s="55" t="s">
        <v>103</v>
      </c>
      <c r="E260" s="56" t="s">
        <v>119</v>
      </c>
      <c r="F260" s="20" t="n">
        <v>15.5889</v>
      </c>
      <c r="G260" s="57" t="n">
        <v>15.5889</v>
      </c>
      <c r="H260" s="20" t="n">
        <v>0</v>
      </c>
      <c r="I260" s="58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</row>
    <row r="261" customFormat="false" ht="18" hidden="false" customHeight="true" outlineLevel="0" collapsed="false">
      <c r="A261" s="55" t="s">
        <v>120</v>
      </c>
      <c r="B261" s="55" t="s">
        <v>121</v>
      </c>
      <c r="C261" s="55" t="s">
        <v>102</v>
      </c>
      <c r="D261" s="55" t="s">
        <v>103</v>
      </c>
      <c r="E261" s="56" t="s">
        <v>122</v>
      </c>
      <c r="F261" s="20" t="n">
        <v>4.2866</v>
      </c>
      <c r="G261" s="57" t="n">
        <v>4.2866</v>
      </c>
      <c r="H261" s="20" t="n">
        <v>0</v>
      </c>
      <c r="I261" s="58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</row>
    <row r="262" customFormat="false" ht="18" hidden="false" customHeight="true" outlineLevel="0" collapsed="false">
      <c r="A262" s="55" t="s">
        <v>120</v>
      </c>
      <c r="B262" s="55" t="s">
        <v>121</v>
      </c>
      <c r="C262" s="55" t="s">
        <v>111</v>
      </c>
      <c r="D262" s="55" t="s">
        <v>103</v>
      </c>
      <c r="E262" s="56" t="s">
        <v>123</v>
      </c>
      <c r="F262" s="20" t="n">
        <v>3.8972</v>
      </c>
      <c r="G262" s="57" t="n">
        <v>3.8972</v>
      </c>
      <c r="H262" s="20" t="n">
        <v>0</v>
      </c>
      <c r="I262" s="58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</row>
    <row r="263" customFormat="false" ht="18" hidden="false" customHeight="true" outlineLevel="0" collapsed="false">
      <c r="A263" s="55" t="s">
        <v>206</v>
      </c>
      <c r="B263" s="55" t="s">
        <v>102</v>
      </c>
      <c r="C263" s="55" t="s">
        <v>109</v>
      </c>
      <c r="D263" s="55" t="s">
        <v>103</v>
      </c>
      <c r="E263" s="56" t="s">
        <v>207</v>
      </c>
      <c r="F263" s="20" t="n">
        <v>0</v>
      </c>
      <c r="G263" s="57" t="n">
        <v>0</v>
      </c>
      <c r="H263" s="20" t="n">
        <v>0</v>
      </c>
      <c r="I263" s="58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</row>
    <row r="264" customFormat="false" ht="18" hidden="false" customHeight="true" outlineLevel="0" collapsed="false">
      <c r="A264" s="55" t="s">
        <v>263</v>
      </c>
      <c r="B264" s="55" t="s">
        <v>107</v>
      </c>
      <c r="C264" s="55" t="s">
        <v>109</v>
      </c>
      <c r="D264" s="55" t="s">
        <v>103</v>
      </c>
      <c r="E264" s="56" t="s">
        <v>264</v>
      </c>
      <c r="F264" s="20" t="n">
        <v>100</v>
      </c>
      <c r="G264" s="57" t="n">
        <v>100</v>
      </c>
      <c r="H264" s="20" t="n">
        <v>0</v>
      </c>
      <c r="I264" s="58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</row>
    <row r="265" customFormat="false" ht="18" hidden="false" customHeight="true" outlineLevel="0" collapsed="false">
      <c r="A265" s="55" t="s">
        <v>265</v>
      </c>
      <c r="B265" s="55" t="s">
        <v>125</v>
      </c>
      <c r="C265" s="55" t="s">
        <v>102</v>
      </c>
      <c r="D265" s="55" t="s">
        <v>103</v>
      </c>
      <c r="E265" s="56" t="s">
        <v>266</v>
      </c>
      <c r="F265" s="20" t="n">
        <v>60.0548</v>
      </c>
      <c r="G265" s="57" t="n">
        <v>60.0548</v>
      </c>
      <c r="H265" s="20" t="n">
        <v>0</v>
      </c>
      <c r="I265" s="58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</row>
    <row r="266" customFormat="false" ht="18" hidden="false" customHeight="true" outlineLevel="0" collapsed="false">
      <c r="A266" s="55" t="s">
        <v>265</v>
      </c>
      <c r="B266" s="55" t="s">
        <v>125</v>
      </c>
      <c r="C266" s="55" t="s">
        <v>125</v>
      </c>
      <c r="D266" s="55" t="s">
        <v>103</v>
      </c>
      <c r="E266" s="56" t="s">
        <v>267</v>
      </c>
      <c r="F266" s="20" t="n">
        <v>8.5</v>
      </c>
      <c r="G266" s="57" t="n">
        <v>8.5</v>
      </c>
      <c r="H266" s="20" t="n">
        <v>0</v>
      </c>
      <c r="I266" s="58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</row>
    <row r="267" customFormat="false" ht="18" hidden="false" customHeight="true" outlineLevel="0" collapsed="false">
      <c r="A267" s="55" t="s">
        <v>124</v>
      </c>
      <c r="B267" s="55" t="s">
        <v>125</v>
      </c>
      <c r="C267" s="55" t="s">
        <v>102</v>
      </c>
      <c r="D267" s="55" t="s">
        <v>103</v>
      </c>
      <c r="E267" s="56" t="s">
        <v>126</v>
      </c>
      <c r="F267" s="20" t="n">
        <v>6.681</v>
      </c>
      <c r="G267" s="57" t="n">
        <v>6.681</v>
      </c>
      <c r="H267" s="20" t="n">
        <v>0</v>
      </c>
      <c r="I267" s="58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</row>
    <row r="268" customFormat="false" ht="18" hidden="false" customHeight="true" outlineLevel="0" collapsed="false">
      <c r="A268" s="55"/>
      <c r="B268" s="55"/>
      <c r="C268" s="55"/>
      <c r="D268" s="55" t="s">
        <v>268</v>
      </c>
      <c r="E268" s="56" t="s">
        <v>269</v>
      </c>
      <c r="F268" s="20" t="n">
        <v>65.1813</v>
      </c>
      <c r="G268" s="57" t="n">
        <v>65.1813</v>
      </c>
      <c r="H268" s="20" t="n">
        <v>0</v>
      </c>
      <c r="I268" s="58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</row>
    <row r="269" customFormat="false" ht="18" hidden="false" customHeight="true" outlineLevel="0" collapsed="false">
      <c r="A269" s="55" t="s">
        <v>101</v>
      </c>
      <c r="B269" s="55" t="s">
        <v>111</v>
      </c>
      <c r="C269" s="55" t="s">
        <v>102</v>
      </c>
      <c r="D269" s="55" t="s">
        <v>103</v>
      </c>
      <c r="E269" s="56" t="s">
        <v>112</v>
      </c>
      <c r="F269" s="20" t="n">
        <v>0.59</v>
      </c>
      <c r="G269" s="57" t="n">
        <v>0.59</v>
      </c>
      <c r="H269" s="20" t="n">
        <v>0</v>
      </c>
      <c r="I269" s="58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</row>
    <row r="270" customFormat="false" ht="18" hidden="false" customHeight="true" outlineLevel="0" collapsed="false">
      <c r="A270" s="55" t="s">
        <v>101</v>
      </c>
      <c r="B270" s="55" t="s">
        <v>111</v>
      </c>
      <c r="C270" s="55" t="s">
        <v>111</v>
      </c>
      <c r="D270" s="55" t="s">
        <v>103</v>
      </c>
      <c r="E270" s="56" t="s">
        <v>113</v>
      </c>
      <c r="F270" s="20" t="n">
        <v>0.1</v>
      </c>
      <c r="G270" s="57" t="n">
        <v>0.1</v>
      </c>
      <c r="H270" s="20" t="n">
        <v>0</v>
      </c>
      <c r="I270" s="58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</row>
    <row r="271" customFormat="false" ht="18" hidden="false" customHeight="true" outlineLevel="0" collapsed="false">
      <c r="A271" s="55" t="s">
        <v>101</v>
      </c>
      <c r="B271" s="55" t="s">
        <v>114</v>
      </c>
      <c r="C271" s="55" t="s">
        <v>109</v>
      </c>
      <c r="D271" s="55" t="s">
        <v>103</v>
      </c>
      <c r="E271" s="56" t="s">
        <v>115</v>
      </c>
      <c r="F271" s="20" t="n">
        <v>0.4131</v>
      </c>
      <c r="G271" s="57" t="n">
        <v>0.4131</v>
      </c>
      <c r="H271" s="20" t="n">
        <v>0</v>
      </c>
      <c r="I271" s="58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</row>
    <row r="272" customFormat="false" ht="18" hidden="false" customHeight="true" outlineLevel="0" collapsed="false">
      <c r="A272" s="55" t="s">
        <v>116</v>
      </c>
      <c r="B272" s="55" t="s">
        <v>102</v>
      </c>
      <c r="C272" s="55" t="s">
        <v>109</v>
      </c>
      <c r="D272" s="55" t="s">
        <v>103</v>
      </c>
      <c r="E272" s="56" t="s">
        <v>117</v>
      </c>
      <c r="F272" s="20" t="n">
        <v>0.1033</v>
      </c>
      <c r="G272" s="57" t="n">
        <v>0.1033</v>
      </c>
      <c r="H272" s="20" t="n">
        <v>0</v>
      </c>
      <c r="I272" s="58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</row>
    <row r="273" customFormat="false" ht="18" hidden="false" customHeight="true" outlineLevel="0" collapsed="false">
      <c r="A273" s="55" t="s">
        <v>116</v>
      </c>
      <c r="B273" s="55" t="s">
        <v>118</v>
      </c>
      <c r="C273" s="55" t="s">
        <v>118</v>
      </c>
      <c r="D273" s="55" t="s">
        <v>103</v>
      </c>
      <c r="E273" s="56" t="s">
        <v>119</v>
      </c>
      <c r="F273" s="20" t="n">
        <v>5.7831</v>
      </c>
      <c r="G273" s="57" t="n">
        <v>5.7831</v>
      </c>
      <c r="H273" s="20" t="n">
        <v>0</v>
      </c>
      <c r="I273" s="58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</row>
    <row r="274" customFormat="false" ht="18" hidden="false" customHeight="true" outlineLevel="0" collapsed="false">
      <c r="A274" s="55" t="s">
        <v>120</v>
      </c>
      <c r="B274" s="55" t="s">
        <v>121</v>
      </c>
      <c r="C274" s="55" t="s">
        <v>102</v>
      </c>
      <c r="D274" s="55" t="s">
        <v>103</v>
      </c>
      <c r="E274" s="56" t="s">
        <v>122</v>
      </c>
      <c r="F274" s="20" t="n">
        <v>1.5935</v>
      </c>
      <c r="G274" s="57" t="n">
        <v>1.5935</v>
      </c>
      <c r="H274" s="20" t="n">
        <v>0</v>
      </c>
      <c r="I274" s="58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</row>
    <row r="275" customFormat="false" ht="18" hidden="false" customHeight="true" outlineLevel="0" collapsed="false">
      <c r="A275" s="55" t="s">
        <v>120</v>
      </c>
      <c r="B275" s="55" t="s">
        <v>121</v>
      </c>
      <c r="C275" s="55" t="s">
        <v>111</v>
      </c>
      <c r="D275" s="55" t="s">
        <v>103</v>
      </c>
      <c r="E275" s="56" t="s">
        <v>123</v>
      </c>
      <c r="F275" s="20" t="n">
        <v>1.4458</v>
      </c>
      <c r="G275" s="57" t="n">
        <v>1.4458</v>
      </c>
      <c r="H275" s="20" t="n">
        <v>0</v>
      </c>
      <c r="I275" s="58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</row>
    <row r="276" customFormat="false" ht="18" hidden="false" customHeight="true" outlineLevel="0" collapsed="false">
      <c r="A276" s="55" t="s">
        <v>265</v>
      </c>
      <c r="B276" s="55" t="s">
        <v>125</v>
      </c>
      <c r="C276" s="55" t="s">
        <v>102</v>
      </c>
      <c r="D276" s="55" t="s">
        <v>103</v>
      </c>
      <c r="E276" s="56" t="s">
        <v>266</v>
      </c>
      <c r="F276" s="20" t="n">
        <v>22.334</v>
      </c>
      <c r="G276" s="57" t="n">
        <v>22.334</v>
      </c>
      <c r="H276" s="20" t="n">
        <v>0</v>
      </c>
      <c r="I276" s="58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</row>
    <row r="277" customFormat="false" ht="18" hidden="false" customHeight="true" outlineLevel="0" collapsed="false">
      <c r="A277" s="55" t="s">
        <v>265</v>
      </c>
      <c r="B277" s="55" t="s">
        <v>125</v>
      </c>
      <c r="C277" s="55" t="s">
        <v>109</v>
      </c>
      <c r="D277" s="55" t="s">
        <v>103</v>
      </c>
      <c r="E277" s="56" t="s">
        <v>270</v>
      </c>
      <c r="F277" s="20" t="n">
        <v>30.34</v>
      </c>
      <c r="G277" s="57" t="n">
        <v>30.34</v>
      </c>
      <c r="H277" s="20" t="n">
        <v>0</v>
      </c>
      <c r="I277" s="58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</row>
    <row r="278" customFormat="false" ht="18" hidden="false" customHeight="true" outlineLevel="0" collapsed="false">
      <c r="A278" s="55" t="s">
        <v>124</v>
      </c>
      <c r="B278" s="55" t="s">
        <v>125</v>
      </c>
      <c r="C278" s="55" t="s">
        <v>102</v>
      </c>
      <c r="D278" s="55" t="s">
        <v>103</v>
      </c>
      <c r="E278" s="56" t="s">
        <v>126</v>
      </c>
      <c r="F278" s="20" t="n">
        <v>2.4785</v>
      </c>
      <c r="G278" s="57" t="n">
        <v>2.4785</v>
      </c>
      <c r="H278" s="20" t="n">
        <v>0</v>
      </c>
      <c r="I278" s="58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</row>
    <row r="279" customFormat="false" ht="18" hidden="false" customHeight="true" outlineLevel="0" collapsed="false">
      <c r="A279" s="55"/>
      <c r="B279" s="55"/>
      <c r="C279" s="55"/>
      <c r="D279" s="55" t="s">
        <v>271</v>
      </c>
      <c r="E279" s="56" t="s">
        <v>272</v>
      </c>
      <c r="F279" s="20" t="n">
        <v>245.5798</v>
      </c>
      <c r="G279" s="57" t="n">
        <v>245.5798</v>
      </c>
      <c r="H279" s="20" t="n">
        <v>0</v>
      </c>
      <c r="I279" s="58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</row>
    <row r="280" customFormat="false" ht="18" hidden="false" customHeight="true" outlineLevel="0" collapsed="false">
      <c r="A280" s="55"/>
      <c r="B280" s="55"/>
      <c r="C280" s="55"/>
      <c r="D280" s="55" t="s">
        <v>273</v>
      </c>
      <c r="E280" s="56" t="s">
        <v>274</v>
      </c>
      <c r="F280" s="20" t="n">
        <v>201.5044</v>
      </c>
      <c r="G280" s="57" t="n">
        <v>201.5044</v>
      </c>
      <c r="H280" s="20" t="n">
        <v>0</v>
      </c>
      <c r="I280" s="58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</row>
    <row r="281" customFormat="false" ht="18" hidden="false" customHeight="true" outlineLevel="0" collapsed="false">
      <c r="A281" s="55" t="s">
        <v>101</v>
      </c>
      <c r="B281" s="55" t="s">
        <v>111</v>
      </c>
      <c r="C281" s="55" t="s">
        <v>102</v>
      </c>
      <c r="D281" s="55" t="s">
        <v>103</v>
      </c>
      <c r="E281" s="56" t="s">
        <v>112</v>
      </c>
      <c r="F281" s="20" t="n">
        <v>50.066</v>
      </c>
      <c r="G281" s="57" t="n">
        <v>50.066</v>
      </c>
      <c r="H281" s="20" t="n">
        <v>0</v>
      </c>
      <c r="I281" s="58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</row>
    <row r="282" customFormat="false" ht="18" hidden="false" customHeight="true" outlineLevel="0" collapsed="false">
      <c r="A282" s="55" t="s">
        <v>101</v>
      </c>
      <c r="B282" s="55" t="s">
        <v>111</v>
      </c>
      <c r="C282" s="55" t="s">
        <v>111</v>
      </c>
      <c r="D282" s="55" t="s">
        <v>103</v>
      </c>
      <c r="E282" s="56" t="s">
        <v>113</v>
      </c>
      <c r="F282" s="20" t="n">
        <v>0.35</v>
      </c>
      <c r="G282" s="57" t="n">
        <v>0.35</v>
      </c>
      <c r="H282" s="20" t="n">
        <v>0</v>
      </c>
      <c r="I282" s="58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</row>
    <row r="283" customFormat="false" ht="18" hidden="false" customHeight="true" outlineLevel="0" collapsed="false">
      <c r="A283" s="55" t="s">
        <v>101</v>
      </c>
      <c r="B283" s="55" t="s">
        <v>105</v>
      </c>
      <c r="C283" s="55" t="s">
        <v>125</v>
      </c>
      <c r="D283" s="55" t="s">
        <v>103</v>
      </c>
      <c r="E283" s="56" t="s">
        <v>275</v>
      </c>
      <c r="F283" s="20" t="n">
        <v>121.7</v>
      </c>
      <c r="G283" s="57" t="n">
        <v>121.7</v>
      </c>
      <c r="H283" s="20" t="n">
        <v>0</v>
      </c>
      <c r="I283" s="58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</row>
    <row r="284" customFormat="false" ht="18" hidden="false" customHeight="true" outlineLevel="0" collapsed="false">
      <c r="A284" s="55" t="s">
        <v>101</v>
      </c>
      <c r="B284" s="55" t="s">
        <v>105</v>
      </c>
      <c r="C284" s="55" t="s">
        <v>109</v>
      </c>
      <c r="D284" s="55" t="s">
        <v>103</v>
      </c>
      <c r="E284" s="56" t="s">
        <v>276</v>
      </c>
      <c r="F284" s="20" t="n">
        <v>4.1</v>
      </c>
      <c r="G284" s="57" t="n">
        <v>4.1</v>
      </c>
      <c r="H284" s="20" t="n">
        <v>0</v>
      </c>
      <c r="I284" s="58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</row>
    <row r="285" customFormat="false" ht="18" hidden="false" customHeight="true" outlineLevel="0" collapsed="false">
      <c r="A285" s="55" t="s">
        <v>101</v>
      </c>
      <c r="B285" s="55" t="s">
        <v>114</v>
      </c>
      <c r="C285" s="55" t="s">
        <v>109</v>
      </c>
      <c r="D285" s="55" t="s">
        <v>103</v>
      </c>
      <c r="E285" s="56" t="s">
        <v>115</v>
      </c>
      <c r="F285" s="20" t="n">
        <v>0.8834</v>
      </c>
      <c r="G285" s="57" t="n">
        <v>0.8834</v>
      </c>
      <c r="H285" s="20" t="n">
        <v>0</v>
      </c>
      <c r="I285" s="58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</row>
    <row r="286" customFormat="false" ht="18" hidden="false" customHeight="true" outlineLevel="0" collapsed="false">
      <c r="A286" s="55" t="s">
        <v>116</v>
      </c>
      <c r="B286" s="55" t="s">
        <v>102</v>
      </c>
      <c r="C286" s="55" t="s">
        <v>109</v>
      </c>
      <c r="D286" s="55" t="s">
        <v>103</v>
      </c>
      <c r="E286" s="56" t="s">
        <v>117</v>
      </c>
      <c r="F286" s="20" t="n">
        <v>0.2208</v>
      </c>
      <c r="G286" s="57" t="n">
        <v>0.2208</v>
      </c>
      <c r="H286" s="20" t="n">
        <v>0</v>
      </c>
      <c r="I286" s="58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</row>
    <row r="287" customFormat="false" ht="18" hidden="false" customHeight="true" outlineLevel="0" collapsed="false">
      <c r="A287" s="55" t="s">
        <v>116</v>
      </c>
      <c r="B287" s="55" t="s">
        <v>118</v>
      </c>
      <c r="C287" s="55" t="s">
        <v>118</v>
      </c>
      <c r="D287" s="55" t="s">
        <v>103</v>
      </c>
      <c r="E287" s="56" t="s">
        <v>119</v>
      </c>
      <c r="F287" s="20" t="n">
        <v>12.3679</v>
      </c>
      <c r="G287" s="57" t="n">
        <v>12.3679</v>
      </c>
      <c r="H287" s="20" t="n">
        <v>0</v>
      </c>
      <c r="I287" s="58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</row>
    <row r="288" customFormat="false" ht="18" hidden="false" customHeight="true" outlineLevel="0" collapsed="false">
      <c r="A288" s="55" t="s">
        <v>120</v>
      </c>
      <c r="B288" s="55" t="s">
        <v>121</v>
      </c>
      <c r="C288" s="55" t="s">
        <v>102</v>
      </c>
      <c r="D288" s="55" t="s">
        <v>103</v>
      </c>
      <c r="E288" s="56" t="s">
        <v>122</v>
      </c>
      <c r="F288" s="20" t="n">
        <v>3.4238</v>
      </c>
      <c r="G288" s="57" t="n">
        <v>3.4238</v>
      </c>
      <c r="H288" s="20" t="n">
        <v>0</v>
      </c>
      <c r="I288" s="58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</row>
    <row r="289" customFormat="false" ht="18" hidden="false" customHeight="true" outlineLevel="0" collapsed="false">
      <c r="A289" s="55" t="s">
        <v>120</v>
      </c>
      <c r="B289" s="55" t="s">
        <v>121</v>
      </c>
      <c r="C289" s="55" t="s">
        <v>111</v>
      </c>
      <c r="D289" s="55" t="s">
        <v>103</v>
      </c>
      <c r="E289" s="56" t="s">
        <v>123</v>
      </c>
      <c r="F289" s="20" t="n">
        <v>3.092</v>
      </c>
      <c r="G289" s="57" t="n">
        <v>3.092</v>
      </c>
      <c r="H289" s="20" t="n">
        <v>0</v>
      </c>
      <c r="I289" s="58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</row>
    <row r="290" customFormat="false" ht="18" hidden="false" customHeight="true" outlineLevel="0" collapsed="false">
      <c r="A290" s="55" t="s">
        <v>124</v>
      </c>
      <c r="B290" s="55" t="s">
        <v>125</v>
      </c>
      <c r="C290" s="55" t="s">
        <v>102</v>
      </c>
      <c r="D290" s="55" t="s">
        <v>103</v>
      </c>
      <c r="E290" s="56" t="s">
        <v>126</v>
      </c>
      <c r="F290" s="20" t="n">
        <v>5.3005</v>
      </c>
      <c r="G290" s="57" t="n">
        <v>5.3005</v>
      </c>
      <c r="H290" s="20" t="n">
        <v>0</v>
      </c>
      <c r="I290" s="58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</row>
    <row r="291" customFormat="false" ht="18" hidden="false" customHeight="true" outlineLevel="0" collapsed="false">
      <c r="A291" s="55"/>
      <c r="B291" s="55"/>
      <c r="C291" s="55"/>
      <c r="D291" s="55" t="s">
        <v>277</v>
      </c>
      <c r="E291" s="56" t="s">
        <v>278</v>
      </c>
      <c r="F291" s="20" t="n">
        <v>44.0754</v>
      </c>
      <c r="G291" s="57" t="n">
        <v>44.0754</v>
      </c>
      <c r="H291" s="20" t="n">
        <v>0</v>
      </c>
      <c r="I291" s="58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</row>
    <row r="292" customFormat="false" ht="18" hidden="false" customHeight="true" outlineLevel="0" collapsed="false">
      <c r="A292" s="55" t="s">
        <v>101</v>
      </c>
      <c r="B292" s="55" t="s">
        <v>111</v>
      </c>
      <c r="C292" s="55" t="s">
        <v>102</v>
      </c>
      <c r="D292" s="55" t="s">
        <v>103</v>
      </c>
      <c r="E292" s="56" t="s">
        <v>112</v>
      </c>
      <c r="F292" s="20" t="n">
        <v>26.3723</v>
      </c>
      <c r="G292" s="57" t="n">
        <v>26.3723</v>
      </c>
      <c r="H292" s="20" t="n">
        <v>0</v>
      </c>
      <c r="I292" s="58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</row>
    <row r="293" customFormat="false" ht="18" hidden="false" customHeight="true" outlineLevel="0" collapsed="false">
      <c r="A293" s="55" t="s">
        <v>101</v>
      </c>
      <c r="B293" s="55" t="s">
        <v>111</v>
      </c>
      <c r="C293" s="55" t="s">
        <v>111</v>
      </c>
      <c r="D293" s="55" t="s">
        <v>103</v>
      </c>
      <c r="E293" s="56" t="s">
        <v>113</v>
      </c>
      <c r="F293" s="20" t="n">
        <v>0.14</v>
      </c>
      <c r="G293" s="57" t="n">
        <v>0.14</v>
      </c>
      <c r="H293" s="20" t="n">
        <v>0</v>
      </c>
      <c r="I293" s="58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</row>
    <row r="294" customFormat="false" ht="18" hidden="false" customHeight="true" outlineLevel="0" collapsed="false">
      <c r="A294" s="55" t="s">
        <v>101</v>
      </c>
      <c r="B294" s="55" t="s">
        <v>105</v>
      </c>
      <c r="C294" s="55" t="s">
        <v>107</v>
      </c>
      <c r="D294" s="55" t="s">
        <v>103</v>
      </c>
      <c r="E294" s="56" t="s">
        <v>279</v>
      </c>
      <c r="F294" s="20" t="n">
        <v>3.94</v>
      </c>
      <c r="G294" s="57" t="n">
        <v>3.94</v>
      </c>
      <c r="H294" s="20" t="n">
        <v>0</v>
      </c>
      <c r="I294" s="58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</row>
    <row r="295" customFormat="false" ht="18" hidden="false" customHeight="true" outlineLevel="0" collapsed="false">
      <c r="A295" s="55" t="s">
        <v>101</v>
      </c>
      <c r="B295" s="55" t="s">
        <v>114</v>
      </c>
      <c r="C295" s="55" t="s">
        <v>109</v>
      </c>
      <c r="D295" s="55" t="s">
        <v>103</v>
      </c>
      <c r="E295" s="56" t="s">
        <v>115</v>
      </c>
      <c r="F295" s="20" t="n">
        <v>0.4764</v>
      </c>
      <c r="G295" s="57" t="n">
        <v>0.4764</v>
      </c>
      <c r="H295" s="20" t="n">
        <v>0</v>
      </c>
      <c r="I295" s="58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</row>
    <row r="296" customFormat="false" ht="18" hidden="false" customHeight="true" outlineLevel="0" collapsed="false">
      <c r="A296" s="55" t="s">
        <v>116</v>
      </c>
      <c r="B296" s="55" t="s">
        <v>102</v>
      </c>
      <c r="C296" s="55" t="s">
        <v>109</v>
      </c>
      <c r="D296" s="55" t="s">
        <v>103</v>
      </c>
      <c r="E296" s="56" t="s">
        <v>117</v>
      </c>
      <c r="F296" s="20" t="n">
        <v>0.1191</v>
      </c>
      <c r="G296" s="57" t="n">
        <v>0.1191</v>
      </c>
      <c r="H296" s="20" t="n">
        <v>0</v>
      </c>
      <c r="I296" s="58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</row>
    <row r="297" customFormat="false" ht="18" hidden="false" customHeight="true" outlineLevel="0" collapsed="false">
      <c r="A297" s="55" t="s">
        <v>116</v>
      </c>
      <c r="B297" s="55" t="s">
        <v>118</v>
      </c>
      <c r="C297" s="55" t="s">
        <v>118</v>
      </c>
      <c r="D297" s="55" t="s">
        <v>103</v>
      </c>
      <c r="E297" s="56" t="s">
        <v>119</v>
      </c>
      <c r="F297" s="20" t="n">
        <v>6.6702</v>
      </c>
      <c r="G297" s="57" t="n">
        <v>6.6702</v>
      </c>
      <c r="H297" s="20" t="n">
        <v>0</v>
      </c>
      <c r="I297" s="58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</row>
    <row r="298" customFormat="false" ht="18" hidden="false" customHeight="true" outlineLevel="0" collapsed="false">
      <c r="A298" s="55" t="s">
        <v>120</v>
      </c>
      <c r="B298" s="55" t="s">
        <v>121</v>
      </c>
      <c r="C298" s="55" t="s">
        <v>102</v>
      </c>
      <c r="D298" s="55" t="s">
        <v>103</v>
      </c>
      <c r="E298" s="56" t="s">
        <v>122</v>
      </c>
      <c r="F298" s="20" t="n">
        <v>1.8311</v>
      </c>
      <c r="G298" s="57" t="n">
        <v>1.8311</v>
      </c>
      <c r="H298" s="20" t="n">
        <v>0</v>
      </c>
      <c r="I298" s="58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</row>
    <row r="299" customFormat="false" ht="18" hidden="false" customHeight="true" outlineLevel="0" collapsed="false">
      <c r="A299" s="55" t="s">
        <v>120</v>
      </c>
      <c r="B299" s="55" t="s">
        <v>121</v>
      </c>
      <c r="C299" s="55" t="s">
        <v>111</v>
      </c>
      <c r="D299" s="55" t="s">
        <v>103</v>
      </c>
      <c r="E299" s="56" t="s">
        <v>123</v>
      </c>
      <c r="F299" s="20" t="n">
        <v>1.6676</v>
      </c>
      <c r="G299" s="57" t="n">
        <v>1.6676</v>
      </c>
      <c r="H299" s="20" t="n">
        <v>0</v>
      </c>
      <c r="I299" s="58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</row>
    <row r="300" customFormat="false" ht="18" hidden="false" customHeight="true" outlineLevel="0" collapsed="false">
      <c r="A300" s="55" t="s">
        <v>124</v>
      </c>
      <c r="B300" s="55" t="s">
        <v>125</v>
      </c>
      <c r="C300" s="55" t="s">
        <v>102</v>
      </c>
      <c r="D300" s="55" t="s">
        <v>103</v>
      </c>
      <c r="E300" s="56" t="s">
        <v>126</v>
      </c>
      <c r="F300" s="20" t="n">
        <v>2.8587</v>
      </c>
      <c r="G300" s="57" t="n">
        <v>2.8587</v>
      </c>
      <c r="H300" s="20" t="n">
        <v>0</v>
      </c>
      <c r="I300" s="58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</row>
    <row r="301" customFormat="false" ht="18" hidden="false" customHeight="true" outlineLevel="0" collapsed="false">
      <c r="A301" s="55"/>
      <c r="B301" s="55"/>
      <c r="C301" s="55"/>
      <c r="D301" s="55" t="s">
        <v>280</v>
      </c>
      <c r="E301" s="56" t="s">
        <v>281</v>
      </c>
      <c r="F301" s="20" t="n">
        <v>232.5108</v>
      </c>
      <c r="G301" s="57" t="n">
        <v>232.5108</v>
      </c>
      <c r="H301" s="20" t="n">
        <v>0</v>
      </c>
      <c r="I301" s="58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</row>
    <row r="302" customFormat="false" ht="18" hidden="false" customHeight="true" outlineLevel="0" collapsed="false">
      <c r="A302" s="55"/>
      <c r="B302" s="55"/>
      <c r="C302" s="55"/>
      <c r="D302" s="55" t="s">
        <v>282</v>
      </c>
      <c r="E302" s="56" t="s">
        <v>283</v>
      </c>
      <c r="F302" s="20" t="n">
        <v>232.5108</v>
      </c>
      <c r="G302" s="57" t="n">
        <v>232.5108</v>
      </c>
      <c r="H302" s="20" t="n">
        <v>0</v>
      </c>
      <c r="I302" s="58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</row>
    <row r="303" customFormat="false" ht="18" hidden="false" customHeight="true" outlineLevel="0" collapsed="false">
      <c r="A303" s="55" t="s">
        <v>101</v>
      </c>
      <c r="B303" s="55" t="s">
        <v>111</v>
      </c>
      <c r="C303" s="55" t="s">
        <v>102</v>
      </c>
      <c r="D303" s="55" t="s">
        <v>103</v>
      </c>
      <c r="E303" s="56" t="s">
        <v>112</v>
      </c>
      <c r="F303" s="20" t="n">
        <v>63.13</v>
      </c>
      <c r="G303" s="57" t="n">
        <v>63.13</v>
      </c>
      <c r="H303" s="20" t="n">
        <v>0</v>
      </c>
      <c r="I303" s="58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</row>
    <row r="304" customFormat="false" ht="18" hidden="false" customHeight="true" outlineLevel="0" collapsed="false">
      <c r="A304" s="55" t="s">
        <v>101</v>
      </c>
      <c r="B304" s="55" t="s">
        <v>111</v>
      </c>
      <c r="C304" s="55" t="s">
        <v>111</v>
      </c>
      <c r="D304" s="55" t="s">
        <v>103</v>
      </c>
      <c r="E304" s="56" t="s">
        <v>113</v>
      </c>
      <c r="F304" s="20" t="n">
        <v>0.25</v>
      </c>
      <c r="G304" s="57" t="n">
        <v>0.25</v>
      </c>
      <c r="H304" s="20" t="n">
        <v>0</v>
      </c>
      <c r="I304" s="58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</row>
    <row r="305" customFormat="false" ht="18" hidden="false" customHeight="true" outlineLevel="0" collapsed="false">
      <c r="A305" s="55" t="s">
        <v>101</v>
      </c>
      <c r="B305" s="55" t="s">
        <v>118</v>
      </c>
      <c r="C305" s="55" t="s">
        <v>125</v>
      </c>
      <c r="D305" s="55" t="s">
        <v>103</v>
      </c>
      <c r="E305" s="56" t="s">
        <v>284</v>
      </c>
      <c r="F305" s="20" t="n">
        <v>5.55</v>
      </c>
      <c r="G305" s="57" t="n">
        <v>5.55</v>
      </c>
      <c r="H305" s="20" t="n">
        <v>0</v>
      </c>
      <c r="I305" s="58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</row>
    <row r="306" customFormat="false" ht="18" hidden="false" customHeight="true" outlineLevel="0" collapsed="false">
      <c r="A306" s="55" t="s">
        <v>101</v>
      </c>
      <c r="B306" s="55" t="s">
        <v>118</v>
      </c>
      <c r="C306" s="55" t="s">
        <v>118</v>
      </c>
      <c r="D306" s="55" t="s">
        <v>103</v>
      </c>
      <c r="E306" s="56" t="s">
        <v>285</v>
      </c>
      <c r="F306" s="20" t="n">
        <v>12.09</v>
      </c>
      <c r="G306" s="57" t="n">
        <v>12.09</v>
      </c>
      <c r="H306" s="20" t="n">
        <v>0</v>
      </c>
      <c r="I306" s="58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</row>
    <row r="307" customFormat="false" ht="18" hidden="false" customHeight="true" outlineLevel="0" collapsed="false">
      <c r="A307" s="55" t="s">
        <v>101</v>
      </c>
      <c r="B307" s="55" t="s">
        <v>118</v>
      </c>
      <c r="C307" s="55" t="s">
        <v>168</v>
      </c>
      <c r="D307" s="55" t="s">
        <v>103</v>
      </c>
      <c r="E307" s="56" t="s">
        <v>286</v>
      </c>
      <c r="F307" s="20" t="n">
        <v>88.615</v>
      </c>
      <c r="G307" s="57" t="n">
        <v>88.615</v>
      </c>
      <c r="H307" s="20" t="n">
        <v>0</v>
      </c>
      <c r="I307" s="58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</row>
    <row r="308" customFormat="false" ht="18" hidden="false" customHeight="true" outlineLevel="0" collapsed="false">
      <c r="A308" s="55" t="s">
        <v>101</v>
      </c>
      <c r="B308" s="55" t="s">
        <v>118</v>
      </c>
      <c r="C308" s="55" t="s">
        <v>107</v>
      </c>
      <c r="D308" s="55" t="s">
        <v>103</v>
      </c>
      <c r="E308" s="56" t="s">
        <v>287</v>
      </c>
      <c r="F308" s="20" t="n">
        <v>26.768</v>
      </c>
      <c r="G308" s="57" t="n">
        <v>26.768</v>
      </c>
      <c r="H308" s="20" t="n">
        <v>0</v>
      </c>
      <c r="I308" s="58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</row>
    <row r="309" customFormat="false" ht="18" hidden="false" customHeight="true" outlineLevel="0" collapsed="false">
      <c r="A309" s="55" t="s">
        <v>101</v>
      </c>
      <c r="B309" s="55" t="s">
        <v>118</v>
      </c>
      <c r="C309" s="55" t="s">
        <v>109</v>
      </c>
      <c r="D309" s="55" t="s">
        <v>103</v>
      </c>
      <c r="E309" s="56" t="s">
        <v>288</v>
      </c>
      <c r="F309" s="20" t="n">
        <v>3.35</v>
      </c>
      <c r="G309" s="57" t="n">
        <v>3.35</v>
      </c>
      <c r="H309" s="20" t="n">
        <v>0</v>
      </c>
      <c r="I309" s="58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</row>
    <row r="310" customFormat="false" ht="18" hidden="false" customHeight="true" outlineLevel="0" collapsed="false">
      <c r="A310" s="55" t="s">
        <v>101</v>
      </c>
      <c r="B310" s="55" t="s">
        <v>114</v>
      </c>
      <c r="C310" s="55" t="s">
        <v>109</v>
      </c>
      <c r="D310" s="55" t="s">
        <v>103</v>
      </c>
      <c r="E310" s="56" t="s">
        <v>115</v>
      </c>
      <c r="F310" s="20" t="n">
        <v>1.1455</v>
      </c>
      <c r="G310" s="57" t="n">
        <v>1.1455</v>
      </c>
      <c r="H310" s="20" t="n">
        <v>0</v>
      </c>
      <c r="I310" s="58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</row>
    <row r="311" customFormat="false" ht="18" hidden="false" customHeight="true" outlineLevel="0" collapsed="false">
      <c r="A311" s="55" t="s">
        <v>116</v>
      </c>
      <c r="B311" s="55" t="s">
        <v>102</v>
      </c>
      <c r="C311" s="55" t="s">
        <v>109</v>
      </c>
      <c r="D311" s="55" t="s">
        <v>103</v>
      </c>
      <c r="E311" s="56" t="s">
        <v>117</v>
      </c>
      <c r="F311" s="20" t="n">
        <v>0.2864</v>
      </c>
      <c r="G311" s="57" t="n">
        <v>0.2864</v>
      </c>
      <c r="H311" s="20" t="n">
        <v>0</v>
      </c>
      <c r="I311" s="58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</row>
    <row r="312" customFormat="false" ht="18" hidden="false" customHeight="true" outlineLevel="0" collapsed="false">
      <c r="A312" s="55" t="s">
        <v>116</v>
      </c>
      <c r="B312" s="55" t="s">
        <v>118</v>
      </c>
      <c r="C312" s="55" t="s">
        <v>118</v>
      </c>
      <c r="D312" s="55" t="s">
        <v>103</v>
      </c>
      <c r="E312" s="56" t="s">
        <v>119</v>
      </c>
      <c r="F312" s="20" t="n">
        <v>16.037</v>
      </c>
      <c r="G312" s="57" t="n">
        <v>16.037</v>
      </c>
      <c r="H312" s="20" t="n">
        <v>0</v>
      </c>
      <c r="I312" s="58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</row>
    <row r="313" customFormat="false" ht="18" hidden="false" customHeight="true" outlineLevel="0" collapsed="false">
      <c r="A313" s="55" t="s">
        <v>120</v>
      </c>
      <c r="B313" s="55" t="s">
        <v>121</v>
      </c>
      <c r="C313" s="55" t="s">
        <v>102</v>
      </c>
      <c r="D313" s="55" t="s">
        <v>103</v>
      </c>
      <c r="E313" s="56" t="s">
        <v>122</v>
      </c>
      <c r="F313" s="20" t="n">
        <v>4.4066</v>
      </c>
      <c r="G313" s="57" t="n">
        <v>4.4066</v>
      </c>
      <c r="H313" s="20" t="n">
        <v>0</v>
      </c>
      <c r="I313" s="58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</row>
    <row r="314" customFormat="false" ht="18" hidden="false" customHeight="true" outlineLevel="0" collapsed="false">
      <c r="A314" s="55" t="s">
        <v>120</v>
      </c>
      <c r="B314" s="55" t="s">
        <v>121</v>
      </c>
      <c r="C314" s="55" t="s">
        <v>111</v>
      </c>
      <c r="D314" s="55" t="s">
        <v>103</v>
      </c>
      <c r="E314" s="56" t="s">
        <v>123</v>
      </c>
      <c r="F314" s="20" t="n">
        <v>4.0093</v>
      </c>
      <c r="G314" s="57" t="n">
        <v>4.0093</v>
      </c>
      <c r="H314" s="20" t="n">
        <v>0</v>
      </c>
      <c r="I314" s="58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</row>
    <row r="315" customFormat="false" ht="18" hidden="false" customHeight="true" outlineLevel="0" collapsed="false">
      <c r="A315" s="55" t="s">
        <v>124</v>
      </c>
      <c r="B315" s="55" t="s">
        <v>125</v>
      </c>
      <c r="C315" s="55" t="s">
        <v>102</v>
      </c>
      <c r="D315" s="55" t="s">
        <v>103</v>
      </c>
      <c r="E315" s="56" t="s">
        <v>126</v>
      </c>
      <c r="F315" s="20" t="n">
        <v>6.873</v>
      </c>
      <c r="G315" s="57" t="n">
        <v>6.873</v>
      </c>
      <c r="H315" s="20" t="n">
        <v>0</v>
      </c>
      <c r="I315" s="58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</row>
    <row r="316" customFormat="false" ht="18" hidden="false" customHeight="true" outlineLevel="0" collapsed="false">
      <c r="A316" s="55"/>
      <c r="B316" s="55"/>
      <c r="C316" s="55"/>
      <c r="D316" s="55" t="s">
        <v>289</v>
      </c>
      <c r="E316" s="56" t="s">
        <v>290</v>
      </c>
      <c r="F316" s="20" t="n">
        <v>313.8728</v>
      </c>
      <c r="G316" s="57" t="n">
        <v>313.8728</v>
      </c>
      <c r="H316" s="20" t="n">
        <v>0</v>
      </c>
      <c r="I316" s="58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</row>
    <row r="317" customFormat="false" ht="18" hidden="false" customHeight="true" outlineLevel="0" collapsed="false">
      <c r="A317" s="55"/>
      <c r="B317" s="55"/>
      <c r="C317" s="55"/>
      <c r="D317" s="55" t="s">
        <v>291</v>
      </c>
      <c r="E317" s="56" t="s">
        <v>292</v>
      </c>
      <c r="F317" s="20" t="n">
        <v>313.8728</v>
      </c>
      <c r="G317" s="57" t="n">
        <v>313.8728</v>
      </c>
      <c r="H317" s="20" t="n">
        <v>0</v>
      </c>
      <c r="I317" s="58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</row>
    <row r="318" customFormat="false" ht="18" hidden="false" customHeight="true" outlineLevel="0" collapsed="false">
      <c r="A318" s="55" t="s">
        <v>101</v>
      </c>
      <c r="B318" s="55" t="s">
        <v>111</v>
      </c>
      <c r="C318" s="55" t="s">
        <v>102</v>
      </c>
      <c r="D318" s="55" t="s">
        <v>103</v>
      </c>
      <c r="E318" s="56" t="s">
        <v>112</v>
      </c>
      <c r="F318" s="20" t="n">
        <v>148.8301</v>
      </c>
      <c r="G318" s="57" t="n">
        <v>148.8301</v>
      </c>
      <c r="H318" s="20" t="n">
        <v>0</v>
      </c>
      <c r="I318" s="58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</row>
    <row r="319" customFormat="false" ht="18" hidden="false" customHeight="true" outlineLevel="0" collapsed="false">
      <c r="A319" s="55" t="s">
        <v>101</v>
      </c>
      <c r="B319" s="55" t="s">
        <v>111</v>
      </c>
      <c r="C319" s="55" t="s">
        <v>111</v>
      </c>
      <c r="D319" s="55" t="s">
        <v>103</v>
      </c>
      <c r="E319" s="56" t="s">
        <v>113</v>
      </c>
      <c r="F319" s="20" t="n">
        <v>0.949</v>
      </c>
      <c r="G319" s="57" t="n">
        <v>0.949</v>
      </c>
      <c r="H319" s="20" t="n">
        <v>0</v>
      </c>
      <c r="I319" s="58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</row>
    <row r="320" customFormat="false" ht="18" hidden="false" customHeight="true" outlineLevel="0" collapsed="false">
      <c r="A320" s="55" t="s">
        <v>101</v>
      </c>
      <c r="B320" s="55" t="s">
        <v>114</v>
      </c>
      <c r="C320" s="55" t="s">
        <v>109</v>
      </c>
      <c r="D320" s="55" t="s">
        <v>103</v>
      </c>
      <c r="E320" s="56" t="s">
        <v>115</v>
      </c>
      <c r="F320" s="20" t="n">
        <v>2.6702</v>
      </c>
      <c r="G320" s="57" t="n">
        <v>2.6702</v>
      </c>
      <c r="H320" s="20" t="n">
        <v>0</v>
      </c>
      <c r="I320" s="58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</row>
    <row r="321" customFormat="false" ht="18" hidden="false" customHeight="true" outlineLevel="0" collapsed="false">
      <c r="A321" s="55" t="s">
        <v>170</v>
      </c>
      <c r="B321" s="55" t="s">
        <v>142</v>
      </c>
      <c r="C321" s="55" t="s">
        <v>105</v>
      </c>
      <c r="D321" s="55" t="s">
        <v>103</v>
      </c>
      <c r="E321" s="56" t="s">
        <v>293</v>
      </c>
      <c r="F321" s="20" t="n">
        <v>17</v>
      </c>
      <c r="G321" s="57" t="n">
        <v>17</v>
      </c>
      <c r="H321" s="20" t="n">
        <v>0</v>
      </c>
      <c r="I321" s="58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</row>
    <row r="322" customFormat="false" ht="18" hidden="false" customHeight="true" outlineLevel="0" collapsed="false">
      <c r="A322" s="55" t="s">
        <v>170</v>
      </c>
      <c r="B322" s="55" t="s">
        <v>142</v>
      </c>
      <c r="C322" s="55" t="s">
        <v>118</v>
      </c>
      <c r="D322" s="55" t="s">
        <v>103</v>
      </c>
      <c r="E322" s="56" t="s">
        <v>294</v>
      </c>
      <c r="F322" s="20" t="n">
        <v>34</v>
      </c>
      <c r="G322" s="57" t="n">
        <v>34</v>
      </c>
      <c r="H322" s="20" t="n">
        <v>0</v>
      </c>
      <c r="I322" s="58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</row>
    <row r="323" customFormat="false" ht="18" hidden="false" customHeight="true" outlineLevel="0" collapsed="false">
      <c r="A323" s="55" t="s">
        <v>170</v>
      </c>
      <c r="B323" s="55" t="s">
        <v>142</v>
      </c>
      <c r="C323" s="55" t="s">
        <v>168</v>
      </c>
      <c r="D323" s="55" t="s">
        <v>103</v>
      </c>
      <c r="E323" s="56" t="s">
        <v>295</v>
      </c>
      <c r="F323" s="20" t="n">
        <v>2</v>
      </c>
      <c r="G323" s="57" t="n">
        <v>2</v>
      </c>
      <c r="H323" s="20" t="n">
        <v>0</v>
      </c>
      <c r="I323" s="58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</row>
    <row r="324" customFormat="false" ht="18" hidden="false" customHeight="true" outlineLevel="0" collapsed="false">
      <c r="A324" s="55" t="s">
        <v>170</v>
      </c>
      <c r="B324" s="55" t="s">
        <v>142</v>
      </c>
      <c r="C324" s="55" t="s">
        <v>231</v>
      </c>
      <c r="D324" s="55" t="s">
        <v>103</v>
      </c>
      <c r="E324" s="56" t="s">
        <v>296</v>
      </c>
      <c r="F324" s="20" t="n">
        <v>15</v>
      </c>
      <c r="G324" s="57" t="n">
        <v>15</v>
      </c>
      <c r="H324" s="20" t="n">
        <v>0</v>
      </c>
      <c r="I324" s="58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</row>
    <row r="325" customFormat="false" ht="18" hidden="false" customHeight="true" outlineLevel="0" collapsed="false">
      <c r="A325" s="55" t="s">
        <v>170</v>
      </c>
      <c r="B325" s="55" t="s">
        <v>142</v>
      </c>
      <c r="C325" s="55" t="s">
        <v>109</v>
      </c>
      <c r="D325" s="55" t="s">
        <v>103</v>
      </c>
      <c r="E325" s="56" t="s">
        <v>297</v>
      </c>
      <c r="F325" s="20" t="n">
        <v>19.705</v>
      </c>
      <c r="G325" s="57" t="n">
        <v>19.705</v>
      </c>
      <c r="H325" s="20" t="n">
        <v>0</v>
      </c>
      <c r="I325" s="58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</row>
    <row r="326" customFormat="false" ht="18" hidden="false" customHeight="true" outlineLevel="0" collapsed="false">
      <c r="A326" s="55" t="s">
        <v>116</v>
      </c>
      <c r="B326" s="55" t="s">
        <v>102</v>
      </c>
      <c r="C326" s="55" t="s">
        <v>109</v>
      </c>
      <c r="D326" s="55" t="s">
        <v>103</v>
      </c>
      <c r="E326" s="56" t="s">
        <v>117</v>
      </c>
      <c r="F326" s="20" t="n">
        <v>0.6675</v>
      </c>
      <c r="G326" s="57" t="n">
        <v>0.6675</v>
      </c>
      <c r="H326" s="20" t="n">
        <v>0</v>
      </c>
      <c r="I326" s="58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</row>
    <row r="327" customFormat="false" ht="18" hidden="false" customHeight="true" outlineLevel="0" collapsed="false">
      <c r="A327" s="55" t="s">
        <v>116</v>
      </c>
      <c r="B327" s="55" t="s">
        <v>118</v>
      </c>
      <c r="C327" s="55" t="s">
        <v>118</v>
      </c>
      <c r="D327" s="55" t="s">
        <v>103</v>
      </c>
      <c r="E327" s="56" t="s">
        <v>119</v>
      </c>
      <c r="F327" s="20" t="n">
        <v>37.3825</v>
      </c>
      <c r="G327" s="57" t="n">
        <v>37.3825</v>
      </c>
      <c r="H327" s="20" t="n">
        <v>0</v>
      </c>
      <c r="I327" s="58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</row>
    <row r="328" customFormat="false" ht="18" hidden="false" customHeight="true" outlineLevel="0" collapsed="false">
      <c r="A328" s="55" t="s">
        <v>120</v>
      </c>
      <c r="B328" s="55" t="s">
        <v>121</v>
      </c>
      <c r="C328" s="55" t="s">
        <v>102</v>
      </c>
      <c r="D328" s="55" t="s">
        <v>103</v>
      </c>
      <c r="E328" s="56" t="s">
        <v>122</v>
      </c>
      <c r="F328" s="20" t="n">
        <v>10.3018</v>
      </c>
      <c r="G328" s="57" t="n">
        <v>10.3018</v>
      </c>
      <c r="H328" s="20" t="n">
        <v>0</v>
      </c>
      <c r="I328" s="58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</row>
    <row r="329" customFormat="false" ht="18" hidden="false" customHeight="true" outlineLevel="0" collapsed="false">
      <c r="A329" s="55" t="s">
        <v>120</v>
      </c>
      <c r="B329" s="55" t="s">
        <v>121</v>
      </c>
      <c r="C329" s="55" t="s">
        <v>111</v>
      </c>
      <c r="D329" s="55" t="s">
        <v>103</v>
      </c>
      <c r="E329" s="56" t="s">
        <v>123</v>
      </c>
      <c r="F329" s="20" t="n">
        <v>9.3456</v>
      </c>
      <c r="G329" s="57" t="n">
        <v>9.3456</v>
      </c>
      <c r="H329" s="20" t="n">
        <v>0</v>
      </c>
      <c r="I329" s="58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</row>
    <row r="330" customFormat="false" ht="18" hidden="false" customHeight="true" outlineLevel="0" collapsed="false">
      <c r="A330" s="55" t="s">
        <v>124</v>
      </c>
      <c r="B330" s="55" t="s">
        <v>125</v>
      </c>
      <c r="C330" s="55" t="s">
        <v>102</v>
      </c>
      <c r="D330" s="55" t="s">
        <v>103</v>
      </c>
      <c r="E330" s="56" t="s">
        <v>126</v>
      </c>
      <c r="F330" s="20" t="n">
        <v>16.0211</v>
      </c>
      <c r="G330" s="57" t="n">
        <v>16.0211</v>
      </c>
      <c r="H330" s="20" t="n">
        <v>0</v>
      </c>
      <c r="I330" s="58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</row>
    <row r="331" customFormat="false" ht="18" hidden="false" customHeight="true" outlineLevel="0" collapsed="false">
      <c r="A331" s="55"/>
      <c r="B331" s="55"/>
      <c r="C331" s="55"/>
      <c r="D331" s="55" t="s">
        <v>298</v>
      </c>
      <c r="E331" s="56" t="s">
        <v>299</v>
      </c>
      <c r="F331" s="20" t="n">
        <v>141.9557</v>
      </c>
      <c r="G331" s="57" t="n">
        <v>141.9557</v>
      </c>
      <c r="H331" s="20" t="n">
        <v>0</v>
      </c>
      <c r="I331" s="58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</row>
    <row r="332" customFormat="false" ht="18" hidden="false" customHeight="true" outlineLevel="0" collapsed="false">
      <c r="A332" s="55"/>
      <c r="B332" s="55"/>
      <c r="C332" s="55"/>
      <c r="D332" s="55" t="s">
        <v>300</v>
      </c>
      <c r="E332" s="56" t="s">
        <v>301</v>
      </c>
      <c r="F332" s="20" t="n">
        <v>141.9557</v>
      </c>
      <c r="G332" s="57" t="n">
        <v>141.9557</v>
      </c>
      <c r="H332" s="20" t="n">
        <v>0</v>
      </c>
      <c r="I332" s="58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</row>
    <row r="333" customFormat="false" ht="18" hidden="false" customHeight="true" outlineLevel="0" collapsed="false">
      <c r="A333" s="55" t="s">
        <v>101</v>
      </c>
      <c r="B333" s="55" t="s">
        <v>111</v>
      </c>
      <c r="C333" s="55" t="s">
        <v>102</v>
      </c>
      <c r="D333" s="55" t="s">
        <v>103</v>
      </c>
      <c r="E333" s="56" t="s">
        <v>112</v>
      </c>
      <c r="F333" s="20" t="n">
        <v>62.7117</v>
      </c>
      <c r="G333" s="57" t="n">
        <v>62.7117</v>
      </c>
      <c r="H333" s="20" t="n">
        <v>0</v>
      </c>
      <c r="I333" s="58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</row>
    <row r="334" customFormat="false" ht="18" hidden="false" customHeight="true" outlineLevel="0" collapsed="false">
      <c r="A334" s="55" t="s">
        <v>101</v>
      </c>
      <c r="B334" s="55" t="s">
        <v>111</v>
      </c>
      <c r="C334" s="55" t="s">
        <v>111</v>
      </c>
      <c r="D334" s="55" t="s">
        <v>103</v>
      </c>
      <c r="E334" s="56" t="s">
        <v>113</v>
      </c>
      <c r="F334" s="20" t="n">
        <v>0.35</v>
      </c>
      <c r="G334" s="57" t="n">
        <v>0.35</v>
      </c>
      <c r="H334" s="20" t="n">
        <v>0</v>
      </c>
      <c r="I334" s="58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</row>
    <row r="335" customFormat="false" ht="18" hidden="false" customHeight="true" outlineLevel="0" collapsed="false">
      <c r="A335" s="55" t="s">
        <v>101</v>
      </c>
      <c r="B335" s="55" t="s">
        <v>107</v>
      </c>
      <c r="C335" s="55" t="s">
        <v>125</v>
      </c>
      <c r="D335" s="55" t="s">
        <v>103</v>
      </c>
      <c r="E335" s="56" t="s">
        <v>302</v>
      </c>
      <c r="F335" s="20" t="n">
        <v>12.6</v>
      </c>
      <c r="G335" s="57" t="n">
        <v>12.6</v>
      </c>
      <c r="H335" s="20" t="n">
        <v>0</v>
      </c>
      <c r="I335" s="58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</row>
    <row r="336" customFormat="false" ht="18" hidden="false" customHeight="true" outlineLevel="0" collapsed="false">
      <c r="A336" s="55" t="s">
        <v>101</v>
      </c>
      <c r="B336" s="55" t="s">
        <v>107</v>
      </c>
      <c r="C336" s="55" t="s">
        <v>142</v>
      </c>
      <c r="D336" s="55" t="s">
        <v>103</v>
      </c>
      <c r="E336" s="56" t="s">
        <v>303</v>
      </c>
      <c r="F336" s="20" t="n">
        <v>0.8</v>
      </c>
      <c r="G336" s="57" t="n">
        <v>0.8</v>
      </c>
      <c r="H336" s="20" t="n">
        <v>0</v>
      </c>
      <c r="I336" s="58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</row>
    <row r="337" customFormat="false" ht="18" hidden="false" customHeight="true" outlineLevel="0" collapsed="false">
      <c r="A337" s="55" t="s">
        <v>101</v>
      </c>
      <c r="B337" s="55" t="s">
        <v>107</v>
      </c>
      <c r="C337" s="55" t="s">
        <v>109</v>
      </c>
      <c r="D337" s="55" t="s">
        <v>103</v>
      </c>
      <c r="E337" s="56" t="s">
        <v>304</v>
      </c>
      <c r="F337" s="20" t="n">
        <v>33.1</v>
      </c>
      <c r="G337" s="57" t="n">
        <v>33.1</v>
      </c>
      <c r="H337" s="20" t="n">
        <v>0</v>
      </c>
      <c r="I337" s="58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</row>
    <row r="338" customFormat="false" ht="18" hidden="false" customHeight="true" outlineLevel="0" collapsed="false">
      <c r="A338" s="55" t="s">
        <v>101</v>
      </c>
      <c r="B338" s="55" t="s">
        <v>114</v>
      </c>
      <c r="C338" s="55" t="s">
        <v>109</v>
      </c>
      <c r="D338" s="55" t="s">
        <v>103</v>
      </c>
      <c r="E338" s="56" t="s">
        <v>115</v>
      </c>
      <c r="F338" s="20" t="n">
        <v>1.1327</v>
      </c>
      <c r="G338" s="57" t="n">
        <v>1.1327</v>
      </c>
      <c r="H338" s="20" t="n">
        <v>0</v>
      </c>
      <c r="I338" s="58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</row>
    <row r="339" customFormat="false" ht="18" hidden="false" customHeight="true" outlineLevel="0" collapsed="false">
      <c r="A339" s="55" t="s">
        <v>116</v>
      </c>
      <c r="B339" s="55" t="s">
        <v>102</v>
      </c>
      <c r="C339" s="55" t="s">
        <v>109</v>
      </c>
      <c r="D339" s="55" t="s">
        <v>103</v>
      </c>
      <c r="E339" s="56" t="s">
        <v>117</v>
      </c>
      <c r="F339" s="20" t="n">
        <v>0.2832</v>
      </c>
      <c r="G339" s="57" t="n">
        <v>0.2832</v>
      </c>
      <c r="H339" s="20" t="n">
        <v>0</v>
      </c>
      <c r="I339" s="58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</row>
    <row r="340" customFormat="false" ht="18" hidden="false" customHeight="true" outlineLevel="0" collapsed="false">
      <c r="A340" s="55" t="s">
        <v>116</v>
      </c>
      <c r="B340" s="55" t="s">
        <v>118</v>
      </c>
      <c r="C340" s="55" t="s">
        <v>118</v>
      </c>
      <c r="D340" s="55" t="s">
        <v>103</v>
      </c>
      <c r="E340" s="56" t="s">
        <v>119</v>
      </c>
      <c r="F340" s="20" t="n">
        <v>15.8583</v>
      </c>
      <c r="G340" s="57" t="n">
        <v>15.8583</v>
      </c>
      <c r="H340" s="20" t="n">
        <v>0</v>
      </c>
      <c r="I340" s="58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</row>
    <row r="341" customFormat="false" ht="18" hidden="false" customHeight="true" outlineLevel="0" collapsed="false">
      <c r="A341" s="55" t="s">
        <v>120</v>
      </c>
      <c r="B341" s="55" t="s">
        <v>121</v>
      </c>
      <c r="C341" s="55" t="s">
        <v>102</v>
      </c>
      <c r="D341" s="55" t="s">
        <v>103</v>
      </c>
      <c r="E341" s="56" t="s">
        <v>122</v>
      </c>
      <c r="F341" s="20" t="n">
        <v>4.3588</v>
      </c>
      <c r="G341" s="57" t="n">
        <v>4.3588</v>
      </c>
      <c r="H341" s="20" t="n">
        <v>0</v>
      </c>
      <c r="I341" s="58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</row>
    <row r="342" customFormat="false" ht="18" hidden="false" customHeight="true" outlineLevel="0" collapsed="false">
      <c r="A342" s="55" t="s">
        <v>120</v>
      </c>
      <c r="B342" s="55" t="s">
        <v>121</v>
      </c>
      <c r="C342" s="55" t="s">
        <v>111</v>
      </c>
      <c r="D342" s="55" t="s">
        <v>103</v>
      </c>
      <c r="E342" s="56" t="s">
        <v>123</v>
      </c>
      <c r="F342" s="20" t="n">
        <v>3.9646</v>
      </c>
      <c r="G342" s="57" t="n">
        <v>3.9646</v>
      </c>
      <c r="H342" s="20" t="n">
        <v>0</v>
      </c>
      <c r="I342" s="58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</row>
    <row r="343" customFormat="false" ht="18" hidden="false" customHeight="true" outlineLevel="0" collapsed="false">
      <c r="A343" s="55" t="s">
        <v>124</v>
      </c>
      <c r="B343" s="55" t="s">
        <v>125</v>
      </c>
      <c r="C343" s="55" t="s">
        <v>102</v>
      </c>
      <c r="D343" s="55" t="s">
        <v>103</v>
      </c>
      <c r="E343" s="56" t="s">
        <v>126</v>
      </c>
      <c r="F343" s="20" t="n">
        <v>6.7964</v>
      </c>
      <c r="G343" s="57" t="n">
        <v>6.7964</v>
      </c>
      <c r="H343" s="20" t="n">
        <v>0</v>
      </c>
      <c r="I343" s="58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</row>
    <row r="344" customFormat="false" ht="18" hidden="false" customHeight="true" outlineLevel="0" collapsed="false">
      <c r="A344" s="55"/>
      <c r="B344" s="55"/>
      <c r="C344" s="55"/>
      <c r="D344" s="55" t="s">
        <v>305</v>
      </c>
      <c r="E344" s="56" t="s">
        <v>306</v>
      </c>
      <c r="F344" s="20" t="n">
        <v>912.5616</v>
      </c>
      <c r="G344" s="57" t="n">
        <v>912.5616</v>
      </c>
      <c r="H344" s="20" t="n">
        <v>0</v>
      </c>
      <c r="I344" s="58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</row>
    <row r="345" customFormat="false" ht="18" hidden="false" customHeight="true" outlineLevel="0" collapsed="false">
      <c r="A345" s="55"/>
      <c r="B345" s="55"/>
      <c r="C345" s="55"/>
      <c r="D345" s="55" t="s">
        <v>307</v>
      </c>
      <c r="E345" s="56" t="s">
        <v>308</v>
      </c>
      <c r="F345" s="20" t="n">
        <v>912.5616</v>
      </c>
      <c r="G345" s="57" t="n">
        <v>912.5616</v>
      </c>
      <c r="H345" s="20" t="n">
        <v>0</v>
      </c>
      <c r="I345" s="58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</row>
    <row r="346" customFormat="false" ht="18" hidden="false" customHeight="true" outlineLevel="0" collapsed="false">
      <c r="A346" s="55" t="s">
        <v>101</v>
      </c>
      <c r="B346" s="55" t="s">
        <v>111</v>
      </c>
      <c r="C346" s="55" t="s">
        <v>102</v>
      </c>
      <c r="D346" s="55" t="s">
        <v>103</v>
      </c>
      <c r="E346" s="56" t="s">
        <v>112</v>
      </c>
      <c r="F346" s="20" t="n">
        <v>252.5922</v>
      </c>
      <c r="G346" s="57" t="n">
        <v>252.5922</v>
      </c>
      <c r="H346" s="20" t="n">
        <v>0</v>
      </c>
      <c r="I346" s="58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</row>
    <row r="347" customFormat="false" ht="18" hidden="false" customHeight="true" outlineLevel="0" collapsed="false">
      <c r="A347" s="55" t="s">
        <v>101</v>
      </c>
      <c r="B347" s="55" t="s">
        <v>111</v>
      </c>
      <c r="C347" s="55" t="s">
        <v>111</v>
      </c>
      <c r="D347" s="55" t="s">
        <v>103</v>
      </c>
      <c r="E347" s="56" t="s">
        <v>113</v>
      </c>
      <c r="F347" s="20" t="n">
        <v>226.4</v>
      </c>
      <c r="G347" s="57" t="n">
        <v>226.4</v>
      </c>
      <c r="H347" s="20" t="n">
        <v>0</v>
      </c>
      <c r="I347" s="58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</row>
    <row r="348" customFormat="false" ht="18" hidden="false" customHeight="true" outlineLevel="0" collapsed="false">
      <c r="A348" s="55" t="s">
        <v>101</v>
      </c>
      <c r="B348" s="55" t="s">
        <v>114</v>
      </c>
      <c r="C348" s="55" t="s">
        <v>109</v>
      </c>
      <c r="D348" s="55" t="s">
        <v>103</v>
      </c>
      <c r="E348" s="56" t="s">
        <v>115</v>
      </c>
      <c r="F348" s="20" t="n">
        <v>4.8866</v>
      </c>
      <c r="G348" s="57" t="n">
        <v>4.8866</v>
      </c>
      <c r="H348" s="20" t="n">
        <v>0</v>
      </c>
      <c r="I348" s="58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</row>
    <row r="349" customFormat="false" ht="18" hidden="false" customHeight="true" outlineLevel="0" collapsed="false">
      <c r="A349" s="55" t="s">
        <v>149</v>
      </c>
      <c r="B349" s="55" t="s">
        <v>109</v>
      </c>
      <c r="C349" s="55" t="s">
        <v>102</v>
      </c>
      <c r="D349" s="55" t="s">
        <v>103</v>
      </c>
      <c r="E349" s="56" t="s">
        <v>309</v>
      </c>
      <c r="F349" s="20" t="n">
        <v>0</v>
      </c>
      <c r="G349" s="57" t="n">
        <v>0</v>
      </c>
      <c r="H349" s="20" t="n">
        <v>0</v>
      </c>
      <c r="I349" s="58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</row>
    <row r="350" customFormat="false" ht="18" hidden="false" customHeight="true" outlineLevel="0" collapsed="false">
      <c r="A350" s="55" t="s">
        <v>116</v>
      </c>
      <c r="B350" s="55" t="s">
        <v>102</v>
      </c>
      <c r="C350" s="55" t="s">
        <v>109</v>
      </c>
      <c r="D350" s="55" t="s">
        <v>103</v>
      </c>
      <c r="E350" s="56" t="s">
        <v>117</v>
      </c>
      <c r="F350" s="20" t="n">
        <v>2.4434</v>
      </c>
      <c r="G350" s="57" t="n">
        <v>2.4434</v>
      </c>
      <c r="H350" s="20" t="n">
        <v>0</v>
      </c>
      <c r="I350" s="58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</row>
    <row r="351" customFormat="false" ht="18" hidden="false" customHeight="true" outlineLevel="0" collapsed="false">
      <c r="A351" s="55" t="s">
        <v>116</v>
      </c>
      <c r="B351" s="55" t="s">
        <v>125</v>
      </c>
      <c r="C351" s="55" t="s">
        <v>107</v>
      </c>
      <c r="D351" s="55" t="s">
        <v>103</v>
      </c>
      <c r="E351" s="56" t="s">
        <v>185</v>
      </c>
      <c r="F351" s="20" t="n">
        <v>304.56</v>
      </c>
      <c r="G351" s="57" t="n">
        <v>304.56</v>
      </c>
      <c r="H351" s="20" t="n">
        <v>0</v>
      </c>
      <c r="I351" s="58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</row>
    <row r="352" customFormat="false" ht="18" hidden="false" customHeight="true" outlineLevel="0" collapsed="false">
      <c r="A352" s="55" t="s">
        <v>116</v>
      </c>
      <c r="B352" s="55" t="s">
        <v>118</v>
      </c>
      <c r="C352" s="55" t="s">
        <v>118</v>
      </c>
      <c r="D352" s="55" t="s">
        <v>103</v>
      </c>
      <c r="E352" s="56" t="s">
        <v>119</v>
      </c>
      <c r="F352" s="20" t="n">
        <v>68.413</v>
      </c>
      <c r="G352" s="57" t="n">
        <v>68.413</v>
      </c>
      <c r="H352" s="20" t="n">
        <v>0</v>
      </c>
      <c r="I352" s="58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</row>
    <row r="353" customFormat="false" ht="18" hidden="false" customHeight="true" outlineLevel="0" collapsed="false">
      <c r="A353" s="55" t="s">
        <v>120</v>
      </c>
      <c r="B353" s="55" t="s">
        <v>121</v>
      </c>
      <c r="C353" s="55" t="s">
        <v>102</v>
      </c>
      <c r="D353" s="55" t="s">
        <v>103</v>
      </c>
      <c r="E353" s="56" t="s">
        <v>122</v>
      </c>
      <c r="F353" s="20" t="n">
        <v>18.9465</v>
      </c>
      <c r="G353" s="57" t="n">
        <v>18.9465</v>
      </c>
      <c r="H353" s="20" t="n">
        <v>0</v>
      </c>
      <c r="I353" s="58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</row>
    <row r="354" customFormat="false" ht="18" hidden="false" customHeight="true" outlineLevel="0" collapsed="false">
      <c r="A354" s="55" t="s">
        <v>206</v>
      </c>
      <c r="B354" s="55" t="s">
        <v>102</v>
      </c>
      <c r="C354" s="55" t="s">
        <v>109</v>
      </c>
      <c r="D354" s="55" t="s">
        <v>103</v>
      </c>
      <c r="E354" s="56" t="s">
        <v>207</v>
      </c>
      <c r="F354" s="20" t="n">
        <v>5</v>
      </c>
      <c r="G354" s="57" t="n">
        <v>5</v>
      </c>
      <c r="H354" s="20" t="n">
        <v>0</v>
      </c>
      <c r="I354" s="58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</row>
    <row r="355" customFormat="false" ht="18" hidden="false" customHeight="true" outlineLevel="0" collapsed="false">
      <c r="A355" s="55" t="s">
        <v>124</v>
      </c>
      <c r="B355" s="55" t="s">
        <v>125</v>
      </c>
      <c r="C355" s="55" t="s">
        <v>102</v>
      </c>
      <c r="D355" s="55" t="s">
        <v>103</v>
      </c>
      <c r="E355" s="56" t="s">
        <v>126</v>
      </c>
      <c r="F355" s="20" t="n">
        <v>29.3199</v>
      </c>
      <c r="G355" s="57" t="n">
        <v>29.3199</v>
      </c>
      <c r="H355" s="20" t="n">
        <v>0</v>
      </c>
      <c r="I355" s="58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</row>
    <row r="356" customFormat="false" ht="18" hidden="false" customHeight="true" outlineLevel="0" collapsed="false">
      <c r="A356" s="55"/>
      <c r="B356" s="55"/>
      <c r="C356" s="55"/>
      <c r="D356" s="55" t="s">
        <v>310</v>
      </c>
      <c r="E356" s="56" t="s">
        <v>311</v>
      </c>
      <c r="F356" s="20" t="n">
        <v>79.4878</v>
      </c>
      <c r="G356" s="57" t="n">
        <v>79.4878</v>
      </c>
      <c r="H356" s="20" t="n">
        <v>0</v>
      </c>
      <c r="I356" s="58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</row>
    <row r="357" customFormat="false" ht="18" hidden="false" customHeight="true" outlineLevel="0" collapsed="false">
      <c r="A357" s="55"/>
      <c r="B357" s="55"/>
      <c r="C357" s="55"/>
      <c r="D357" s="55" t="s">
        <v>312</v>
      </c>
      <c r="E357" s="56" t="s">
        <v>313</v>
      </c>
      <c r="F357" s="20" t="n">
        <v>79.4878</v>
      </c>
      <c r="G357" s="57" t="n">
        <v>79.4878</v>
      </c>
      <c r="H357" s="20" t="n">
        <v>0</v>
      </c>
      <c r="I357" s="58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</row>
    <row r="358" customFormat="false" ht="18" hidden="false" customHeight="true" outlineLevel="0" collapsed="false">
      <c r="A358" s="55" t="s">
        <v>101</v>
      </c>
      <c r="B358" s="55" t="s">
        <v>111</v>
      </c>
      <c r="C358" s="55" t="s">
        <v>102</v>
      </c>
      <c r="D358" s="55" t="s">
        <v>103</v>
      </c>
      <c r="E358" s="56" t="s">
        <v>112</v>
      </c>
      <c r="F358" s="20" t="n">
        <v>0.885</v>
      </c>
      <c r="G358" s="57" t="n">
        <v>0.885</v>
      </c>
      <c r="H358" s="20" t="n">
        <v>0</v>
      </c>
      <c r="I358" s="58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</row>
    <row r="359" customFormat="false" ht="18" hidden="false" customHeight="true" outlineLevel="0" collapsed="false">
      <c r="A359" s="55" t="s">
        <v>101</v>
      </c>
      <c r="B359" s="55" t="s">
        <v>111</v>
      </c>
      <c r="C359" s="55" t="s">
        <v>111</v>
      </c>
      <c r="D359" s="55" t="s">
        <v>103</v>
      </c>
      <c r="E359" s="56" t="s">
        <v>113</v>
      </c>
      <c r="F359" s="20" t="n">
        <v>0.15</v>
      </c>
      <c r="G359" s="57" t="n">
        <v>0.15</v>
      </c>
      <c r="H359" s="20" t="n">
        <v>0</v>
      </c>
      <c r="I359" s="58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</row>
    <row r="360" customFormat="false" ht="18" hidden="false" customHeight="true" outlineLevel="0" collapsed="false">
      <c r="A360" s="55" t="s">
        <v>101</v>
      </c>
      <c r="B360" s="55" t="s">
        <v>114</v>
      </c>
      <c r="C360" s="55" t="s">
        <v>109</v>
      </c>
      <c r="D360" s="55" t="s">
        <v>103</v>
      </c>
      <c r="E360" s="56" t="s">
        <v>115</v>
      </c>
      <c r="F360" s="20" t="n">
        <v>0.6254</v>
      </c>
      <c r="G360" s="57" t="n">
        <v>0.6254</v>
      </c>
      <c r="H360" s="20" t="n">
        <v>0</v>
      </c>
      <c r="I360" s="58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</row>
    <row r="361" customFormat="false" ht="18" hidden="false" customHeight="true" outlineLevel="0" collapsed="false">
      <c r="A361" s="55" t="s">
        <v>170</v>
      </c>
      <c r="B361" s="55" t="s">
        <v>109</v>
      </c>
      <c r="C361" s="55" t="s">
        <v>102</v>
      </c>
      <c r="D361" s="55" t="s">
        <v>103</v>
      </c>
      <c r="E361" s="56" t="s">
        <v>314</v>
      </c>
      <c r="F361" s="20" t="n">
        <v>0</v>
      </c>
      <c r="G361" s="57" t="n">
        <v>0</v>
      </c>
      <c r="H361" s="20" t="n">
        <v>0</v>
      </c>
      <c r="I361" s="58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</row>
    <row r="362" customFormat="false" ht="18" hidden="false" customHeight="true" outlineLevel="0" collapsed="false">
      <c r="A362" s="55" t="s">
        <v>116</v>
      </c>
      <c r="B362" s="55" t="s">
        <v>102</v>
      </c>
      <c r="C362" s="55" t="s">
        <v>109</v>
      </c>
      <c r="D362" s="55" t="s">
        <v>103</v>
      </c>
      <c r="E362" s="56" t="s">
        <v>117</v>
      </c>
      <c r="F362" s="20" t="n">
        <v>0.1563</v>
      </c>
      <c r="G362" s="57" t="n">
        <v>0.1563</v>
      </c>
      <c r="H362" s="20" t="n">
        <v>0</v>
      </c>
      <c r="I362" s="58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</row>
    <row r="363" customFormat="false" ht="18" hidden="false" customHeight="true" outlineLevel="0" collapsed="false">
      <c r="A363" s="55" t="s">
        <v>116</v>
      </c>
      <c r="B363" s="55" t="s">
        <v>118</v>
      </c>
      <c r="C363" s="55" t="s">
        <v>118</v>
      </c>
      <c r="D363" s="55" t="s">
        <v>103</v>
      </c>
      <c r="E363" s="56" t="s">
        <v>119</v>
      </c>
      <c r="F363" s="20" t="n">
        <v>8.756</v>
      </c>
      <c r="G363" s="57" t="n">
        <v>8.756</v>
      </c>
      <c r="H363" s="20" t="n">
        <v>0</v>
      </c>
      <c r="I363" s="58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</row>
    <row r="364" customFormat="false" ht="18" hidden="false" customHeight="true" outlineLevel="0" collapsed="false">
      <c r="A364" s="55" t="s">
        <v>120</v>
      </c>
      <c r="B364" s="55" t="s">
        <v>121</v>
      </c>
      <c r="C364" s="55" t="s">
        <v>102</v>
      </c>
      <c r="D364" s="55" t="s">
        <v>103</v>
      </c>
      <c r="E364" s="56" t="s">
        <v>122</v>
      </c>
      <c r="F364" s="20" t="n">
        <v>2.412</v>
      </c>
      <c r="G364" s="57" t="n">
        <v>2.412</v>
      </c>
      <c r="H364" s="20" t="n">
        <v>0</v>
      </c>
      <c r="I364" s="58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</row>
    <row r="365" customFormat="false" ht="18" hidden="false" customHeight="true" outlineLevel="0" collapsed="false">
      <c r="A365" s="55" t="s">
        <v>120</v>
      </c>
      <c r="B365" s="55" t="s">
        <v>121</v>
      </c>
      <c r="C365" s="55" t="s">
        <v>111</v>
      </c>
      <c r="D365" s="55" t="s">
        <v>103</v>
      </c>
      <c r="E365" s="56" t="s">
        <v>123</v>
      </c>
      <c r="F365" s="20" t="n">
        <v>2.189</v>
      </c>
      <c r="G365" s="57" t="n">
        <v>2.189</v>
      </c>
      <c r="H365" s="20" t="n">
        <v>0</v>
      </c>
      <c r="I365" s="58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</row>
    <row r="366" customFormat="false" ht="18" hidden="false" customHeight="true" outlineLevel="0" collapsed="false">
      <c r="A366" s="55" t="s">
        <v>263</v>
      </c>
      <c r="B366" s="55" t="s">
        <v>142</v>
      </c>
      <c r="C366" s="55" t="s">
        <v>102</v>
      </c>
      <c r="D366" s="55" t="s">
        <v>103</v>
      </c>
      <c r="E366" s="56" t="s">
        <v>315</v>
      </c>
      <c r="F366" s="20" t="n">
        <v>33.8515</v>
      </c>
      <c r="G366" s="57" t="n">
        <v>33.8515</v>
      </c>
      <c r="H366" s="20" t="n">
        <v>0</v>
      </c>
      <c r="I366" s="58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</row>
    <row r="367" customFormat="false" ht="18" hidden="false" customHeight="true" outlineLevel="0" collapsed="false">
      <c r="A367" s="55" t="s">
        <v>263</v>
      </c>
      <c r="B367" s="55" t="s">
        <v>142</v>
      </c>
      <c r="C367" s="55" t="s">
        <v>125</v>
      </c>
      <c r="D367" s="55" t="s">
        <v>103</v>
      </c>
      <c r="E367" s="56" t="s">
        <v>316</v>
      </c>
      <c r="F367" s="20" t="n">
        <v>6</v>
      </c>
      <c r="G367" s="57" t="n">
        <v>6</v>
      </c>
      <c r="H367" s="20" t="n">
        <v>0</v>
      </c>
      <c r="I367" s="58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</row>
    <row r="368" customFormat="false" ht="18" hidden="false" customHeight="true" outlineLevel="0" collapsed="false">
      <c r="A368" s="55" t="s">
        <v>263</v>
      </c>
      <c r="B368" s="55" t="s">
        <v>142</v>
      </c>
      <c r="C368" s="55" t="s">
        <v>118</v>
      </c>
      <c r="D368" s="55" t="s">
        <v>103</v>
      </c>
      <c r="E368" s="56" t="s">
        <v>317</v>
      </c>
      <c r="F368" s="20" t="n">
        <v>18.7</v>
      </c>
      <c r="G368" s="57" t="n">
        <v>18.7</v>
      </c>
      <c r="H368" s="20" t="n">
        <v>0</v>
      </c>
      <c r="I368" s="58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</row>
    <row r="369" customFormat="false" ht="18" hidden="false" customHeight="true" outlineLevel="0" collapsed="false">
      <c r="A369" s="55" t="s">
        <v>263</v>
      </c>
      <c r="B369" s="55" t="s">
        <v>142</v>
      </c>
      <c r="C369" s="55" t="s">
        <v>142</v>
      </c>
      <c r="D369" s="55" t="s">
        <v>103</v>
      </c>
      <c r="E369" s="56" t="s">
        <v>318</v>
      </c>
      <c r="F369" s="20" t="n">
        <v>0</v>
      </c>
      <c r="G369" s="57" t="n">
        <v>0</v>
      </c>
      <c r="H369" s="20" t="n">
        <v>0</v>
      </c>
      <c r="I369" s="58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</row>
    <row r="370" customFormat="false" ht="18" hidden="false" customHeight="true" outlineLevel="0" collapsed="false">
      <c r="A370" s="55" t="s">
        <v>263</v>
      </c>
      <c r="B370" s="55" t="s">
        <v>142</v>
      </c>
      <c r="C370" s="55" t="s">
        <v>109</v>
      </c>
      <c r="D370" s="55" t="s">
        <v>103</v>
      </c>
      <c r="E370" s="56" t="s">
        <v>319</v>
      </c>
      <c r="F370" s="20" t="n">
        <v>2.01</v>
      </c>
      <c r="G370" s="57" t="n">
        <v>2.01</v>
      </c>
      <c r="H370" s="20" t="n">
        <v>0</v>
      </c>
      <c r="I370" s="58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</row>
    <row r="371" customFormat="false" ht="18" hidden="false" customHeight="true" outlineLevel="0" collapsed="false">
      <c r="A371" s="55" t="s">
        <v>124</v>
      </c>
      <c r="B371" s="55" t="s">
        <v>125</v>
      </c>
      <c r="C371" s="55" t="s">
        <v>102</v>
      </c>
      <c r="D371" s="55" t="s">
        <v>103</v>
      </c>
      <c r="E371" s="56" t="s">
        <v>126</v>
      </c>
      <c r="F371" s="20" t="n">
        <v>3.7526</v>
      </c>
      <c r="G371" s="57" t="n">
        <v>3.7526</v>
      </c>
      <c r="H371" s="20" t="n">
        <v>0</v>
      </c>
      <c r="I371" s="58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</row>
    <row r="372" customFormat="false" ht="18" hidden="false" customHeight="true" outlineLevel="0" collapsed="false">
      <c r="A372" s="55"/>
      <c r="B372" s="55"/>
      <c r="C372" s="55"/>
      <c r="D372" s="55" t="s">
        <v>320</v>
      </c>
      <c r="E372" s="56" t="s">
        <v>321</v>
      </c>
      <c r="F372" s="20" t="n">
        <v>232.6055</v>
      </c>
      <c r="G372" s="57" t="n">
        <v>232.6055</v>
      </c>
      <c r="H372" s="20" t="n">
        <v>0</v>
      </c>
      <c r="I372" s="58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</row>
    <row r="373" customFormat="false" ht="18" hidden="false" customHeight="true" outlineLevel="0" collapsed="false">
      <c r="A373" s="55"/>
      <c r="B373" s="55"/>
      <c r="C373" s="55"/>
      <c r="D373" s="55" t="s">
        <v>322</v>
      </c>
      <c r="E373" s="56" t="s">
        <v>323</v>
      </c>
      <c r="F373" s="20" t="n">
        <v>232.6055</v>
      </c>
      <c r="G373" s="57" t="n">
        <v>232.6055</v>
      </c>
      <c r="H373" s="20" t="n">
        <v>0</v>
      </c>
      <c r="I373" s="58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</row>
    <row r="374" customFormat="false" ht="18" hidden="false" customHeight="true" outlineLevel="0" collapsed="false">
      <c r="A374" s="55" t="s">
        <v>101</v>
      </c>
      <c r="B374" s="55" t="s">
        <v>111</v>
      </c>
      <c r="C374" s="55" t="s">
        <v>102</v>
      </c>
      <c r="D374" s="55" t="s">
        <v>103</v>
      </c>
      <c r="E374" s="56" t="s">
        <v>112</v>
      </c>
      <c r="F374" s="20" t="n">
        <v>147.3951</v>
      </c>
      <c r="G374" s="57" t="n">
        <v>147.3951</v>
      </c>
      <c r="H374" s="20" t="n">
        <v>0</v>
      </c>
      <c r="I374" s="58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</row>
    <row r="375" customFormat="false" ht="18" hidden="false" customHeight="true" outlineLevel="0" collapsed="false">
      <c r="A375" s="55" t="s">
        <v>101</v>
      </c>
      <c r="B375" s="55" t="s">
        <v>111</v>
      </c>
      <c r="C375" s="55" t="s">
        <v>111</v>
      </c>
      <c r="D375" s="55" t="s">
        <v>103</v>
      </c>
      <c r="E375" s="56" t="s">
        <v>113</v>
      </c>
      <c r="F375" s="20" t="n">
        <v>0.75</v>
      </c>
      <c r="G375" s="57" t="n">
        <v>0.75</v>
      </c>
      <c r="H375" s="20" t="n">
        <v>0</v>
      </c>
      <c r="I375" s="58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</row>
    <row r="376" customFormat="false" ht="18" hidden="false" customHeight="true" outlineLevel="0" collapsed="false">
      <c r="A376" s="55" t="s">
        <v>101</v>
      </c>
      <c r="B376" s="55" t="s">
        <v>114</v>
      </c>
      <c r="C376" s="55" t="s">
        <v>109</v>
      </c>
      <c r="D376" s="55" t="s">
        <v>103</v>
      </c>
      <c r="E376" s="56" t="s">
        <v>115</v>
      </c>
      <c r="F376" s="20" t="n">
        <v>2.6533</v>
      </c>
      <c r="G376" s="57" t="n">
        <v>2.6533</v>
      </c>
      <c r="H376" s="20" t="n">
        <v>0</v>
      </c>
      <c r="I376" s="58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</row>
    <row r="377" customFormat="false" ht="18" hidden="false" customHeight="true" outlineLevel="0" collapsed="false">
      <c r="A377" s="55" t="s">
        <v>116</v>
      </c>
      <c r="B377" s="55" t="s">
        <v>102</v>
      </c>
      <c r="C377" s="55" t="s">
        <v>109</v>
      </c>
      <c r="D377" s="55" t="s">
        <v>103</v>
      </c>
      <c r="E377" s="56" t="s">
        <v>117</v>
      </c>
      <c r="F377" s="20" t="n">
        <v>1.3266</v>
      </c>
      <c r="G377" s="57" t="n">
        <v>1.3266</v>
      </c>
      <c r="H377" s="20" t="n">
        <v>0</v>
      </c>
      <c r="I377" s="58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</row>
    <row r="378" customFormat="false" ht="18" hidden="false" customHeight="true" outlineLevel="0" collapsed="false">
      <c r="A378" s="55" t="s">
        <v>116</v>
      </c>
      <c r="B378" s="55" t="s">
        <v>118</v>
      </c>
      <c r="C378" s="55" t="s">
        <v>118</v>
      </c>
      <c r="D378" s="55" t="s">
        <v>103</v>
      </c>
      <c r="E378" s="56" t="s">
        <v>119</v>
      </c>
      <c r="F378" s="20" t="n">
        <v>37.1462</v>
      </c>
      <c r="G378" s="57" t="n">
        <v>37.1462</v>
      </c>
      <c r="H378" s="20" t="n">
        <v>0</v>
      </c>
      <c r="I378" s="58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</row>
    <row r="379" customFormat="false" ht="18" hidden="false" customHeight="true" outlineLevel="0" collapsed="false">
      <c r="A379" s="55" t="s">
        <v>120</v>
      </c>
      <c r="B379" s="55" t="s">
        <v>121</v>
      </c>
      <c r="C379" s="55" t="s">
        <v>102</v>
      </c>
      <c r="D379" s="55" t="s">
        <v>103</v>
      </c>
      <c r="E379" s="56" t="s">
        <v>122</v>
      </c>
      <c r="F379" s="20" t="n">
        <v>10.2829</v>
      </c>
      <c r="G379" s="57" t="n">
        <v>10.2829</v>
      </c>
      <c r="H379" s="20" t="n">
        <v>0</v>
      </c>
      <c r="I379" s="58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</row>
    <row r="380" customFormat="false" ht="18" hidden="false" customHeight="true" outlineLevel="0" collapsed="false">
      <c r="A380" s="55" t="s">
        <v>120</v>
      </c>
      <c r="B380" s="55" t="s">
        <v>121</v>
      </c>
      <c r="C380" s="55" t="s">
        <v>111</v>
      </c>
      <c r="D380" s="55" t="s">
        <v>103</v>
      </c>
      <c r="E380" s="56" t="s">
        <v>123</v>
      </c>
      <c r="F380" s="20" t="n">
        <v>9.2866</v>
      </c>
      <c r="G380" s="57" t="n">
        <v>9.2866</v>
      </c>
      <c r="H380" s="20" t="n">
        <v>0</v>
      </c>
      <c r="I380" s="58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</row>
    <row r="381" customFormat="false" ht="18" hidden="false" customHeight="true" outlineLevel="0" collapsed="false">
      <c r="A381" s="55" t="s">
        <v>176</v>
      </c>
      <c r="B381" s="55" t="s">
        <v>125</v>
      </c>
      <c r="C381" s="55" t="s">
        <v>102</v>
      </c>
      <c r="D381" s="55" t="s">
        <v>103</v>
      </c>
      <c r="E381" s="56" t="s">
        <v>324</v>
      </c>
      <c r="F381" s="20" t="n">
        <v>7.845</v>
      </c>
      <c r="G381" s="57" t="n">
        <v>7.845</v>
      </c>
      <c r="H381" s="20" t="n">
        <v>0</v>
      </c>
      <c r="I381" s="58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</row>
    <row r="382" customFormat="false" ht="18" hidden="false" customHeight="true" outlineLevel="0" collapsed="false">
      <c r="A382" s="55" t="s">
        <v>124</v>
      </c>
      <c r="B382" s="55" t="s">
        <v>125</v>
      </c>
      <c r="C382" s="55" t="s">
        <v>102</v>
      </c>
      <c r="D382" s="55" t="s">
        <v>103</v>
      </c>
      <c r="E382" s="56" t="s">
        <v>126</v>
      </c>
      <c r="F382" s="20" t="n">
        <v>15.9198</v>
      </c>
      <c r="G382" s="57" t="n">
        <v>15.9198</v>
      </c>
      <c r="H382" s="20" t="n">
        <v>0</v>
      </c>
      <c r="I382" s="58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</row>
    <row r="383" customFormat="false" ht="18" hidden="false" customHeight="true" outlineLevel="0" collapsed="false">
      <c r="A383" s="55"/>
      <c r="B383" s="55"/>
      <c r="C383" s="55"/>
      <c r="D383" s="55" t="s">
        <v>325</v>
      </c>
      <c r="E383" s="56" t="s">
        <v>326</v>
      </c>
      <c r="F383" s="20" t="n">
        <v>116.2744</v>
      </c>
      <c r="G383" s="57" t="n">
        <v>116.2744</v>
      </c>
      <c r="H383" s="20" t="n">
        <v>0</v>
      </c>
      <c r="I383" s="58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</row>
    <row r="384" customFormat="false" ht="18" hidden="false" customHeight="true" outlineLevel="0" collapsed="false">
      <c r="A384" s="55"/>
      <c r="B384" s="55"/>
      <c r="C384" s="55"/>
      <c r="D384" s="55" t="s">
        <v>327</v>
      </c>
      <c r="E384" s="56" t="s">
        <v>328</v>
      </c>
      <c r="F384" s="20" t="n">
        <v>116.2744</v>
      </c>
      <c r="G384" s="57" t="n">
        <v>116.2744</v>
      </c>
      <c r="H384" s="20" t="n">
        <v>0</v>
      </c>
      <c r="I384" s="58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</row>
    <row r="385" customFormat="false" ht="18" hidden="false" customHeight="true" outlineLevel="0" collapsed="false">
      <c r="A385" s="55" t="s">
        <v>101</v>
      </c>
      <c r="B385" s="55" t="s">
        <v>111</v>
      </c>
      <c r="C385" s="55" t="s">
        <v>102</v>
      </c>
      <c r="D385" s="55" t="s">
        <v>103</v>
      </c>
      <c r="E385" s="56" t="s">
        <v>112</v>
      </c>
      <c r="F385" s="20" t="n">
        <v>49.0487</v>
      </c>
      <c r="G385" s="57" t="n">
        <v>49.0487</v>
      </c>
      <c r="H385" s="20" t="n">
        <v>0</v>
      </c>
      <c r="I385" s="58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</row>
    <row r="386" customFormat="false" ht="18" hidden="false" customHeight="true" outlineLevel="0" collapsed="false">
      <c r="A386" s="55" t="s">
        <v>101</v>
      </c>
      <c r="B386" s="55" t="s">
        <v>111</v>
      </c>
      <c r="C386" s="55" t="s">
        <v>111</v>
      </c>
      <c r="D386" s="55" t="s">
        <v>103</v>
      </c>
      <c r="E386" s="56" t="s">
        <v>113</v>
      </c>
      <c r="F386" s="20" t="n">
        <v>0.25</v>
      </c>
      <c r="G386" s="57" t="n">
        <v>0.25</v>
      </c>
      <c r="H386" s="20" t="n">
        <v>0</v>
      </c>
      <c r="I386" s="58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</row>
    <row r="387" customFormat="false" ht="18" hidden="false" customHeight="true" outlineLevel="0" collapsed="false">
      <c r="A387" s="55" t="s">
        <v>101</v>
      </c>
      <c r="B387" s="55" t="s">
        <v>329</v>
      </c>
      <c r="C387" s="55" t="s">
        <v>105</v>
      </c>
      <c r="D387" s="55" t="s">
        <v>103</v>
      </c>
      <c r="E387" s="56" t="s">
        <v>330</v>
      </c>
      <c r="F387" s="20" t="n">
        <v>41.15</v>
      </c>
      <c r="G387" s="57" t="n">
        <v>41.15</v>
      </c>
      <c r="H387" s="20" t="n">
        <v>0</v>
      </c>
      <c r="I387" s="58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</row>
    <row r="388" customFormat="false" ht="18" hidden="false" customHeight="true" outlineLevel="0" collapsed="false">
      <c r="A388" s="55" t="s">
        <v>101</v>
      </c>
      <c r="B388" s="55" t="s">
        <v>114</v>
      </c>
      <c r="C388" s="55" t="s">
        <v>109</v>
      </c>
      <c r="D388" s="55" t="s">
        <v>103</v>
      </c>
      <c r="E388" s="56" t="s">
        <v>115</v>
      </c>
      <c r="F388" s="20" t="n">
        <v>0.9023</v>
      </c>
      <c r="G388" s="57" t="n">
        <v>0.9023</v>
      </c>
      <c r="H388" s="20" t="n">
        <v>0</v>
      </c>
      <c r="I388" s="58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</row>
    <row r="389" customFormat="false" ht="18" hidden="false" customHeight="true" outlineLevel="0" collapsed="false">
      <c r="A389" s="55" t="s">
        <v>116</v>
      </c>
      <c r="B389" s="55" t="s">
        <v>102</v>
      </c>
      <c r="C389" s="55" t="s">
        <v>109</v>
      </c>
      <c r="D389" s="55" t="s">
        <v>103</v>
      </c>
      <c r="E389" s="56" t="s">
        <v>117</v>
      </c>
      <c r="F389" s="20" t="n">
        <v>0.2255</v>
      </c>
      <c r="G389" s="57" t="n">
        <v>0.2255</v>
      </c>
      <c r="H389" s="20" t="n">
        <v>0</v>
      </c>
      <c r="I389" s="58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</row>
    <row r="390" customFormat="false" ht="18" hidden="false" customHeight="true" outlineLevel="0" collapsed="false">
      <c r="A390" s="55" t="s">
        <v>116</v>
      </c>
      <c r="B390" s="55" t="s">
        <v>118</v>
      </c>
      <c r="C390" s="55" t="s">
        <v>118</v>
      </c>
      <c r="D390" s="55" t="s">
        <v>103</v>
      </c>
      <c r="E390" s="56" t="s">
        <v>119</v>
      </c>
      <c r="F390" s="20" t="n">
        <v>12.6318</v>
      </c>
      <c r="G390" s="57" t="n">
        <v>12.6318</v>
      </c>
      <c r="H390" s="20" t="n">
        <v>0</v>
      </c>
      <c r="I390" s="58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</row>
    <row r="391" customFormat="false" ht="18" hidden="false" customHeight="true" outlineLevel="0" collapsed="false">
      <c r="A391" s="55" t="s">
        <v>120</v>
      </c>
      <c r="B391" s="55" t="s">
        <v>121</v>
      </c>
      <c r="C391" s="55" t="s">
        <v>102</v>
      </c>
      <c r="D391" s="55" t="s">
        <v>103</v>
      </c>
      <c r="E391" s="56" t="s">
        <v>122</v>
      </c>
      <c r="F391" s="20" t="n">
        <v>3.4945</v>
      </c>
      <c r="G391" s="57" t="n">
        <v>3.4945</v>
      </c>
      <c r="H391" s="20" t="n">
        <v>0</v>
      </c>
      <c r="I391" s="58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</row>
    <row r="392" customFormat="false" ht="18" hidden="false" customHeight="true" outlineLevel="0" collapsed="false">
      <c r="A392" s="55" t="s">
        <v>120</v>
      </c>
      <c r="B392" s="55" t="s">
        <v>121</v>
      </c>
      <c r="C392" s="55" t="s">
        <v>111</v>
      </c>
      <c r="D392" s="55" t="s">
        <v>103</v>
      </c>
      <c r="E392" s="56" t="s">
        <v>123</v>
      </c>
      <c r="F392" s="20" t="n">
        <v>3.158</v>
      </c>
      <c r="G392" s="57" t="n">
        <v>3.158</v>
      </c>
      <c r="H392" s="20" t="n">
        <v>0</v>
      </c>
      <c r="I392" s="58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</row>
    <row r="393" customFormat="false" ht="18" hidden="false" customHeight="true" outlineLevel="0" collapsed="false">
      <c r="A393" s="55" t="s">
        <v>124</v>
      </c>
      <c r="B393" s="55" t="s">
        <v>125</v>
      </c>
      <c r="C393" s="55" t="s">
        <v>102</v>
      </c>
      <c r="D393" s="55" t="s">
        <v>103</v>
      </c>
      <c r="E393" s="56" t="s">
        <v>126</v>
      </c>
      <c r="F393" s="20" t="n">
        <v>5.4136</v>
      </c>
      <c r="G393" s="57" t="n">
        <v>5.4136</v>
      </c>
      <c r="H393" s="20" t="n">
        <v>0</v>
      </c>
      <c r="I393" s="58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</row>
    <row r="394" customFormat="false" ht="18" hidden="false" customHeight="true" outlineLevel="0" collapsed="false">
      <c r="A394" s="55"/>
      <c r="B394" s="55"/>
      <c r="C394" s="55"/>
      <c r="D394" s="55" t="s">
        <v>331</v>
      </c>
      <c r="E394" s="56" t="s">
        <v>332</v>
      </c>
      <c r="F394" s="20" t="n">
        <v>62.7473</v>
      </c>
      <c r="G394" s="57" t="n">
        <v>62.7473</v>
      </c>
      <c r="H394" s="20" t="n">
        <v>0</v>
      </c>
      <c r="I394" s="58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</row>
    <row r="395" customFormat="false" ht="18" hidden="false" customHeight="true" outlineLevel="0" collapsed="false">
      <c r="A395" s="55"/>
      <c r="B395" s="55"/>
      <c r="C395" s="55"/>
      <c r="D395" s="55" t="s">
        <v>333</v>
      </c>
      <c r="E395" s="56" t="s">
        <v>334</v>
      </c>
      <c r="F395" s="20" t="n">
        <v>62.7473</v>
      </c>
      <c r="G395" s="57" t="n">
        <v>62.7473</v>
      </c>
      <c r="H395" s="20" t="n">
        <v>0</v>
      </c>
      <c r="I395" s="58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</row>
    <row r="396" customFormat="false" ht="18" hidden="false" customHeight="true" outlineLevel="0" collapsed="false">
      <c r="A396" s="55" t="s">
        <v>101</v>
      </c>
      <c r="B396" s="55" t="s">
        <v>111</v>
      </c>
      <c r="C396" s="55" t="s">
        <v>102</v>
      </c>
      <c r="D396" s="55" t="s">
        <v>103</v>
      </c>
      <c r="E396" s="56" t="s">
        <v>112</v>
      </c>
      <c r="F396" s="20" t="n">
        <v>25.58</v>
      </c>
      <c r="G396" s="57" t="n">
        <v>25.58</v>
      </c>
      <c r="H396" s="20" t="n">
        <v>0</v>
      </c>
      <c r="I396" s="58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</row>
    <row r="397" customFormat="false" ht="18" hidden="false" customHeight="true" outlineLevel="0" collapsed="false">
      <c r="A397" s="55" t="s">
        <v>101</v>
      </c>
      <c r="B397" s="55" t="s">
        <v>111</v>
      </c>
      <c r="C397" s="55" t="s">
        <v>111</v>
      </c>
      <c r="D397" s="55" t="s">
        <v>103</v>
      </c>
      <c r="E397" s="56" t="s">
        <v>113</v>
      </c>
      <c r="F397" s="20" t="n">
        <v>0.1</v>
      </c>
      <c r="G397" s="57" t="n">
        <v>0.1</v>
      </c>
      <c r="H397" s="20" t="n">
        <v>0</v>
      </c>
      <c r="I397" s="58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</row>
    <row r="398" customFormat="false" ht="18" hidden="false" customHeight="true" outlineLevel="0" collapsed="false">
      <c r="A398" s="55" t="s">
        <v>101</v>
      </c>
      <c r="B398" s="55" t="s">
        <v>114</v>
      </c>
      <c r="C398" s="55" t="s">
        <v>109</v>
      </c>
      <c r="D398" s="55" t="s">
        <v>103</v>
      </c>
      <c r="E398" s="56" t="s">
        <v>115</v>
      </c>
      <c r="F398" s="20" t="n">
        <v>0.4394</v>
      </c>
      <c r="G398" s="57" t="n">
        <v>0.4394</v>
      </c>
      <c r="H398" s="20" t="n">
        <v>0</v>
      </c>
      <c r="I398" s="58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</row>
    <row r="399" customFormat="false" ht="18" hidden="false" customHeight="true" outlineLevel="0" collapsed="false">
      <c r="A399" s="55" t="s">
        <v>335</v>
      </c>
      <c r="B399" s="55" t="s">
        <v>102</v>
      </c>
      <c r="C399" s="55" t="s">
        <v>109</v>
      </c>
      <c r="D399" s="55" t="s">
        <v>103</v>
      </c>
      <c r="E399" s="56" t="s">
        <v>336</v>
      </c>
      <c r="F399" s="20" t="n">
        <v>24.5</v>
      </c>
      <c r="G399" s="57" t="n">
        <v>24.5</v>
      </c>
      <c r="H399" s="20" t="n">
        <v>0</v>
      </c>
      <c r="I399" s="58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</row>
    <row r="400" customFormat="false" ht="18" hidden="false" customHeight="true" outlineLevel="0" collapsed="false">
      <c r="A400" s="55" t="s">
        <v>116</v>
      </c>
      <c r="B400" s="55" t="s">
        <v>102</v>
      </c>
      <c r="C400" s="55" t="s">
        <v>109</v>
      </c>
      <c r="D400" s="55" t="s">
        <v>103</v>
      </c>
      <c r="E400" s="56" t="s">
        <v>117</v>
      </c>
      <c r="F400" s="20" t="n">
        <v>0.1098</v>
      </c>
      <c r="G400" s="57" t="n">
        <v>0.1098</v>
      </c>
      <c r="H400" s="20" t="n">
        <v>0</v>
      </c>
      <c r="I400" s="58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</row>
    <row r="401" customFormat="false" ht="18" hidden="false" customHeight="true" outlineLevel="0" collapsed="false">
      <c r="A401" s="55" t="s">
        <v>116</v>
      </c>
      <c r="B401" s="55" t="s">
        <v>118</v>
      </c>
      <c r="C401" s="55" t="s">
        <v>118</v>
      </c>
      <c r="D401" s="55" t="s">
        <v>103</v>
      </c>
      <c r="E401" s="56" t="s">
        <v>119</v>
      </c>
      <c r="F401" s="20" t="n">
        <v>6.1516</v>
      </c>
      <c r="G401" s="57" t="n">
        <v>6.1516</v>
      </c>
      <c r="H401" s="20" t="n">
        <v>0</v>
      </c>
      <c r="I401" s="58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</row>
    <row r="402" customFormat="false" ht="18" hidden="false" customHeight="true" outlineLevel="0" collapsed="false">
      <c r="A402" s="55" t="s">
        <v>120</v>
      </c>
      <c r="B402" s="55" t="s">
        <v>121</v>
      </c>
      <c r="C402" s="55" t="s">
        <v>102</v>
      </c>
      <c r="D402" s="55" t="s">
        <v>103</v>
      </c>
      <c r="E402" s="56" t="s">
        <v>122</v>
      </c>
      <c r="F402" s="20" t="n">
        <v>1.6922</v>
      </c>
      <c r="G402" s="57" t="n">
        <v>1.6922</v>
      </c>
      <c r="H402" s="20" t="n">
        <v>0</v>
      </c>
      <c r="I402" s="58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</row>
    <row r="403" customFormat="false" ht="18" hidden="false" customHeight="true" outlineLevel="0" collapsed="false">
      <c r="A403" s="55" t="s">
        <v>120</v>
      </c>
      <c r="B403" s="55" t="s">
        <v>121</v>
      </c>
      <c r="C403" s="55" t="s">
        <v>111</v>
      </c>
      <c r="D403" s="55" t="s">
        <v>103</v>
      </c>
      <c r="E403" s="56" t="s">
        <v>123</v>
      </c>
      <c r="F403" s="20" t="n">
        <v>1.5379</v>
      </c>
      <c r="G403" s="57" t="n">
        <v>1.5379</v>
      </c>
      <c r="H403" s="20" t="n">
        <v>0</v>
      </c>
      <c r="I403" s="58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</row>
    <row r="404" customFormat="false" ht="18" hidden="false" customHeight="true" outlineLevel="0" collapsed="false">
      <c r="A404" s="55" t="s">
        <v>124</v>
      </c>
      <c r="B404" s="55" t="s">
        <v>125</v>
      </c>
      <c r="C404" s="55" t="s">
        <v>102</v>
      </c>
      <c r="D404" s="55" t="s">
        <v>103</v>
      </c>
      <c r="E404" s="56" t="s">
        <v>126</v>
      </c>
      <c r="F404" s="20" t="n">
        <v>2.6364</v>
      </c>
      <c r="G404" s="57" t="n">
        <v>2.6364</v>
      </c>
      <c r="H404" s="20" t="n">
        <v>0</v>
      </c>
      <c r="I404" s="58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</row>
    <row r="405" customFormat="false" ht="18" hidden="false" customHeight="true" outlineLevel="0" collapsed="false">
      <c r="A405" s="55"/>
      <c r="B405" s="55"/>
      <c r="C405" s="55"/>
      <c r="D405" s="55" t="s">
        <v>337</v>
      </c>
      <c r="E405" s="56" t="s">
        <v>338</v>
      </c>
      <c r="F405" s="20" t="n">
        <v>3664.7056</v>
      </c>
      <c r="G405" s="57" t="n">
        <v>3664.7056</v>
      </c>
      <c r="H405" s="20" t="n">
        <v>0</v>
      </c>
      <c r="I405" s="58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</row>
    <row r="406" customFormat="false" ht="18" hidden="false" customHeight="true" outlineLevel="0" collapsed="false">
      <c r="A406" s="55"/>
      <c r="B406" s="55"/>
      <c r="C406" s="55"/>
      <c r="D406" s="55" t="s">
        <v>339</v>
      </c>
      <c r="E406" s="56" t="s">
        <v>340</v>
      </c>
      <c r="F406" s="20" t="n">
        <v>3664.7056</v>
      </c>
      <c r="G406" s="57" t="n">
        <v>3664.7056</v>
      </c>
      <c r="H406" s="20" t="n">
        <v>0</v>
      </c>
      <c r="I406" s="58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</row>
    <row r="407" customFormat="false" ht="18" hidden="false" customHeight="true" outlineLevel="0" collapsed="false">
      <c r="A407" s="55" t="s">
        <v>101</v>
      </c>
      <c r="B407" s="55" t="s">
        <v>114</v>
      </c>
      <c r="C407" s="55" t="s">
        <v>109</v>
      </c>
      <c r="D407" s="55" t="s">
        <v>103</v>
      </c>
      <c r="E407" s="56" t="s">
        <v>115</v>
      </c>
      <c r="F407" s="20" t="n">
        <v>13.9746</v>
      </c>
      <c r="G407" s="57" t="n">
        <v>13.9746</v>
      </c>
      <c r="H407" s="20" t="n">
        <v>0</v>
      </c>
      <c r="I407" s="58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</row>
    <row r="408" customFormat="false" ht="18" hidden="false" customHeight="true" outlineLevel="0" collapsed="false">
      <c r="A408" s="55" t="s">
        <v>116</v>
      </c>
      <c r="B408" s="55" t="s">
        <v>118</v>
      </c>
      <c r="C408" s="55" t="s">
        <v>118</v>
      </c>
      <c r="D408" s="55" t="s">
        <v>103</v>
      </c>
      <c r="E408" s="56" t="s">
        <v>119</v>
      </c>
      <c r="F408" s="20" t="n">
        <v>195.6441</v>
      </c>
      <c r="G408" s="57" t="n">
        <v>195.6441</v>
      </c>
      <c r="H408" s="20" t="n">
        <v>0</v>
      </c>
      <c r="I408" s="58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</row>
    <row r="409" customFormat="false" ht="18" hidden="false" customHeight="true" outlineLevel="0" collapsed="false">
      <c r="A409" s="55" t="s">
        <v>176</v>
      </c>
      <c r="B409" s="55" t="s">
        <v>102</v>
      </c>
      <c r="C409" s="55" t="s">
        <v>105</v>
      </c>
      <c r="D409" s="55" t="s">
        <v>103</v>
      </c>
      <c r="E409" s="56" t="s">
        <v>341</v>
      </c>
      <c r="F409" s="20" t="n">
        <v>3371.2394</v>
      </c>
      <c r="G409" s="57" t="n">
        <v>3371.2394</v>
      </c>
      <c r="H409" s="20" t="n">
        <v>0</v>
      </c>
      <c r="I409" s="58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</row>
    <row r="410" customFormat="false" ht="18" hidden="false" customHeight="true" outlineLevel="0" collapsed="false">
      <c r="A410" s="55" t="s">
        <v>124</v>
      </c>
      <c r="B410" s="55" t="s">
        <v>125</v>
      </c>
      <c r="C410" s="55" t="s">
        <v>102</v>
      </c>
      <c r="D410" s="55" t="s">
        <v>103</v>
      </c>
      <c r="E410" s="56" t="s">
        <v>126</v>
      </c>
      <c r="F410" s="20" t="n">
        <v>83.8475</v>
      </c>
      <c r="G410" s="57" t="n">
        <v>83.8475</v>
      </c>
      <c r="H410" s="20" t="n">
        <v>0</v>
      </c>
      <c r="I410" s="58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</row>
    <row r="411" customFormat="false" ht="18" hidden="false" customHeight="true" outlineLevel="0" collapsed="false">
      <c r="A411" s="55"/>
      <c r="B411" s="55"/>
      <c r="C411" s="55"/>
      <c r="D411" s="55" t="s">
        <v>342</v>
      </c>
      <c r="E411" s="56" t="s">
        <v>343</v>
      </c>
      <c r="F411" s="20" t="n">
        <v>3586.5308</v>
      </c>
      <c r="G411" s="57" t="n">
        <v>3586.5308</v>
      </c>
      <c r="H411" s="20" t="n">
        <v>0</v>
      </c>
      <c r="I411" s="58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</row>
    <row r="412" customFormat="false" ht="18" hidden="false" customHeight="true" outlineLevel="0" collapsed="false">
      <c r="A412" s="55"/>
      <c r="B412" s="55"/>
      <c r="C412" s="55"/>
      <c r="D412" s="55" t="s">
        <v>344</v>
      </c>
      <c r="E412" s="56" t="s">
        <v>345</v>
      </c>
      <c r="F412" s="20" t="n">
        <v>3586.5308</v>
      </c>
      <c r="G412" s="57" t="n">
        <v>3586.5308</v>
      </c>
      <c r="H412" s="20" t="n">
        <v>0</v>
      </c>
      <c r="I412" s="58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</row>
    <row r="413" customFormat="false" ht="18" hidden="false" customHeight="true" outlineLevel="0" collapsed="false">
      <c r="A413" s="55" t="s">
        <v>101</v>
      </c>
      <c r="B413" s="55" t="s">
        <v>114</v>
      </c>
      <c r="C413" s="55" t="s">
        <v>109</v>
      </c>
      <c r="D413" s="55" t="s">
        <v>103</v>
      </c>
      <c r="E413" s="56" t="s">
        <v>115</v>
      </c>
      <c r="F413" s="20" t="n">
        <v>18.8759</v>
      </c>
      <c r="G413" s="57" t="n">
        <v>18.8759</v>
      </c>
      <c r="H413" s="20" t="n">
        <v>0</v>
      </c>
      <c r="I413" s="58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</row>
    <row r="414" customFormat="false" ht="18" hidden="false" customHeight="true" outlineLevel="0" collapsed="false">
      <c r="A414" s="55" t="s">
        <v>170</v>
      </c>
      <c r="B414" s="55" t="s">
        <v>118</v>
      </c>
      <c r="C414" s="55" t="s">
        <v>102</v>
      </c>
      <c r="D414" s="55" t="s">
        <v>103</v>
      </c>
      <c r="E414" s="56" t="s">
        <v>346</v>
      </c>
      <c r="F414" s="20" t="n">
        <v>1165.5955</v>
      </c>
      <c r="G414" s="57" t="n">
        <v>1165.5955</v>
      </c>
      <c r="H414" s="20" t="n">
        <v>0</v>
      </c>
      <c r="I414" s="58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</row>
    <row r="415" customFormat="false" ht="18" hidden="false" customHeight="true" outlineLevel="0" collapsed="false">
      <c r="A415" s="55" t="s">
        <v>170</v>
      </c>
      <c r="B415" s="55" t="s">
        <v>118</v>
      </c>
      <c r="C415" s="55" t="s">
        <v>125</v>
      </c>
      <c r="D415" s="55" t="s">
        <v>103</v>
      </c>
      <c r="E415" s="56" t="s">
        <v>347</v>
      </c>
      <c r="F415" s="20" t="n">
        <v>692.6</v>
      </c>
      <c r="G415" s="57" t="n">
        <v>692.6</v>
      </c>
      <c r="H415" s="20" t="n">
        <v>0</v>
      </c>
      <c r="I415" s="58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</row>
    <row r="416" customFormat="false" ht="18" hidden="false" customHeight="true" outlineLevel="0" collapsed="false">
      <c r="A416" s="55" t="s">
        <v>170</v>
      </c>
      <c r="B416" s="55" t="s">
        <v>118</v>
      </c>
      <c r="C416" s="55" t="s">
        <v>105</v>
      </c>
      <c r="D416" s="55" t="s">
        <v>103</v>
      </c>
      <c r="E416" s="56" t="s">
        <v>348</v>
      </c>
      <c r="F416" s="20" t="n">
        <v>18</v>
      </c>
      <c r="G416" s="57" t="n">
        <v>18</v>
      </c>
      <c r="H416" s="20" t="n">
        <v>0</v>
      </c>
      <c r="I416" s="58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</row>
    <row r="417" customFormat="false" ht="18" hidden="false" customHeight="true" outlineLevel="0" collapsed="false">
      <c r="A417" s="55" t="s">
        <v>170</v>
      </c>
      <c r="B417" s="55" t="s">
        <v>118</v>
      </c>
      <c r="C417" s="55" t="s">
        <v>142</v>
      </c>
      <c r="D417" s="55" t="s">
        <v>103</v>
      </c>
      <c r="E417" s="56" t="s">
        <v>349</v>
      </c>
      <c r="F417" s="20" t="n">
        <v>500</v>
      </c>
      <c r="G417" s="57" t="n">
        <v>500</v>
      </c>
      <c r="H417" s="20" t="n">
        <v>0</v>
      </c>
      <c r="I417" s="58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</row>
    <row r="418" customFormat="false" ht="18" hidden="false" customHeight="true" outlineLevel="0" collapsed="false">
      <c r="A418" s="55" t="s">
        <v>170</v>
      </c>
      <c r="B418" s="55" t="s">
        <v>118</v>
      </c>
      <c r="C418" s="55" t="s">
        <v>350</v>
      </c>
      <c r="D418" s="55" t="s">
        <v>103</v>
      </c>
      <c r="E418" s="56" t="s">
        <v>351</v>
      </c>
      <c r="F418" s="20" t="n">
        <v>523</v>
      </c>
      <c r="G418" s="57" t="n">
        <v>523</v>
      </c>
      <c r="H418" s="20" t="n">
        <v>0</v>
      </c>
      <c r="I418" s="58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</row>
    <row r="419" customFormat="false" ht="18" hidden="false" customHeight="true" outlineLevel="0" collapsed="false">
      <c r="A419" s="55" t="s">
        <v>170</v>
      </c>
      <c r="B419" s="55" t="s">
        <v>118</v>
      </c>
      <c r="C419" s="55" t="s">
        <v>109</v>
      </c>
      <c r="D419" s="55" t="s">
        <v>103</v>
      </c>
      <c r="E419" s="56" t="s">
        <v>352</v>
      </c>
      <c r="F419" s="20" t="n">
        <v>289.4412</v>
      </c>
      <c r="G419" s="57" t="n">
        <v>289.4412</v>
      </c>
      <c r="H419" s="20" t="n">
        <v>0</v>
      </c>
      <c r="I419" s="58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</row>
    <row r="420" customFormat="false" ht="18" hidden="false" customHeight="true" outlineLevel="0" collapsed="false">
      <c r="A420" s="55" t="s">
        <v>170</v>
      </c>
      <c r="B420" s="55" t="s">
        <v>353</v>
      </c>
      <c r="C420" s="55" t="s">
        <v>109</v>
      </c>
      <c r="D420" s="55" t="s">
        <v>103</v>
      </c>
      <c r="E420" s="56" t="s">
        <v>354</v>
      </c>
      <c r="F420" s="20" t="n">
        <v>1.5</v>
      </c>
      <c r="G420" s="57" t="n">
        <v>1.5</v>
      </c>
      <c r="H420" s="20" t="n">
        <v>0</v>
      </c>
      <c r="I420" s="58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</row>
    <row r="421" customFormat="false" ht="18" hidden="false" customHeight="true" outlineLevel="0" collapsed="false">
      <c r="A421" s="55" t="s">
        <v>116</v>
      </c>
      <c r="B421" s="55" t="s">
        <v>118</v>
      </c>
      <c r="C421" s="55" t="s">
        <v>118</v>
      </c>
      <c r="D421" s="55" t="s">
        <v>103</v>
      </c>
      <c r="E421" s="56" t="s">
        <v>119</v>
      </c>
      <c r="F421" s="20" t="n">
        <v>264.2627</v>
      </c>
      <c r="G421" s="57" t="n">
        <v>264.2627</v>
      </c>
      <c r="H421" s="20" t="n">
        <v>0</v>
      </c>
      <c r="I421" s="58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</row>
    <row r="422" customFormat="false" ht="18" hidden="false" customHeight="true" outlineLevel="0" collapsed="false">
      <c r="A422" s="55" t="s">
        <v>124</v>
      </c>
      <c r="B422" s="55" t="s">
        <v>125</v>
      </c>
      <c r="C422" s="55" t="s">
        <v>102</v>
      </c>
      <c r="D422" s="55" t="s">
        <v>103</v>
      </c>
      <c r="E422" s="56" t="s">
        <v>126</v>
      </c>
      <c r="F422" s="20" t="n">
        <v>113.2555</v>
      </c>
      <c r="G422" s="57" t="n">
        <v>113.2555</v>
      </c>
      <c r="H422" s="20" t="n">
        <v>0</v>
      </c>
      <c r="I422" s="58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</row>
    <row r="423" customFormat="false" ht="18" hidden="false" customHeight="true" outlineLevel="0" collapsed="false">
      <c r="A423" s="55"/>
      <c r="B423" s="55"/>
      <c r="C423" s="55"/>
      <c r="D423" s="55" t="s">
        <v>355</v>
      </c>
      <c r="E423" s="56" t="s">
        <v>356</v>
      </c>
      <c r="F423" s="20" t="n">
        <v>1373.4336</v>
      </c>
      <c r="G423" s="57" t="n">
        <v>1373.4336</v>
      </c>
      <c r="H423" s="20" t="n">
        <v>0</v>
      </c>
      <c r="I423" s="58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</row>
    <row r="424" customFormat="false" ht="18" hidden="false" customHeight="true" outlineLevel="0" collapsed="false">
      <c r="A424" s="55"/>
      <c r="B424" s="55"/>
      <c r="C424" s="55"/>
      <c r="D424" s="55" t="s">
        <v>357</v>
      </c>
      <c r="E424" s="56" t="s">
        <v>358</v>
      </c>
      <c r="F424" s="20" t="n">
        <v>1373.4336</v>
      </c>
      <c r="G424" s="57" t="n">
        <v>1373.4336</v>
      </c>
      <c r="H424" s="20" t="n">
        <v>0</v>
      </c>
      <c r="I424" s="58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</row>
    <row r="425" customFormat="false" ht="18" hidden="false" customHeight="true" outlineLevel="0" collapsed="false">
      <c r="A425" s="55" t="s">
        <v>101</v>
      </c>
      <c r="B425" s="55" t="s">
        <v>114</v>
      </c>
      <c r="C425" s="55" t="s">
        <v>109</v>
      </c>
      <c r="D425" s="55" t="s">
        <v>103</v>
      </c>
      <c r="E425" s="56" t="s">
        <v>115</v>
      </c>
      <c r="F425" s="20" t="n">
        <v>10.5997</v>
      </c>
      <c r="G425" s="57" t="n">
        <v>10.5997</v>
      </c>
      <c r="H425" s="20" t="n">
        <v>0</v>
      </c>
      <c r="I425" s="58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</row>
    <row r="426" customFormat="false" ht="18" hidden="false" customHeight="true" outlineLevel="0" collapsed="false">
      <c r="A426" s="55" t="s">
        <v>170</v>
      </c>
      <c r="B426" s="55" t="s">
        <v>105</v>
      </c>
      <c r="C426" s="55" t="s">
        <v>102</v>
      </c>
      <c r="D426" s="55" t="s">
        <v>103</v>
      </c>
      <c r="E426" s="56" t="s">
        <v>359</v>
      </c>
      <c r="F426" s="20" t="n">
        <v>848.0967</v>
      </c>
      <c r="G426" s="57" t="n">
        <v>848.0967</v>
      </c>
      <c r="H426" s="20" t="n">
        <v>0</v>
      </c>
      <c r="I426" s="58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</row>
    <row r="427" customFormat="false" ht="18" hidden="false" customHeight="true" outlineLevel="0" collapsed="false">
      <c r="A427" s="55" t="s">
        <v>170</v>
      </c>
      <c r="B427" s="55" t="s">
        <v>105</v>
      </c>
      <c r="C427" s="55" t="s">
        <v>125</v>
      </c>
      <c r="D427" s="55" t="s">
        <v>103</v>
      </c>
      <c r="E427" s="56" t="s">
        <v>360</v>
      </c>
      <c r="F427" s="20" t="n">
        <v>115</v>
      </c>
      <c r="G427" s="57" t="n">
        <v>115</v>
      </c>
      <c r="H427" s="20" t="n">
        <v>0</v>
      </c>
      <c r="I427" s="58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</row>
    <row r="428" customFormat="false" ht="18" hidden="false" customHeight="true" outlineLevel="0" collapsed="false">
      <c r="A428" s="55" t="s">
        <v>170</v>
      </c>
      <c r="B428" s="55" t="s">
        <v>105</v>
      </c>
      <c r="C428" s="55" t="s">
        <v>111</v>
      </c>
      <c r="D428" s="55" t="s">
        <v>103</v>
      </c>
      <c r="E428" s="56" t="s">
        <v>361</v>
      </c>
      <c r="F428" s="20" t="n">
        <v>48</v>
      </c>
      <c r="G428" s="57" t="n">
        <v>48</v>
      </c>
      <c r="H428" s="20" t="n">
        <v>0</v>
      </c>
      <c r="I428" s="58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</row>
    <row r="429" customFormat="false" ht="18" hidden="false" customHeight="true" outlineLevel="0" collapsed="false">
      <c r="A429" s="55" t="s">
        <v>170</v>
      </c>
      <c r="B429" s="55" t="s">
        <v>105</v>
      </c>
      <c r="C429" s="55" t="s">
        <v>105</v>
      </c>
      <c r="D429" s="55" t="s">
        <v>103</v>
      </c>
      <c r="E429" s="56" t="s">
        <v>362</v>
      </c>
      <c r="F429" s="20" t="n">
        <v>30</v>
      </c>
      <c r="G429" s="57" t="n">
        <v>30</v>
      </c>
      <c r="H429" s="20" t="n">
        <v>0</v>
      </c>
      <c r="I429" s="58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</row>
    <row r="430" customFormat="false" ht="18" hidden="false" customHeight="true" outlineLevel="0" collapsed="false">
      <c r="A430" s="55" t="s">
        <v>170</v>
      </c>
      <c r="B430" s="55" t="s">
        <v>105</v>
      </c>
      <c r="C430" s="55" t="s">
        <v>353</v>
      </c>
      <c r="D430" s="55" t="s">
        <v>103</v>
      </c>
      <c r="E430" s="56" t="s">
        <v>363</v>
      </c>
      <c r="F430" s="20" t="n">
        <v>25</v>
      </c>
      <c r="G430" s="57" t="n">
        <v>25</v>
      </c>
      <c r="H430" s="20" t="n">
        <v>0</v>
      </c>
      <c r="I430" s="58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</row>
    <row r="431" customFormat="false" ht="18" hidden="false" customHeight="true" outlineLevel="0" collapsed="false">
      <c r="A431" s="55" t="s">
        <v>170</v>
      </c>
      <c r="B431" s="55" t="s">
        <v>105</v>
      </c>
      <c r="C431" s="55" t="s">
        <v>109</v>
      </c>
      <c r="D431" s="55" t="s">
        <v>103</v>
      </c>
      <c r="E431" s="56" t="s">
        <v>364</v>
      </c>
      <c r="F431" s="20" t="n">
        <v>84.7425</v>
      </c>
      <c r="G431" s="57" t="n">
        <v>84.7425</v>
      </c>
      <c r="H431" s="20" t="n">
        <v>0</v>
      </c>
      <c r="I431" s="58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</row>
    <row r="432" customFormat="false" ht="18" hidden="false" customHeight="true" outlineLevel="0" collapsed="false">
      <c r="A432" s="55" t="s">
        <v>116</v>
      </c>
      <c r="B432" s="55" t="s">
        <v>118</v>
      </c>
      <c r="C432" s="55" t="s">
        <v>118</v>
      </c>
      <c r="D432" s="55" t="s">
        <v>103</v>
      </c>
      <c r="E432" s="56" t="s">
        <v>119</v>
      </c>
      <c r="F432" s="20" t="n">
        <v>148.3963</v>
      </c>
      <c r="G432" s="57" t="n">
        <v>148.3963</v>
      </c>
      <c r="H432" s="20" t="n">
        <v>0</v>
      </c>
      <c r="I432" s="58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</row>
    <row r="433" customFormat="false" ht="18" hidden="false" customHeight="true" outlineLevel="0" collapsed="false">
      <c r="A433" s="55" t="s">
        <v>124</v>
      </c>
      <c r="B433" s="55" t="s">
        <v>125</v>
      </c>
      <c r="C433" s="55" t="s">
        <v>102</v>
      </c>
      <c r="D433" s="55" t="s">
        <v>103</v>
      </c>
      <c r="E433" s="56" t="s">
        <v>126</v>
      </c>
      <c r="F433" s="20" t="n">
        <v>63.5984</v>
      </c>
      <c r="G433" s="57" t="n">
        <v>63.5984</v>
      </c>
      <c r="H433" s="20" t="n">
        <v>0</v>
      </c>
      <c r="I433" s="58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0</v>
      </c>
    </row>
    <row r="434" customFormat="false" ht="18" hidden="false" customHeight="true" outlineLevel="0" collapsed="false">
      <c r="A434" s="55"/>
      <c r="B434" s="55"/>
      <c r="C434" s="55"/>
      <c r="D434" s="55" t="s">
        <v>365</v>
      </c>
      <c r="E434" s="56" t="s">
        <v>366</v>
      </c>
      <c r="F434" s="20" t="n">
        <v>321.9118</v>
      </c>
      <c r="G434" s="57" t="n">
        <v>321.9118</v>
      </c>
      <c r="H434" s="20" t="n">
        <v>0</v>
      </c>
      <c r="I434" s="58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</row>
    <row r="435" customFormat="false" ht="18" hidden="false" customHeight="true" outlineLevel="0" collapsed="false">
      <c r="A435" s="55"/>
      <c r="B435" s="55"/>
      <c r="C435" s="55"/>
      <c r="D435" s="55" t="s">
        <v>367</v>
      </c>
      <c r="E435" s="56" t="s">
        <v>368</v>
      </c>
      <c r="F435" s="20" t="n">
        <v>321.9118</v>
      </c>
      <c r="G435" s="57" t="n">
        <v>321.9118</v>
      </c>
      <c r="H435" s="20" t="n">
        <v>0</v>
      </c>
      <c r="I435" s="58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</row>
    <row r="436" customFormat="false" ht="18" hidden="false" customHeight="true" outlineLevel="0" collapsed="false">
      <c r="A436" s="55" t="s">
        <v>101</v>
      </c>
      <c r="B436" s="55" t="s">
        <v>111</v>
      </c>
      <c r="C436" s="55" t="s">
        <v>102</v>
      </c>
      <c r="D436" s="55" t="s">
        <v>103</v>
      </c>
      <c r="E436" s="56" t="s">
        <v>112</v>
      </c>
      <c r="F436" s="20" t="n">
        <v>161.3133</v>
      </c>
      <c r="G436" s="57" t="n">
        <v>161.3133</v>
      </c>
      <c r="H436" s="20" t="n">
        <v>0</v>
      </c>
      <c r="I436" s="58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</row>
    <row r="437" customFormat="false" ht="18" hidden="false" customHeight="true" outlineLevel="0" collapsed="false">
      <c r="A437" s="55" t="s">
        <v>101</v>
      </c>
      <c r="B437" s="55" t="s">
        <v>111</v>
      </c>
      <c r="C437" s="55" t="s">
        <v>125</v>
      </c>
      <c r="D437" s="55" t="s">
        <v>103</v>
      </c>
      <c r="E437" s="56" t="s">
        <v>141</v>
      </c>
      <c r="F437" s="20" t="n">
        <v>2</v>
      </c>
      <c r="G437" s="57" t="n">
        <v>2</v>
      </c>
      <c r="H437" s="20" t="n">
        <v>0</v>
      </c>
      <c r="I437" s="58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</row>
    <row r="438" customFormat="false" ht="18" hidden="false" customHeight="true" outlineLevel="0" collapsed="false">
      <c r="A438" s="55" t="s">
        <v>101</v>
      </c>
      <c r="B438" s="55" t="s">
        <v>114</v>
      </c>
      <c r="C438" s="55" t="s">
        <v>109</v>
      </c>
      <c r="D438" s="55" t="s">
        <v>103</v>
      </c>
      <c r="E438" s="56" t="s">
        <v>115</v>
      </c>
      <c r="F438" s="20" t="n">
        <v>6.0511</v>
      </c>
      <c r="G438" s="57" t="n">
        <v>6.0511</v>
      </c>
      <c r="H438" s="20" t="n">
        <v>0</v>
      </c>
      <c r="I438" s="58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</row>
    <row r="439" customFormat="false" ht="18" hidden="false" customHeight="true" outlineLevel="0" collapsed="false">
      <c r="A439" s="55" t="s">
        <v>116</v>
      </c>
      <c r="B439" s="55" t="s">
        <v>102</v>
      </c>
      <c r="C439" s="55" t="s">
        <v>109</v>
      </c>
      <c r="D439" s="55" t="s">
        <v>103</v>
      </c>
      <c r="E439" s="56" t="s">
        <v>117</v>
      </c>
      <c r="F439" s="20" t="n">
        <v>1.1299</v>
      </c>
      <c r="G439" s="57" t="n">
        <v>1.1299</v>
      </c>
      <c r="H439" s="20" t="n">
        <v>0</v>
      </c>
      <c r="I439" s="58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</row>
    <row r="440" customFormat="false" ht="18" hidden="false" customHeight="true" outlineLevel="0" collapsed="false">
      <c r="A440" s="55" t="s">
        <v>116</v>
      </c>
      <c r="B440" s="55" t="s">
        <v>125</v>
      </c>
      <c r="C440" s="55" t="s">
        <v>107</v>
      </c>
      <c r="D440" s="55" t="s">
        <v>103</v>
      </c>
      <c r="E440" s="56" t="s">
        <v>185</v>
      </c>
      <c r="F440" s="20" t="n">
        <v>72.5</v>
      </c>
      <c r="G440" s="57" t="n">
        <v>72.5</v>
      </c>
      <c r="H440" s="20" t="n">
        <v>0</v>
      </c>
      <c r="I440" s="58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</row>
    <row r="441" customFormat="false" ht="18" hidden="false" customHeight="true" outlineLevel="0" collapsed="false">
      <c r="A441" s="55" t="s">
        <v>116</v>
      </c>
      <c r="B441" s="55" t="s">
        <v>118</v>
      </c>
      <c r="C441" s="55" t="s">
        <v>118</v>
      </c>
      <c r="D441" s="55" t="s">
        <v>103</v>
      </c>
      <c r="E441" s="56" t="s">
        <v>119</v>
      </c>
      <c r="F441" s="20" t="n">
        <v>42.7149</v>
      </c>
      <c r="G441" s="57" t="n">
        <v>42.7149</v>
      </c>
      <c r="H441" s="20" t="n">
        <v>0</v>
      </c>
      <c r="I441" s="58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</row>
    <row r="442" customFormat="false" ht="18" hidden="false" customHeight="true" outlineLevel="0" collapsed="false">
      <c r="A442" s="55" t="s">
        <v>120</v>
      </c>
      <c r="B442" s="55" t="s">
        <v>121</v>
      </c>
      <c r="C442" s="55" t="s">
        <v>102</v>
      </c>
      <c r="D442" s="55" t="s">
        <v>103</v>
      </c>
      <c r="E442" s="56" t="s">
        <v>122</v>
      </c>
      <c r="F442" s="20" t="n">
        <v>11.7745</v>
      </c>
      <c r="G442" s="57" t="n">
        <v>11.7745</v>
      </c>
      <c r="H442" s="20" t="n">
        <v>0</v>
      </c>
      <c r="I442" s="58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</row>
    <row r="443" customFormat="false" ht="18" hidden="false" customHeight="true" outlineLevel="0" collapsed="false">
      <c r="A443" s="55" t="s">
        <v>120</v>
      </c>
      <c r="B443" s="55" t="s">
        <v>121</v>
      </c>
      <c r="C443" s="55" t="s">
        <v>111</v>
      </c>
      <c r="D443" s="55" t="s">
        <v>103</v>
      </c>
      <c r="E443" s="56" t="s">
        <v>123</v>
      </c>
      <c r="F443" s="20" t="n">
        <v>6.1217</v>
      </c>
      <c r="G443" s="57" t="n">
        <v>6.1217</v>
      </c>
      <c r="H443" s="20" t="n">
        <v>0</v>
      </c>
      <c r="I443" s="58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</row>
    <row r="444" customFormat="false" ht="18" hidden="false" customHeight="true" outlineLevel="0" collapsed="false">
      <c r="A444" s="55" t="s">
        <v>124</v>
      </c>
      <c r="B444" s="55" t="s">
        <v>125</v>
      </c>
      <c r="C444" s="55" t="s">
        <v>102</v>
      </c>
      <c r="D444" s="55" t="s">
        <v>103</v>
      </c>
      <c r="E444" s="56" t="s">
        <v>126</v>
      </c>
      <c r="F444" s="20" t="n">
        <v>18.3064</v>
      </c>
      <c r="G444" s="57" t="n">
        <v>18.3064</v>
      </c>
      <c r="H444" s="20" t="n">
        <v>0</v>
      </c>
      <c r="I444" s="58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</row>
    <row r="445" customFormat="false" ht="18" hidden="false" customHeight="true" outlineLevel="0" collapsed="false">
      <c r="A445" s="55"/>
      <c r="B445" s="55"/>
      <c r="C445" s="55"/>
      <c r="D445" s="55" t="s">
        <v>369</v>
      </c>
      <c r="E445" s="56" t="s">
        <v>370</v>
      </c>
      <c r="F445" s="20" t="n">
        <v>331.5716</v>
      </c>
      <c r="G445" s="57" t="n">
        <v>331.5716</v>
      </c>
      <c r="H445" s="20" t="n">
        <v>0</v>
      </c>
      <c r="I445" s="58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</row>
    <row r="446" customFormat="false" ht="18" hidden="false" customHeight="true" outlineLevel="0" collapsed="false">
      <c r="A446" s="55"/>
      <c r="B446" s="55"/>
      <c r="C446" s="55"/>
      <c r="D446" s="55" t="s">
        <v>371</v>
      </c>
      <c r="E446" s="56" t="s">
        <v>372</v>
      </c>
      <c r="F446" s="20" t="n">
        <v>331.5716</v>
      </c>
      <c r="G446" s="57" t="n">
        <v>331.5716</v>
      </c>
      <c r="H446" s="20" t="n">
        <v>0</v>
      </c>
      <c r="I446" s="58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</row>
    <row r="447" customFormat="false" ht="18" hidden="false" customHeight="true" outlineLevel="0" collapsed="false">
      <c r="A447" s="55" t="s">
        <v>101</v>
      </c>
      <c r="B447" s="55" t="s">
        <v>111</v>
      </c>
      <c r="C447" s="55" t="s">
        <v>102</v>
      </c>
      <c r="D447" s="55" t="s">
        <v>103</v>
      </c>
      <c r="E447" s="56" t="s">
        <v>112</v>
      </c>
      <c r="F447" s="20" t="n">
        <v>171.1821</v>
      </c>
      <c r="G447" s="57" t="n">
        <v>171.1821</v>
      </c>
      <c r="H447" s="20" t="n">
        <v>0</v>
      </c>
      <c r="I447" s="58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</row>
    <row r="448" customFormat="false" ht="18" hidden="false" customHeight="true" outlineLevel="0" collapsed="false">
      <c r="A448" s="55" t="s">
        <v>101</v>
      </c>
      <c r="B448" s="55" t="s">
        <v>114</v>
      </c>
      <c r="C448" s="55" t="s">
        <v>109</v>
      </c>
      <c r="D448" s="55" t="s">
        <v>103</v>
      </c>
      <c r="E448" s="56" t="s">
        <v>115</v>
      </c>
      <c r="F448" s="20" t="n">
        <v>6.2856</v>
      </c>
      <c r="G448" s="57" t="n">
        <v>6.2856</v>
      </c>
      <c r="H448" s="20" t="n">
        <v>0</v>
      </c>
      <c r="I448" s="58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</row>
    <row r="449" customFormat="false" ht="18" hidden="false" customHeight="true" outlineLevel="0" collapsed="false">
      <c r="A449" s="55" t="s">
        <v>116</v>
      </c>
      <c r="B449" s="55" t="s">
        <v>102</v>
      </c>
      <c r="C449" s="55" t="s">
        <v>109</v>
      </c>
      <c r="D449" s="55" t="s">
        <v>103</v>
      </c>
      <c r="E449" s="56" t="s">
        <v>117</v>
      </c>
      <c r="F449" s="20" t="n">
        <v>1.1487</v>
      </c>
      <c r="G449" s="57" t="n">
        <v>1.1487</v>
      </c>
      <c r="H449" s="20" t="n">
        <v>0</v>
      </c>
      <c r="I449" s="58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</row>
    <row r="450" customFormat="false" ht="18" hidden="false" customHeight="true" outlineLevel="0" collapsed="false">
      <c r="A450" s="55" t="s">
        <v>116</v>
      </c>
      <c r="B450" s="55" t="s">
        <v>125</v>
      </c>
      <c r="C450" s="55" t="s">
        <v>107</v>
      </c>
      <c r="D450" s="55" t="s">
        <v>103</v>
      </c>
      <c r="E450" s="56" t="s">
        <v>185</v>
      </c>
      <c r="F450" s="20" t="n">
        <v>66.975</v>
      </c>
      <c r="G450" s="57" t="n">
        <v>66.975</v>
      </c>
      <c r="H450" s="20" t="n">
        <v>0</v>
      </c>
      <c r="I450" s="58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</row>
    <row r="451" customFormat="false" ht="18" hidden="false" customHeight="true" outlineLevel="0" collapsed="false">
      <c r="A451" s="55" t="s">
        <v>116</v>
      </c>
      <c r="B451" s="55" t="s">
        <v>118</v>
      </c>
      <c r="C451" s="55" t="s">
        <v>118</v>
      </c>
      <c r="D451" s="55" t="s">
        <v>103</v>
      </c>
      <c r="E451" s="56" t="s">
        <v>119</v>
      </c>
      <c r="F451" s="20" t="n">
        <v>45.999</v>
      </c>
      <c r="G451" s="57" t="n">
        <v>45.999</v>
      </c>
      <c r="H451" s="20" t="n">
        <v>0</v>
      </c>
      <c r="I451" s="58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</row>
    <row r="452" customFormat="false" ht="18" hidden="false" customHeight="true" outlineLevel="0" collapsed="false">
      <c r="A452" s="55" t="s">
        <v>120</v>
      </c>
      <c r="B452" s="55" t="s">
        <v>121</v>
      </c>
      <c r="C452" s="55" t="s">
        <v>102</v>
      </c>
      <c r="D452" s="55" t="s">
        <v>103</v>
      </c>
      <c r="E452" s="56" t="s">
        <v>122</v>
      </c>
      <c r="F452" s="20" t="n">
        <v>12.743</v>
      </c>
      <c r="G452" s="57" t="n">
        <v>12.743</v>
      </c>
      <c r="H452" s="20" t="n">
        <v>0</v>
      </c>
      <c r="I452" s="58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</row>
    <row r="453" customFormat="false" ht="18" hidden="false" customHeight="true" outlineLevel="0" collapsed="false">
      <c r="A453" s="55" t="s">
        <v>120</v>
      </c>
      <c r="B453" s="55" t="s">
        <v>121</v>
      </c>
      <c r="C453" s="55" t="s">
        <v>111</v>
      </c>
      <c r="D453" s="55" t="s">
        <v>103</v>
      </c>
      <c r="E453" s="56" t="s">
        <v>123</v>
      </c>
      <c r="F453" s="20" t="n">
        <v>7.5243</v>
      </c>
      <c r="G453" s="57" t="n">
        <v>7.5243</v>
      </c>
      <c r="H453" s="20" t="n">
        <v>0</v>
      </c>
      <c r="I453" s="58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</row>
    <row r="454" customFormat="false" ht="18" hidden="false" customHeight="true" outlineLevel="0" collapsed="false">
      <c r="A454" s="55" t="s">
        <v>124</v>
      </c>
      <c r="B454" s="55" t="s">
        <v>125</v>
      </c>
      <c r="C454" s="55" t="s">
        <v>102</v>
      </c>
      <c r="D454" s="55" t="s">
        <v>103</v>
      </c>
      <c r="E454" s="56" t="s">
        <v>126</v>
      </c>
      <c r="F454" s="20" t="n">
        <v>19.7139</v>
      </c>
      <c r="G454" s="57" t="n">
        <v>19.7139</v>
      </c>
      <c r="H454" s="20" t="n">
        <v>0</v>
      </c>
      <c r="I454" s="58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</row>
    <row r="455" customFormat="false" ht="18" hidden="false" customHeight="true" outlineLevel="0" collapsed="false">
      <c r="A455" s="55"/>
      <c r="B455" s="55"/>
      <c r="C455" s="55"/>
      <c r="D455" s="55" t="s">
        <v>373</v>
      </c>
      <c r="E455" s="56" t="s">
        <v>374</v>
      </c>
      <c r="F455" s="20" t="n">
        <v>313.9912</v>
      </c>
      <c r="G455" s="57" t="n">
        <v>313.9912</v>
      </c>
      <c r="H455" s="20" t="n">
        <v>0</v>
      </c>
      <c r="I455" s="58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</row>
    <row r="456" customFormat="false" ht="18" hidden="false" customHeight="true" outlineLevel="0" collapsed="false">
      <c r="A456" s="55"/>
      <c r="B456" s="55"/>
      <c r="C456" s="55"/>
      <c r="D456" s="55" t="s">
        <v>375</v>
      </c>
      <c r="E456" s="56" t="s">
        <v>376</v>
      </c>
      <c r="F456" s="20" t="n">
        <v>313.9912</v>
      </c>
      <c r="G456" s="57" t="n">
        <v>313.9912</v>
      </c>
      <c r="H456" s="20" t="n">
        <v>0</v>
      </c>
      <c r="I456" s="58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</row>
    <row r="457" customFormat="false" ht="18" hidden="false" customHeight="true" outlineLevel="0" collapsed="false">
      <c r="A457" s="55" t="s">
        <v>101</v>
      </c>
      <c r="B457" s="55" t="s">
        <v>111</v>
      </c>
      <c r="C457" s="55" t="s">
        <v>102</v>
      </c>
      <c r="D457" s="55" t="s">
        <v>103</v>
      </c>
      <c r="E457" s="56" t="s">
        <v>112</v>
      </c>
      <c r="F457" s="20" t="n">
        <v>141.8694</v>
      </c>
      <c r="G457" s="57" t="n">
        <v>141.8694</v>
      </c>
      <c r="H457" s="20" t="n">
        <v>0</v>
      </c>
      <c r="I457" s="58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</row>
    <row r="458" customFormat="false" ht="18" hidden="false" customHeight="true" outlineLevel="0" collapsed="false">
      <c r="A458" s="55" t="s">
        <v>101</v>
      </c>
      <c r="B458" s="55" t="s">
        <v>114</v>
      </c>
      <c r="C458" s="55" t="s">
        <v>109</v>
      </c>
      <c r="D458" s="55" t="s">
        <v>103</v>
      </c>
      <c r="E458" s="56" t="s">
        <v>115</v>
      </c>
      <c r="F458" s="20" t="n">
        <v>5.7174</v>
      </c>
      <c r="G458" s="57" t="n">
        <v>5.7174</v>
      </c>
      <c r="H458" s="20" t="n">
        <v>0</v>
      </c>
      <c r="I458" s="58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  <c r="Q458" s="20" t="n">
        <v>0</v>
      </c>
    </row>
    <row r="459" customFormat="false" ht="18" hidden="false" customHeight="true" outlineLevel="0" collapsed="false">
      <c r="A459" s="55" t="s">
        <v>116</v>
      </c>
      <c r="B459" s="55" t="s">
        <v>102</v>
      </c>
      <c r="C459" s="55" t="s">
        <v>109</v>
      </c>
      <c r="D459" s="55" t="s">
        <v>103</v>
      </c>
      <c r="E459" s="56" t="s">
        <v>117</v>
      </c>
      <c r="F459" s="20" t="n">
        <v>0.9856</v>
      </c>
      <c r="G459" s="57" t="n">
        <v>0.9856</v>
      </c>
      <c r="H459" s="20" t="n">
        <v>0</v>
      </c>
      <c r="I459" s="58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</row>
    <row r="460" customFormat="false" ht="18" hidden="false" customHeight="true" outlineLevel="0" collapsed="false">
      <c r="A460" s="55" t="s">
        <v>116</v>
      </c>
      <c r="B460" s="55" t="s">
        <v>125</v>
      </c>
      <c r="C460" s="55" t="s">
        <v>107</v>
      </c>
      <c r="D460" s="55" t="s">
        <v>103</v>
      </c>
      <c r="E460" s="56" t="s">
        <v>185</v>
      </c>
      <c r="F460" s="20" t="n">
        <v>92.325</v>
      </c>
      <c r="G460" s="57" t="n">
        <v>92.325</v>
      </c>
      <c r="H460" s="20" t="n">
        <v>0</v>
      </c>
      <c r="I460" s="58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0</v>
      </c>
    </row>
    <row r="461" customFormat="false" ht="18" hidden="false" customHeight="true" outlineLevel="0" collapsed="false">
      <c r="A461" s="55" t="s">
        <v>116</v>
      </c>
      <c r="B461" s="55" t="s">
        <v>118</v>
      </c>
      <c r="C461" s="55" t="s">
        <v>118</v>
      </c>
      <c r="D461" s="55" t="s">
        <v>103</v>
      </c>
      <c r="E461" s="56" t="s">
        <v>119</v>
      </c>
      <c r="F461" s="20" t="n">
        <v>38.0434</v>
      </c>
      <c r="G461" s="57" t="n">
        <v>38.0434</v>
      </c>
      <c r="H461" s="20" t="n">
        <v>0</v>
      </c>
      <c r="I461" s="58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</row>
    <row r="462" customFormat="false" ht="18" hidden="false" customHeight="true" outlineLevel="0" collapsed="false">
      <c r="A462" s="55" t="s">
        <v>120</v>
      </c>
      <c r="B462" s="55" t="s">
        <v>121</v>
      </c>
      <c r="C462" s="55" t="s">
        <v>102</v>
      </c>
      <c r="D462" s="55" t="s">
        <v>103</v>
      </c>
      <c r="E462" s="56" t="s">
        <v>122</v>
      </c>
      <c r="F462" s="20" t="n">
        <v>10.5232</v>
      </c>
      <c r="G462" s="57" t="n">
        <v>10.5232</v>
      </c>
      <c r="H462" s="20" t="n">
        <v>0</v>
      </c>
      <c r="I462" s="58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</row>
    <row r="463" customFormat="false" ht="18" hidden="false" customHeight="true" outlineLevel="0" collapsed="false">
      <c r="A463" s="55" t="s">
        <v>120</v>
      </c>
      <c r="B463" s="55" t="s">
        <v>121</v>
      </c>
      <c r="C463" s="55" t="s">
        <v>111</v>
      </c>
      <c r="D463" s="55" t="s">
        <v>103</v>
      </c>
      <c r="E463" s="56" t="s">
        <v>123</v>
      </c>
      <c r="F463" s="20" t="n">
        <v>5.2229</v>
      </c>
      <c r="G463" s="57" t="n">
        <v>5.2229</v>
      </c>
      <c r="H463" s="20" t="n">
        <v>0</v>
      </c>
      <c r="I463" s="58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</row>
    <row r="464" customFormat="false" ht="18" hidden="false" customHeight="true" outlineLevel="0" collapsed="false">
      <c r="A464" s="55" t="s">
        <v>195</v>
      </c>
      <c r="B464" s="55" t="s">
        <v>102</v>
      </c>
      <c r="C464" s="55" t="s">
        <v>109</v>
      </c>
      <c r="D464" s="55" t="s">
        <v>103</v>
      </c>
      <c r="E464" s="56" t="s">
        <v>196</v>
      </c>
      <c r="F464" s="20" t="n">
        <v>3</v>
      </c>
      <c r="G464" s="57" t="n">
        <v>3</v>
      </c>
      <c r="H464" s="20" t="n">
        <v>0</v>
      </c>
      <c r="I464" s="58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</row>
    <row r="465" customFormat="false" ht="18" hidden="false" customHeight="true" outlineLevel="0" collapsed="false">
      <c r="A465" s="55" t="s">
        <v>124</v>
      </c>
      <c r="B465" s="55" t="s">
        <v>125</v>
      </c>
      <c r="C465" s="55" t="s">
        <v>102</v>
      </c>
      <c r="D465" s="55" t="s">
        <v>103</v>
      </c>
      <c r="E465" s="56" t="s">
        <v>126</v>
      </c>
      <c r="F465" s="20" t="n">
        <v>16.3043</v>
      </c>
      <c r="G465" s="57" t="n">
        <v>16.3043</v>
      </c>
      <c r="H465" s="20" t="n">
        <v>0</v>
      </c>
      <c r="I465" s="58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</row>
    <row r="466" customFormat="false" ht="18" hidden="false" customHeight="true" outlineLevel="0" collapsed="false">
      <c r="A466" s="55"/>
      <c r="B466" s="55"/>
      <c r="C466" s="55"/>
      <c r="D466" s="55" t="s">
        <v>377</v>
      </c>
      <c r="E466" s="56" t="s">
        <v>378</v>
      </c>
      <c r="F466" s="20" t="n">
        <v>326.4551</v>
      </c>
      <c r="G466" s="57" t="n">
        <v>326.4551</v>
      </c>
      <c r="H466" s="20" t="n">
        <v>0</v>
      </c>
      <c r="I466" s="58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</row>
    <row r="467" customFormat="false" ht="18" hidden="false" customHeight="true" outlineLevel="0" collapsed="false">
      <c r="A467" s="55"/>
      <c r="B467" s="55"/>
      <c r="C467" s="55"/>
      <c r="D467" s="55" t="s">
        <v>379</v>
      </c>
      <c r="E467" s="56" t="s">
        <v>380</v>
      </c>
      <c r="F467" s="20" t="n">
        <v>326.4551</v>
      </c>
      <c r="G467" s="57" t="n">
        <v>326.4551</v>
      </c>
      <c r="H467" s="20" t="n">
        <v>0</v>
      </c>
      <c r="I467" s="58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</row>
    <row r="468" customFormat="false" ht="18" hidden="false" customHeight="true" outlineLevel="0" collapsed="false">
      <c r="A468" s="55" t="s">
        <v>101</v>
      </c>
      <c r="B468" s="55" t="s">
        <v>111</v>
      </c>
      <c r="C468" s="55" t="s">
        <v>102</v>
      </c>
      <c r="D468" s="55" t="s">
        <v>103</v>
      </c>
      <c r="E468" s="56" t="s">
        <v>112</v>
      </c>
      <c r="F468" s="20" t="n">
        <v>90.9827</v>
      </c>
      <c r="G468" s="57" t="n">
        <v>90.9827</v>
      </c>
      <c r="H468" s="20" t="n">
        <v>0</v>
      </c>
      <c r="I468" s="58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</row>
    <row r="469" customFormat="false" ht="18" hidden="false" customHeight="true" outlineLevel="0" collapsed="false">
      <c r="A469" s="55" t="s">
        <v>101</v>
      </c>
      <c r="B469" s="55" t="s">
        <v>114</v>
      </c>
      <c r="C469" s="55" t="s">
        <v>109</v>
      </c>
      <c r="D469" s="55" t="s">
        <v>103</v>
      </c>
      <c r="E469" s="56" t="s">
        <v>115</v>
      </c>
      <c r="F469" s="20" t="n">
        <v>4.6973</v>
      </c>
      <c r="G469" s="57" t="n">
        <v>4.6973</v>
      </c>
      <c r="H469" s="20" t="n">
        <v>0</v>
      </c>
      <c r="I469" s="58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</row>
    <row r="470" customFormat="false" ht="18" hidden="false" customHeight="true" outlineLevel="0" collapsed="false">
      <c r="A470" s="55" t="s">
        <v>116</v>
      </c>
      <c r="B470" s="55" t="s">
        <v>102</v>
      </c>
      <c r="C470" s="55" t="s">
        <v>109</v>
      </c>
      <c r="D470" s="55" t="s">
        <v>103</v>
      </c>
      <c r="E470" s="56" t="s">
        <v>117</v>
      </c>
      <c r="F470" s="20" t="n">
        <v>66.0473</v>
      </c>
      <c r="G470" s="57" t="n">
        <v>66.0473</v>
      </c>
      <c r="H470" s="20" t="n">
        <v>0</v>
      </c>
      <c r="I470" s="58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</row>
    <row r="471" customFormat="false" ht="18" hidden="false" customHeight="true" outlineLevel="0" collapsed="false">
      <c r="A471" s="55" t="s">
        <v>116</v>
      </c>
      <c r="B471" s="55" t="s">
        <v>125</v>
      </c>
      <c r="C471" s="55" t="s">
        <v>107</v>
      </c>
      <c r="D471" s="55" t="s">
        <v>103</v>
      </c>
      <c r="E471" s="56" t="s">
        <v>185</v>
      </c>
      <c r="F471" s="20" t="n">
        <v>118.3</v>
      </c>
      <c r="G471" s="57" t="n">
        <v>118.3</v>
      </c>
      <c r="H471" s="20" t="n">
        <v>0</v>
      </c>
      <c r="I471" s="58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</row>
    <row r="472" customFormat="false" ht="18" hidden="false" customHeight="true" outlineLevel="0" collapsed="false">
      <c r="A472" s="55" t="s">
        <v>116</v>
      </c>
      <c r="B472" s="55" t="s">
        <v>118</v>
      </c>
      <c r="C472" s="55" t="s">
        <v>118</v>
      </c>
      <c r="D472" s="55" t="s">
        <v>103</v>
      </c>
      <c r="E472" s="56" t="s">
        <v>119</v>
      </c>
      <c r="F472" s="20" t="n">
        <v>23.7616</v>
      </c>
      <c r="G472" s="57" t="n">
        <v>23.7616</v>
      </c>
      <c r="H472" s="20" t="n">
        <v>0</v>
      </c>
      <c r="I472" s="58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</row>
    <row r="473" customFormat="false" ht="18" hidden="false" customHeight="true" outlineLevel="0" collapsed="false">
      <c r="A473" s="55" t="s">
        <v>120</v>
      </c>
      <c r="B473" s="55" t="s">
        <v>121</v>
      </c>
      <c r="C473" s="55" t="s">
        <v>102</v>
      </c>
      <c r="D473" s="55" t="s">
        <v>103</v>
      </c>
      <c r="E473" s="56" t="s">
        <v>122</v>
      </c>
      <c r="F473" s="20" t="n">
        <v>6.5423</v>
      </c>
      <c r="G473" s="57" t="n">
        <v>6.5423</v>
      </c>
      <c r="H473" s="20" t="n">
        <v>0</v>
      </c>
      <c r="I473" s="58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</row>
    <row r="474" customFormat="false" ht="18" hidden="false" customHeight="true" outlineLevel="0" collapsed="false">
      <c r="A474" s="55" t="s">
        <v>120</v>
      </c>
      <c r="B474" s="55" t="s">
        <v>121</v>
      </c>
      <c r="C474" s="55" t="s">
        <v>111</v>
      </c>
      <c r="D474" s="55" t="s">
        <v>103</v>
      </c>
      <c r="E474" s="56" t="s">
        <v>123</v>
      </c>
      <c r="F474" s="20" t="n">
        <v>5.9404</v>
      </c>
      <c r="G474" s="57" t="n">
        <v>5.9404</v>
      </c>
      <c r="H474" s="20" t="n">
        <v>0</v>
      </c>
      <c r="I474" s="58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</row>
    <row r="475" customFormat="false" ht="18" hidden="false" customHeight="true" outlineLevel="0" collapsed="false">
      <c r="A475" s="55" t="s">
        <v>124</v>
      </c>
      <c r="B475" s="55" t="s">
        <v>125</v>
      </c>
      <c r="C475" s="55" t="s">
        <v>102</v>
      </c>
      <c r="D475" s="55" t="s">
        <v>103</v>
      </c>
      <c r="E475" s="56" t="s">
        <v>126</v>
      </c>
      <c r="F475" s="20" t="n">
        <v>10.1835</v>
      </c>
      <c r="G475" s="57" t="n">
        <v>10.1835</v>
      </c>
      <c r="H475" s="20" t="n">
        <v>0</v>
      </c>
      <c r="I475" s="58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</row>
    <row r="476" customFormat="false" ht="18" hidden="false" customHeight="true" outlineLevel="0" collapsed="false">
      <c r="A476" s="55"/>
      <c r="B476" s="55"/>
      <c r="C476" s="55"/>
      <c r="D476" s="55" t="s">
        <v>381</v>
      </c>
      <c r="E476" s="56" t="s">
        <v>382</v>
      </c>
      <c r="F476" s="20" t="n">
        <v>324.4178</v>
      </c>
      <c r="G476" s="57" t="n">
        <v>324.4178</v>
      </c>
      <c r="H476" s="20" t="n">
        <v>0</v>
      </c>
      <c r="I476" s="58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</row>
    <row r="477" customFormat="false" ht="18" hidden="false" customHeight="true" outlineLevel="0" collapsed="false">
      <c r="A477" s="55"/>
      <c r="B477" s="55"/>
      <c r="C477" s="55"/>
      <c r="D477" s="55" t="s">
        <v>383</v>
      </c>
      <c r="E477" s="56" t="s">
        <v>384</v>
      </c>
      <c r="F477" s="20" t="n">
        <v>324.4178</v>
      </c>
      <c r="G477" s="57" t="n">
        <v>324.4178</v>
      </c>
      <c r="H477" s="20" t="n">
        <v>0</v>
      </c>
      <c r="I477" s="58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</row>
    <row r="478" customFormat="false" ht="18" hidden="false" customHeight="true" outlineLevel="0" collapsed="false">
      <c r="A478" s="55" t="s">
        <v>101</v>
      </c>
      <c r="B478" s="55" t="s">
        <v>111</v>
      </c>
      <c r="C478" s="55" t="s">
        <v>102</v>
      </c>
      <c r="D478" s="55" t="s">
        <v>103</v>
      </c>
      <c r="E478" s="56" t="s">
        <v>112</v>
      </c>
      <c r="F478" s="20" t="n">
        <v>108.6215</v>
      </c>
      <c r="G478" s="57" t="n">
        <v>108.6215</v>
      </c>
      <c r="H478" s="20" t="n">
        <v>0</v>
      </c>
      <c r="I478" s="58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</row>
    <row r="479" customFormat="false" ht="18" hidden="false" customHeight="true" outlineLevel="0" collapsed="false">
      <c r="A479" s="55" t="s">
        <v>101</v>
      </c>
      <c r="B479" s="55" t="s">
        <v>114</v>
      </c>
      <c r="C479" s="55" t="s">
        <v>109</v>
      </c>
      <c r="D479" s="55" t="s">
        <v>103</v>
      </c>
      <c r="E479" s="56" t="s">
        <v>115</v>
      </c>
      <c r="F479" s="20" t="n">
        <v>7.0332</v>
      </c>
      <c r="G479" s="57" t="n">
        <v>7.0332</v>
      </c>
      <c r="H479" s="20" t="n">
        <v>0</v>
      </c>
      <c r="I479" s="58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</row>
    <row r="480" customFormat="false" ht="18" hidden="false" customHeight="true" outlineLevel="0" collapsed="false">
      <c r="A480" s="55" t="s">
        <v>116</v>
      </c>
      <c r="B480" s="55" t="s">
        <v>102</v>
      </c>
      <c r="C480" s="55" t="s">
        <v>109</v>
      </c>
      <c r="D480" s="55" t="s">
        <v>103</v>
      </c>
      <c r="E480" s="56" t="s">
        <v>117</v>
      </c>
      <c r="F480" s="20" t="n">
        <v>40.3734</v>
      </c>
      <c r="G480" s="57" t="n">
        <v>40.3734</v>
      </c>
      <c r="H480" s="20" t="n">
        <v>0</v>
      </c>
      <c r="I480" s="58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</row>
    <row r="481" customFormat="false" ht="18" hidden="false" customHeight="true" outlineLevel="0" collapsed="false">
      <c r="A481" s="55" t="s">
        <v>116</v>
      </c>
      <c r="B481" s="55" t="s">
        <v>125</v>
      </c>
      <c r="C481" s="55" t="s">
        <v>107</v>
      </c>
      <c r="D481" s="55" t="s">
        <v>103</v>
      </c>
      <c r="E481" s="56" t="s">
        <v>185</v>
      </c>
      <c r="F481" s="20" t="n">
        <v>113.5</v>
      </c>
      <c r="G481" s="57" t="n">
        <v>113.5</v>
      </c>
      <c r="H481" s="20" t="n">
        <v>0</v>
      </c>
      <c r="I481" s="58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</row>
    <row r="482" customFormat="false" ht="18" hidden="false" customHeight="true" outlineLevel="0" collapsed="false">
      <c r="A482" s="55" t="s">
        <v>116</v>
      </c>
      <c r="B482" s="55" t="s">
        <v>118</v>
      </c>
      <c r="C482" s="55" t="s">
        <v>118</v>
      </c>
      <c r="D482" s="55" t="s">
        <v>103</v>
      </c>
      <c r="E482" s="56" t="s">
        <v>119</v>
      </c>
      <c r="F482" s="20" t="n">
        <v>28.4652</v>
      </c>
      <c r="G482" s="57" t="n">
        <v>28.4652</v>
      </c>
      <c r="H482" s="20" t="n">
        <v>0</v>
      </c>
      <c r="I482" s="58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</row>
    <row r="483" customFormat="false" ht="18" hidden="false" customHeight="true" outlineLevel="0" collapsed="false">
      <c r="A483" s="55" t="s">
        <v>120</v>
      </c>
      <c r="B483" s="55" t="s">
        <v>121</v>
      </c>
      <c r="C483" s="55" t="s">
        <v>102</v>
      </c>
      <c r="D483" s="55" t="s">
        <v>103</v>
      </c>
      <c r="E483" s="56" t="s">
        <v>122</v>
      </c>
      <c r="F483" s="20" t="n">
        <v>7.8466</v>
      </c>
      <c r="G483" s="57" t="n">
        <v>7.8466</v>
      </c>
      <c r="H483" s="20" t="n">
        <v>0</v>
      </c>
      <c r="I483" s="58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</row>
    <row r="484" customFormat="false" ht="18" hidden="false" customHeight="true" outlineLevel="0" collapsed="false">
      <c r="A484" s="55" t="s">
        <v>120</v>
      </c>
      <c r="B484" s="55" t="s">
        <v>121</v>
      </c>
      <c r="C484" s="55" t="s">
        <v>111</v>
      </c>
      <c r="D484" s="55" t="s">
        <v>103</v>
      </c>
      <c r="E484" s="56" t="s">
        <v>123</v>
      </c>
      <c r="F484" s="20" t="n">
        <v>6.3785</v>
      </c>
      <c r="G484" s="57" t="n">
        <v>6.3785</v>
      </c>
      <c r="H484" s="20" t="n">
        <v>0</v>
      </c>
      <c r="I484" s="58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</row>
    <row r="485" customFormat="false" ht="18" hidden="false" customHeight="true" outlineLevel="0" collapsed="false">
      <c r="A485" s="55" t="s">
        <v>124</v>
      </c>
      <c r="B485" s="55" t="s">
        <v>125</v>
      </c>
      <c r="C485" s="55" t="s">
        <v>102</v>
      </c>
      <c r="D485" s="55" t="s">
        <v>103</v>
      </c>
      <c r="E485" s="56" t="s">
        <v>126</v>
      </c>
      <c r="F485" s="20" t="n">
        <v>12.1994</v>
      </c>
      <c r="G485" s="57" t="n">
        <v>12.1994</v>
      </c>
      <c r="H485" s="20" t="n">
        <v>0</v>
      </c>
      <c r="I485" s="58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</row>
    <row r="486" customFormat="false" ht="18" hidden="false" customHeight="true" outlineLevel="0" collapsed="false">
      <c r="A486" s="55"/>
      <c r="B486" s="55"/>
      <c r="C486" s="55"/>
      <c r="D486" s="55" t="s">
        <v>385</v>
      </c>
      <c r="E486" s="56" t="s">
        <v>386</v>
      </c>
      <c r="F486" s="20" t="n">
        <v>357.3786</v>
      </c>
      <c r="G486" s="57" t="n">
        <v>357.3786</v>
      </c>
      <c r="H486" s="20" t="n">
        <v>0</v>
      </c>
      <c r="I486" s="58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</row>
    <row r="487" customFormat="false" ht="18" hidden="false" customHeight="true" outlineLevel="0" collapsed="false">
      <c r="A487" s="55"/>
      <c r="B487" s="55"/>
      <c r="C487" s="55"/>
      <c r="D487" s="55" t="s">
        <v>387</v>
      </c>
      <c r="E487" s="56" t="s">
        <v>388</v>
      </c>
      <c r="F487" s="20" t="n">
        <v>357.3786</v>
      </c>
      <c r="G487" s="57" t="n">
        <v>357.3786</v>
      </c>
      <c r="H487" s="20" t="n">
        <v>0</v>
      </c>
      <c r="I487" s="58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</row>
    <row r="488" customFormat="false" ht="18" hidden="false" customHeight="true" outlineLevel="0" collapsed="false">
      <c r="A488" s="55" t="s">
        <v>101</v>
      </c>
      <c r="B488" s="55" t="s">
        <v>111</v>
      </c>
      <c r="C488" s="55" t="s">
        <v>102</v>
      </c>
      <c r="D488" s="55" t="s">
        <v>103</v>
      </c>
      <c r="E488" s="56" t="s">
        <v>112</v>
      </c>
      <c r="F488" s="20" t="n">
        <v>164.3165</v>
      </c>
      <c r="G488" s="57" t="n">
        <v>164.3165</v>
      </c>
      <c r="H488" s="20" t="n">
        <v>0</v>
      </c>
      <c r="I488" s="58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</row>
    <row r="489" customFormat="false" ht="18" hidden="false" customHeight="true" outlineLevel="0" collapsed="false">
      <c r="A489" s="55" t="s">
        <v>101</v>
      </c>
      <c r="B489" s="55" t="s">
        <v>111</v>
      </c>
      <c r="C489" s="55" t="s">
        <v>125</v>
      </c>
      <c r="D489" s="55" t="s">
        <v>103</v>
      </c>
      <c r="E489" s="56" t="s">
        <v>141</v>
      </c>
      <c r="F489" s="20" t="n">
        <v>30</v>
      </c>
      <c r="G489" s="57" t="n">
        <v>30</v>
      </c>
      <c r="H489" s="20" t="n">
        <v>0</v>
      </c>
      <c r="I489" s="58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</row>
    <row r="490" customFormat="false" ht="18" hidden="false" customHeight="true" outlineLevel="0" collapsed="false">
      <c r="A490" s="55" t="s">
        <v>101</v>
      </c>
      <c r="B490" s="55" t="s">
        <v>111</v>
      </c>
      <c r="C490" s="55" t="s">
        <v>111</v>
      </c>
      <c r="D490" s="55" t="s">
        <v>103</v>
      </c>
      <c r="E490" s="56" t="s">
        <v>113</v>
      </c>
      <c r="F490" s="20" t="n">
        <v>1</v>
      </c>
      <c r="G490" s="57" t="n">
        <v>1</v>
      </c>
      <c r="H490" s="20" t="n">
        <v>0</v>
      </c>
      <c r="I490" s="58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</row>
    <row r="491" customFormat="false" ht="18" hidden="false" customHeight="true" outlineLevel="0" collapsed="false">
      <c r="A491" s="55" t="s">
        <v>101</v>
      </c>
      <c r="B491" s="55" t="s">
        <v>114</v>
      </c>
      <c r="C491" s="55" t="s">
        <v>125</v>
      </c>
      <c r="D491" s="55" t="s">
        <v>103</v>
      </c>
      <c r="E491" s="56" t="s">
        <v>213</v>
      </c>
      <c r="F491" s="20" t="n">
        <v>1</v>
      </c>
      <c r="G491" s="57" t="n">
        <v>1</v>
      </c>
      <c r="H491" s="20" t="n">
        <v>0</v>
      </c>
      <c r="I491" s="58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</row>
    <row r="492" customFormat="false" ht="18" hidden="false" customHeight="true" outlineLevel="0" collapsed="false">
      <c r="A492" s="55" t="s">
        <v>101</v>
      </c>
      <c r="B492" s="55" t="s">
        <v>114</v>
      </c>
      <c r="C492" s="55" t="s">
        <v>109</v>
      </c>
      <c r="D492" s="55" t="s">
        <v>103</v>
      </c>
      <c r="E492" s="56" t="s">
        <v>115</v>
      </c>
      <c r="F492" s="20" t="n">
        <v>6.1963</v>
      </c>
      <c r="G492" s="57" t="n">
        <v>6.1963</v>
      </c>
      <c r="H492" s="20" t="n">
        <v>0</v>
      </c>
      <c r="I492" s="58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</row>
    <row r="493" customFormat="false" ht="18" hidden="false" customHeight="true" outlineLevel="0" collapsed="false">
      <c r="A493" s="55" t="s">
        <v>170</v>
      </c>
      <c r="B493" s="55" t="s">
        <v>142</v>
      </c>
      <c r="C493" s="55" t="s">
        <v>109</v>
      </c>
      <c r="D493" s="55" t="s">
        <v>103</v>
      </c>
      <c r="E493" s="56" t="s">
        <v>297</v>
      </c>
      <c r="F493" s="20" t="n">
        <v>3</v>
      </c>
      <c r="G493" s="57" t="n">
        <v>3</v>
      </c>
      <c r="H493" s="20" t="n">
        <v>0</v>
      </c>
      <c r="I493" s="58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</row>
    <row r="494" customFormat="false" ht="18" hidden="false" customHeight="true" outlineLevel="0" collapsed="false">
      <c r="A494" s="55" t="s">
        <v>116</v>
      </c>
      <c r="B494" s="55" t="s">
        <v>102</v>
      </c>
      <c r="C494" s="55" t="s">
        <v>109</v>
      </c>
      <c r="D494" s="55" t="s">
        <v>103</v>
      </c>
      <c r="E494" s="56" t="s">
        <v>117</v>
      </c>
      <c r="F494" s="20" t="n">
        <v>1.2485</v>
      </c>
      <c r="G494" s="57" t="n">
        <v>1.2485</v>
      </c>
      <c r="H494" s="20" t="n">
        <v>0</v>
      </c>
      <c r="I494" s="58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</row>
    <row r="495" customFormat="false" ht="18" hidden="false" customHeight="true" outlineLevel="0" collapsed="false">
      <c r="A495" s="55" t="s">
        <v>116</v>
      </c>
      <c r="B495" s="55" t="s">
        <v>125</v>
      </c>
      <c r="C495" s="55" t="s">
        <v>107</v>
      </c>
      <c r="D495" s="55" t="s">
        <v>103</v>
      </c>
      <c r="E495" s="56" t="s">
        <v>185</v>
      </c>
      <c r="F495" s="20" t="n">
        <v>64.5</v>
      </c>
      <c r="G495" s="57" t="n">
        <v>64.5</v>
      </c>
      <c r="H495" s="20" t="n">
        <v>0</v>
      </c>
      <c r="I495" s="58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</row>
    <row r="496" customFormat="false" ht="18" hidden="false" customHeight="true" outlineLevel="0" collapsed="false">
      <c r="A496" s="55" t="s">
        <v>116</v>
      </c>
      <c r="B496" s="55" t="s">
        <v>118</v>
      </c>
      <c r="C496" s="55" t="s">
        <v>118</v>
      </c>
      <c r="D496" s="55" t="s">
        <v>103</v>
      </c>
      <c r="E496" s="56" t="s">
        <v>119</v>
      </c>
      <c r="F496" s="20" t="n">
        <v>44.7486</v>
      </c>
      <c r="G496" s="57" t="n">
        <v>44.7486</v>
      </c>
      <c r="H496" s="20" t="n">
        <v>0</v>
      </c>
      <c r="I496" s="58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</row>
    <row r="497" customFormat="false" ht="18" hidden="false" customHeight="true" outlineLevel="0" collapsed="false">
      <c r="A497" s="55" t="s">
        <v>120</v>
      </c>
      <c r="B497" s="55" t="s">
        <v>121</v>
      </c>
      <c r="C497" s="55" t="s">
        <v>102</v>
      </c>
      <c r="D497" s="55" t="s">
        <v>103</v>
      </c>
      <c r="E497" s="56" t="s">
        <v>122</v>
      </c>
      <c r="F497" s="20" t="n">
        <v>12.3636</v>
      </c>
      <c r="G497" s="57" t="n">
        <v>12.3636</v>
      </c>
      <c r="H497" s="20" t="n">
        <v>0</v>
      </c>
      <c r="I497" s="58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</row>
    <row r="498" customFormat="false" ht="18" hidden="false" customHeight="true" outlineLevel="0" collapsed="false">
      <c r="A498" s="55" t="s">
        <v>120</v>
      </c>
      <c r="B498" s="55" t="s">
        <v>121</v>
      </c>
      <c r="C498" s="55" t="s">
        <v>111</v>
      </c>
      <c r="D498" s="55" t="s">
        <v>103</v>
      </c>
      <c r="E498" s="56" t="s">
        <v>123</v>
      </c>
      <c r="F498" s="20" t="n">
        <v>6.8271</v>
      </c>
      <c r="G498" s="57" t="n">
        <v>6.8271</v>
      </c>
      <c r="H498" s="20" t="n">
        <v>0</v>
      </c>
      <c r="I498" s="58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0</v>
      </c>
    </row>
    <row r="499" customFormat="false" ht="18" hidden="false" customHeight="true" outlineLevel="0" collapsed="false">
      <c r="A499" s="55" t="s">
        <v>195</v>
      </c>
      <c r="B499" s="55" t="s">
        <v>102</v>
      </c>
      <c r="C499" s="55" t="s">
        <v>109</v>
      </c>
      <c r="D499" s="55" t="s">
        <v>103</v>
      </c>
      <c r="E499" s="56" t="s">
        <v>196</v>
      </c>
      <c r="F499" s="20" t="n">
        <v>3</v>
      </c>
      <c r="G499" s="57" t="n">
        <v>3</v>
      </c>
      <c r="H499" s="20" t="n">
        <v>0</v>
      </c>
      <c r="I499" s="58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</row>
    <row r="500" customFormat="false" ht="18" hidden="false" customHeight="true" outlineLevel="0" collapsed="false">
      <c r="A500" s="55" t="s">
        <v>124</v>
      </c>
      <c r="B500" s="55" t="s">
        <v>125</v>
      </c>
      <c r="C500" s="55" t="s">
        <v>102</v>
      </c>
      <c r="D500" s="55" t="s">
        <v>103</v>
      </c>
      <c r="E500" s="56" t="s">
        <v>126</v>
      </c>
      <c r="F500" s="20" t="n">
        <v>19.178</v>
      </c>
      <c r="G500" s="57" t="n">
        <v>19.178</v>
      </c>
      <c r="H500" s="20" t="n">
        <v>0</v>
      </c>
      <c r="I500" s="58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</row>
    <row r="501" customFormat="false" ht="18" hidden="false" customHeight="true" outlineLevel="0" collapsed="false">
      <c r="A501" s="55"/>
      <c r="B501" s="55"/>
      <c r="C501" s="55"/>
      <c r="D501" s="55" t="s">
        <v>389</v>
      </c>
      <c r="E501" s="56" t="s">
        <v>390</v>
      </c>
      <c r="F501" s="20" t="n">
        <v>386.5828</v>
      </c>
      <c r="G501" s="57" t="n">
        <v>386.5828</v>
      </c>
      <c r="H501" s="20" t="n">
        <v>0</v>
      </c>
      <c r="I501" s="58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20" t="n">
        <v>0</v>
      </c>
      <c r="Q501" s="20" t="n">
        <v>0</v>
      </c>
    </row>
    <row r="502" customFormat="false" ht="18" hidden="false" customHeight="true" outlineLevel="0" collapsed="false">
      <c r="A502" s="55"/>
      <c r="B502" s="55"/>
      <c r="C502" s="55"/>
      <c r="D502" s="55" t="s">
        <v>391</v>
      </c>
      <c r="E502" s="56" t="s">
        <v>392</v>
      </c>
      <c r="F502" s="20" t="n">
        <v>386.5828</v>
      </c>
      <c r="G502" s="57" t="n">
        <v>386.5828</v>
      </c>
      <c r="H502" s="20" t="n">
        <v>0</v>
      </c>
      <c r="I502" s="58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</row>
    <row r="503" customFormat="false" ht="18" hidden="false" customHeight="true" outlineLevel="0" collapsed="false">
      <c r="A503" s="55" t="s">
        <v>101</v>
      </c>
      <c r="B503" s="55" t="s">
        <v>111</v>
      </c>
      <c r="C503" s="55" t="s">
        <v>102</v>
      </c>
      <c r="D503" s="55" t="s">
        <v>103</v>
      </c>
      <c r="E503" s="56" t="s">
        <v>112</v>
      </c>
      <c r="F503" s="20" t="n">
        <v>205.4738</v>
      </c>
      <c r="G503" s="57" t="n">
        <v>205.4738</v>
      </c>
      <c r="H503" s="20" t="n">
        <v>0</v>
      </c>
      <c r="I503" s="58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0" t="n">
        <v>0</v>
      </c>
    </row>
    <row r="504" customFormat="false" ht="18" hidden="false" customHeight="true" outlineLevel="0" collapsed="false">
      <c r="A504" s="55" t="s">
        <v>101</v>
      </c>
      <c r="B504" s="55" t="s">
        <v>114</v>
      </c>
      <c r="C504" s="55" t="s">
        <v>109</v>
      </c>
      <c r="D504" s="55" t="s">
        <v>103</v>
      </c>
      <c r="E504" s="56" t="s">
        <v>115</v>
      </c>
      <c r="F504" s="20" t="n">
        <v>6.7915</v>
      </c>
      <c r="G504" s="57" t="n">
        <v>6.7915</v>
      </c>
      <c r="H504" s="20" t="n">
        <v>0</v>
      </c>
      <c r="I504" s="58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</row>
    <row r="505" customFormat="false" ht="18" hidden="false" customHeight="true" outlineLevel="0" collapsed="false">
      <c r="A505" s="55" t="s">
        <v>101</v>
      </c>
      <c r="B505" s="55" t="s">
        <v>192</v>
      </c>
      <c r="C505" s="55" t="s">
        <v>102</v>
      </c>
      <c r="D505" s="55" t="s">
        <v>103</v>
      </c>
      <c r="E505" s="56" t="s">
        <v>193</v>
      </c>
      <c r="F505" s="20" t="n">
        <v>6</v>
      </c>
      <c r="G505" s="57" t="n">
        <v>6</v>
      </c>
      <c r="H505" s="20" t="n">
        <v>0</v>
      </c>
      <c r="I505" s="58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</row>
    <row r="506" customFormat="false" ht="18" hidden="false" customHeight="true" outlineLevel="0" collapsed="false">
      <c r="A506" s="55" t="s">
        <v>116</v>
      </c>
      <c r="B506" s="55" t="s">
        <v>102</v>
      </c>
      <c r="C506" s="55" t="s">
        <v>109</v>
      </c>
      <c r="D506" s="55" t="s">
        <v>103</v>
      </c>
      <c r="E506" s="56" t="s">
        <v>117</v>
      </c>
      <c r="F506" s="20" t="n">
        <v>1.3851</v>
      </c>
      <c r="G506" s="57" t="n">
        <v>1.3851</v>
      </c>
      <c r="H506" s="20" t="n">
        <v>0</v>
      </c>
      <c r="I506" s="58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</row>
    <row r="507" customFormat="false" ht="18" hidden="false" customHeight="true" outlineLevel="0" collapsed="false">
      <c r="A507" s="55" t="s">
        <v>116</v>
      </c>
      <c r="B507" s="55" t="s">
        <v>125</v>
      </c>
      <c r="C507" s="55" t="s">
        <v>107</v>
      </c>
      <c r="D507" s="55" t="s">
        <v>103</v>
      </c>
      <c r="E507" s="56" t="s">
        <v>185</v>
      </c>
      <c r="F507" s="20" t="n">
        <v>68</v>
      </c>
      <c r="G507" s="57" t="n">
        <v>68</v>
      </c>
      <c r="H507" s="20" t="n">
        <v>0</v>
      </c>
      <c r="I507" s="58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</row>
    <row r="508" customFormat="false" ht="18" hidden="false" customHeight="true" outlineLevel="0" collapsed="false">
      <c r="A508" s="55" t="s">
        <v>116</v>
      </c>
      <c r="B508" s="55" t="s">
        <v>118</v>
      </c>
      <c r="C508" s="55" t="s">
        <v>118</v>
      </c>
      <c r="D508" s="55" t="s">
        <v>103</v>
      </c>
      <c r="E508" s="56" t="s">
        <v>119</v>
      </c>
      <c r="F508" s="20" t="n">
        <v>53.0811</v>
      </c>
      <c r="G508" s="57" t="n">
        <v>53.0811</v>
      </c>
      <c r="H508" s="20" t="n">
        <v>0</v>
      </c>
      <c r="I508" s="58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</row>
    <row r="509" customFormat="false" ht="18" hidden="false" customHeight="true" outlineLevel="0" collapsed="false">
      <c r="A509" s="55" t="s">
        <v>120</v>
      </c>
      <c r="B509" s="55" t="s">
        <v>121</v>
      </c>
      <c r="C509" s="55" t="s">
        <v>102</v>
      </c>
      <c r="D509" s="55" t="s">
        <v>103</v>
      </c>
      <c r="E509" s="56" t="s">
        <v>122</v>
      </c>
      <c r="F509" s="20" t="n">
        <v>14.6178</v>
      </c>
      <c r="G509" s="57" t="n">
        <v>14.6178</v>
      </c>
      <c r="H509" s="20" t="n">
        <v>0</v>
      </c>
      <c r="I509" s="58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</row>
    <row r="510" customFormat="false" ht="18" hidden="false" customHeight="true" outlineLevel="0" collapsed="false">
      <c r="A510" s="55" t="s">
        <v>120</v>
      </c>
      <c r="B510" s="55" t="s">
        <v>121</v>
      </c>
      <c r="C510" s="55" t="s">
        <v>111</v>
      </c>
      <c r="D510" s="55" t="s">
        <v>103</v>
      </c>
      <c r="E510" s="56" t="s">
        <v>123</v>
      </c>
      <c r="F510" s="20" t="n">
        <v>8.4844</v>
      </c>
      <c r="G510" s="57" t="n">
        <v>8.4844</v>
      </c>
      <c r="H510" s="20" t="n">
        <v>0</v>
      </c>
      <c r="I510" s="58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</row>
    <row r="511" customFormat="false" ht="18" hidden="false" customHeight="true" outlineLevel="0" collapsed="false">
      <c r="A511" s="55" t="s">
        <v>124</v>
      </c>
      <c r="B511" s="55" t="s">
        <v>125</v>
      </c>
      <c r="C511" s="55" t="s">
        <v>102</v>
      </c>
      <c r="D511" s="55" t="s">
        <v>103</v>
      </c>
      <c r="E511" s="56" t="s">
        <v>126</v>
      </c>
      <c r="F511" s="20" t="n">
        <v>22.7491</v>
      </c>
      <c r="G511" s="57" t="n">
        <v>22.7491</v>
      </c>
      <c r="H511" s="20" t="n">
        <v>0</v>
      </c>
      <c r="I511" s="58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</row>
    <row r="512" customFormat="false" ht="18" hidden="false" customHeight="true" outlineLevel="0" collapsed="false">
      <c r="A512" s="55"/>
      <c r="B512" s="55"/>
      <c r="C512" s="55"/>
      <c r="D512" s="55" t="s">
        <v>393</v>
      </c>
      <c r="E512" s="56" t="s">
        <v>394</v>
      </c>
      <c r="F512" s="20" t="n">
        <v>153.2</v>
      </c>
      <c r="G512" s="57" t="n">
        <v>153.2</v>
      </c>
      <c r="H512" s="20" t="n">
        <v>0</v>
      </c>
      <c r="I512" s="58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0</v>
      </c>
      <c r="P512" s="20" t="n">
        <v>0</v>
      </c>
      <c r="Q512" s="20" t="n">
        <v>0</v>
      </c>
    </row>
    <row r="513" customFormat="false" ht="18" hidden="false" customHeight="true" outlineLevel="0" collapsed="false">
      <c r="A513" s="55"/>
      <c r="B513" s="55"/>
      <c r="C513" s="55"/>
      <c r="D513" s="55" t="s">
        <v>395</v>
      </c>
      <c r="E513" s="56" t="s">
        <v>396</v>
      </c>
      <c r="F513" s="20" t="n">
        <v>153.2</v>
      </c>
      <c r="G513" s="57" t="n">
        <v>153.2</v>
      </c>
      <c r="H513" s="20" t="n">
        <v>0</v>
      </c>
      <c r="I513" s="58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</row>
    <row r="514" customFormat="false" ht="18" hidden="false" customHeight="true" outlineLevel="0" collapsed="false">
      <c r="A514" s="55" t="s">
        <v>149</v>
      </c>
      <c r="B514" s="55" t="s">
        <v>142</v>
      </c>
      <c r="C514" s="55" t="s">
        <v>102</v>
      </c>
      <c r="D514" s="55" t="s">
        <v>103</v>
      </c>
      <c r="E514" s="56" t="s">
        <v>397</v>
      </c>
      <c r="F514" s="20" t="n">
        <v>20</v>
      </c>
      <c r="G514" s="57" t="n">
        <v>20</v>
      </c>
      <c r="H514" s="20" t="n">
        <v>0</v>
      </c>
      <c r="I514" s="58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</row>
    <row r="515" customFormat="false" ht="18" hidden="false" customHeight="true" outlineLevel="0" collapsed="false">
      <c r="A515" s="55" t="s">
        <v>149</v>
      </c>
      <c r="B515" s="55" t="s">
        <v>142</v>
      </c>
      <c r="C515" s="55" t="s">
        <v>118</v>
      </c>
      <c r="D515" s="55" t="s">
        <v>103</v>
      </c>
      <c r="E515" s="56" t="s">
        <v>150</v>
      </c>
      <c r="F515" s="20" t="n">
        <v>3.4</v>
      </c>
      <c r="G515" s="57" t="n">
        <v>3.4</v>
      </c>
      <c r="H515" s="20" t="n">
        <v>0</v>
      </c>
      <c r="I515" s="58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</row>
    <row r="516" customFormat="false" ht="18" hidden="false" customHeight="true" outlineLevel="0" collapsed="false">
      <c r="A516" s="55" t="s">
        <v>149</v>
      </c>
      <c r="B516" s="55" t="s">
        <v>142</v>
      </c>
      <c r="C516" s="55" t="s">
        <v>168</v>
      </c>
      <c r="D516" s="55" t="s">
        <v>103</v>
      </c>
      <c r="E516" s="56" t="s">
        <v>398</v>
      </c>
      <c r="F516" s="20" t="n">
        <v>85.17</v>
      </c>
      <c r="G516" s="57" t="n">
        <v>85.17</v>
      </c>
      <c r="H516" s="20" t="n">
        <v>0</v>
      </c>
      <c r="I516" s="58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0</v>
      </c>
      <c r="P516" s="20" t="n">
        <v>0</v>
      </c>
      <c r="Q516" s="20" t="n">
        <v>0</v>
      </c>
    </row>
    <row r="517" customFormat="false" ht="18" hidden="false" customHeight="true" outlineLevel="0" collapsed="false">
      <c r="A517" s="55" t="s">
        <v>149</v>
      </c>
      <c r="B517" s="55" t="s">
        <v>142</v>
      </c>
      <c r="C517" s="55" t="s">
        <v>109</v>
      </c>
      <c r="D517" s="55" t="s">
        <v>103</v>
      </c>
      <c r="E517" s="56" t="s">
        <v>399</v>
      </c>
      <c r="F517" s="20" t="n">
        <v>44.63</v>
      </c>
      <c r="G517" s="57" t="n">
        <v>44.63</v>
      </c>
      <c r="H517" s="20" t="n">
        <v>0</v>
      </c>
      <c r="I517" s="58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</row>
    <row r="518" customFormat="false" ht="18" hidden="false" customHeight="true" outlineLevel="0" collapsed="false">
      <c r="A518" s="55"/>
      <c r="B518" s="55"/>
      <c r="C518" s="55"/>
      <c r="D518" s="55" t="s">
        <v>400</v>
      </c>
      <c r="E518" s="56" t="s">
        <v>401</v>
      </c>
      <c r="F518" s="20" t="n">
        <v>98.7995</v>
      </c>
      <c r="G518" s="57" t="n">
        <v>98.7995</v>
      </c>
      <c r="H518" s="20" t="n">
        <v>0</v>
      </c>
      <c r="I518" s="58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</row>
    <row r="519" customFormat="false" ht="18" hidden="false" customHeight="true" outlineLevel="0" collapsed="false">
      <c r="A519" s="55"/>
      <c r="B519" s="55"/>
      <c r="C519" s="55"/>
      <c r="D519" s="55" t="s">
        <v>402</v>
      </c>
      <c r="E519" s="56" t="s">
        <v>403</v>
      </c>
      <c r="F519" s="20" t="n">
        <v>98.7995</v>
      </c>
      <c r="G519" s="57" t="n">
        <v>98.7995</v>
      </c>
      <c r="H519" s="20" t="n">
        <v>0</v>
      </c>
      <c r="I519" s="58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</row>
    <row r="520" customFormat="false" ht="18" hidden="false" customHeight="true" outlineLevel="0" collapsed="false">
      <c r="A520" s="55" t="s">
        <v>101</v>
      </c>
      <c r="B520" s="55" t="s">
        <v>111</v>
      </c>
      <c r="C520" s="55" t="s">
        <v>102</v>
      </c>
      <c r="D520" s="55" t="s">
        <v>103</v>
      </c>
      <c r="E520" s="56" t="s">
        <v>112</v>
      </c>
      <c r="F520" s="20" t="n">
        <v>1.18</v>
      </c>
      <c r="G520" s="57" t="n">
        <v>1.18</v>
      </c>
      <c r="H520" s="20" t="n">
        <v>0</v>
      </c>
      <c r="I520" s="58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</row>
    <row r="521" customFormat="false" ht="18" hidden="false" customHeight="true" outlineLevel="0" collapsed="false">
      <c r="A521" s="55" t="s">
        <v>101</v>
      </c>
      <c r="B521" s="55" t="s">
        <v>111</v>
      </c>
      <c r="C521" s="55" t="s">
        <v>111</v>
      </c>
      <c r="D521" s="55" t="s">
        <v>103</v>
      </c>
      <c r="E521" s="56" t="s">
        <v>113</v>
      </c>
      <c r="F521" s="20" t="n">
        <v>0.2</v>
      </c>
      <c r="G521" s="57" t="n">
        <v>0.2</v>
      </c>
      <c r="H521" s="20" t="n">
        <v>0</v>
      </c>
      <c r="I521" s="58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</row>
    <row r="522" customFormat="false" ht="18" hidden="false" customHeight="true" outlineLevel="0" collapsed="false">
      <c r="A522" s="55" t="s">
        <v>101</v>
      </c>
      <c r="B522" s="55" t="s">
        <v>114</v>
      </c>
      <c r="C522" s="55" t="s">
        <v>109</v>
      </c>
      <c r="D522" s="55" t="s">
        <v>103</v>
      </c>
      <c r="E522" s="56" t="s">
        <v>115</v>
      </c>
      <c r="F522" s="20" t="n">
        <v>0.7815</v>
      </c>
      <c r="G522" s="57" t="n">
        <v>0.7815</v>
      </c>
      <c r="H522" s="20" t="n">
        <v>0</v>
      </c>
      <c r="I522" s="58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</row>
    <row r="523" customFormat="false" ht="18" hidden="false" customHeight="true" outlineLevel="0" collapsed="false">
      <c r="A523" s="55" t="s">
        <v>116</v>
      </c>
      <c r="B523" s="55" t="s">
        <v>102</v>
      </c>
      <c r="C523" s="55" t="s">
        <v>109</v>
      </c>
      <c r="D523" s="55" t="s">
        <v>103</v>
      </c>
      <c r="E523" s="56" t="s">
        <v>117</v>
      </c>
      <c r="F523" s="20" t="n">
        <v>0.1954</v>
      </c>
      <c r="G523" s="57" t="n">
        <v>0.1954</v>
      </c>
      <c r="H523" s="20" t="n">
        <v>0</v>
      </c>
      <c r="I523" s="58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</row>
    <row r="524" customFormat="false" ht="18" hidden="false" customHeight="true" outlineLevel="0" collapsed="false">
      <c r="A524" s="55" t="s">
        <v>116</v>
      </c>
      <c r="B524" s="55" t="s">
        <v>118</v>
      </c>
      <c r="C524" s="55" t="s">
        <v>118</v>
      </c>
      <c r="D524" s="55" t="s">
        <v>103</v>
      </c>
      <c r="E524" s="56" t="s">
        <v>119</v>
      </c>
      <c r="F524" s="20" t="n">
        <v>10.9415</v>
      </c>
      <c r="G524" s="57" t="n">
        <v>10.9415</v>
      </c>
      <c r="H524" s="20" t="n">
        <v>0</v>
      </c>
      <c r="I524" s="58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0</v>
      </c>
      <c r="Q524" s="20" t="n">
        <v>0</v>
      </c>
    </row>
    <row r="525" customFormat="false" ht="18" hidden="false" customHeight="true" outlineLevel="0" collapsed="false">
      <c r="A525" s="55" t="s">
        <v>120</v>
      </c>
      <c r="B525" s="55" t="s">
        <v>121</v>
      </c>
      <c r="C525" s="55" t="s">
        <v>102</v>
      </c>
      <c r="D525" s="55" t="s">
        <v>103</v>
      </c>
      <c r="E525" s="56" t="s">
        <v>122</v>
      </c>
      <c r="F525" s="20" t="n">
        <v>3.0196</v>
      </c>
      <c r="G525" s="57" t="n">
        <v>3.0196</v>
      </c>
      <c r="H525" s="20" t="n">
        <v>0</v>
      </c>
      <c r="I525" s="58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</row>
    <row r="526" customFormat="false" ht="18" hidden="false" customHeight="true" outlineLevel="0" collapsed="false">
      <c r="A526" s="55" t="s">
        <v>120</v>
      </c>
      <c r="B526" s="55" t="s">
        <v>121</v>
      </c>
      <c r="C526" s="55" t="s">
        <v>111</v>
      </c>
      <c r="D526" s="55" t="s">
        <v>103</v>
      </c>
      <c r="E526" s="56" t="s">
        <v>123</v>
      </c>
      <c r="F526" s="20" t="n">
        <v>2.7354</v>
      </c>
      <c r="G526" s="57" t="n">
        <v>2.7354</v>
      </c>
      <c r="H526" s="20" t="n">
        <v>0</v>
      </c>
      <c r="I526" s="58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</row>
    <row r="527" customFormat="false" ht="18" hidden="false" customHeight="true" outlineLevel="0" collapsed="false">
      <c r="A527" s="55" t="s">
        <v>206</v>
      </c>
      <c r="B527" s="55" t="s">
        <v>102</v>
      </c>
      <c r="C527" s="55" t="s">
        <v>102</v>
      </c>
      <c r="D527" s="55" t="s">
        <v>103</v>
      </c>
      <c r="E527" s="56" t="s">
        <v>404</v>
      </c>
      <c r="F527" s="20" t="n">
        <v>42.3769</v>
      </c>
      <c r="G527" s="57" t="n">
        <v>42.3769</v>
      </c>
      <c r="H527" s="20" t="n">
        <v>0</v>
      </c>
      <c r="I527" s="58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</row>
    <row r="528" customFormat="false" ht="18" hidden="false" customHeight="true" outlineLevel="0" collapsed="false">
      <c r="A528" s="55" t="s">
        <v>206</v>
      </c>
      <c r="B528" s="55" t="s">
        <v>102</v>
      </c>
      <c r="C528" s="55" t="s">
        <v>125</v>
      </c>
      <c r="D528" s="55" t="s">
        <v>103</v>
      </c>
      <c r="E528" s="56" t="s">
        <v>405</v>
      </c>
      <c r="F528" s="20" t="n">
        <v>12.6</v>
      </c>
      <c r="G528" s="57" t="n">
        <v>12.6</v>
      </c>
      <c r="H528" s="20" t="n">
        <v>0</v>
      </c>
      <c r="I528" s="58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</row>
    <row r="529" customFormat="false" ht="18" hidden="false" customHeight="true" outlineLevel="0" collapsed="false">
      <c r="A529" s="55" t="s">
        <v>206</v>
      </c>
      <c r="B529" s="55" t="s">
        <v>102</v>
      </c>
      <c r="C529" s="55" t="s">
        <v>105</v>
      </c>
      <c r="D529" s="55" t="s">
        <v>103</v>
      </c>
      <c r="E529" s="56" t="s">
        <v>406</v>
      </c>
      <c r="F529" s="20" t="n">
        <v>6.3</v>
      </c>
      <c r="G529" s="57" t="n">
        <v>6.3</v>
      </c>
      <c r="H529" s="20" t="n">
        <v>0</v>
      </c>
      <c r="I529" s="58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20" t="n">
        <v>0</v>
      </c>
      <c r="Q529" s="20" t="n">
        <v>0</v>
      </c>
    </row>
    <row r="530" customFormat="false" ht="18" hidden="false" customHeight="true" outlineLevel="0" collapsed="false">
      <c r="A530" s="55" t="s">
        <v>206</v>
      </c>
      <c r="B530" s="55" t="s">
        <v>102</v>
      </c>
      <c r="C530" s="55" t="s">
        <v>109</v>
      </c>
      <c r="D530" s="55" t="s">
        <v>103</v>
      </c>
      <c r="E530" s="56" t="s">
        <v>207</v>
      </c>
      <c r="F530" s="20" t="n">
        <v>13.78</v>
      </c>
      <c r="G530" s="57" t="n">
        <v>13.78</v>
      </c>
      <c r="H530" s="20" t="n">
        <v>0</v>
      </c>
      <c r="I530" s="58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0" t="n">
        <v>0</v>
      </c>
    </row>
    <row r="531" customFormat="false" ht="18" hidden="false" customHeight="true" outlineLevel="0" collapsed="false">
      <c r="A531" s="55" t="s">
        <v>206</v>
      </c>
      <c r="B531" s="55" t="s">
        <v>125</v>
      </c>
      <c r="C531" s="55" t="s">
        <v>109</v>
      </c>
      <c r="D531" s="55" t="s">
        <v>103</v>
      </c>
      <c r="E531" s="56" t="s">
        <v>407</v>
      </c>
      <c r="F531" s="20" t="n">
        <v>0</v>
      </c>
      <c r="G531" s="57" t="n">
        <v>0</v>
      </c>
      <c r="H531" s="20" t="n">
        <v>0</v>
      </c>
      <c r="I531" s="58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</row>
    <row r="532" customFormat="false" ht="18" hidden="false" customHeight="true" outlineLevel="0" collapsed="false">
      <c r="A532" s="55" t="s">
        <v>124</v>
      </c>
      <c r="B532" s="55" t="s">
        <v>125</v>
      </c>
      <c r="C532" s="55" t="s">
        <v>102</v>
      </c>
      <c r="D532" s="55" t="s">
        <v>103</v>
      </c>
      <c r="E532" s="56" t="s">
        <v>126</v>
      </c>
      <c r="F532" s="20" t="n">
        <v>4.6892</v>
      </c>
      <c r="G532" s="57" t="n">
        <v>4.6892</v>
      </c>
      <c r="H532" s="20" t="n">
        <v>0</v>
      </c>
      <c r="I532" s="58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</row>
    <row r="533" customFormat="false" ht="18" hidden="false" customHeight="true" outlineLevel="0" collapsed="false">
      <c r="A533" s="55"/>
      <c r="B533" s="55"/>
      <c r="C533" s="55"/>
      <c r="D533" s="55" t="s">
        <v>408</v>
      </c>
      <c r="E533" s="56" t="s">
        <v>409</v>
      </c>
      <c r="F533" s="20" t="n">
        <v>223.4221</v>
      </c>
      <c r="G533" s="57" t="n">
        <v>223.4221</v>
      </c>
      <c r="H533" s="20" t="n">
        <v>0</v>
      </c>
      <c r="I533" s="58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</row>
    <row r="534" customFormat="false" ht="18" hidden="false" customHeight="true" outlineLevel="0" collapsed="false">
      <c r="A534" s="55"/>
      <c r="B534" s="55"/>
      <c r="C534" s="55"/>
      <c r="D534" s="55" t="s">
        <v>410</v>
      </c>
      <c r="E534" s="56" t="s">
        <v>411</v>
      </c>
      <c r="F534" s="20" t="n">
        <v>61</v>
      </c>
      <c r="G534" s="57" t="n">
        <v>61</v>
      </c>
      <c r="H534" s="20" t="n">
        <v>0</v>
      </c>
      <c r="I534" s="58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</row>
    <row r="535" customFormat="false" ht="18" hidden="false" customHeight="true" outlineLevel="0" collapsed="false">
      <c r="A535" s="55" t="s">
        <v>101</v>
      </c>
      <c r="B535" s="55" t="s">
        <v>412</v>
      </c>
      <c r="C535" s="55" t="s">
        <v>109</v>
      </c>
      <c r="D535" s="55" t="s">
        <v>103</v>
      </c>
      <c r="E535" s="56" t="s">
        <v>413</v>
      </c>
      <c r="F535" s="20" t="n">
        <v>11</v>
      </c>
      <c r="G535" s="57" t="n">
        <v>11</v>
      </c>
      <c r="H535" s="20" t="n">
        <v>0</v>
      </c>
      <c r="I535" s="58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</row>
    <row r="536" customFormat="false" ht="18" hidden="false" customHeight="true" outlineLevel="0" collapsed="false">
      <c r="A536" s="55" t="s">
        <v>101</v>
      </c>
      <c r="B536" s="55" t="s">
        <v>414</v>
      </c>
      <c r="C536" s="55" t="s">
        <v>109</v>
      </c>
      <c r="D536" s="55" t="s">
        <v>103</v>
      </c>
      <c r="E536" s="56" t="s">
        <v>415</v>
      </c>
      <c r="F536" s="20" t="n">
        <v>50</v>
      </c>
      <c r="G536" s="57" t="n">
        <v>50</v>
      </c>
      <c r="H536" s="20" t="n">
        <v>0</v>
      </c>
      <c r="I536" s="58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</row>
    <row r="537" customFormat="false" ht="18" hidden="false" customHeight="true" outlineLevel="0" collapsed="false">
      <c r="A537" s="55"/>
      <c r="B537" s="55"/>
      <c r="C537" s="55"/>
      <c r="D537" s="55" t="s">
        <v>416</v>
      </c>
      <c r="E537" s="56" t="s">
        <v>417</v>
      </c>
      <c r="F537" s="20" t="n">
        <v>162.4221</v>
      </c>
      <c r="G537" s="57" t="n">
        <v>162.4221</v>
      </c>
      <c r="H537" s="20" t="n">
        <v>0</v>
      </c>
      <c r="I537" s="58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</row>
    <row r="538" customFormat="false" ht="18" hidden="false" customHeight="true" outlineLevel="0" collapsed="false">
      <c r="A538" s="55" t="s">
        <v>101</v>
      </c>
      <c r="B538" s="55" t="s">
        <v>111</v>
      </c>
      <c r="C538" s="55" t="s">
        <v>102</v>
      </c>
      <c r="D538" s="55" t="s">
        <v>103</v>
      </c>
      <c r="E538" s="56" t="s">
        <v>112</v>
      </c>
      <c r="F538" s="20" t="n">
        <v>79.7221</v>
      </c>
      <c r="G538" s="57" t="n">
        <v>79.7221</v>
      </c>
      <c r="H538" s="20" t="n">
        <v>0</v>
      </c>
      <c r="I538" s="58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</row>
    <row r="539" customFormat="false" ht="18" hidden="false" customHeight="true" outlineLevel="0" collapsed="false">
      <c r="A539" s="55" t="s">
        <v>101</v>
      </c>
      <c r="B539" s="55" t="s">
        <v>111</v>
      </c>
      <c r="C539" s="55" t="s">
        <v>111</v>
      </c>
      <c r="D539" s="55" t="s">
        <v>103</v>
      </c>
      <c r="E539" s="56" t="s">
        <v>113</v>
      </c>
      <c r="F539" s="20" t="n">
        <v>0.3</v>
      </c>
      <c r="G539" s="57" t="n">
        <v>0.3</v>
      </c>
      <c r="H539" s="20" t="n">
        <v>0</v>
      </c>
      <c r="I539" s="58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</row>
    <row r="540" customFormat="false" ht="18" hidden="false" customHeight="true" outlineLevel="0" collapsed="false">
      <c r="A540" s="55" t="s">
        <v>101</v>
      </c>
      <c r="B540" s="55" t="s">
        <v>147</v>
      </c>
      <c r="C540" s="55" t="s">
        <v>109</v>
      </c>
      <c r="D540" s="55" t="s">
        <v>103</v>
      </c>
      <c r="E540" s="56" t="s">
        <v>148</v>
      </c>
      <c r="F540" s="20" t="n">
        <v>5.7</v>
      </c>
      <c r="G540" s="57" t="n">
        <v>5.7</v>
      </c>
      <c r="H540" s="20" t="n">
        <v>0</v>
      </c>
      <c r="I540" s="58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</row>
    <row r="541" customFormat="false" ht="18" hidden="false" customHeight="true" outlineLevel="0" collapsed="false">
      <c r="A541" s="55" t="s">
        <v>101</v>
      </c>
      <c r="B541" s="55" t="s">
        <v>114</v>
      </c>
      <c r="C541" s="55" t="s">
        <v>109</v>
      </c>
      <c r="D541" s="55" t="s">
        <v>103</v>
      </c>
      <c r="E541" s="56" t="s">
        <v>115</v>
      </c>
      <c r="F541" s="20" t="n">
        <v>1.4402</v>
      </c>
      <c r="G541" s="57" t="n">
        <v>1.4402</v>
      </c>
      <c r="H541" s="20" t="n">
        <v>0</v>
      </c>
      <c r="I541" s="58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</row>
    <row r="542" customFormat="false" ht="18" hidden="false" customHeight="true" outlineLevel="0" collapsed="false">
      <c r="A542" s="55" t="s">
        <v>101</v>
      </c>
      <c r="B542" s="55" t="s">
        <v>414</v>
      </c>
      <c r="C542" s="55" t="s">
        <v>109</v>
      </c>
      <c r="D542" s="55" t="s">
        <v>103</v>
      </c>
      <c r="E542" s="56" t="s">
        <v>415</v>
      </c>
      <c r="F542" s="20" t="n">
        <v>35.52</v>
      </c>
      <c r="G542" s="57" t="n">
        <v>35.52</v>
      </c>
      <c r="H542" s="20" t="n">
        <v>0</v>
      </c>
      <c r="I542" s="58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</row>
    <row r="543" customFormat="false" ht="18" hidden="false" customHeight="true" outlineLevel="0" collapsed="false">
      <c r="A543" s="55" t="s">
        <v>116</v>
      </c>
      <c r="B543" s="55" t="s">
        <v>102</v>
      </c>
      <c r="C543" s="55" t="s">
        <v>109</v>
      </c>
      <c r="D543" s="55" t="s">
        <v>103</v>
      </c>
      <c r="E543" s="56" t="s">
        <v>117</v>
      </c>
      <c r="F543" s="20" t="n">
        <v>0.36</v>
      </c>
      <c r="G543" s="57" t="n">
        <v>0.36</v>
      </c>
      <c r="H543" s="20" t="n">
        <v>0</v>
      </c>
      <c r="I543" s="58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</row>
    <row r="544" customFormat="false" ht="18" hidden="false" customHeight="true" outlineLevel="0" collapsed="false">
      <c r="A544" s="55" t="s">
        <v>116</v>
      </c>
      <c r="B544" s="55" t="s">
        <v>118</v>
      </c>
      <c r="C544" s="55" t="s">
        <v>118</v>
      </c>
      <c r="D544" s="55" t="s">
        <v>103</v>
      </c>
      <c r="E544" s="56" t="s">
        <v>119</v>
      </c>
      <c r="F544" s="20" t="n">
        <v>20.1634</v>
      </c>
      <c r="G544" s="57" t="n">
        <v>20.1634</v>
      </c>
      <c r="H544" s="20" t="n">
        <v>0</v>
      </c>
      <c r="I544" s="58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0</v>
      </c>
    </row>
    <row r="545" customFormat="false" ht="18" hidden="false" customHeight="true" outlineLevel="0" collapsed="false">
      <c r="A545" s="55" t="s">
        <v>120</v>
      </c>
      <c r="B545" s="55" t="s">
        <v>121</v>
      </c>
      <c r="C545" s="55" t="s">
        <v>102</v>
      </c>
      <c r="D545" s="55" t="s">
        <v>103</v>
      </c>
      <c r="E545" s="56" t="s">
        <v>122</v>
      </c>
      <c r="F545" s="20" t="n">
        <v>5.5341</v>
      </c>
      <c r="G545" s="57" t="n">
        <v>5.5341</v>
      </c>
      <c r="H545" s="20" t="n">
        <v>0</v>
      </c>
      <c r="I545" s="58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</row>
    <row r="546" customFormat="false" ht="18" hidden="false" customHeight="true" outlineLevel="0" collapsed="false">
      <c r="A546" s="55" t="s">
        <v>120</v>
      </c>
      <c r="B546" s="55" t="s">
        <v>121</v>
      </c>
      <c r="C546" s="55" t="s">
        <v>111</v>
      </c>
      <c r="D546" s="55" t="s">
        <v>103</v>
      </c>
      <c r="E546" s="56" t="s">
        <v>123</v>
      </c>
      <c r="F546" s="20" t="n">
        <v>5.0408</v>
      </c>
      <c r="G546" s="57" t="n">
        <v>5.0408</v>
      </c>
      <c r="H546" s="20" t="n">
        <v>0</v>
      </c>
      <c r="I546" s="58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20" t="n">
        <v>0</v>
      </c>
      <c r="Q546" s="20" t="n">
        <v>0</v>
      </c>
    </row>
    <row r="547" customFormat="false" ht="18" hidden="false" customHeight="true" outlineLevel="0" collapsed="false">
      <c r="A547" s="55" t="s">
        <v>124</v>
      </c>
      <c r="B547" s="55" t="s">
        <v>125</v>
      </c>
      <c r="C547" s="55" t="s">
        <v>102</v>
      </c>
      <c r="D547" s="55" t="s">
        <v>103</v>
      </c>
      <c r="E547" s="56" t="s">
        <v>126</v>
      </c>
      <c r="F547" s="20" t="n">
        <v>8.6415</v>
      </c>
      <c r="G547" s="57" t="n">
        <v>8.6415</v>
      </c>
      <c r="H547" s="20" t="n">
        <v>0</v>
      </c>
      <c r="I547" s="58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</row>
    <row r="548" customFormat="false" ht="18" hidden="false" customHeight="true" outlineLevel="0" collapsed="false">
      <c r="A548" s="55"/>
      <c r="B548" s="55"/>
      <c r="C548" s="55"/>
      <c r="D548" s="55" t="s">
        <v>418</v>
      </c>
      <c r="E548" s="56" t="s">
        <v>419</v>
      </c>
      <c r="F548" s="20" t="n">
        <v>544.0225</v>
      </c>
      <c r="G548" s="57" t="n">
        <v>544.0225</v>
      </c>
      <c r="H548" s="20" t="n">
        <v>0</v>
      </c>
      <c r="I548" s="58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</row>
    <row r="549" customFormat="false" ht="18" hidden="false" customHeight="true" outlineLevel="0" collapsed="false">
      <c r="A549" s="55"/>
      <c r="B549" s="55"/>
      <c r="C549" s="55"/>
      <c r="D549" s="55" t="s">
        <v>420</v>
      </c>
      <c r="E549" s="56" t="s">
        <v>421</v>
      </c>
      <c r="F549" s="20" t="n">
        <v>544.0225</v>
      </c>
      <c r="G549" s="57" t="n">
        <v>544.0225</v>
      </c>
      <c r="H549" s="20" t="n">
        <v>0</v>
      </c>
      <c r="I549" s="58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</row>
    <row r="550" customFormat="false" ht="18" hidden="false" customHeight="true" outlineLevel="0" collapsed="false">
      <c r="A550" s="55" t="s">
        <v>101</v>
      </c>
      <c r="B550" s="55" t="s">
        <v>111</v>
      </c>
      <c r="C550" s="55" t="s">
        <v>102</v>
      </c>
      <c r="D550" s="55" t="s">
        <v>103</v>
      </c>
      <c r="E550" s="56" t="s">
        <v>112</v>
      </c>
      <c r="F550" s="20" t="n">
        <v>19.5884</v>
      </c>
      <c r="G550" s="57" t="n">
        <v>19.5884</v>
      </c>
      <c r="H550" s="20" t="n">
        <v>0</v>
      </c>
      <c r="I550" s="58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</row>
    <row r="551" customFormat="false" ht="18" hidden="false" customHeight="true" outlineLevel="0" collapsed="false">
      <c r="A551" s="55" t="s">
        <v>101</v>
      </c>
      <c r="B551" s="55" t="s">
        <v>111</v>
      </c>
      <c r="C551" s="55" t="s">
        <v>111</v>
      </c>
      <c r="D551" s="55" t="s">
        <v>103</v>
      </c>
      <c r="E551" s="56" t="s">
        <v>113</v>
      </c>
      <c r="F551" s="20" t="n">
        <v>0.95</v>
      </c>
      <c r="G551" s="57" t="n">
        <v>0.95</v>
      </c>
      <c r="H551" s="20" t="n">
        <v>0</v>
      </c>
      <c r="I551" s="58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</row>
    <row r="552" customFormat="false" ht="18" hidden="false" customHeight="true" outlineLevel="0" collapsed="false">
      <c r="A552" s="55" t="s">
        <v>101</v>
      </c>
      <c r="B552" s="55" t="s">
        <v>114</v>
      </c>
      <c r="C552" s="55" t="s">
        <v>109</v>
      </c>
      <c r="D552" s="55" t="s">
        <v>103</v>
      </c>
      <c r="E552" s="56" t="s">
        <v>115</v>
      </c>
      <c r="F552" s="20" t="n">
        <v>3.2306</v>
      </c>
      <c r="G552" s="57" t="n">
        <v>3.2306</v>
      </c>
      <c r="H552" s="20" t="n">
        <v>0</v>
      </c>
      <c r="I552" s="58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</row>
    <row r="553" customFormat="false" ht="18" hidden="false" customHeight="true" outlineLevel="0" collapsed="false">
      <c r="A553" s="55" t="s">
        <v>116</v>
      </c>
      <c r="B553" s="55" t="s">
        <v>102</v>
      </c>
      <c r="C553" s="55" t="s">
        <v>109</v>
      </c>
      <c r="D553" s="55" t="s">
        <v>103</v>
      </c>
      <c r="E553" s="56" t="s">
        <v>117</v>
      </c>
      <c r="F553" s="20" t="n">
        <v>1.448</v>
      </c>
      <c r="G553" s="57" t="n">
        <v>1.448</v>
      </c>
      <c r="H553" s="20" t="n">
        <v>0</v>
      </c>
      <c r="I553" s="58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</row>
    <row r="554" customFormat="false" ht="18" hidden="false" customHeight="true" outlineLevel="0" collapsed="false">
      <c r="A554" s="55" t="s">
        <v>116</v>
      </c>
      <c r="B554" s="55" t="s">
        <v>118</v>
      </c>
      <c r="C554" s="55" t="s">
        <v>118</v>
      </c>
      <c r="D554" s="55" t="s">
        <v>103</v>
      </c>
      <c r="E554" s="56" t="s">
        <v>119</v>
      </c>
      <c r="F554" s="20" t="n">
        <v>45.228</v>
      </c>
      <c r="G554" s="57" t="n">
        <v>45.228</v>
      </c>
      <c r="H554" s="20" t="n">
        <v>0</v>
      </c>
      <c r="I554" s="58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0</v>
      </c>
    </row>
    <row r="555" customFormat="false" ht="18" hidden="false" customHeight="true" outlineLevel="0" collapsed="false">
      <c r="A555" s="55" t="s">
        <v>120</v>
      </c>
      <c r="B555" s="55" t="s">
        <v>121</v>
      </c>
      <c r="C555" s="55" t="s">
        <v>102</v>
      </c>
      <c r="D555" s="55" t="s">
        <v>103</v>
      </c>
      <c r="E555" s="56" t="s">
        <v>122</v>
      </c>
      <c r="F555" s="20" t="n">
        <v>12.5364</v>
      </c>
      <c r="G555" s="57" t="n">
        <v>12.5364</v>
      </c>
      <c r="H555" s="20" t="n">
        <v>0</v>
      </c>
      <c r="I555" s="58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</row>
    <row r="556" customFormat="false" ht="18" hidden="false" customHeight="true" outlineLevel="0" collapsed="false">
      <c r="A556" s="55" t="s">
        <v>120</v>
      </c>
      <c r="B556" s="55" t="s">
        <v>121</v>
      </c>
      <c r="C556" s="55" t="s">
        <v>111</v>
      </c>
      <c r="D556" s="55" t="s">
        <v>103</v>
      </c>
      <c r="E556" s="56" t="s">
        <v>123</v>
      </c>
      <c r="F556" s="20" t="n">
        <v>2.3426</v>
      </c>
      <c r="G556" s="57" t="n">
        <v>2.3426</v>
      </c>
      <c r="H556" s="20" t="n">
        <v>0</v>
      </c>
      <c r="I556" s="58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0</v>
      </c>
      <c r="P556" s="20" t="n">
        <v>0</v>
      </c>
      <c r="Q556" s="20" t="n">
        <v>0</v>
      </c>
    </row>
    <row r="557" customFormat="false" ht="18" hidden="false" customHeight="true" outlineLevel="0" collapsed="false">
      <c r="A557" s="55" t="s">
        <v>263</v>
      </c>
      <c r="B557" s="55" t="s">
        <v>118</v>
      </c>
      <c r="C557" s="55" t="s">
        <v>102</v>
      </c>
      <c r="D557" s="55" t="s">
        <v>103</v>
      </c>
      <c r="E557" s="56" t="s">
        <v>422</v>
      </c>
      <c r="F557" s="20" t="n">
        <v>147.9781</v>
      </c>
      <c r="G557" s="57" t="n">
        <v>147.9781</v>
      </c>
      <c r="H557" s="20" t="n">
        <v>0</v>
      </c>
      <c r="I557" s="58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0</v>
      </c>
      <c r="Q557" s="20" t="n">
        <v>0</v>
      </c>
    </row>
    <row r="558" customFormat="false" ht="18" hidden="false" customHeight="true" outlineLevel="0" collapsed="false">
      <c r="A558" s="55" t="s">
        <v>263</v>
      </c>
      <c r="B558" s="55" t="s">
        <v>107</v>
      </c>
      <c r="C558" s="55" t="s">
        <v>125</v>
      </c>
      <c r="D558" s="55" t="s">
        <v>103</v>
      </c>
      <c r="E558" s="56" t="s">
        <v>423</v>
      </c>
      <c r="F558" s="20" t="n">
        <v>39.6</v>
      </c>
      <c r="G558" s="57" t="n">
        <v>39.6</v>
      </c>
      <c r="H558" s="20" t="n">
        <v>0</v>
      </c>
      <c r="I558" s="58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0</v>
      </c>
      <c r="Q558" s="20" t="n">
        <v>0</v>
      </c>
    </row>
    <row r="559" customFormat="false" ht="18" hidden="false" customHeight="true" outlineLevel="0" collapsed="false">
      <c r="A559" s="55" t="s">
        <v>263</v>
      </c>
      <c r="B559" s="55" t="s">
        <v>107</v>
      </c>
      <c r="C559" s="55" t="s">
        <v>109</v>
      </c>
      <c r="D559" s="55" t="s">
        <v>103</v>
      </c>
      <c r="E559" s="56" t="s">
        <v>264</v>
      </c>
      <c r="F559" s="20" t="n">
        <v>251.737</v>
      </c>
      <c r="G559" s="57" t="n">
        <v>251.737</v>
      </c>
      <c r="H559" s="20" t="n">
        <v>0</v>
      </c>
      <c r="I559" s="58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0</v>
      </c>
      <c r="Q559" s="20" t="n">
        <v>0</v>
      </c>
    </row>
    <row r="560" customFormat="false" ht="18" hidden="false" customHeight="true" outlineLevel="0" collapsed="false">
      <c r="A560" s="55" t="s">
        <v>124</v>
      </c>
      <c r="B560" s="55" t="s">
        <v>125</v>
      </c>
      <c r="C560" s="55" t="s">
        <v>102</v>
      </c>
      <c r="D560" s="55" t="s">
        <v>103</v>
      </c>
      <c r="E560" s="56" t="s">
        <v>126</v>
      </c>
      <c r="F560" s="20" t="n">
        <v>19.3834</v>
      </c>
      <c r="G560" s="57" t="n">
        <v>19.3834</v>
      </c>
      <c r="H560" s="20" t="n">
        <v>0</v>
      </c>
      <c r="I560" s="58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</row>
    <row r="561" customFormat="false" ht="18" hidden="false" customHeight="true" outlineLevel="0" collapsed="false">
      <c r="A561" s="55"/>
      <c r="B561" s="55"/>
      <c r="C561" s="55"/>
      <c r="D561" s="55" t="s">
        <v>424</v>
      </c>
      <c r="E561" s="56" t="s">
        <v>425</v>
      </c>
      <c r="F561" s="20" t="n">
        <v>208.0292</v>
      </c>
      <c r="G561" s="57" t="n">
        <v>208.0292</v>
      </c>
      <c r="H561" s="20" t="n">
        <v>0</v>
      </c>
      <c r="I561" s="58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</row>
    <row r="562" customFormat="false" ht="18" hidden="false" customHeight="true" outlineLevel="0" collapsed="false">
      <c r="A562" s="55"/>
      <c r="B562" s="55"/>
      <c r="C562" s="55"/>
      <c r="D562" s="55" t="s">
        <v>426</v>
      </c>
      <c r="E562" s="56" t="s">
        <v>427</v>
      </c>
      <c r="F562" s="20" t="n">
        <v>208.0292</v>
      </c>
      <c r="G562" s="57" t="n">
        <v>208.0292</v>
      </c>
      <c r="H562" s="20" t="n">
        <v>0</v>
      </c>
      <c r="I562" s="58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</row>
    <row r="563" customFormat="false" ht="18" hidden="false" customHeight="true" outlineLevel="0" collapsed="false">
      <c r="A563" s="55" t="s">
        <v>101</v>
      </c>
      <c r="B563" s="55" t="s">
        <v>111</v>
      </c>
      <c r="C563" s="55" t="s">
        <v>102</v>
      </c>
      <c r="D563" s="55" t="s">
        <v>103</v>
      </c>
      <c r="E563" s="56" t="s">
        <v>112</v>
      </c>
      <c r="F563" s="20" t="n">
        <v>50.6323</v>
      </c>
      <c r="G563" s="57" t="n">
        <v>50.6323</v>
      </c>
      <c r="H563" s="20" t="n">
        <v>0</v>
      </c>
      <c r="I563" s="58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</row>
    <row r="564" customFormat="false" ht="18" hidden="false" customHeight="true" outlineLevel="0" collapsed="false">
      <c r="A564" s="55" t="s">
        <v>101</v>
      </c>
      <c r="B564" s="55" t="s">
        <v>111</v>
      </c>
      <c r="C564" s="55" t="s">
        <v>111</v>
      </c>
      <c r="D564" s="55" t="s">
        <v>103</v>
      </c>
      <c r="E564" s="56" t="s">
        <v>113</v>
      </c>
      <c r="F564" s="20" t="n">
        <v>0.28</v>
      </c>
      <c r="G564" s="57" t="n">
        <v>0.28</v>
      </c>
      <c r="H564" s="20" t="n">
        <v>0</v>
      </c>
      <c r="I564" s="58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0" t="n">
        <v>0</v>
      </c>
    </row>
    <row r="565" customFormat="false" ht="18" hidden="false" customHeight="true" outlineLevel="0" collapsed="false">
      <c r="A565" s="55" t="s">
        <v>101</v>
      </c>
      <c r="B565" s="55" t="s">
        <v>114</v>
      </c>
      <c r="C565" s="55" t="s">
        <v>109</v>
      </c>
      <c r="D565" s="55" t="s">
        <v>103</v>
      </c>
      <c r="E565" s="56" t="s">
        <v>115</v>
      </c>
      <c r="F565" s="20" t="n">
        <v>0.9034</v>
      </c>
      <c r="G565" s="57" t="n">
        <v>0.9034</v>
      </c>
      <c r="H565" s="20" t="n">
        <v>0</v>
      </c>
      <c r="I565" s="58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</row>
    <row r="566" customFormat="false" ht="18" hidden="false" customHeight="true" outlineLevel="0" collapsed="false">
      <c r="A566" s="55" t="s">
        <v>116</v>
      </c>
      <c r="B566" s="55" t="s">
        <v>102</v>
      </c>
      <c r="C566" s="55" t="s">
        <v>109</v>
      </c>
      <c r="D566" s="55" t="s">
        <v>103</v>
      </c>
      <c r="E566" s="56" t="s">
        <v>117</v>
      </c>
      <c r="F566" s="20" t="n">
        <v>0.2258</v>
      </c>
      <c r="G566" s="57" t="n">
        <v>0.2258</v>
      </c>
      <c r="H566" s="20" t="n">
        <v>0</v>
      </c>
      <c r="I566" s="58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20" t="n">
        <v>0</v>
      </c>
      <c r="Q566" s="20" t="n">
        <v>0</v>
      </c>
    </row>
    <row r="567" customFormat="false" ht="18" hidden="false" customHeight="true" outlineLevel="0" collapsed="false">
      <c r="A567" s="55" t="s">
        <v>116</v>
      </c>
      <c r="B567" s="55" t="s">
        <v>118</v>
      </c>
      <c r="C567" s="55" t="s">
        <v>118</v>
      </c>
      <c r="D567" s="55" t="s">
        <v>103</v>
      </c>
      <c r="E567" s="56" t="s">
        <v>119</v>
      </c>
      <c r="F567" s="20" t="n">
        <v>12.6482</v>
      </c>
      <c r="G567" s="57" t="n">
        <v>12.6482</v>
      </c>
      <c r="H567" s="20" t="n">
        <v>0</v>
      </c>
      <c r="I567" s="58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v>0</v>
      </c>
      <c r="P567" s="20" t="n">
        <v>0</v>
      </c>
      <c r="Q567" s="20" t="n">
        <v>0</v>
      </c>
    </row>
    <row r="568" customFormat="false" ht="18" hidden="false" customHeight="true" outlineLevel="0" collapsed="false">
      <c r="A568" s="55" t="s">
        <v>120</v>
      </c>
      <c r="B568" s="55" t="s">
        <v>121</v>
      </c>
      <c r="C568" s="55" t="s">
        <v>102</v>
      </c>
      <c r="D568" s="55" t="s">
        <v>103</v>
      </c>
      <c r="E568" s="56" t="s">
        <v>122</v>
      </c>
      <c r="F568" s="20" t="n">
        <v>3.4767</v>
      </c>
      <c r="G568" s="57" t="n">
        <v>3.4767</v>
      </c>
      <c r="H568" s="20" t="n">
        <v>0</v>
      </c>
      <c r="I568" s="58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</row>
    <row r="569" customFormat="false" ht="18" hidden="false" customHeight="true" outlineLevel="0" collapsed="false">
      <c r="A569" s="55" t="s">
        <v>120</v>
      </c>
      <c r="B569" s="55" t="s">
        <v>121</v>
      </c>
      <c r="C569" s="55" t="s">
        <v>111</v>
      </c>
      <c r="D569" s="55" t="s">
        <v>103</v>
      </c>
      <c r="E569" s="56" t="s">
        <v>123</v>
      </c>
      <c r="F569" s="20" t="n">
        <v>3.1621</v>
      </c>
      <c r="G569" s="57" t="n">
        <v>3.1621</v>
      </c>
      <c r="H569" s="20" t="n">
        <v>0</v>
      </c>
      <c r="I569" s="58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</row>
    <row r="570" customFormat="false" ht="18" hidden="false" customHeight="true" outlineLevel="0" collapsed="false">
      <c r="A570" s="55" t="s">
        <v>263</v>
      </c>
      <c r="B570" s="55" t="s">
        <v>118</v>
      </c>
      <c r="C570" s="55" t="s">
        <v>125</v>
      </c>
      <c r="D570" s="55" t="s">
        <v>103</v>
      </c>
      <c r="E570" s="56" t="s">
        <v>428</v>
      </c>
      <c r="F570" s="20" t="n">
        <v>28</v>
      </c>
      <c r="G570" s="57" t="n">
        <v>28</v>
      </c>
      <c r="H570" s="20" t="n">
        <v>0</v>
      </c>
      <c r="I570" s="58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</row>
    <row r="571" customFormat="false" ht="18" hidden="false" customHeight="true" outlineLevel="0" collapsed="false">
      <c r="A571" s="55" t="s">
        <v>263</v>
      </c>
      <c r="B571" s="55" t="s">
        <v>118</v>
      </c>
      <c r="C571" s="55" t="s">
        <v>109</v>
      </c>
      <c r="D571" s="55" t="s">
        <v>103</v>
      </c>
      <c r="E571" s="56" t="s">
        <v>429</v>
      </c>
      <c r="F571" s="20" t="n">
        <v>3.28</v>
      </c>
      <c r="G571" s="57" t="n">
        <v>3.28</v>
      </c>
      <c r="H571" s="20" t="n">
        <v>0</v>
      </c>
      <c r="I571" s="58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</row>
    <row r="572" customFormat="false" ht="18" hidden="false" customHeight="true" outlineLevel="0" collapsed="false">
      <c r="A572" s="55" t="s">
        <v>263</v>
      </c>
      <c r="B572" s="55" t="s">
        <v>107</v>
      </c>
      <c r="C572" s="55" t="s">
        <v>109</v>
      </c>
      <c r="D572" s="55" t="s">
        <v>103</v>
      </c>
      <c r="E572" s="56" t="s">
        <v>264</v>
      </c>
      <c r="F572" s="20" t="n">
        <v>100</v>
      </c>
      <c r="G572" s="57" t="n">
        <v>100</v>
      </c>
      <c r="H572" s="20" t="n">
        <v>0</v>
      </c>
      <c r="I572" s="58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</row>
    <row r="573" customFormat="false" ht="18" hidden="false" customHeight="true" outlineLevel="0" collapsed="false">
      <c r="A573" s="55" t="s">
        <v>124</v>
      </c>
      <c r="B573" s="55" t="s">
        <v>125</v>
      </c>
      <c r="C573" s="55" t="s">
        <v>102</v>
      </c>
      <c r="D573" s="55" t="s">
        <v>103</v>
      </c>
      <c r="E573" s="56" t="s">
        <v>126</v>
      </c>
      <c r="F573" s="20" t="n">
        <v>5.4207</v>
      </c>
      <c r="G573" s="57" t="n">
        <v>5.4207</v>
      </c>
      <c r="H573" s="20" t="n">
        <v>0</v>
      </c>
      <c r="I573" s="58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</row>
    <row r="574" customFormat="false" ht="18" hidden="false" customHeight="true" outlineLevel="0" collapsed="false">
      <c r="A574" s="55"/>
      <c r="B574" s="55"/>
      <c r="C574" s="55"/>
      <c r="D574" s="55" t="s">
        <v>430</v>
      </c>
      <c r="E574" s="56" t="s">
        <v>431</v>
      </c>
      <c r="F574" s="20" t="n">
        <v>44.2674</v>
      </c>
      <c r="G574" s="57" t="n">
        <v>44.2674</v>
      </c>
      <c r="H574" s="20" t="n">
        <v>0</v>
      </c>
      <c r="I574" s="58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</row>
    <row r="575" customFormat="false" ht="18" hidden="false" customHeight="true" outlineLevel="0" collapsed="false">
      <c r="A575" s="55"/>
      <c r="B575" s="55"/>
      <c r="C575" s="55"/>
      <c r="D575" s="55" t="s">
        <v>432</v>
      </c>
      <c r="E575" s="56" t="s">
        <v>433</v>
      </c>
      <c r="F575" s="20" t="n">
        <v>44.2674</v>
      </c>
      <c r="G575" s="57" t="n">
        <v>44.2674</v>
      </c>
      <c r="H575" s="20" t="n">
        <v>0</v>
      </c>
      <c r="I575" s="58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</row>
    <row r="576" customFormat="false" ht="18" hidden="false" customHeight="true" outlineLevel="0" collapsed="false">
      <c r="A576" s="55" t="s">
        <v>101</v>
      </c>
      <c r="B576" s="55" t="s">
        <v>111</v>
      </c>
      <c r="C576" s="55" t="s">
        <v>102</v>
      </c>
      <c r="D576" s="55" t="s">
        <v>103</v>
      </c>
      <c r="E576" s="56" t="s">
        <v>112</v>
      </c>
      <c r="F576" s="20" t="n">
        <v>24.2964</v>
      </c>
      <c r="G576" s="57" t="n">
        <v>24.2964</v>
      </c>
      <c r="H576" s="20" t="n">
        <v>0</v>
      </c>
      <c r="I576" s="58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</row>
    <row r="577" customFormat="false" ht="18" hidden="false" customHeight="true" outlineLevel="0" collapsed="false">
      <c r="A577" s="55" t="s">
        <v>101</v>
      </c>
      <c r="B577" s="55" t="s">
        <v>111</v>
      </c>
      <c r="C577" s="55" t="s">
        <v>111</v>
      </c>
      <c r="D577" s="55" t="s">
        <v>103</v>
      </c>
      <c r="E577" s="56" t="s">
        <v>113</v>
      </c>
      <c r="F577" s="20" t="n">
        <v>0.1</v>
      </c>
      <c r="G577" s="57" t="n">
        <v>0.1</v>
      </c>
      <c r="H577" s="20" t="n">
        <v>0</v>
      </c>
      <c r="I577" s="58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</row>
    <row r="578" customFormat="false" ht="18" hidden="false" customHeight="true" outlineLevel="0" collapsed="false">
      <c r="A578" s="55" t="s">
        <v>101</v>
      </c>
      <c r="B578" s="55" t="s">
        <v>231</v>
      </c>
      <c r="C578" s="55" t="s">
        <v>109</v>
      </c>
      <c r="D578" s="55" t="s">
        <v>103</v>
      </c>
      <c r="E578" s="56" t="s">
        <v>434</v>
      </c>
      <c r="F578" s="20" t="n">
        <v>7.34</v>
      </c>
      <c r="G578" s="57" t="n">
        <v>7.34</v>
      </c>
      <c r="H578" s="20" t="n">
        <v>0</v>
      </c>
      <c r="I578" s="58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</row>
    <row r="579" customFormat="false" ht="18" hidden="false" customHeight="true" outlineLevel="0" collapsed="false">
      <c r="A579" s="55" t="s">
        <v>101</v>
      </c>
      <c r="B579" s="55" t="s">
        <v>114</v>
      </c>
      <c r="C579" s="55" t="s">
        <v>109</v>
      </c>
      <c r="D579" s="55" t="s">
        <v>103</v>
      </c>
      <c r="E579" s="56" t="s">
        <v>115</v>
      </c>
      <c r="F579" s="20" t="n">
        <v>0.4381</v>
      </c>
      <c r="G579" s="57" t="n">
        <v>0.4381</v>
      </c>
      <c r="H579" s="20" t="n">
        <v>0</v>
      </c>
      <c r="I579" s="58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</row>
    <row r="580" customFormat="false" ht="18" hidden="false" customHeight="true" outlineLevel="0" collapsed="false">
      <c r="A580" s="55" t="s">
        <v>116</v>
      </c>
      <c r="B580" s="55" t="s">
        <v>102</v>
      </c>
      <c r="C580" s="55" t="s">
        <v>109</v>
      </c>
      <c r="D580" s="55" t="s">
        <v>103</v>
      </c>
      <c r="E580" s="56" t="s">
        <v>117</v>
      </c>
      <c r="F580" s="20" t="n">
        <v>0.1095</v>
      </c>
      <c r="G580" s="57" t="n">
        <v>0.1095</v>
      </c>
      <c r="H580" s="20" t="n">
        <v>0</v>
      </c>
      <c r="I580" s="58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</row>
    <row r="581" customFormat="false" ht="18" hidden="false" customHeight="true" outlineLevel="0" collapsed="false">
      <c r="A581" s="55" t="s">
        <v>116</v>
      </c>
      <c r="B581" s="55" t="s">
        <v>118</v>
      </c>
      <c r="C581" s="55" t="s">
        <v>118</v>
      </c>
      <c r="D581" s="55" t="s">
        <v>103</v>
      </c>
      <c r="E581" s="56" t="s">
        <v>119</v>
      </c>
      <c r="F581" s="20" t="n">
        <v>6.1338</v>
      </c>
      <c r="G581" s="57" t="n">
        <v>6.1338</v>
      </c>
      <c r="H581" s="20" t="n">
        <v>0</v>
      </c>
      <c r="I581" s="58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</row>
    <row r="582" customFormat="false" ht="18" hidden="false" customHeight="true" outlineLevel="0" collapsed="false">
      <c r="A582" s="55" t="s">
        <v>120</v>
      </c>
      <c r="B582" s="55" t="s">
        <v>121</v>
      </c>
      <c r="C582" s="55" t="s">
        <v>102</v>
      </c>
      <c r="D582" s="55" t="s">
        <v>103</v>
      </c>
      <c r="E582" s="56" t="s">
        <v>122</v>
      </c>
      <c r="F582" s="20" t="n">
        <v>1.6874</v>
      </c>
      <c r="G582" s="57" t="n">
        <v>1.6874</v>
      </c>
      <c r="H582" s="20" t="n">
        <v>0</v>
      </c>
      <c r="I582" s="58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</row>
    <row r="583" customFormat="false" ht="18" hidden="false" customHeight="true" outlineLevel="0" collapsed="false">
      <c r="A583" s="55" t="s">
        <v>120</v>
      </c>
      <c r="B583" s="55" t="s">
        <v>121</v>
      </c>
      <c r="C583" s="55" t="s">
        <v>111</v>
      </c>
      <c r="D583" s="55" t="s">
        <v>103</v>
      </c>
      <c r="E583" s="56" t="s">
        <v>123</v>
      </c>
      <c r="F583" s="20" t="n">
        <v>1.5334</v>
      </c>
      <c r="G583" s="57" t="n">
        <v>1.5334</v>
      </c>
      <c r="H583" s="20" t="n">
        <v>0</v>
      </c>
      <c r="I583" s="58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</row>
    <row r="584" customFormat="false" ht="18" hidden="false" customHeight="true" outlineLevel="0" collapsed="false">
      <c r="A584" s="55" t="s">
        <v>124</v>
      </c>
      <c r="B584" s="55" t="s">
        <v>125</v>
      </c>
      <c r="C584" s="55" t="s">
        <v>102</v>
      </c>
      <c r="D584" s="55" t="s">
        <v>103</v>
      </c>
      <c r="E584" s="56" t="s">
        <v>126</v>
      </c>
      <c r="F584" s="20" t="n">
        <v>2.6288</v>
      </c>
      <c r="G584" s="57" t="n">
        <v>2.6288</v>
      </c>
      <c r="H584" s="20" t="n">
        <v>0</v>
      </c>
      <c r="I584" s="58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</row>
    <row r="585" customFormat="false" ht="18" hidden="false" customHeight="true" outlineLevel="0" collapsed="false">
      <c r="A585" s="55"/>
      <c r="B585" s="55"/>
      <c r="C585" s="55"/>
      <c r="D585" s="55" t="s">
        <v>435</v>
      </c>
      <c r="E585" s="56" t="s">
        <v>436</v>
      </c>
      <c r="F585" s="20" t="n">
        <v>34.852</v>
      </c>
      <c r="G585" s="57" t="n">
        <v>34.852</v>
      </c>
      <c r="H585" s="20" t="n">
        <v>0</v>
      </c>
      <c r="I585" s="58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0</v>
      </c>
    </row>
    <row r="586" customFormat="false" ht="18" hidden="false" customHeight="true" outlineLevel="0" collapsed="false">
      <c r="A586" s="55"/>
      <c r="B586" s="55"/>
      <c r="C586" s="55"/>
      <c r="D586" s="55" t="s">
        <v>437</v>
      </c>
      <c r="E586" s="56" t="s">
        <v>438</v>
      </c>
      <c r="F586" s="20" t="n">
        <v>34.852</v>
      </c>
      <c r="G586" s="57" t="n">
        <v>34.852</v>
      </c>
      <c r="H586" s="20" t="n">
        <v>0</v>
      </c>
      <c r="I586" s="58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</row>
    <row r="587" customFormat="false" ht="18" hidden="false" customHeight="true" outlineLevel="0" collapsed="false">
      <c r="A587" s="55" t="s">
        <v>101</v>
      </c>
      <c r="B587" s="55" t="s">
        <v>111</v>
      </c>
      <c r="C587" s="55" t="s">
        <v>102</v>
      </c>
      <c r="D587" s="55" t="s">
        <v>103</v>
      </c>
      <c r="E587" s="56" t="s">
        <v>112</v>
      </c>
      <c r="F587" s="20" t="n">
        <v>15.0108</v>
      </c>
      <c r="G587" s="57" t="n">
        <v>15.0108</v>
      </c>
      <c r="H587" s="20" t="n">
        <v>0</v>
      </c>
      <c r="I587" s="58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</row>
    <row r="588" customFormat="false" ht="18" hidden="false" customHeight="true" outlineLevel="0" collapsed="false">
      <c r="A588" s="55" t="s">
        <v>101</v>
      </c>
      <c r="B588" s="55" t="s">
        <v>111</v>
      </c>
      <c r="C588" s="55" t="s">
        <v>111</v>
      </c>
      <c r="D588" s="55" t="s">
        <v>103</v>
      </c>
      <c r="E588" s="56" t="s">
        <v>113</v>
      </c>
      <c r="F588" s="20" t="n">
        <v>0.05</v>
      </c>
      <c r="G588" s="57" t="n">
        <v>0.05</v>
      </c>
      <c r="H588" s="20" t="n">
        <v>0</v>
      </c>
      <c r="I588" s="58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</row>
    <row r="589" customFormat="false" ht="18" hidden="false" customHeight="true" outlineLevel="0" collapsed="false">
      <c r="A589" s="55" t="s">
        <v>101</v>
      </c>
      <c r="B589" s="55" t="s">
        <v>114</v>
      </c>
      <c r="C589" s="55" t="s">
        <v>109</v>
      </c>
      <c r="D589" s="55" t="s">
        <v>103</v>
      </c>
      <c r="E589" s="56" t="s">
        <v>115</v>
      </c>
      <c r="F589" s="20" t="n">
        <v>0.2629</v>
      </c>
      <c r="G589" s="57" t="n">
        <v>0.2629</v>
      </c>
      <c r="H589" s="20" t="n">
        <v>0</v>
      </c>
      <c r="I589" s="58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</row>
    <row r="590" customFormat="false" ht="18" hidden="false" customHeight="true" outlineLevel="0" collapsed="false">
      <c r="A590" s="55" t="s">
        <v>101</v>
      </c>
      <c r="B590" s="55" t="s">
        <v>131</v>
      </c>
      <c r="C590" s="55" t="s">
        <v>109</v>
      </c>
      <c r="D590" s="55" t="s">
        <v>103</v>
      </c>
      <c r="E590" s="56" t="s">
        <v>134</v>
      </c>
      <c r="F590" s="20" t="n">
        <v>10.276</v>
      </c>
      <c r="G590" s="57" t="n">
        <v>10.276</v>
      </c>
      <c r="H590" s="20" t="n">
        <v>0</v>
      </c>
      <c r="I590" s="58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</row>
    <row r="591" customFormat="false" ht="18" hidden="false" customHeight="true" outlineLevel="0" collapsed="false">
      <c r="A591" s="55" t="s">
        <v>172</v>
      </c>
      <c r="B591" s="55" t="s">
        <v>125</v>
      </c>
      <c r="C591" s="55" t="s">
        <v>125</v>
      </c>
      <c r="D591" s="55" t="s">
        <v>103</v>
      </c>
      <c r="E591" s="56" t="s">
        <v>173</v>
      </c>
      <c r="F591" s="20" t="n">
        <v>2</v>
      </c>
      <c r="G591" s="57" t="n">
        <v>2</v>
      </c>
      <c r="H591" s="20" t="n">
        <v>0</v>
      </c>
      <c r="I591" s="58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</row>
    <row r="592" customFormat="false" ht="18" hidden="false" customHeight="true" outlineLevel="0" collapsed="false">
      <c r="A592" s="55" t="s">
        <v>116</v>
      </c>
      <c r="B592" s="55" t="s">
        <v>102</v>
      </c>
      <c r="C592" s="55" t="s">
        <v>109</v>
      </c>
      <c r="D592" s="55" t="s">
        <v>103</v>
      </c>
      <c r="E592" s="56" t="s">
        <v>117</v>
      </c>
      <c r="F592" s="20" t="n">
        <v>0.0657</v>
      </c>
      <c r="G592" s="57" t="n">
        <v>0.0657</v>
      </c>
      <c r="H592" s="20" t="n">
        <v>0</v>
      </c>
      <c r="I592" s="58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</row>
    <row r="593" customFormat="false" ht="18" hidden="false" customHeight="true" outlineLevel="0" collapsed="false">
      <c r="A593" s="55" t="s">
        <v>116</v>
      </c>
      <c r="B593" s="55" t="s">
        <v>118</v>
      </c>
      <c r="C593" s="55" t="s">
        <v>118</v>
      </c>
      <c r="D593" s="55" t="s">
        <v>103</v>
      </c>
      <c r="E593" s="56" t="s">
        <v>119</v>
      </c>
      <c r="F593" s="20" t="n">
        <v>3.6808</v>
      </c>
      <c r="G593" s="57" t="n">
        <v>3.6808</v>
      </c>
      <c r="H593" s="20" t="n">
        <v>0</v>
      </c>
      <c r="I593" s="58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</row>
    <row r="594" customFormat="false" ht="18" hidden="false" customHeight="true" outlineLevel="0" collapsed="false">
      <c r="A594" s="55" t="s">
        <v>120</v>
      </c>
      <c r="B594" s="55" t="s">
        <v>121</v>
      </c>
      <c r="C594" s="55" t="s">
        <v>102</v>
      </c>
      <c r="D594" s="55" t="s">
        <v>103</v>
      </c>
      <c r="E594" s="56" t="s">
        <v>122</v>
      </c>
      <c r="F594" s="20" t="n">
        <v>1.0081</v>
      </c>
      <c r="G594" s="57" t="n">
        <v>1.0081</v>
      </c>
      <c r="H594" s="20" t="n">
        <v>0</v>
      </c>
      <c r="I594" s="58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</row>
    <row r="595" customFormat="false" ht="18" hidden="false" customHeight="true" outlineLevel="0" collapsed="false">
      <c r="A595" s="55" t="s">
        <v>120</v>
      </c>
      <c r="B595" s="55" t="s">
        <v>121</v>
      </c>
      <c r="C595" s="55" t="s">
        <v>111</v>
      </c>
      <c r="D595" s="55" t="s">
        <v>103</v>
      </c>
      <c r="E595" s="56" t="s">
        <v>123</v>
      </c>
      <c r="F595" s="20" t="n">
        <v>0.9202</v>
      </c>
      <c r="G595" s="57" t="n">
        <v>0.9202</v>
      </c>
      <c r="H595" s="20" t="n">
        <v>0</v>
      </c>
      <c r="I595" s="58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</row>
    <row r="596" customFormat="false" ht="18" hidden="false" customHeight="true" outlineLevel="0" collapsed="false">
      <c r="A596" s="55" t="s">
        <v>124</v>
      </c>
      <c r="B596" s="55" t="s">
        <v>125</v>
      </c>
      <c r="C596" s="55" t="s">
        <v>102</v>
      </c>
      <c r="D596" s="55" t="s">
        <v>103</v>
      </c>
      <c r="E596" s="56" t="s">
        <v>126</v>
      </c>
      <c r="F596" s="20" t="n">
        <v>1.5775</v>
      </c>
      <c r="G596" s="57" t="n">
        <v>1.5775</v>
      </c>
      <c r="H596" s="20" t="n">
        <v>0</v>
      </c>
      <c r="I596" s="58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</row>
    <row r="597" customFormat="false" ht="18" hidden="false" customHeight="true" outlineLevel="0" collapsed="false">
      <c r="A597" s="55"/>
      <c r="B597" s="55"/>
      <c r="C597" s="55"/>
      <c r="D597" s="55" t="s">
        <v>439</v>
      </c>
      <c r="E597" s="56" t="s">
        <v>440</v>
      </c>
      <c r="F597" s="20" t="n">
        <v>78.6392</v>
      </c>
      <c r="G597" s="57" t="n">
        <v>78.6392</v>
      </c>
      <c r="H597" s="20" t="n">
        <v>0</v>
      </c>
      <c r="I597" s="58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</row>
    <row r="598" customFormat="false" ht="18" hidden="false" customHeight="true" outlineLevel="0" collapsed="false">
      <c r="A598" s="55"/>
      <c r="B598" s="55"/>
      <c r="C598" s="55"/>
      <c r="D598" s="55" t="s">
        <v>441</v>
      </c>
      <c r="E598" s="56" t="s">
        <v>442</v>
      </c>
      <c r="F598" s="20" t="n">
        <v>78.6392</v>
      </c>
      <c r="G598" s="57" t="n">
        <v>78.6392</v>
      </c>
      <c r="H598" s="20" t="n">
        <v>0</v>
      </c>
      <c r="I598" s="58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</row>
    <row r="599" customFormat="false" ht="18" hidden="false" customHeight="true" outlineLevel="0" collapsed="false">
      <c r="A599" s="55" t="s">
        <v>101</v>
      </c>
      <c r="B599" s="55" t="s">
        <v>111</v>
      </c>
      <c r="C599" s="55" t="s">
        <v>102</v>
      </c>
      <c r="D599" s="55" t="s">
        <v>103</v>
      </c>
      <c r="E599" s="56" t="s">
        <v>112</v>
      </c>
      <c r="F599" s="20" t="n">
        <v>34.6043</v>
      </c>
      <c r="G599" s="57" t="n">
        <v>34.6043</v>
      </c>
      <c r="H599" s="20" t="n">
        <v>0</v>
      </c>
      <c r="I599" s="58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0</v>
      </c>
      <c r="P599" s="20" t="n">
        <v>0</v>
      </c>
      <c r="Q599" s="20" t="n">
        <v>0</v>
      </c>
    </row>
    <row r="600" customFormat="false" ht="18" hidden="false" customHeight="true" outlineLevel="0" collapsed="false">
      <c r="A600" s="55" t="s">
        <v>101</v>
      </c>
      <c r="B600" s="55" t="s">
        <v>111</v>
      </c>
      <c r="C600" s="55" t="s">
        <v>111</v>
      </c>
      <c r="D600" s="55" t="s">
        <v>103</v>
      </c>
      <c r="E600" s="56" t="s">
        <v>113</v>
      </c>
      <c r="F600" s="20" t="n">
        <v>0.15</v>
      </c>
      <c r="G600" s="57" t="n">
        <v>0.15</v>
      </c>
      <c r="H600" s="20" t="n">
        <v>0</v>
      </c>
      <c r="I600" s="58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</row>
    <row r="601" customFormat="false" ht="18" hidden="false" customHeight="true" outlineLevel="0" collapsed="false">
      <c r="A601" s="55" t="s">
        <v>101</v>
      </c>
      <c r="B601" s="55" t="s">
        <v>114</v>
      </c>
      <c r="C601" s="55" t="s">
        <v>109</v>
      </c>
      <c r="D601" s="55" t="s">
        <v>103</v>
      </c>
      <c r="E601" s="56" t="s">
        <v>115</v>
      </c>
      <c r="F601" s="20" t="n">
        <v>0.585</v>
      </c>
      <c r="G601" s="57" t="n">
        <v>0.585</v>
      </c>
      <c r="H601" s="20" t="n">
        <v>0</v>
      </c>
      <c r="I601" s="58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</row>
    <row r="602" customFormat="false" ht="18" hidden="false" customHeight="true" outlineLevel="0" collapsed="false">
      <c r="A602" s="55" t="s">
        <v>116</v>
      </c>
      <c r="B602" s="55" t="s">
        <v>102</v>
      </c>
      <c r="C602" s="55" t="s">
        <v>109</v>
      </c>
      <c r="D602" s="55" t="s">
        <v>103</v>
      </c>
      <c r="E602" s="56" t="s">
        <v>117</v>
      </c>
      <c r="F602" s="20" t="n">
        <v>0.2924</v>
      </c>
      <c r="G602" s="57" t="n">
        <v>0.2924</v>
      </c>
      <c r="H602" s="20" t="n">
        <v>0</v>
      </c>
      <c r="I602" s="58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0</v>
      </c>
    </row>
    <row r="603" customFormat="false" ht="18" hidden="false" customHeight="true" outlineLevel="0" collapsed="false">
      <c r="A603" s="55" t="s">
        <v>116</v>
      </c>
      <c r="B603" s="55" t="s">
        <v>118</v>
      </c>
      <c r="C603" s="55" t="s">
        <v>118</v>
      </c>
      <c r="D603" s="55" t="s">
        <v>103</v>
      </c>
      <c r="E603" s="56" t="s">
        <v>119</v>
      </c>
      <c r="F603" s="20" t="n">
        <v>8.1898</v>
      </c>
      <c r="G603" s="57" t="n">
        <v>8.1898</v>
      </c>
      <c r="H603" s="20" t="n">
        <v>0</v>
      </c>
      <c r="I603" s="58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</row>
    <row r="604" customFormat="false" ht="18" hidden="false" customHeight="true" outlineLevel="0" collapsed="false">
      <c r="A604" s="55" t="s">
        <v>120</v>
      </c>
      <c r="B604" s="55" t="s">
        <v>121</v>
      </c>
      <c r="C604" s="55" t="s">
        <v>102</v>
      </c>
      <c r="D604" s="55" t="s">
        <v>103</v>
      </c>
      <c r="E604" s="56" t="s">
        <v>122</v>
      </c>
      <c r="F604" s="20" t="n">
        <v>2.2603</v>
      </c>
      <c r="G604" s="57" t="n">
        <v>2.2603</v>
      </c>
      <c r="H604" s="20" t="n">
        <v>0</v>
      </c>
      <c r="I604" s="58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</row>
    <row r="605" customFormat="false" ht="18" hidden="false" customHeight="true" outlineLevel="0" collapsed="false">
      <c r="A605" s="55" t="s">
        <v>120</v>
      </c>
      <c r="B605" s="55" t="s">
        <v>121</v>
      </c>
      <c r="C605" s="55" t="s">
        <v>111</v>
      </c>
      <c r="D605" s="55" t="s">
        <v>103</v>
      </c>
      <c r="E605" s="56" t="s">
        <v>123</v>
      </c>
      <c r="F605" s="20" t="n">
        <v>2.0475</v>
      </c>
      <c r="G605" s="57" t="n">
        <v>2.0475</v>
      </c>
      <c r="H605" s="20" t="n">
        <v>0</v>
      </c>
      <c r="I605" s="58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v>0</v>
      </c>
      <c r="P605" s="20" t="n">
        <v>0</v>
      </c>
      <c r="Q605" s="20" t="n">
        <v>0</v>
      </c>
    </row>
    <row r="606" customFormat="false" ht="18" hidden="false" customHeight="true" outlineLevel="0" collapsed="false">
      <c r="A606" s="55" t="s">
        <v>265</v>
      </c>
      <c r="B606" s="55" t="s">
        <v>125</v>
      </c>
      <c r="C606" s="55" t="s">
        <v>109</v>
      </c>
      <c r="D606" s="55" t="s">
        <v>103</v>
      </c>
      <c r="E606" s="56" t="s">
        <v>270</v>
      </c>
      <c r="F606" s="20" t="n">
        <v>27</v>
      </c>
      <c r="G606" s="57" t="n">
        <v>27</v>
      </c>
      <c r="H606" s="20" t="n">
        <v>0</v>
      </c>
      <c r="I606" s="58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20" t="n">
        <v>0</v>
      </c>
      <c r="Q606" s="20" t="n">
        <v>0</v>
      </c>
    </row>
    <row r="607" customFormat="false" ht="18" hidden="false" customHeight="true" outlineLevel="0" collapsed="false">
      <c r="A607" s="55" t="s">
        <v>124</v>
      </c>
      <c r="B607" s="55" t="s">
        <v>125</v>
      </c>
      <c r="C607" s="55" t="s">
        <v>102</v>
      </c>
      <c r="D607" s="55" t="s">
        <v>103</v>
      </c>
      <c r="E607" s="56" t="s">
        <v>126</v>
      </c>
      <c r="F607" s="20" t="n">
        <v>3.5099</v>
      </c>
      <c r="G607" s="57" t="n">
        <v>3.5099</v>
      </c>
      <c r="H607" s="20" t="n">
        <v>0</v>
      </c>
      <c r="I607" s="58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20" t="n">
        <v>0</v>
      </c>
      <c r="Q607" s="20" t="n">
        <v>0</v>
      </c>
    </row>
    <row r="608" customFormat="false" ht="18" hidden="false" customHeight="true" outlineLevel="0" collapsed="false">
      <c r="A608" s="55"/>
      <c r="B608" s="55"/>
      <c r="C608" s="55"/>
      <c r="D608" s="55" t="s">
        <v>443</v>
      </c>
      <c r="E608" s="56" t="s">
        <v>444</v>
      </c>
      <c r="F608" s="20" t="n">
        <v>677.0119</v>
      </c>
      <c r="G608" s="57" t="n">
        <v>677.0119</v>
      </c>
      <c r="H608" s="20" t="n">
        <v>0</v>
      </c>
      <c r="I608" s="58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</row>
    <row r="609" customFormat="false" ht="18" hidden="false" customHeight="true" outlineLevel="0" collapsed="false">
      <c r="A609" s="55"/>
      <c r="B609" s="55"/>
      <c r="C609" s="55"/>
      <c r="D609" s="55" t="s">
        <v>445</v>
      </c>
      <c r="E609" s="56" t="s">
        <v>446</v>
      </c>
      <c r="F609" s="20" t="n">
        <v>677.0119</v>
      </c>
      <c r="G609" s="57" t="n">
        <v>677.0119</v>
      </c>
      <c r="H609" s="20" t="n">
        <v>0</v>
      </c>
      <c r="I609" s="58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</row>
    <row r="610" customFormat="false" ht="18" hidden="false" customHeight="true" outlineLevel="0" collapsed="false">
      <c r="A610" s="55" t="s">
        <v>101</v>
      </c>
      <c r="B610" s="55" t="s">
        <v>111</v>
      </c>
      <c r="C610" s="55" t="s">
        <v>102</v>
      </c>
      <c r="D610" s="55" t="s">
        <v>103</v>
      </c>
      <c r="E610" s="56" t="s">
        <v>112</v>
      </c>
      <c r="F610" s="20" t="n">
        <v>51.6108</v>
      </c>
      <c r="G610" s="57" t="n">
        <v>51.6108</v>
      </c>
      <c r="H610" s="20" t="n">
        <v>0</v>
      </c>
      <c r="I610" s="58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</row>
    <row r="611" customFormat="false" ht="18" hidden="false" customHeight="true" outlineLevel="0" collapsed="false">
      <c r="A611" s="55" t="s">
        <v>101</v>
      </c>
      <c r="B611" s="55" t="s">
        <v>111</v>
      </c>
      <c r="C611" s="55" t="s">
        <v>111</v>
      </c>
      <c r="D611" s="55" t="s">
        <v>103</v>
      </c>
      <c r="E611" s="56" t="s">
        <v>113</v>
      </c>
      <c r="F611" s="20" t="n">
        <v>0.65</v>
      </c>
      <c r="G611" s="57" t="n">
        <v>0.65</v>
      </c>
      <c r="H611" s="20" t="n">
        <v>0</v>
      </c>
      <c r="I611" s="58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0</v>
      </c>
      <c r="P611" s="20" t="n">
        <v>0</v>
      </c>
      <c r="Q611" s="20" t="n">
        <v>0</v>
      </c>
    </row>
    <row r="612" customFormat="false" ht="18" hidden="false" customHeight="true" outlineLevel="0" collapsed="false">
      <c r="A612" s="55" t="s">
        <v>101</v>
      </c>
      <c r="B612" s="55" t="s">
        <v>114</v>
      </c>
      <c r="C612" s="55" t="s">
        <v>109</v>
      </c>
      <c r="D612" s="55" t="s">
        <v>103</v>
      </c>
      <c r="E612" s="56" t="s">
        <v>115</v>
      </c>
      <c r="F612" s="20" t="n">
        <v>2.0588</v>
      </c>
      <c r="G612" s="57" t="n">
        <v>2.0588</v>
      </c>
      <c r="H612" s="20" t="n">
        <v>0</v>
      </c>
      <c r="I612" s="58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</row>
    <row r="613" customFormat="false" ht="18" hidden="false" customHeight="true" outlineLevel="0" collapsed="false">
      <c r="A613" s="55" t="s">
        <v>101</v>
      </c>
      <c r="B613" s="55" t="s">
        <v>131</v>
      </c>
      <c r="C613" s="55" t="s">
        <v>109</v>
      </c>
      <c r="D613" s="55" t="s">
        <v>103</v>
      </c>
      <c r="E613" s="56" t="s">
        <v>134</v>
      </c>
      <c r="F613" s="20" t="n">
        <v>7</v>
      </c>
      <c r="G613" s="57" t="n">
        <v>7</v>
      </c>
      <c r="H613" s="20" t="n">
        <v>0</v>
      </c>
      <c r="I613" s="58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0</v>
      </c>
      <c r="P613" s="20" t="n">
        <v>0</v>
      </c>
      <c r="Q613" s="20" t="n">
        <v>0</v>
      </c>
    </row>
    <row r="614" customFormat="false" ht="18" hidden="false" customHeight="true" outlineLevel="0" collapsed="false">
      <c r="A614" s="55" t="s">
        <v>135</v>
      </c>
      <c r="B614" s="55" t="s">
        <v>102</v>
      </c>
      <c r="C614" s="55" t="s">
        <v>102</v>
      </c>
      <c r="D614" s="55" t="s">
        <v>103</v>
      </c>
      <c r="E614" s="56" t="s">
        <v>447</v>
      </c>
      <c r="F614" s="20" t="n">
        <v>83.3015</v>
      </c>
      <c r="G614" s="57" t="n">
        <v>83.3015</v>
      </c>
      <c r="H614" s="20" t="n">
        <v>0</v>
      </c>
      <c r="I614" s="58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</row>
    <row r="615" customFormat="false" ht="18" hidden="false" customHeight="true" outlineLevel="0" collapsed="false">
      <c r="A615" s="55" t="s">
        <v>135</v>
      </c>
      <c r="B615" s="55" t="s">
        <v>105</v>
      </c>
      <c r="C615" s="55" t="s">
        <v>109</v>
      </c>
      <c r="D615" s="55" t="s">
        <v>103</v>
      </c>
      <c r="E615" s="56" t="s">
        <v>448</v>
      </c>
      <c r="F615" s="20" t="n">
        <v>90</v>
      </c>
      <c r="G615" s="57" t="n">
        <v>90</v>
      </c>
      <c r="H615" s="20" t="n">
        <v>0</v>
      </c>
      <c r="I615" s="58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</row>
    <row r="616" customFormat="false" ht="18" hidden="false" customHeight="true" outlineLevel="0" collapsed="false">
      <c r="A616" s="55" t="s">
        <v>135</v>
      </c>
      <c r="B616" s="55" t="s">
        <v>168</v>
      </c>
      <c r="C616" s="55" t="s">
        <v>109</v>
      </c>
      <c r="D616" s="55" t="s">
        <v>103</v>
      </c>
      <c r="E616" s="56" t="s">
        <v>449</v>
      </c>
      <c r="F616" s="20" t="n">
        <v>398</v>
      </c>
      <c r="G616" s="57" t="n">
        <v>398</v>
      </c>
      <c r="H616" s="20" t="n">
        <v>0</v>
      </c>
      <c r="I616" s="58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</row>
    <row r="617" customFormat="false" ht="18" hidden="false" customHeight="true" outlineLevel="0" collapsed="false">
      <c r="A617" s="55" t="s">
        <v>135</v>
      </c>
      <c r="B617" s="55" t="s">
        <v>109</v>
      </c>
      <c r="C617" s="55" t="s">
        <v>109</v>
      </c>
      <c r="D617" s="55" t="s">
        <v>103</v>
      </c>
      <c r="E617" s="56" t="s">
        <v>136</v>
      </c>
      <c r="F617" s="20" t="n">
        <v>6.5</v>
      </c>
      <c r="G617" s="57" t="n">
        <v>6.5</v>
      </c>
      <c r="H617" s="20" t="n">
        <v>0</v>
      </c>
      <c r="I617" s="58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</row>
    <row r="618" customFormat="false" ht="18" hidden="false" customHeight="true" outlineLevel="0" collapsed="false">
      <c r="A618" s="55" t="s">
        <v>116</v>
      </c>
      <c r="B618" s="55" t="s">
        <v>102</v>
      </c>
      <c r="C618" s="55" t="s">
        <v>109</v>
      </c>
      <c r="D618" s="55" t="s">
        <v>103</v>
      </c>
      <c r="E618" s="56" t="s">
        <v>117</v>
      </c>
      <c r="F618" s="20" t="n">
        <v>1.0294</v>
      </c>
      <c r="G618" s="57" t="n">
        <v>1.0294</v>
      </c>
      <c r="H618" s="20" t="n">
        <v>0</v>
      </c>
      <c r="I618" s="58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</row>
    <row r="619" customFormat="false" ht="18" hidden="false" customHeight="true" outlineLevel="0" collapsed="false">
      <c r="A619" s="55" t="s">
        <v>116</v>
      </c>
      <c r="B619" s="55" t="s">
        <v>125</v>
      </c>
      <c r="C619" s="55" t="s">
        <v>107</v>
      </c>
      <c r="D619" s="55" t="s">
        <v>103</v>
      </c>
      <c r="E619" s="56" t="s">
        <v>185</v>
      </c>
      <c r="F619" s="20" t="n">
        <v>16.499</v>
      </c>
      <c r="G619" s="57" t="n">
        <v>16.499</v>
      </c>
      <c r="H619" s="20" t="n">
        <v>0</v>
      </c>
      <c r="I619" s="58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</row>
    <row r="620" customFormat="false" ht="18" hidden="false" customHeight="true" outlineLevel="0" collapsed="false">
      <c r="A620" s="55" t="s">
        <v>120</v>
      </c>
      <c r="B620" s="55" t="s">
        <v>121</v>
      </c>
      <c r="C620" s="55" t="s">
        <v>102</v>
      </c>
      <c r="D620" s="55" t="s">
        <v>103</v>
      </c>
      <c r="E620" s="56" t="s">
        <v>122</v>
      </c>
      <c r="F620" s="20" t="n">
        <v>8.0093</v>
      </c>
      <c r="G620" s="57" t="n">
        <v>8.0093</v>
      </c>
      <c r="H620" s="20" t="n">
        <v>0</v>
      </c>
      <c r="I620" s="58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</row>
    <row r="621" customFormat="false" ht="18" hidden="false" customHeight="true" outlineLevel="0" collapsed="false">
      <c r="A621" s="55" t="s">
        <v>124</v>
      </c>
      <c r="B621" s="55" t="s">
        <v>125</v>
      </c>
      <c r="C621" s="55" t="s">
        <v>102</v>
      </c>
      <c r="D621" s="55" t="s">
        <v>103</v>
      </c>
      <c r="E621" s="56" t="s">
        <v>126</v>
      </c>
      <c r="F621" s="20" t="n">
        <v>12.3531</v>
      </c>
      <c r="G621" s="57" t="n">
        <v>12.3531</v>
      </c>
      <c r="H621" s="20" t="n">
        <v>0</v>
      </c>
      <c r="I621" s="58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</row>
    <row r="622" customFormat="false" ht="18" hidden="false" customHeight="true" outlineLevel="0" collapsed="false">
      <c r="A622" s="55"/>
      <c r="B622" s="55"/>
      <c r="C622" s="55"/>
      <c r="D622" s="55" t="s">
        <v>101</v>
      </c>
      <c r="E622" s="56" t="s">
        <v>450</v>
      </c>
      <c r="F622" s="20" t="n">
        <v>25110.6671</v>
      </c>
      <c r="G622" s="57" t="n">
        <v>25110.6671</v>
      </c>
      <c r="H622" s="20" t="n">
        <v>0</v>
      </c>
      <c r="I622" s="58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</row>
    <row r="623" customFormat="false" ht="18" hidden="false" customHeight="true" outlineLevel="0" collapsed="false">
      <c r="A623" s="55"/>
      <c r="B623" s="55"/>
      <c r="C623" s="55"/>
      <c r="D623" s="55" t="s">
        <v>451</v>
      </c>
      <c r="E623" s="56" t="s">
        <v>452</v>
      </c>
      <c r="F623" s="20" t="n">
        <v>3161.388</v>
      </c>
      <c r="G623" s="57" t="n">
        <v>3161.388</v>
      </c>
      <c r="H623" s="20" t="n">
        <v>0</v>
      </c>
      <c r="I623" s="58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0</v>
      </c>
    </row>
    <row r="624" customFormat="false" ht="18" hidden="false" customHeight="true" outlineLevel="0" collapsed="false">
      <c r="A624" s="55" t="s">
        <v>101</v>
      </c>
      <c r="B624" s="55" t="s">
        <v>111</v>
      </c>
      <c r="C624" s="55" t="s">
        <v>102</v>
      </c>
      <c r="D624" s="55" t="s">
        <v>103</v>
      </c>
      <c r="E624" s="56" t="s">
        <v>112</v>
      </c>
      <c r="F624" s="20" t="n">
        <v>8.555</v>
      </c>
      <c r="G624" s="57" t="n">
        <v>8.555</v>
      </c>
      <c r="H624" s="20" t="n">
        <v>0</v>
      </c>
      <c r="I624" s="58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</row>
    <row r="625" customFormat="false" ht="18" hidden="false" customHeight="true" outlineLevel="0" collapsed="false">
      <c r="A625" s="55" t="s">
        <v>101</v>
      </c>
      <c r="B625" s="55" t="s">
        <v>111</v>
      </c>
      <c r="C625" s="55" t="s">
        <v>111</v>
      </c>
      <c r="D625" s="55" t="s">
        <v>103</v>
      </c>
      <c r="E625" s="56" t="s">
        <v>113</v>
      </c>
      <c r="F625" s="20" t="n">
        <v>1.45</v>
      </c>
      <c r="G625" s="57" t="n">
        <v>1.45</v>
      </c>
      <c r="H625" s="20" t="n">
        <v>0</v>
      </c>
      <c r="I625" s="58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</row>
    <row r="626" customFormat="false" ht="18" hidden="false" customHeight="true" outlineLevel="0" collapsed="false">
      <c r="A626" s="55" t="s">
        <v>101</v>
      </c>
      <c r="B626" s="55" t="s">
        <v>114</v>
      </c>
      <c r="C626" s="55" t="s">
        <v>109</v>
      </c>
      <c r="D626" s="55" t="s">
        <v>103</v>
      </c>
      <c r="E626" s="56" t="s">
        <v>115</v>
      </c>
      <c r="F626" s="20" t="n">
        <v>5.966</v>
      </c>
      <c r="G626" s="57" t="n">
        <v>5.966</v>
      </c>
      <c r="H626" s="20" t="n">
        <v>0</v>
      </c>
      <c r="I626" s="58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</row>
    <row r="627" customFormat="false" ht="18" hidden="false" customHeight="true" outlineLevel="0" collapsed="false">
      <c r="A627" s="55" t="s">
        <v>172</v>
      </c>
      <c r="B627" s="55" t="s">
        <v>102</v>
      </c>
      <c r="C627" s="55" t="s">
        <v>102</v>
      </c>
      <c r="D627" s="55" t="s">
        <v>103</v>
      </c>
      <c r="E627" s="56" t="s">
        <v>453</v>
      </c>
      <c r="F627" s="20" t="n">
        <v>383.6216</v>
      </c>
      <c r="G627" s="57" t="n">
        <v>383.6216</v>
      </c>
      <c r="H627" s="20" t="n">
        <v>0</v>
      </c>
      <c r="I627" s="58" t="n">
        <v>0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</row>
    <row r="628" customFormat="false" ht="18" hidden="false" customHeight="true" outlineLevel="0" collapsed="false">
      <c r="A628" s="55" t="s">
        <v>172</v>
      </c>
      <c r="B628" s="55" t="s">
        <v>102</v>
      </c>
      <c r="C628" s="55" t="s">
        <v>125</v>
      </c>
      <c r="D628" s="55" t="s">
        <v>103</v>
      </c>
      <c r="E628" s="56" t="s">
        <v>454</v>
      </c>
      <c r="F628" s="20" t="n">
        <v>280</v>
      </c>
      <c r="G628" s="57" t="n">
        <v>280</v>
      </c>
      <c r="H628" s="20" t="n">
        <v>0</v>
      </c>
      <c r="I628" s="58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</row>
    <row r="629" customFormat="false" ht="18" hidden="false" customHeight="true" outlineLevel="0" collapsed="false">
      <c r="A629" s="55" t="s">
        <v>172</v>
      </c>
      <c r="B629" s="55" t="s">
        <v>102</v>
      </c>
      <c r="C629" s="55" t="s">
        <v>109</v>
      </c>
      <c r="D629" s="55" t="s">
        <v>103</v>
      </c>
      <c r="E629" s="56" t="s">
        <v>455</v>
      </c>
      <c r="F629" s="20" t="n">
        <v>167.43</v>
      </c>
      <c r="G629" s="57" t="n">
        <v>167.43</v>
      </c>
      <c r="H629" s="20" t="n">
        <v>0</v>
      </c>
      <c r="I629" s="58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</row>
    <row r="630" customFormat="false" ht="18" hidden="false" customHeight="true" outlineLevel="0" collapsed="false">
      <c r="A630" s="55" t="s">
        <v>172</v>
      </c>
      <c r="B630" s="55" t="s">
        <v>125</v>
      </c>
      <c r="C630" s="55" t="s">
        <v>125</v>
      </c>
      <c r="D630" s="55" t="s">
        <v>103</v>
      </c>
      <c r="E630" s="56" t="s">
        <v>173</v>
      </c>
      <c r="F630" s="20" t="n">
        <v>16</v>
      </c>
      <c r="G630" s="57" t="n">
        <v>16</v>
      </c>
      <c r="H630" s="20" t="n">
        <v>0</v>
      </c>
      <c r="I630" s="58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</row>
    <row r="631" customFormat="false" ht="18" hidden="false" customHeight="true" outlineLevel="0" collapsed="false">
      <c r="A631" s="55" t="s">
        <v>172</v>
      </c>
      <c r="B631" s="55" t="s">
        <v>125</v>
      </c>
      <c r="C631" s="55" t="s">
        <v>111</v>
      </c>
      <c r="D631" s="55" t="s">
        <v>103</v>
      </c>
      <c r="E631" s="56" t="s">
        <v>174</v>
      </c>
      <c r="F631" s="20" t="n">
        <v>28</v>
      </c>
      <c r="G631" s="57" t="n">
        <v>28</v>
      </c>
      <c r="H631" s="20" t="n">
        <v>0</v>
      </c>
      <c r="I631" s="58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</row>
    <row r="632" customFormat="false" ht="18" hidden="false" customHeight="true" outlineLevel="0" collapsed="false">
      <c r="A632" s="55" t="s">
        <v>172</v>
      </c>
      <c r="B632" s="55" t="s">
        <v>125</v>
      </c>
      <c r="C632" s="55" t="s">
        <v>109</v>
      </c>
      <c r="D632" s="55" t="s">
        <v>103</v>
      </c>
      <c r="E632" s="56" t="s">
        <v>219</v>
      </c>
      <c r="F632" s="20" t="n">
        <v>612.36</v>
      </c>
      <c r="G632" s="57" t="n">
        <v>612.36</v>
      </c>
      <c r="H632" s="20" t="n">
        <v>0</v>
      </c>
      <c r="I632" s="58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</row>
    <row r="633" customFormat="false" ht="18" hidden="false" customHeight="true" outlineLevel="0" collapsed="false">
      <c r="A633" s="55" t="s">
        <v>172</v>
      </c>
      <c r="B633" s="55" t="s">
        <v>353</v>
      </c>
      <c r="C633" s="55" t="s">
        <v>109</v>
      </c>
      <c r="D633" s="55" t="s">
        <v>103</v>
      </c>
      <c r="E633" s="56" t="s">
        <v>456</v>
      </c>
      <c r="F633" s="20" t="n">
        <v>1500</v>
      </c>
      <c r="G633" s="57" t="n">
        <v>1500</v>
      </c>
      <c r="H633" s="20" t="n">
        <v>0</v>
      </c>
      <c r="I633" s="58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0</v>
      </c>
      <c r="P633" s="20" t="n">
        <v>0</v>
      </c>
      <c r="Q633" s="20" t="n">
        <v>0</v>
      </c>
    </row>
    <row r="634" customFormat="false" ht="18" hidden="false" customHeight="true" outlineLevel="0" collapsed="false">
      <c r="A634" s="55" t="s">
        <v>116</v>
      </c>
      <c r="B634" s="55" t="s">
        <v>102</v>
      </c>
      <c r="C634" s="55" t="s">
        <v>109</v>
      </c>
      <c r="D634" s="55" t="s">
        <v>103</v>
      </c>
      <c r="E634" s="56" t="s">
        <v>117</v>
      </c>
      <c r="F634" s="20" t="n">
        <v>76.2878</v>
      </c>
      <c r="G634" s="57" t="n">
        <v>76.2878</v>
      </c>
      <c r="H634" s="20" t="n">
        <v>0</v>
      </c>
      <c r="I634" s="58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</row>
    <row r="635" customFormat="false" ht="18" hidden="false" customHeight="true" outlineLevel="0" collapsed="false">
      <c r="A635" s="55" t="s">
        <v>120</v>
      </c>
      <c r="B635" s="55" t="s">
        <v>121</v>
      </c>
      <c r="C635" s="55" t="s">
        <v>102</v>
      </c>
      <c r="D635" s="55" t="s">
        <v>103</v>
      </c>
      <c r="E635" s="56" t="s">
        <v>122</v>
      </c>
      <c r="F635" s="20" t="n">
        <v>23.0162</v>
      </c>
      <c r="G635" s="57" t="n">
        <v>23.0162</v>
      </c>
      <c r="H635" s="20" t="n">
        <v>0</v>
      </c>
      <c r="I635" s="58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</row>
    <row r="636" customFormat="false" ht="18" hidden="false" customHeight="true" outlineLevel="0" collapsed="false">
      <c r="A636" s="55" t="s">
        <v>120</v>
      </c>
      <c r="B636" s="55" t="s">
        <v>121</v>
      </c>
      <c r="C636" s="55" t="s">
        <v>111</v>
      </c>
      <c r="D636" s="55" t="s">
        <v>103</v>
      </c>
      <c r="E636" s="56" t="s">
        <v>123</v>
      </c>
      <c r="F636" s="20" t="n">
        <v>22.9056</v>
      </c>
      <c r="G636" s="57" t="n">
        <v>22.9056</v>
      </c>
      <c r="H636" s="20" t="n">
        <v>0</v>
      </c>
      <c r="I636" s="58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</row>
    <row r="637" customFormat="false" ht="18" hidden="false" customHeight="true" outlineLevel="0" collapsed="false">
      <c r="A637" s="55" t="s">
        <v>124</v>
      </c>
      <c r="B637" s="55" t="s">
        <v>125</v>
      </c>
      <c r="C637" s="55" t="s">
        <v>102</v>
      </c>
      <c r="D637" s="55" t="s">
        <v>103</v>
      </c>
      <c r="E637" s="56" t="s">
        <v>126</v>
      </c>
      <c r="F637" s="20" t="n">
        <v>35.7958</v>
      </c>
      <c r="G637" s="57" t="n">
        <v>35.7958</v>
      </c>
      <c r="H637" s="20" t="n">
        <v>0</v>
      </c>
      <c r="I637" s="58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0</v>
      </c>
      <c r="P637" s="20" t="n">
        <v>0</v>
      </c>
      <c r="Q637" s="20" t="n">
        <v>0</v>
      </c>
    </row>
    <row r="638" customFormat="false" ht="18" hidden="false" customHeight="true" outlineLevel="0" collapsed="false">
      <c r="A638" s="55"/>
      <c r="B638" s="55"/>
      <c r="C638" s="55"/>
      <c r="D638" s="55" t="s">
        <v>457</v>
      </c>
      <c r="E638" s="56" t="s">
        <v>458</v>
      </c>
      <c r="F638" s="20" t="n">
        <v>507.772</v>
      </c>
      <c r="G638" s="57" t="n">
        <v>507.772</v>
      </c>
      <c r="H638" s="20" t="n">
        <v>0</v>
      </c>
      <c r="I638" s="58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</row>
    <row r="639" customFormat="false" ht="18" hidden="false" customHeight="true" outlineLevel="0" collapsed="false">
      <c r="A639" s="55" t="s">
        <v>101</v>
      </c>
      <c r="B639" s="55" t="s">
        <v>114</v>
      </c>
      <c r="C639" s="55" t="s">
        <v>109</v>
      </c>
      <c r="D639" s="55" t="s">
        <v>103</v>
      </c>
      <c r="E639" s="56" t="s">
        <v>115</v>
      </c>
      <c r="F639" s="20" t="n">
        <v>5.4762</v>
      </c>
      <c r="G639" s="57" t="n">
        <v>5.4762</v>
      </c>
      <c r="H639" s="20" t="n">
        <v>0</v>
      </c>
      <c r="I639" s="58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</row>
    <row r="640" customFormat="false" ht="18" hidden="false" customHeight="true" outlineLevel="0" collapsed="false">
      <c r="A640" s="55" t="s">
        <v>172</v>
      </c>
      <c r="B640" s="55" t="s">
        <v>125</v>
      </c>
      <c r="C640" s="55" t="s">
        <v>125</v>
      </c>
      <c r="D640" s="55" t="s">
        <v>103</v>
      </c>
      <c r="E640" s="56" t="s">
        <v>173</v>
      </c>
      <c r="F640" s="20" t="n">
        <v>502.2958</v>
      </c>
      <c r="G640" s="57" t="n">
        <v>502.2958</v>
      </c>
      <c r="H640" s="20" t="n">
        <v>0</v>
      </c>
      <c r="I640" s="58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</row>
    <row r="641" customFormat="false" ht="18" hidden="false" customHeight="true" outlineLevel="0" collapsed="false">
      <c r="A641" s="55"/>
      <c r="B641" s="55"/>
      <c r="C641" s="55"/>
      <c r="D641" s="55" t="s">
        <v>459</v>
      </c>
      <c r="E641" s="56" t="s">
        <v>460</v>
      </c>
      <c r="F641" s="20" t="n">
        <v>814.3067</v>
      </c>
      <c r="G641" s="57" t="n">
        <v>814.3067</v>
      </c>
      <c r="H641" s="20" t="n">
        <v>0</v>
      </c>
      <c r="I641" s="58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</row>
    <row r="642" customFormat="false" ht="18" hidden="false" customHeight="true" outlineLevel="0" collapsed="false">
      <c r="A642" s="55" t="s">
        <v>101</v>
      </c>
      <c r="B642" s="55" t="s">
        <v>114</v>
      </c>
      <c r="C642" s="55" t="s">
        <v>109</v>
      </c>
      <c r="D642" s="55" t="s">
        <v>103</v>
      </c>
      <c r="E642" s="56" t="s">
        <v>115</v>
      </c>
      <c r="F642" s="20" t="n">
        <v>8.7583</v>
      </c>
      <c r="G642" s="57" t="n">
        <v>8.7583</v>
      </c>
      <c r="H642" s="20" t="n">
        <v>0</v>
      </c>
      <c r="I642" s="58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0</v>
      </c>
      <c r="Q642" s="20" t="n">
        <v>0</v>
      </c>
    </row>
    <row r="643" customFormat="false" ht="18" hidden="false" customHeight="true" outlineLevel="0" collapsed="false">
      <c r="A643" s="55" t="s">
        <v>172</v>
      </c>
      <c r="B643" s="55" t="s">
        <v>125</v>
      </c>
      <c r="C643" s="55" t="s">
        <v>125</v>
      </c>
      <c r="D643" s="55" t="s">
        <v>103</v>
      </c>
      <c r="E643" s="56" t="s">
        <v>173</v>
      </c>
      <c r="F643" s="20" t="n">
        <v>805.5484</v>
      </c>
      <c r="G643" s="57" t="n">
        <v>805.5484</v>
      </c>
      <c r="H643" s="20" t="n">
        <v>0</v>
      </c>
      <c r="I643" s="58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0</v>
      </c>
      <c r="Q643" s="20" t="n">
        <v>0</v>
      </c>
    </row>
    <row r="644" customFormat="false" ht="18" hidden="false" customHeight="true" outlineLevel="0" collapsed="false">
      <c r="A644" s="55"/>
      <c r="B644" s="55"/>
      <c r="C644" s="55"/>
      <c r="D644" s="55" t="s">
        <v>461</v>
      </c>
      <c r="E644" s="56" t="s">
        <v>462</v>
      </c>
      <c r="F644" s="20" t="n">
        <v>1021.3543</v>
      </c>
      <c r="G644" s="57" t="n">
        <v>1021.3543</v>
      </c>
      <c r="H644" s="20" t="n">
        <v>0</v>
      </c>
      <c r="I644" s="58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0</v>
      </c>
    </row>
    <row r="645" customFormat="false" ht="18" hidden="false" customHeight="true" outlineLevel="0" collapsed="false">
      <c r="A645" s="55" t="s">
        <v>101</v>
      </c>
      <c r="B645" s="55" t="s">
        <v>114</v>
      </c>
      <c r="C645" s="55" t="s">
        <v>109</v>
      </c>
      <c r="D645" s="55" t="s">
        <v>103</v>
      </c>
      <c r="E645" s="56" t="s">
        <v>115</v>
      </c>
      <c r="F645" s="20" t="n">
        <v>10.3663</v>
      </c>
      <c r="G645" s="57" t="n">
        <v>10.3663</v>
      </c>
      <c r="H645" s="20" t="n">
        <v>0</v>
      </c>
      <c r="I645" s="58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</row>
    <row r="646" customFormat="false" ht="18" hidden="false" customHeight="true" outlineLevel="0" collapsed="false">
      <c r="A646" s="55" t="s">
        <v>172</v>
      </c>
      <c r="B646" s="55" t="s">
        <v>125</v>
      </c>
      <c r="C646" s="55" t="s">
        <v>125</v>
      </c>
      <c r="D646" s="55" t="s">
        <v>103</v>
      </c>
      <c r="E646" s="56" t="s">
        <v>173</v>
      </c>
      <c r="F646" s="20" t="n">
        <v>1010.988</v>
      </c>
      <c r="G646" s="57" t="n">
        <v>1010.988</v>
      </c>
      <c r="H646" s="20" t="n">
        <v>0</v>
      </c>
      <c r="I646" s="58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</row>
    <row r="647" customFormat="false" ht="18" hidden="false" customHeight="true" outlineLevel="0" collapsed="false">
      <c r="A647" s="55"/>
      <c r="B647" s="55"/>
      <c r="C647" s="55"/>
      <c r="D647" s="55" t="s">
        <v>463</v>
      </c>
      <c r="E647" s="56" t="s">
        <v>464</v>
      </c>
      <c r="F647" s="20" t="n">
        <v>649.1929</v>
      </c>
      <c r="G647" s="57" t="n">
        <v>649.1929</v>
      </c>
      <c r="H647" s="20" t="n">
        <v>0</v>
      </c>
      <c r="I647" s="58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</row>
    <row r="648" customFormat="false" ht="18" hidden="false" customHeight="true" outlineLevel="0" collapsed="false">
      <c r="A648" s="55" t="s">
        <v>101</v>
      </c>
      <c r="B648" s="55" t="s">
        <v>114</v>
      </c>
      <c r="C648" s="55" t="s">
        <v>109</v>
      </c>
      <c r="D648" s="55" t="s">
        <v>103</v>
      </c>
      <c r="E648" s="56" t="s">
        <v>115</v>
      </c>
      <c r="F648" s="20" t="n">
        <v>6.7617</v>
      </c>
      <c r="G648" s="57" t="n">
        <v>6.7617</v>
      </c>
      <c r="H648" s="20" t="n">
        <v>0</v>
      </c>
      <c r="I648" s="58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</row>
    <row r="649" customFormat="false" ht="18" hidden="false" customHeight="true" outlineLevel="0" collapsed="false">
      <c r="A649" s="55" t="s">
        <v>172</v>
      </c>
      <c r="B649" s="55" t="s">
        <v>125</v>
      </c>
      <c r="C649" s="55" t="s">
        <v>125</v>
      </c>
      <c r="D649" s="55" t="s">
        <v>103</v>
      </c>
      <c r="E649" s="56" t="s">
        <v>173</v>
      </c>
      <c r="F649" s="20" t="n">
        <v>642.4312</v>
      </c>
      <c r="G649" s="57" t="n">
        <v>642.4312</v>
      </c>
      <c r="H649" s="20" t="n">
        <v>0</v>
      </c>
      <c r="I649" s="58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</row>
    <row r="650" customFormat="false" ht="18" hidden="false" customHeight="true" outlineLevel="0" collapsed="false">
      <c r="A650" s="55"/>
      <c r="B650" s="55"/>
      <c r="C650" s="55"/>
      <c r="D650" s="55" t="s">
        <v>465</v>
      </c>
      <c r="E650" s="56" t="s">
        <v>466</v>
      </c>
      <c r="F650" s="20" t="n">
        <v>1317.3445</v>
      </c>
      <c r="G650" s="57" t="n">
        <v>1317.3445</v>
      </c>
      <c r="H650" s="20" t="n">
        <v>0</v>
      </c>
      <c r="I650" s="58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</row>
    <row r="651" customFormat="false" ht="18" hidden="false" customHeight="true" outlineLevel="0" collapsed="false">
      <c r="A651" s="55" t="s">
        <v>101</v>
      </c>
      <c r="B651" s="55" t="s">
        <v>114</v>
      </c>
      <c r="C651" s="55" t="s">
        <v>109</v>
      </c>
      <c r="D651" s="55" t="s">
        <v>103</v>
      </c>
      <c r="E651" s="56" t="s">
        <v>115</v>
      </c>
      <c r="F651" s="20" t="n">
        <v>14.9291</v>
      </c>
      <c r="G651" s="57" t="n">
        <v>14.9291</v>
      </c>
      <c r="H651" s="20" t="n">
        <v>0</v>
      </c>
      <c r="I651" s="58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</row>
    <row r="652" customFormat="false" ht="18" hidden="false" customHeight="true" outlineLevel="0" collapsed="false">
      <c r="A652" s="55" t="s">
        <v>172</v>
      </c>
      <c r="B652" s="55" t="s">
        <v>125</v>
      </c>
      <c r="C652" s="55" t="s">
        <v>125</v>
      </c>
      <c r="D652" s="55" t="s">
        <v>103</v>
      </c>
      <c r="E652" s="56" t="s">
        <v>173</v>
      </c>
      <c r="F652" s="20" t="n">
        <v>1302.4154</v>
      </c>
      <c r="G652" s="57" t="n">
        <v>1302.4154</v>
      </c>
      <c r="H652" s="20" t="n">
        <v>0</v>
      </c>
      <c r="I652" s="58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</row>
    <row r="653" customFormat="false" ht="18" hidden="false" customHeight="true" outlineLevel="0" collapsed="false">
      <c r="A653" s="55"/>
      <c r="B653" s="55"/>
      <c r="C653" s="55"/>
      <c r="D653" s="55" t="s">
        <v>467</v>
      </c>
      <c r="E653" s="56" t="s">
        <v>468</v>
      </c>
      <c r="F653" s="20" t="n">
        <v>140.1181</v>
      </c>
      <c r="G653" s="57" t="n">
        <v>140.1181</v>
      </c>
      <c r="H653" s="20" t="n">
        <v>0</v>
      </c>
      <c r="I653" s="58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</row>
    <row r="654" customFormat="false" ht="18" hidden="false" customHeight="true" outlineLevel="0" collapsed="false">
      <c r="A654" s="55" t="s">
        <v>101</v>
      </c>
      <c r="B654" s="55" t="s">
        <v>114</v>
      </c>
      <c r="C654" s="55" t="s">
        <v>109</v>
      </c>
      <c r="D654" s="55" t="s">
        <v>103</v>
      </c>
      <c r="E654" s="56" t="s">
        <v>115</v>
      </c>
      <c r="F654" s="20" t="n">
        <v>1.6704</v>
      </c>
      <c r="G654" s="57" t="n">
        <v>1.6704</v>
      </c>
      <c r="H654" s="20" t="n">
        <v>0</v>
      </c>
      <c r="I654" s="58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</row>
    <row r="655" customFormat="false" ht="18" hidden="false" customHeight="true" outlineLevel="0" collapsed="false">
      <c r="A655" s="55" t="s">
        <v>172</v>
      </c>
      <c r="B655" s="55" t="s">
        <v>125</v>
      </c>
      <c r="C655" s="55" t="s">
        <v>125</v>
      </c>
      <c r="D655" s="55" t="s">
        <v>103</v>
      </c>
      <c r="E655" s="56" t="s">
        <v>173</v>
      </c>
      <c r="F655" s="20" t="n">
        <v>138.4477</v>
      </c>
      <c r="G655" s="57" t="n">
        <v>138.4477</v>
      </c>
      <c r="H655" s="20" t="n">
        <v>0</v>
      </c>
      <c r="I655" s="58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</row>
    <row r="656" customFormat="false" ht="18" hidden="false" customHeight="true" outlineLevel="0" collapsed="false">
      <c r="A656" s="55"/>
      <c r="B656" s="55"/>
      <c r="C656" s="55"/>
      <c r="D656" s="55" t="s">
        <v>469</v>
      </c>
      <c r="E656" s="56" t="s">
        <v>470</v>
      </c>
      <c r="F656" s="20" t="n">
        <v>1293.0763</v>
      </c>
      <c r="G656" s="57" t="n">
        <v>1293.0763</v>
      </c>
      <c r="H656" s="20" t="n">
        <v>0</v>
      </c>
      <c r="I656" s="58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</row>
    <row r="657" customFormat="false" ht="18" hidden="false" customHeight="true" outlineLevel="0" collapsed="false">
      <c r="A657" s="55" t="s">
        <v>101</v>
      </c>
      <c r="B657" s="55" t="s">
        <v>114</v>
      </c>
      <c r="C657" s="55" t="s">
        <v>109</v>
      </c>
      <c r="D657" s="55" t="s">
        <v>103</v>
      </c>
      <c r="E657" s="56" t="s">
        <v>115</v>
      </c>
      <c r="F657" s="20" t="n">
        <v>14.2783</v>
      </c>
      <c r="G657" s="57" t="n">
        <v>14.2783</v>
      </c>
      <c r="H657" s="20" t="n">
        <v>0</v>
      </c>
      <c r="I657" s="58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</row>
    <row r="658" customFormat="false" ht="18" hidden="false" customHeight="true" outlineLevel="0" collapsed="false">
      <c r="A658" s="55" t="s">
        <v>172</v>
      </c>
      <c r="B658" s="55" t="s">
        <v>125</v>
      </c>
      <c r="C658" s="55" t="s">
        <v>125</v>
      </c>
      <c r="D658" s="55" t="s">
        <v>103</v>
      </c>
      <c r="E658" s="56" t="s">
        <v>173</v>
      </c>
      <c r="F658" s="20" t="n">
        <v>1278.798</v>
      </c>
      <c r="G658" s="57" t="n">
        <v>1278.798</v>
      </c>
      <c r="H658" s="20" t="n">
        <v>0</v>
      </c>
      <c r="I658" s="58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</row>
    <row r="659" customFormat="false" ht="18" hidden="false" customHeight="true" outlineLevel="0" collapsed="false">
      <c r="A659" s="55"/>
      <c r="B659" s="55"/>
      <c r="C659" s="55"/>
      <c r="D659" s="55" t="s">
        <v>471</v>
      </c>
      <c r="E659" s="56" t="s">
        <v>472</v>
      </c>
      <c r="F659" s="20" t="n">
        <v>979.0462</v>
      </c>
      <c r="G659" s="57" t="n">
        <v>979.0462</v>
      </c>
      <c r="H659" s="20" t="n">
        <v>0</v>
      </c>
      <c r="I659" s="58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</row>
    <row r="660" customFormat="false" ht="18" hidden="false" customHeight="true" outlineLevel="0" collapsed="false">
      <c r="A660" s="55" t="s">
        <v>101</v>
      </c>
      <c r="B660" s="55" t="s">
        <v>114</v>
      </c>
      <c r="C660" s="55" t="s">
        <v>109</v>
      </c>
      <c r="D660" s="55" t="s">
        <v>103</v>
      </c>
      <c r="E660" s="56" t="s">
        <v>115</v>
      </c>
      <c r="F660" s="20" t="n">
        <v>11.1754</v>
      </c>
      <c r="G660" s="57" t="n">
        <v>11.1754</v>
      </c>
      <c r="H660" s="20" t="n">
        <v>0</v>
      </c>
      <c r="I660" s="58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</row>
    <row r="661" customFormat="false" ht="18" hidden="false" customHeight="true" outlineLevel="0" collapsed="false">
      <c r="A661" s="55" t="s">
        <v>172</v>
      </c>
      <c r="B661" s="55" t="s">
        <v>125</v>
      </c>
      <c r="C661" s="55" t="s">
        <v>125</v>
      </c>
      <c r="D661" s="55" t="s">
        <v>103</v>
      </c>
      <c r="E661" s="56" t="s">
        <v>173</v>
      </c>
      <c r="F661" s="20" t="n">
        <v>967.8708</v>
      </c>
      <c r="G661" s="57" t="n">
        <v>967.8708</v>
      </c>
      <c r="H661" s="20" t="n">
        <v>0</v>
      </c>
      <c r="I661" s="58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0" t="n">
        <v>0</v>
      </c>
    </row>
    <row r="662" customFormat="false" ht="18" hidden="false" customHeight="true" outlineLevel="0" collapsed="false">
      <c r="A662" s="55"/>
      <c r="B662" s="55"/>
      <c r="C662" s="55"/>
      <c r="D662" s="55" t="s">
        <v>473</v>
      </c>
      <c r="E662" s="56" t="s">
        <v>474</v>
      </c>
      <c r="F662" s="20" t="n">
        <v>156.5233</v>
      </c>
      <c r="G662" s="57" t="n">
        <v>156.5233</v>
      </c>
      <c r="H662" s="20" t="n">
        <v>0</v>
      </c>
      <c r="I662" s="58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</row>
    <row r="663" customFormat="false" ht="18" hidden="false" customHeight="true" outlineLevel="0" collapsed="false">
      <c r="A663" s="55" t="s">
        <v>101</v>
      </c>
      <c r="B663" s="55" t="s">
        <v>114</v>
      </c>
      <c r="C663" s="55" t="s">
        <v>109</v>
      </c>
      <c r="D663" s="55" t="s">
        <v>103</v>
      </c>
      <c r="E663" s="56" t="s">
        <v>115</v>
      </c>
      <c r="F663" s="20" t="n">
        <v>1.9743</v>
      </c>
      <c r="G663" s="57" t="n">
        <v>1.9743</v>
      </c>
      <c r="H663" s="20" t="n">
        <v>0</v>
      </c>
      <c r="I663" s="58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0</v>
      </c>
      <c r="P663" s="20" t="n">
        <v>0</v>
      </c>
      <c r="Q663" s="20" t="n">
        <v>0</v>
      </c>
    </row>
    <row r="664" customFormat="false" ht="18" hidden="false" customHeight="true" outlineLevel="0" collapsed="false">
      <c r="A664" s="55" t="s">
        <v>172</v>
      </c>
      <c r="B664" s="55" t="s">
        <v>125</v>
      </c>
      <c r="C664" s="55" t="s">
        <v>125</v>
      </c>
      <c r="D664" s="55" t="s">
        <v>103</v>
      </c>
      <c r="E664" s="56" t="s">
        <v>173</v>
      </c>
      <c r="F664" s="20" t="n">
        <v>154.549</v>
      </c>
      <c r="G664" s="57" t="n">
        <v>154.549</v>
      </c>
      <c r="H664" s="20" t="n">
        <v>0</v>
      </c>
      <c r="I664" s="58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v>0</v>
      </c>
      <c r="P664" s="20" t="n">
        <v>0</v>
      </c>
      <c r="Q664" s="20" t="n">
        <v>0</v>
      </c>
    </row>
    <row r="665" customFormat="false" ht="18" hidden="false" customHeight="true" outlineLevel="0" collapsed="false">
      <c r="A665" s="55"/>
      <c r="B665" s="55"/>
      <c r="C665" s="55"/>
      <c r="D665" s="55" t="s">
        <v>475</v>
      </c>
      <c r="E665" s="56" t="s">
        <v>476</v>
      </c>
      <c r="F665" s="20" t="n">
        <v>560.4815</v>
      </c>
      <c r="G665" s="57" t="n">
        <v>560.4815</v>
      </c>
      <c r="H665" s="20" t="n">
        <v>0</v>
      </c>
      <c r="I665" s="58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</row>
    <row r="666" customFormat="false" ht="18" hidden="false" customHeight="true" outlineLevel="0" collapsed="false">
      <c r="A666" s="55" t="s">
        <v>101</v>
      </c>
      <c r="B666" s="55" t="s">
        <v>114</v>
      </c>
      <c r="C666" s="55" t="s">
        <v>109</v>
      </c>
      <c r="D666" s="55" t="s">
        <v>103</v>
      </c>
      <c r="E666" s="56" t="s">
        <v>115</v>
      </c>
      <c r="F666" s="20" t="n">
        <v>5.3702</v>
      </c>
      <c r="G666" s="57" t="n">
        <v>5.3702</v>
      </c>
      <c r="H666" s="20" t="n">
        <v>0</v>
      </c>
      <c r="I666" s="58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0</v>
      </c>
      <c r="P666" s="20" t="n">
        <v>0</v>
      </c>
      <c r="Q666" s="20" t="n">
        <v>0</v>
      </c>
    </row>
    <row r="667" customFormat="false" ht="18" hidden="false" customHeight="true" outlineLevel="0" collapsed="false">
      <c r="A667" s="55" t="s">
        <v>172</v>
      </c>
      <c r="B667" s="55" t="s">
        <v>125</v>
      </c>
      <c r="C667" s="55" t="s">
        <v>125</v>
      </c>
      <c r="D667" s="55" t="s">
        <v>103</v>
      </c>
      <c r="E667" s="56" t="s">
        <v>173</v>
      </c>
      <c r="F667" s="20" t="n">
        <v>555.1113</v>
      </c>
      <c r="G667" s="57" t="n">
        <v>555.1113</v>
      </c>
      <c r="H667" s="20" t="n">
        <v>0</v>
      </c>
      <c r="I667" s="58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</row>
    <row r="668" customFormat="false" ht="18" hidden="false" customHeight="true" outlineLevel="0" collapsed="false">
      <c r="A668" s="55"/>
      <c r="B668" s="55"/>
      <c r="C668" s="55"/>
      <c r="D668" s="55" t="s">
        <v>477</v>
      </c>
      <c r="E668" s="56" t="s">
        <v>478</v>
      </c>
      <c r="F668" s="20" t="n">
        <v>806.2899</v>
      </c>
      <c r="G668" s="57" t="n">
        <v>806.2899</v>
      </c>
      <c r="H668" s="20" t="n">
        <v>0</v>
      </c>
      <c r="I668" s="58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</row>
    <row r="669" customFormat="false" ht="18" hidden="false" customHeight="true" outlineLevel="0" collapsed="false">
      <c r="A669" s="55" t="s">
        <v>101</v>
      </c>
      <c r="B669" s="55" t="s">
        <v>114</v>
      </c>
      <c r="C669" s="55" t="s">
        <v>109</v>
      </c>
      <c r="D669" s="55" t="s">
        <v>103</v>
      </c>
      <c r="E669" s="56" t="s">
        <v>115</v>
      </c>
      <c r="F669" s="20" t="n">
        <v>8.5806</v>
      </c>
      <c r="G669" s="57" t="n">
        <v>8.5806</v>
      </c>
      <c r="H669" s="20" t="n">
        <v>0</v>
      </c>
      <c r="I669" s="58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</row>
    <row r="670" customFormat="false" ht="18" hidden="false" customHeight="true" outlineLevel="0" collapsed="false">
      <c r="A670" s="55" t="s">
        <v>172</v>
      </c>
      <c r="B670" s="55" t="s">
        <v>125</v>
      </c>
      <c r="C670" s="55" t="s">
        <v>125</v>
      </c>
      <c r="D670" s="55" t="s">
        <v>103</v>
      </c>
      <c r="E670" s="56" t="s">
        <v>173</v>
      </c>
      <c r="F670" s="20" t="n">
        <v>797.7093</v>
      </c>
      <c r="G670" s="57" t="n">
        <v>797.7093</v>
      </c>
      <c r="H670" s="20" t="n">
        <v>0</v>
      </c>
      <c r="I670" s="58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</row>
    <row r="671" customFormat="false" ht="18" hidden="false" customHeight="true" outlineLevel="0" collapsed="false">
      <c r="A671" s="55"/>
      <c r="B671" s="55"/>
      <c r="C671" s="55"/>
      <c r="D671" s="55" t="s">
        <v>479</v>
      </c>
      <c r="E671" s="56" t="s">
        <v>480</v>
      </c>
      <c r="F671" s="20" t="n">
        <v>741.4496</v>
      </c>
      <c r="G671" s="57" t="n">
        <v>741.4496</v>
      </c>
      <c r="H671" s="20" t="n">
        <v>0</v>
      </c>
      <c r="I671" s="58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</row>
    <row r="672" customFormat="false" ht="18" hidden="false" customHeight="true" outlineLevel="0" collapsed="false">
      <c r="A672" s="55" t="s">
        <v>101</v>
      </c>
      <c r="B672" s="55" t="s">
        <v>114</v>
      </c>
      <c r="C672" s="55" t="s">
        <v>109</v>
      </c>
      <c r="D672" s="55" t="s">
        <v>103</v>
      </c>
      <c r="E672" s="56" t="s">
        <v>115</v>
      </c>
      <c r="F672" s="20" t="n">
        <v>7.0595</v>
      </c>
      <c r="G672" s="57" t="n">
        <v>7.0595</v>
      </c>
      <c r="H672" s="20" t="n">
        <v>0</v>
      </c>
      <c r="I672" s="58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0</v>
      </c>
    </row>
    <row r="673" customFormat="false" ht="18" hidden="false" customHeight="true" outlineLevel="0" collapsed="false">
      <c r="A673" s="55" t="s">
        <v>172</v>
      </c>
      <c r="B673" s="55" t="s">
        <v>125</v>
      </c>
      <c r="C673" s="55" t="s">
        <v>125</v>
      </c>
      <c r="D673" s="55" t="s">
        <v>103</v>
      </c>
      <c r="E673" s="56" t="s">
        <v>173</v>
      </c>
      <c r="F673" s="20" t="n">
        <v>734.3901</v>
      </c>
      <c r="G673" s="57" t="n">
        <v>734.3901</v>
      </c>
      <c r="H673" s="20" t="n">
        <v>0</v>
      </c>
      <c r="I673" s="58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</row>
    <row r="674" customFormat="false" ht="18" hidden="false" customHeight="true" outlineLevel="0" collapsed="false">
      <c r="A674" s="55"/>
      <c r="B674" s="55"/>
      <c r="C674" s="55"/>
      <c r="D674" s="55" t="s">
        <v>481</v>
      </c>
      <c r="E674" s="56" t="s">
        <v>482</v>
      </c>
      <c r="F674" s="20" t="n">
        <v>205.5573</v>
      </c>
      <c r="G674" s="57" t="n">
        <v>205.5573</v>
      </c>
      <c r="H674" s="20" t="n">
        <v>0</v>
      </c>
      <c r="I674" s="58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</row>
    <row r="675" customFormat="false" ht="18" hidden="false" customHeight="true" outlineLevel="0" collapsed="false">
      <c r="A675" s="55" t="s">
        <v>101</v>
      </c>
      <c r="B675" s="55" t="s">
        <v>114</v>
      </c>
      <c r="C675" s="55" t="s">
        <v>109</v>
      </c>
      <c r="D675" s="55" t="s">
        <v>103</v>
      </c>
      <c r="E675" s="56" t="s">
        <v>115</v>
      </c>
      <c r="F675" s="20" t="n">
        <v>2.5925</v>
      </c>
      <c r="G675" s="57" t="n">
        <v>2.5925</v>
      </c>
      <c r="H675" s="20" t="n">
        <v>0</v>
      </c>
      <c r="I675" s="58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</row>
    <row r="676" customFormat="false" ht="18" hidden="false" customHeight="true" outlineLevel="0" collapsed="false">
      <c r="A676" s="55" t="s">
        <v>172</v>
      </c>
      <c r="B676" s="55" t="s">
        <v>125</v>
      </c>
      <c r="C676" s="55" t="s">
        <v>125</v>
      </c>
      <c r="D676" s="55" t="s">
        <v>103</v>
      </c>
      <c r="E676" s="56" t="s">
        <v>173</v>
      </c>
      <c r="F676" s="20" t="n">
        <v>202.9648</v>
      </c>
      <c r="G676" s="57" t="n">
        <v>202.9648</v>
      </c>
      <c r="H676" s="20" t="n">
        <v>0</v>
      </c>
      <c r="I676" s="58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</row>
    <row r="677" customFormat="false" ht="18" hidden="false" customHeight="true" outlineLevel="0" collapsed="false">
      <c r="A677" s="55"/>
      <c r="B677" s="55"/>
      <c r="C677" s="55"/>
      <c r="D677" s="55" t="s">
        <v>483</v>
      </c>
      <c r="E677" s="56" t="s">
        <v>484</v>
      </c>
      <c r="F677" s="20" t="n">
        <v>566.3445</v>
      </c>
      <c r="G677" s="57" t="n">
        <v>566.3445</v>
      </c>
      <c r="H677" s="20" t="n">
        <v>0</v>
      </c>
      <c r="I677" s="58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</row>
    <row r="678" customFormat="false" ht="18" hidden="false" customHeight="true" outlineLevel="0" collapsed="false">
      <c r="A678" s="55" t="s">
        <v>101</v>
      </c>
      <c r="B678" s="55" t="s">
        <v>114</v>
      </c>
      <c r="C678" s="55" t="s">
        <v>109</v>
      </c>
      <c r="D678" s="55" t="s">
        <v>103</v>
      </c>
      <c r="E678" s="56" t="s">
        <v>115</v>
      </c>
      <c r="F678" s="20" t="n">
        <v>6.9969</v>
      </c>
      <c r="G678" s="57" t="n">
        <v>6.9969</v>
      </c>
      <c r="H678" s="20" t="n">
        <v>0</v>
      </c>
      <c r="I678" s="58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v>0</v>
      </c>
      <c r="P678" s="20" t="n">
        <v>0</v>
      </c>
      <c r="Q678" s="20" t="n">
        <v>0</v>
      </c>
    </row>
    <row r="679" customFormat="false" ht="18" hidden="false" customHeight="true" outlineLevel="0" collapsed="false">
      <c r="A679" s="55" t="s">
        <v>172</v>
      </c>
      <c r="B679" s="55" t="s">
        <v>125</v>
      </c>
      <c r="C679" s="55" t="s">
        <v>125</v>
      </c>
      <c r="D679" s="55" t="s">
        <v>103</v>
      </c>
      <c r="E679" s="56" t="s">
        <v>173</v>
      </c>
      <c r="F679" s="20" t="n">
        <v>559.3476</v>
      </c>
      <c r="G679" s="57" t="n">
        <v>559.3476</v>
      </c>
      <c r="H679" s="20" t="n">
        <v>0</v>
      </c>
      <c r="I679" s="58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v>0</v>
      </c>
      <c r="P679" s="20" t="n">
        <v>0</v>
      </c>
      <c r="Q679" s="20" t="n">
        <v>0</v>
      </c>
    </row>
    <row r="680" customFormat="false" ht="18" hidden="false" customHeight="true" outlineLevel="0" collapsed="false">
      <c r="A680" s="55"/>
      <c r="B680" s="55"/>
      <c r="C680" s="55"/>
      <c r="D680" s="55" t="s">
        <v>485</v>
      </c>
      <c r="E680" s="56" t="s">
        <v>486</v>
      </c>
      <c r="F680" s="20" t="n">
        <v>350.2233</v>
      </c>
      <c r="G680" s="57" t="n">
        <v>350.2233</v>
      </c>
      <c r="H680" s="20" t="n">
        <v>0</v>
      </c>
      <c r="I680" s="58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</row>
    <row r="681" customFormat="false" ht="18" hidden="false" customHeight="true" outlineLevel="0" collapsed="false">
      <c r="A681" s="55" t="s">
        <v>101</v>
      </c>
      <c r="B681" s="55" t="s">
        <v>114</v>
      </c>
      <c r="C681" s="55" t="s">
        <v>109</v>
      </c>
      <c r="D681" s="55" t="s">
        <v>103</v>
      </c>
      <c r="E681" s="56" t="s">
        <v>115</v>
      </c>
      <c r="F681" s="20" t="n">
        <v>3.5012</v>
      </c>
      <c r="G681" s="57" t="n">
        <v>3.5012</v>
      </c>
      <c r="H681" s="20" t="n">
        <v>0</v>
      </c>
      <c r="I681" s="58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</row>
    <row r="682" customFormat="false" ht="18" hidden="false" customHeight="true" outlineLevel="0" collapsed="false">
      <c r="A682" s="55" t="s">
        <v>172</v>
      </c>
      <c r="B682" s="55" t="s">
        <v>125</v>
      </c>
      <c r="C682" s="55" t="s">
        <v>125</v>
      </c>
      <c r="D682" s="55" t="s">
        <v>103</v>
      </c>
      <c r="E682" s="56" t="s">
        <v>173</v>
      </c>
      <c r="F682" s="20" t="n">
        <v>346.7221</v>
      </c>
      <c r="G682" s="57" t="n">
        <v>346.7221</v>
      </c>
      <c r="H682" s="20" t="n">
        <v>0</v>
      </c>
      <c r="I682" s="58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</row>
    <row r="683" customFormat="false" ht="18" hidden="false" customHeight="true" outlineLevel="0" collapsed="false">
      <c r="A683" s="55"/>
      <c r="B683" s="55"/>
      <c r="C683" s="55"/>
      <c r="D683" s="55" t="s">
        <v>487</v>
      </c>
      <c r="E683" s="56" t="s">
        <v>488</v>
      </c>
      <c r="F683" s="20" t="n">
        <v>538.9562</v>
      </c>
      <c r="G683" s="57" t="n">
        <v>538.9562</v>
      </c>
      <c r="H683" s="20" t="n">
        <v>0</v>
      </c>
      <c r="I683" s="58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</row>
    <row r="684" customFormat="false" ht="18" hidden="false" customHeight="true" outlineLevel="0" collapsed="false">
      <c r="A684" s="55" t="s">
        <v>101</v>
      </c>
      <c r="B684" s="55" t="s">
        <v>114</v>
      </c>
      <c r="C684" s="55" t="s">
        <v>109</v>
      </c>
      <c r="D684" s="55" t="s">
        <v>103</v>
      </c>
      <c r="E684" s="56" t="s">
        <v>115</v>
      </c>
      <c r="F684" s="20" t="n">
        <v>5.7463</v>
      </c>
      <c r="G684" s="57" t="n">
        <v>5.7463</v>
      </c>
      <c r="H684" s="20" t="n">
        <v>0</v>
      </c>
      <c r="I684" s="58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</row>
    <row r="685" customFormat="false" ht="18" hidden="false" customHeight="true" outlineLevel="0" collapsed="false">
      <c r="A685" s="55" t="s">
        <v>172</v>
      </c>
      <c r="B685" s="55" t="s">
        <v>125</v>
      </c>
      <c r="C685" s="55" t="s">
        <v>125</v>
      </c>
      <c r="D685" s="55" t="s">
        <v>103</v>
      </c>
      <c r="E685" s="56" t="s">
        <v>173</v>
      </c>
      <c r="F685" s="20" t="n">
        <v>533.2099</v>
      </c>
      <c r="G685" s="57" t="n">
        <v>533.2099</v>
      </c>
      <c r="H685" s="20" t="n">
        <v>0</v>
      </c>
      <c r="I685" s="58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</row>
    <row r="686" customFormat="false" ht="18" hidden="false" customHeight="true" outlineLevel="0" collapsed="false">
      <c r="A686" s="55"/>
      <c r="B686" s="55"/>
      <c r="C686" s="55"/>
      <c r="D686" s="55" t="s">
        <v>489</v>
      </c>
      <c r="E686" s="56" t="s">
        <v>490</v>
      </c>
      <c r="F686" s="20" t="n">
        <v>13.3512</v>
      </c>
      <c r="G686" s="57" t="n">
        <v>13.3512</v>
      </c>
      <c r="H686" s="20" t="n">
        <v>0</v>
      </c>
      <c r="I686" s="58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</row>
    <row r="687" customFormat="false" ht="18" hidden="false" customHeight="true" outlineLevel="0" collapsed="false">
      <c r="A687" s="55" t="s">
        <v>172</v>
      </c>
      <c r="B687" s="55" t="s">
        <v>125</v>
      </c>
      <c r="C687" s="55" t="s">
        <v>125</v>
      </c>
      <c r="D687" s="55" t="s">
        <v>103</v>
      </c>
      <c r="E687" s="56" t="s">
        <v>173</v>
      </c>
      <c r="F687" s="20" t="n">
        <v>13.3512</v>
      </c>
      <c r="G687" s="57" t="n">
        <v>13.3512</v>
      </c>
      <c r="H687" s="20" t="n">
        <v>0</v>
      </c>
      <c r="I687" s="58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</row>
    <row r="688" customFormat="false" ht="18" hidden="false" customHeight="true" outlineLevel="0" collapsed="false">
      <c r="A688" s="55"/>
      <c r="B688" s="55"/>
      <c r="C688" s="55"/>
      <c r="D688" s="55" t="s">
        <v>491</v>
      </c>
      <c r="E688" s="56" t="s">
        <v>492</v>
      </c>
      <c r="F688" s="20" t="n">
        <v>205.1402</v>
      </c>
      <c r="G688" s="57" t="n">
        <v>205.1402</v>
      </c>
      <c r="H688" s="20" t="n">
        <v>0</v>
      </c>
      <c r="I688" s="58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</row>
    <row r="689" customFormat="false" ht="18" hidden="false" customHeight="true" outlineLevel="0" collapsed="false">
      <c r="A689" s="55" t="s">
        <v>101</v>
      </c>
      <c r="B689" s="55" t="s">
        <v>114</v>
      </c>
      <c r="C689" s="55" t="s">
        <v>109</v>
      </c>
      <c r="D689" s="55" t="s">
        <v>103</v>
      </c>
      <c r="E689" s="56" t="s">
        <v>115</v>
      </c>
      <c r="F689" s="20" t="n">
        <v>2.2788</v>
      </c>
      <c r="G689" s="57" t="n">
        <v>2.2788</v>
      </c>
      <c r="H689" s="20" t="n">
        <v>0</v>
      </c>
      <c r="I689" s="58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</row>
    <row r="690" customFormat="false" ht="18" hidden="false" customHeight="true" outlineLevel="0" collapsed="false">
      <c r="A690" s="55" t="s">
        <v>172</v>
      </c>
      <c r="B690" s="55" t="s">
        <v>125</v>
      </c>
      <c r="C690" s="55" t="s">
        <v>125</v>
      </c>
      <c r="D690" s="55" t="s">
        <v>103</v>
      </c>
      <c r="E690" s="56" t="s">
        <v>173</v>
      </c>
      <c r="F690" s="20" t="n">
        <v>202.8614</v>
      </c>
      <c r="G690" s="57" t="n">
        <v>202.8614</v>
      </c>
      <c r="H690" s="20" t="n">
        <v>0</v>
      </c>
      <c r="I690" s="58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</row>
    <row r="691" customFormat="false" ht="18" hidden="false" customHeight="true" outlineLevel="0" collapsed="false">
      <c r="A691" s="55"/>
      <c r="B691" s="55"/>
      <c r="C691" s="55"/>
      <c r="D691" s="55" t="s">
        <v>493</v>
      </c>
      <c r="E691" s="56" t="s">
        <v>494</v>
      </c>
      <c r="F691" s="20" t="n">
        <v>3010.4994</v>
      </c>
      <c r="G691" s="57" t="n">
        <v>3010.4994</v>
      </c>
      <c r="H691" s="20" t="n">
        <v>0</v>
      </c>
      <c r="I691" s="58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0</v>
      </c>
      <c r="P691" s="20" t="n">
        <v>0</v>
      </c>
      <c r="Q691" s="20" t="n">
        <v>0</v>
      </c>
    </row>
    <row r="692" customFormat="false" ht="18" hidden="false" customHeight="true" outlineLevel="0" collapsed="false">
      <c r="A692" s="55" t="s">
        <v>101</v>
      </c>
      <c r="B692" s="55" t="s">
        <v>114</v>
      </c>
      <c r="C692" s="55" t="s">
        <v>109</v>
      </c>
      <c r="D692" s="55" t="s">
        <v>103</v>
      </c>
      <c r="E692" s="56" t="s">
        <v>115</v>
      </c>
      <c r="F692" s="20" t="n">
        <v>36.3706</v>
      </c>
      <c r="G692" s="57" t="n">
        <v>36.3706</v>
      </c>
      <c r="H692" s="20" t="n">
        <v>0</v>
      </c>
      <c r="I692" s="58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v>0</v>
      </c>
      <c r="P692" s="20" t="n">
        <v>0</v>
      </c>
      <c r="Q692" s="20" t="n">
        <v>0</v>
      </c>
    </row>
    <row r="693" customFormat="false" ht="18" hidden="false" customHeight="true" outlineLevel="0" collapsed="false">
      <c r="A693" s="55" t="s">
        <v>172</v>
      </c>
      <c r="B693" s="55" t="s">
        <v>125</v>
      </c>
      <c r="C693" s="55" t="s">
        <v>111</v>
      </c>
      <c r="D693" s="55" t="s">
        <v>103</v>
      </c>
      <c r="E693" s="56" t="s">
        <v>174</v>
      </c>
      <c r="F693" s="20" t="n">
        <v>2974.1288</v>
      </c>
      <c r="G693" s="57" t="n">
        <v>2974.1288</v>
      </c>
      <c r="H693" s="20" t="n">
        <v>0</v>
      </c>
      <c r="I693" s="58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</row>
    <row r="694" customFormat="false" ht="18" hidden="false" customHeight="true" outlineLevel="0" collapsed="false">
      <c r="A694" s="55"/>
      <c r="B694" s="55"/>
      <c r="C694" s="55"/>
      <c r="D694" s="55" t="s">
        <v>495</v>
      </c>
      <c r="E694" s="56" t="s">
        <v>496</v>
      </c>
      <c r="F694" s="20" t="n">
        <v>1341.7881</v>
      </c>
      <c r="G694" s="57" t="n">
        <v>1341.7881</v>
      </c>
      <c r="H694" s="20" t="n">
        <v>0</v>
      </c>
      <c r="I694" s="58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0</v>
      </c>
    </row>
    <row r="695" customFormat="false" ht="18" hidden="false" customHeight="true" outlineLevel="0" collapsed="false">
      <c r="A695" s="55" t="s">
        <v>101</v>
      </c>
      <c r="B695" s="55" t="s">
        <v>114</v>
      </c>
      <c r="C695" s="55" t="s">
        <v>109</v>
      </c>
      <c r="D695" s="55" t="s">
        <v>103</v>
      </c>
      <c r="E695" s="56" t="s">
        <v>115</v>
      </c>
      <c r="F695" s="20" t="n">
        <v>16.4466</v>
      </c>
      <c r="G695" s="57" t="n">
        <v>16.4466</v>
      </c>
      <c r="H695" s="20" t="n">
        <v>0</v>
      </c>
      <c r="I695" s="58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0</v>
      </c>
      <c r="P695" s="20" t="n">
        <v>0</v>
      </c>
      <c r="Q695" s="20" t="n">
        <v>0</v>
      </c>
    </row>
    <row r="696" customFormat="false" ht="18" hidden="false" customHeight="true" outlineLevel="0" collapsed="false">
      <c r="A696" s="55" t="s">
        <v>172</v>
      </c>
      <c r="B696" s="55" t="s">
        <v>125</v>
      </c>
      <c r="C696" s="55" t="s">
        <v>111</v>
      </c>
      <c r="D696" s="55" t="s">
        <v>103</v>
      </c>
      <c r="E696" s="56" t="s">
        <v>174</v>
      </c>
      <c r="F696" s="20" t="n">
        <v>1325.3415</v>
      </c>
      <c r="G696" s="57" t="n">
        <v>1325.3415</v>
      </c>
      <c r="H696" s="20" t="n">
        <v>0</v>
      </c>
      <c r="I696" s="58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</row>
    <row r="697" customFormat="false" ht="18" hidden="false" customHeight="true" outlineLevel="0" collapsed="false">
      <c r="A697" s="55"/>
      <c r="B697" s="55"/>
      <c r="C697" s="55"/>
      <c r="D697" s="55" t="s">
        <v>497</v>
      </c>
      <c r="E697" s="56" t="s">
        <v>498</v>
      </c>
      <c r="F697" s="20" t="n">
        <v>731.4811</v>
      </c>
      <c r="G697" s="57" t="n">
        <v>731.4811</v>
      </c>
      <c r="H697" s="20" t="n">
        <v>0</v>
      </c>
      <c r="I697" s="58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0</v>
      </c>
      <c r="Q697" s="20" t="n">
        <v>0</v>
      </c>
    </row>
    <row r="698" customFormat="false" ht="18" hidden="false" customHeight="true" outlineLevel="0" collapsed="false">
      <c r="A698" s="55" t="s">
        <v>101</v>
      </c>
      <c r="B698" s="55" t="s">
        <v>114</v>
      </c>
      <c r="C698" s="55" t="s">
        <v>109</v>
      </c>
      <c r="D698" s="55" t="s">
        <v>103</v>
      </c>
      <c r="E698" s="56" t="s">
        <v>115</v>
      </c>
      <c r="F698" s="20" t="n">
        <v>7.2385</v>
      </c>
      <c r="G698" s="57" t="n">
        <v>7.2385</v>
      </c>
      <c r="H698" s="20" t="n">
        <v>0</v>
      </c>
      <c r="I698" s="58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</row>
    <row r="699" customFormat="false" ht="18" hidden="false" customHeight="true" outlineLevel="0" collapsed="false">
      <c r="A699" s="55" t="s">
        <v>172</v>
      </c>
      <c r="B699" s="55" t="s">
        <v>125</v>
      </c>
      <c r="C699" s="55" t="s">
        <v>111</v>
      </c>
      <c r="D699" s="55" t="s">
        <v>103</v>
      </c>
      <c r="E699" s="56" t="s">
        <v>174</v>
      </c>
      <c r="F699" s="20" t="n">
        <v>724.2426</v>
      </c>
      <c r="G699" s="57" t="n">
        <v>724.2426</v>
      </c>
      <c r="H699" s="20" t="n">
        <v>0</v>
      </c>
      <c r="I699" s="58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0</v>
      </c>
      <c r="Q699" s="20" t="n">
        <v>0</v>
      </c>
    </row>
    <row r="700" customFormat="false" ht="18" hidden="false" customHeight="true" outlineLevel="0" collapsed="false">
      <c r="A700" s="55"/>
      <c r="B700" s="55"/>
      <c r="C700" s="55"/>
      <c r="D700" s="55" t="s">
        <v>499</v>
      </c>
      <c r="E700" s="56" t="s">
        <v>500</v>
      </c>
      <c r="F700" s="20" t="n">
        <v>692.285</v>
      </c>
      <c r="G700" s="57" t="n">
        <v>692.285</v>
      </c>
      <c r="H700" s="20" t="n">
        <v>0</v>
      </c>
      <c r="I700" s="58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</row>
    <row r="701" customFormat="false" ht="18" hidden="false" customHeight="true" outlineLevel="0" collapsed="false">
      <c r="A701" s="55" t="s">
        <v>101</v>
      </c>
      <c r="B701" s="55" t="s">
        <v>114</v>
      </c>
      <c r="C701" s="55" t="s">
        <v>109</v>
      </c>
      <c r="D701" s="55" t="s">
        <v>103</v>
      </c>
      <c r="E701" s="56" t="s">
        <v>115</v>
      </c>
      <c r="F701" s="20" t="n">
        <v>5.2002</v>
      </c>
      <c r="G701" s="57" t="n">
        <v>5.2002</v>
      </c>
      <c r="H701" s="20" t="n">
        <v>0</v>
      </c>
      <c r="I701" s="58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</row>
    <row r="702" customFormat="false" ht="18" hidden="false" customHeight="true" outlineLevel="0" collapsed="false">
      <c r="A702" s="55" t="s">
        <v>172</v>
      </c>
      <c r="B702" s="55" t="s">
        <v>125</v>
      </c>
      <c r="C702" s="55" t="s">
        <v>111</v>
      </c>
      <c r="D702" s="55" t="s">
        <v>103</v>
      </c>
      <c r="E702" s="56" t="s">
        <v>174</v>
      </c>
      <c r="F702" s="20" t="n">
        <v>687.0848</v>
      </c>
      <c r="G702" s="57" t="n">
        <v>687.0848</v>
      </c>
      <c r="H702" s="20" t="n">
        <v>0</v>
      </c>
      <c r="I702" s="58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</row>
    <row r="703" customFormat="false" ht="18" hidden="false" customHeight="true" outlineLevel="0" collapsed="false">
      <c r="A703" s="55"/>
      <c r="B703" s="55"/>
      <c r="C703" s="55"/>
      <c r="D703" s="55" t="s">
        <v>501</v>
      </c>
      <c r="E703" s="56" t="s">
        <v>502</v>
      </c>
      <c r="F703" s="20" t="n">
        <v>2041.6687</v>
      </c>
      <c r="G703" s="57" t="n">
        <v>2041.6687</v>
      </c>
      <c r="H703" s="20" t="n">
        <v>0</v>
      </c>
      <c r="I703" s="58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</row>
    <row r="704" customFormat="false" ht="18" hidden="false" customHeight="true" outlineLevel="0" collapsed="false">
      <c r="A704" s="55" t="s">
        <v>101</v>
      </c>
      <c r="B704" s="55" t="s">
        <v>114</v>
      </c>
      <c r="C704" s="55" t="s">
        <v>109</v>
      </c>
      <c r="D704" s="55" t="s">
        <v>103</v>
      </c>
      <c r="E704" s="56" t="s">
        <v>115</v>
      </c>
      <c r="F704" s="20" t="n">
        <v>23.1124</v>
      </c>
      <c r="G704" s="57" t="n">
        <v>23.1124</v>
      </c>
      <c r="H704" s="20" t="n">
        <v>0</v>
      </c>
      <c r="I704" s="58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</row>
    <row r="705" customFormat="false" ht="18" hidden="false" customHeight="true" outlineLevel="0" collapsed="false">
      <c r="A705" s="55" t="s">
        <v>172</v>
      </c>
      <c r="B705" s="55" t="s">
        <v>125</v>
      </c>
      <c r="C705" s="55" t="s">
        <v>111</v>
      </c>
      <c r="D705" s="55" t="s">
        <v>103</v>
      </c>
      <c r="E705" s="56" t="s">
        <v>174</v>
      </c>
      <c r="F705" s="20" t="n">
        <v>2018.5563</v>
      </c>
      <c r="G705" s="57" t="n">
        <v>2018.5563</v>
      </c>
      <c r="H705" s="20" t="n">
        <v>0</v>
      </c>
      <c r="I705" s="58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</row>
    <row r="706" customFormat="false" ht="18" hidden="false" customHeight="true" outlineLevel="0" collapsed="false">
      <c r="A706" s="55"/>
      <c r="B706" s="55"/>
      <c r="C706" s="55"/>
      <c r="D706" s="55" t="s">
        <v>503</v>
      </c>
      <c r="E706" s="56" t="s">
        <v>504</v>
      </c>
      <c r="F706" s="20" t="n">
        <v>1293.8503</v>
      </c>
      <c r="G706" s="57" t="n">
        <v>1293.8503</v>
      </c>
      <c r="H706" s="20" t="n">
        <v>0</v>
      </c>
      <c r="I706" s="58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</row>
    <row r="707" customFormat="false" ht="18" hidden="false" customHeight="true" outlineLevel="0" collapsed="false">
      <c r="A707" s="55" t="s">
        <v>101</v>
      </c>
      <c r="B707" s="55" t="s">
        <v>114</v>
      </c>
      <c r="C707" s="55" t="s">
        <v>109</v>
      </c>
      <c r="D707" s="55" t="s">
        <v>103</v>
      </c>
      <c r="E707" s="56" t="s">
        <v>115</v>
      </c>
      <c r="F707" s="20" t="n">
        <v>13.7724</v>
      </c>
      <c r="G707" s="57" t="n">
        <v>13.7724</v>
      </c>
      <c r="H707" s="20" t="n">
        <v>0</v>
      </c>
      <c r="I707" s="58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</row>
    <row r="708" customFormat="false" ht="18" hidden="false" customHeight="true" outlineLevel="0" collapsed="false">
      <c r="A708" s="55" t="s">
        <v>172</v>
      </c>
      <c r="B708" s="55" t="s">
        <v>125</v>
      </c>
      <c r="C708" s="55" t="s">
        <v>111</v>
      </c>
      <c r="D708" s="55" t="s">
        <v>103</v>
      </c>
      <c r="E708" s="56" t="s">
        <v>174</v>
      </c>
      <c r="F708" s="20" t="n">
        <v>1280.0779</v>
      </c>
      <c r="G708" s="57" t="n">
        <v>1280.0779</v>
      </c>
      <c r="H708" s="20" t="n">
        <v>0</v>
      </c>
      <c r="I708" s="58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</row>
    <row r="709" customFormat="false" ht="18" hidden="false" customHeight="true" outlineLevel="0" collapsed="false">
      <c r="A709" s="55"/>
      <c r="B709" s="55"/>
      <c r="C709" s="55"/>
      <c r="D709" s="55" t="s">
        <v>505</v>
      </c>
      <c r="E709" s="56" t="s">
        <v>506</v>
      </c>
      <c r="F709" s="20" t="n">
        <v>570.3166</v>
      </c>
      <c r="G709" s="57" t="n">
        <v>570.3166</v>
      </c>
      <c r="H709" s="20" t="n">
        <v>0</v>
      </c>
      <c r="I709" s="58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</row>
    <row r="710" customFormat="false" ht="18" hidden="false" customHeight="true" outlineLevel="0" collapsed="false">
      <c r="A710" s="55" t="s">
        <v>101</v>
      </c>
      <c r="B710" s="55" t="s">
        <v>114</v>
      </c>
      <c r="C710" s="55" t="s">
        <v>109</v>
      </c>
      <c r="D710" s="55" t="s">
        <v>103</v>
      </c>
      <c r="E710" s="56" t="s">
        <v>115</v>
      </c>
      <c r="F710" s="20" t="n">
        <v>6.7189</v>
      </c>
      <c r="G710" s="57" t="n">
        <v>6.7189</v>
      </c>
      <c r="H710" s="20" t="n">
        <v>0</v>
      </c>
      <c r="I710" s="58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</row>
    <row r="711" customFormat="false" ht="18" hidden="false" customHeight="true" outlineLevel="0" collapsed="false">
      <c r="A711" s="55" t="s">
        <v>172</v>
      </c>
      <c r="B711" s="55" t="s">
        <v>125</v>
      </c>
      <c r="C711" s="55" t="s">
        <v>111</v>
      </c>
      <c r="D711" s="55" t="s">
        <v>103</v>
      </c>
      <c r="E711" s="56" t="s">
        <v>174</v>
      </c>
      <c r="F711" s="20" t="n">
        <v>563.5977</v>
      </c>
      <c r="G711" s="57" t="n">
        <v>563.5977</v>
      </c>
      <c r="H711" s="20" t="n">
        <v>0</v>
      </c>
      <c r="I711" s="58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</row>
    <row r="712" customFormat="false" ht="18" hidden="false" customHeight="true" outlineLevel="0" collapsed="false">
      <c r="A712" s="55"/>
      <c r="B712" s="55"/>
      <c r="C712" s="55"/>
      <c r="D712" s="55" t="s">
        <v>507</v>
      </c>
      <c r="E712" s="56" t="s">
        <v>508</v>
      </c>
      <c r="F712" s="20" t="n">
        <v>422.2354</v>
      </c>
      <c r="G712" s="57" t="n">
        <v>422.2354</v>
      </c>
      <c r="H712" s="20" t="n">
        <v>0</v>
      </c>
      <c r="I712" s="58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</row>
    <row r="713" customFormat="false" ht="18" hidden="false" customHeight="true" outlineLevel="0" collapsed="false">
      <c r="A713" s="55" t="s">
        <v>101</v>
      </c>
      <c r="B713" s="55" t="s">
        <v>114</v>
      </c>
      <c r="C713" s="55" t="s">
        <v>109</v>
      </c>
      <c r="D713" s="55" t="s">
        <v>103</v>
      </c>
      <c r="E713" s="56" t="s">
        <v>115</v>
      </c>
      <c r="F713" s="20" t="n">
        <v>4.3927</v>
      </c>
      <c r="G713" s="57" t="n">
        <v>4.3927</v>
      </c>
      <c r="H713" s="20" t="n">
        <v>0</v>
      </c>
      <c r="I713" s="58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</row>
    <row r="714" customFormat="false" ht="18" hidden="false" customHeight="true" outlineLevel="0" collapsed="false">
      <c r="A714" s="55" t="s">
        <v>172</v>
      </c>
      <c r="B714" s="55" t="s">
        <v>125</v>
      </c>
      <c r="C714" s="55" t="s">
        <v>125</v>
      </c>
      <c r="D714" s="55" t="s">
        <v>103</v>
      </c>
      <c r="E714" s="56" t="s">
        <v>173</v>
      </c>
      <c r="F714" s="20" t="n">
        <v>417.8427</v>
      </c>
      <c r="G714" s="57" t="n">
        <v>417.8427</v>
      </c>
      <c r="H714" s="20" t="n">
        <v>0</v>
      </c>
      <c r="I714" s="58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</row>
    <row r="715" customFormat="false" ht="18" hidden="false" customHeight="true" outlineLevel="0" collapsed="false">
      <c r="A715" s="55"/>
      <c r="B715" s="55"/>
      <c r="C715" s="55"/>
      <c r="D715" s="55" t="s">
        <v>509</v>
      </c>
      <c r="E715" s="56" t="s">
        <v>510</v>
      </c>
      <c r="F715" s="20" t="n">
        <v>748.7558</v>
      </c>
      <c r="G715" s="57" t="n">
        <v>748.7558</v>
      </c>
      <c r="H715" s="20" t="n">
        <v>0</v>
      </c>
      <c r="I715" s="58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</row>
    <row r="716" customFormat="false" ht="18" hidden="false" customHeight="true" outlineLevel="0" collapsed="false">
      <c r="A716" s="55" t="s">
        <v>101</v>
      </c>
      <c r="B716" s="55" t="s">
        <v>114</v>
      </c>
      <c r="C716" s="55" t="s">
        <v>109</v>
      </c>
      <c r="D716" s="55" t="s">
        <v>103</v>
      </c>
      <c r="E716" s="56" t="s">
        <v>115</v>
      </c>
      <c r="F716" s="20" t="n">
        <v>8.257</v>
      </c>
      <c r="G716" s="57" t="n">
        <v>8.257</v>
      </c>
      <c r="H716" s="20" t="n">
        <v>0</v>
      </c>
      <c r="I716" s="58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</row>
    <row r="717" customFormat="false" ht="18" hidden="false" customHeight="true" outlineLevel="0" collapsed="false">
      <c r="A717" s="55" t="s">
        <v>172</v>
      </c>
      <c r="B717" s="55" t="s">
        <v>125</v>
      </c>
      <c r="C717" s="55" t="s">
        <v>111</v>
      </c>
      <c r="D717" s="55" t="s">
        <v>103</v>
      </c>
      <c r="E717" s="56" t="s">
        <v>174</v>
      </c>
      <c r="F717" s="20" t="n">
        <v>740.4988</v>
      </c>
      <c r="G717" s="57" t="n">
        <v>740.4988</v>
      </c>
      <c r="H717" s="20" t="n">
        <v>0</v>
      </c>
      <c r="I717" s="58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</row>
    <row r="718" customFormat="false" ht="18" hidden="false" customHeight="true" outlineLevel="0" collapsed="false">
      <c r="A718" s="55"/>
      <c r="B718" s="55"/>
      <c r="C718" s="55"/>
      <c r="D718" s="55" t="s">
        <v>511</v>
      </c>
      <c r="E718" s="56" t="s">
        <v>512</v>
      </c>
      <c r="F718" s="20" t="n">
        <v>107.8623</v>
      </c>
      <c r="G718" s="57" t="n">
        <v>107.8623</v>
      </c>
      <c r="H718" s="20" t="n">
        <v>0</v>
      </c>
      <c r="I718" s="58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</row>
    <row r="719" customFormat="false" ht="18" hidden="false" customHeight="true" outlineLevel="0" collapsed="false">
      <c r="A719" s="55" t="s">
        <v>101</v>
      </c>
      <c r="B719" s="55" t="s">
        <v>114</v>
      </c>
      <c r="C719" s="55" t="s">
        <v>109</v>
      </c>
      <c r="D719" s="55" t="s">
        <v>103</v>
      </c>
      <c r="E719" s="56" t="s">
        <v>115</v>
      </c>
      <c r="F719" s="20" t="n">
        <v>1.1128</v>
      </c>
      <c r="G719" s="57" t="n">
        <v>1.1128</v>
      </c>
      <c r="H719" s="20" t="n">
        <v>0</v>
      </c>
      <c r="I719" s="58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0</v>
      </c>
      <c r="P719" s="20" t="n">
        <v>0</v>
      </c>
      <c r="Q719" s="20" t="n">
        <v>0</v>
      </c>
    </row>
    <row r="720" customFormat="false" ht="18" hidden="false" customHeight="true" outlineLevel="0" collapsed="false">
      <c r="A720" s="55" t="s">
        <v>172</v>
      </c>
      <c r="B720" s="55" t="s">
        <v>125</v>
      </c>
      <c r="C720" s="55" t="s">
        <v>125</v>
      </c>
      <c r="D720" s="55" t="s">
        <v>103</v>
      </c>
      <c r="E720" s="56" t="s">
        <v>173</v>
      </c>
      <c r="F720" s="20" t="n">
        <v>106.7495</v>
      </c>
      <c r="G720" s="57" t="n">
        <v>106.7495</v>
      </c>
      <c r="H720" s="20" t="n">
        <v>0</v>
      </c>
      <c r="I720" s="58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</row>
    <row r="721" customFormat="false" ht="18" hidden="false" customHeight="true" outlineLevel="0" collapsed="false">
      <c r="A721" s="55"/>
      <c r="B721" s="55"/>
      <c r="C721" s="55"/>
      <c r="D721" s="55" t="s">
        <v>513</v>
      </c>
      <c r="E721" s="56" t="s">
        <v>514</v>
      </c>
      <c r="F721" s="20" t="n">
        <v>122.0084</v>
      </c>
      <c r="G721" s="57" t="n">
        <v>122.0084</v>
      </c>
      <c r="H721" s="20" t="n">
        <v>0</v>
      </c>
      <c r="I721" s="58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</row>
    <row r="722" customFormat="false" ht="18" hidden="false" customHeight="true" outlineLevel="0" collapsed="false">
      <c r="A722" s="55" t="s">
        <v>101</v>
      </c>
      <c r="B722" s="55" t="s">
        <v>114</v>
      </c>
      <c r="C722" s="55" t="s">
        <v>109</v>
      </c>
      <c r="D722" s="55" t="s">
        <v>103</v>
      </c>
      <c r="E722" s="56" t="s">
        <v>115</v>
      </c>
      <c r="F722" s="20" t="n">
        <v>1.3767</v>
      </c>
      <c r="G722" s="57" t="n">
        <v>1.3767</v>
      </c>
      <c r="H722" s="20" t="n">
        <v>0</v>
      </c>
      <c r="I722" s="58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</row>
    <row r="723" customFormat="false" ht="18" hidden="false" customHeight="true" outlineLevel="0" collapsed="false">
      <c r="A723" s="55" t="s">
        <v>172</v>
      </c>
      <c r="B723" s="55" t="s">
        <v>125</v>
      </c>
      <c r="C723" s="55" t="s">
        <v>125</v>
      </c>
      <c r="D723" s="55" t="s">
        <v>103</v>
      </c>
      <c r="E723" s="56" t="s">
        <v>173</v>
      </c>
      <c r="F723" s="20" t="n">
        <v>120.6317</v>
      </c>
      <c r="G723" s="57" t="n">
        <v>120.6317</v>
      </c>
      <c r="H723" s="20" t="n">
        <v>0</v>
      </c>
      <c r="I723" s="58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</row>
    <row r="724" customFormat="false" ht="18" hidden="false" customHeight="true" outlineLevel="0" collapsed="false">
      <c r="A724" s="55"/>
      <c r="B724" s="55"/>
      <c r="C724" s="55"/>
      <c r="D724" s="55" t="s">
        <v>178</v>
      </c>
      <c r="E724" s="56" t="s">
        <v>515</v>
      </c>
      <c r="F724" s="20" t="n">
        <v>262.2455</v>
      </c>
      <c r="G724" s="57" t="n">
        <v>262.2455</v>
      </c>
      <c r="H724" s="20" t="n">
        <v>0</v>
      </c>
      <c r="I724" s="58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0</v>
      </c>
      <c r="P724" s="20" t="n">
        <v>0</v>
      </c>
      <c r="Q724" s="20" t="n">
        <v>0</v>
      </c>
    </row>
    <row r="725" customFormat="false" ht="18" hidden="false" customHeight="true" outlineLevel="0" collapsed="false">
      <c r="A725" s="55"/>
      <c r="B725" s="55"/>
      <c r="C725" s="55"/>
      <c r="D725" s="55" t="s">
        <v>516</v>
      </c>
      <c r="E725" s="56" t="s">
        <v>517</v>
      </c>
      <c r="F725" s="20" t="n">
        <v>262.2455</v>
      </c>
      <c r="G725" s="57" t="n">
        <v>262.2455</v>
      </c>
      <c r="H725" s="20" t="n">
        <v>0</v>
      </c>
      <c r="I725" s="58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v>0</v>
      </c>
      <c r="P725" s="20" t="n">
        <v>0</v>
      </c>
      <c r="Q725" s="20" t="n">
        <v>0</v>
      </c>
    </row>
    <row r="726" customFormat="false" ht="18" hidden="false" customHeight="true" outlineLevel="0" collapsed="false">
      <c r="A726" s="55" t="s">
        <v>101</v>
      </c>
      <c r="B726" s="55" t="s">
        <v>111</v>
      </c>
      <c r="C726" s="55" t="s">
        <v>102</v>
      </c>
      <c r="D726" s="55" t="s">
        <v>103</v>
      </c>
      <c r="E726" s="56" t="s">
        <v>112</v>
      </c>
      <c r="F726" s="20" t="n">
        <v>0.59</v>
      </c>
      <c r="G726" s="57" t="n">
        <v>0.59</v>
      </c>
      <c r="H726" s="20" t="n">
        <v>0</v>
      </c>
      <c r="I726" s="58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v>0</v>
      </c>
      <c r="P726" s="20" t="n">
        <v>0</v>
      </c>
      <c r="Q726" s="20" t="n">
        <v>0</v>
      </c>
    </row>
    <row r="727" customFormat="false" ht="18" hidden="false" customHeight="true" outlineLevel="0" collapsed="false">
      <c r="A727" s="55" t="s">
        <v>101</v>
      </c>
      <c r="B727" s="55" t="s">
        <v>111</v>
      </c>
      <c r="C727" s="55" t="s">
        <v>111</v>
      </c>
      <c r="D727" s="55" t="s">
        <v>103</v>
      </c>
      <c r="E727" s="56" t="s">
        <v>113</v>
      </c>
      <c r="F727" s="20" t="n">
        <v>0.1</v>
      </c>
      <c r="G727" s="57" t="n">
        <v>0.1</v>
      </c>
      <c r="H727" s="20" t="n">
        <v>0</v>
      </c>
      <c r="I727" s="58" t="n">
        <v>0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</row>
    <row r="728" customFormat="false" ht="18" hidden="false" customHeight="true" outlineLevel="0" collapsed="false">
      <c r="A728" s="55" t="s">
        <v>101</v>
      </c>
      <c r="B728" s="55" t="s">
        <v>114</v>
      </c>
      <c r="C728" s="55" t="s">
        <v>109</v>
      </c>
      <c r="D728" s="55" t="s">
        <v>103</v>
      </c>
      <c r="E728" s="56" t="s">
        <v>115</v>
      </c>
      <c r="F728" s="20" t="n">
        <v>0.5143</v>
      </c>
      <c r="G728" s="57" t="n">
        <v>0.5143</v>
      </c>
      <c r="H728" s="20" t="n">
        <v>0</v>
      </c>
      <c r="I728" s="58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</row>
    <row r="729" customFormat="false" ht="18" hidden="false" customHeight="true" outlineLevel="0" collapsed="false">
      <c r="A729" s="55" t="s">
        <v>135</v>
      </c>
      <c r="B729" s="55" t="s">
        <v>102</v>
      </c>
      <c r="C729" s="55" t="s">
        <v>102</v>
      </c>
      <c r="D729" s="55" t="s">
        <v>103</v>
      </c>
      <c r="E729" s="56" t="s">
        <v>447</v>
      </c>
      <c r="F729" s="20" t="n">
        <v>34.714</v>
      </c>
      <c r="G729" s="57" t="n">
        <v>34.714</v>
      </c>
      <c r="H729" s="20" t="n">
        <v>0</v>
      </c>
      <c r="I729" s="58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0</v>
      </c>
      <c r="P729" s="20" t="n">
        <v>0</v>
      </c>
      <c r="Q729" s="20" t="n">
        <v>0</v>
      </c>
    </row>
    <row r="730" customFormat="false" ht="18" hidden="false" customHeight="true" outlineLevel="0" collapsed="false">
      <c r="A730" s="55" t="s">
        <v>135</v>
      </c>
      <c r="B730" s="55" t="s">
        <v>102</v>
      </c>
      <c r="C730" s="55" t="s">
        <v>109</v>
      </c>
      <c r="D730" s="55" t="s">
        <v>103</v>
      </c>
      <c r="E730" s="56" t="s">
        <v>518</v>
      </c>
      <c r="F730" s="20" t="n">
        <v>1.34</v>
      </c>
      <c r="G730" s="57" t="n">
        <v>1.34</v>
      </c>
      <c r="H730" s="20" t="n">
        <v>0</v>
      </c>
      <c r="I730" s="58" t="n">
        <v>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v>0</v>
      </c>
      <c r="P730" s="20" t="n">
        <v>0</v>
      </c>
      <c r="Q730" s="20" t="n">
        <v>0</v>
      </c>
    </row>
    <row r="731" customFormat="false" ht="18" hidden="false" customHeight="true" outlineLevel="0" collapsed="false">
      <c r="A731" s="55" t="s">
        <v>135</v>
      </c>
      <c r="B731" s="55" t="s">
        <v>105</v>
      </c>
      <c r="C731" s="55" t="s">
        <v>125</v>
      </c>
      <c r="D731" s="55" t="s">
        <v>103</v>
      </c>
      <c r="E731" s="56" t="s">
        <v>519</v>
      </c>
      <c r="F731" s="20" t="n">
        <v>38</v>
      </c>
      <c r="G731" s="57" t="n">
        <v>38</v>
      </c>
      <c r="H731" s="20" t="n">
        <v>0</v>
      </c>
      <c r="I731" s="58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</row>
    <row r="732" customFormat="false" ht="18" hidden="false" customHeight="true" outlineLevel="0" collapsed="false">
      <c r="A732" s="55" t="s">
        <v>135</v>
      </c>
      <c r="B732" s="55" t="s">
        <v>105</v>
      </c>
      <c r="C732" s="55" t="s">
        <v>105</v>
      </c>
      <c r="D732" s="55" t="s">
        <v>103</v>
      </c>
      <c r="E732" s="56" t="s">
        <v>520</v>
      </c>
      <c r="F732" s="20" t="n">
        <v>29</v>
      </c>
      <c r="G732" s="57" t="n">
        <v>29</v>
      </c>
      <c r="H732" s="20" t="n">
        <v>0</v>
      </c>
      <c r="I732" s="58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</row>
    <row r="733" customFormat="false" ht="18" hidden="false" customHeight="true" outlineLevel="0" collapsed="false">
      <c r="A733" s="55" t="s">
        <v>135</v>
      </c>
      <c r="B733" s="55" t="s">
        <v>118</v>
      </c>
      <c r="C733" s="55" t="s">
        <v>125</v>
      </c>
      <c r="D733" s="55" t="s">
        <v>103</v>
      </c>
      <c r="E733" s="56" t="s">
        <v>521</v>
      </c>
      <c r="F733" s="20" t="n">
        <v>80</v>
      </c>
      <c r="G733" s="57" t="n">
        <v>80</v>
      </c>
      <c r="H733" s="20" t="n">
        <v>0</v>
      </c>
      <c r="I733" s="58" t="n">
        <v>0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</row>
    <row r="734" customFormat="false" ht="18" hidden="false" customHeight="true" outlineLevel="0" collapsed="false">
      <c r="A734" s="55" t="s">
        <v>135</v>
      </c>
      <c r="B734" s="55" t="s">
        <v>168</v>
      </c>
      <c r="C734" s="55" t="s">
        <v>125</v>
      </c>
      <c r="D734" s="55" t="s">
        <v>103</v>
      </c>
      <c r="E734" s="56" t="s">
        <v>522</v>
      </c>
      <c r="F734" s="20" t="n">
        <v>50</v>
      </c>
      <c r="G734" s="57" t="n">
        <v>50</v>
      </c>
      <c r="H734" s="20" t="n">
        <v>0</v>
      </c>
      <c r="I734" s="58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</row>
    <row r="735" customFormat="false" ht="18" hidden="false" customHeight="true" outlineLevel="0" collapsed="false">
      <c r="A735" s="55" t="s">
        <v>135</v>
      </c>
      <c r="B735" s="55" t="s">
        <v>168</v>
      </c>
      <c r="C735" s="55" t="s">
        <v>111</v>
      </c>
      <c r="D735" s="55" t="s">
        <v>103</v>
      </c>
      <c r="E735" s="56" t="s">
        <v>523</v>
      </c>
      <c r="F735" s="20" t="n">
        <v>6</v>
      </c>
      <c r="G735" s="57" t="n">
        <v>6</v>
      </c>
      <c r="H735" s="20" t="n">
        <v>0</v>
      </c>
      <c r="I735" s="58" t="n">
        <v>0</v>
      </c>
      <c r="J735" s="20" t="n">
        <v>0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v>0</v>
      </c>
      <c r="P735" s="20" t="n">
        <v>0</v>
      </c>
      <c r="Q735" s="20" t="n">
        <v>0</v>
      </c>
    </row>
    <row r="736" customFormat="false" ht="18" hidden="false" customHeight="true" outlineLevel="0" collapsed="false">
      <c r="A736" s="55" t="s">
        <v>135</v>
      </c>
      <c r="B736" s="55" t="s">
        <v>168</v>
      </c>
      <c r="C736" s="55" t="s">
        <v>105</v>
      </c>
      <c r="D736" s="55" t="s">
        <v>103</v>
      </c>
      <c r="E736" s="56" t="s">
        <v>524</v>
      </c>
      <c r="F736" s="20" t="n">
        <v>15</v>
      </c>
      <c r="G736" s="57" t="n">
        <v>15</v>
      </c>
      <c r="H736" s="20" t="n">
        <v>0</v>
      </c>
      <c r="I736" s="58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</row>
    <row r="737" customFormat="false" ht="18" hidden="false" customHeight="true" outlineLevel="0" collapsed="false">
      <c r="A737" s="55" t="s">
        <v>116</v>
      </c>
      <c r="B737" s="55" t="s">
        <v>102</v>
      </c>
      <c r="C737" s="55" t="s">
        <v>109</v>
      </c>
      <c r="D737" s="55" t="s">
        <v>103</v>
      </c>
      <c r="E737" s="56" t="s">
        <v>117</v>
      </c>
      <c r="F737" s="20" t="n">
        <v>0.1285</v>
      </c>
      <c r="G737" s="57" t="n">
        <v>0.1285</v>
      </c>
      <c r="H737" s="20" t="n">
        <v>0</v>
      </c>
      <c r="I737" s="58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0</v>
      </c>
      <c r="Q737" s="20" t="n">
        <v>0</v>
      </c>
    </row>
    <row r="738" customFormat="false" ht="18" hidden="false" customHeight="true" outlineLevel="0" collapsed="false">
      <c r="A738" s="55" t="s">
        <v>120</v>
      </c>
      <c r="B738" s="55" t="s">
        <v>121</v>
      </c>
      <c r="C738" s="55" t="s">
        <v>102</v>
      </c>
      <c r="D738" s="55" t="s">
        <v>103</v>
      </c>
      <c r="E738" s="56" t="s">
        <v>122</v>
      </c>
      <c r="F738" s="20" t="n">
        <v>1.973</v>
      </c>
      <c r="G738" s="57" t="n">
        <v>1.973</v>
      </c>
      <c r="H738" s="20" t="n">
        <v>0</v>
      </c>
      <c r="I738" s="58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</row>
    <row r="739" customFormat="false" ht="18" hidden="false" customHeight="true" outlineLevel="0" collapsed="false">
      <c r="A739" s="55" t="s">
        <v>120</v>
      </c>
      <c r="B739" s="55" t="s">
        <v>121</v>
      </c>
      <c r="C739" s="55" t="s">
        <v>111</v>
      </c>
      <c r="D739" s="55" t="s">
        <v>103</v>
      </c>
      <c r="E739" s="56" t="s">
        <v>123</v>
      </c>
      <c r="F739" s="20" t="n">
        <v>1.8</v>
      </c>
      <c r="G739" s="57" t="n">
        <v>1.8</v>
      </c>
      <c r="H739" s="20" t="n">
        <v>0</v>
      </c>
      <c r="I739" s="58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</row>
    <row r="740" customFormat="false" ht="18" hidden="false" customHeight="true" outlineLevel="0" collapsed="false">
      <c r="A740" s="55" t="s">
        <v>124</v>
      </c>
      <c r="B740" s="55" t="s">
        <v>125</v>
      </c>
      <c r="C740" s="55" t="s">
        <v>102</v>
      </c>
      <c r="D740" s="55" t="s">
        <v>103</v>
      </c>
      <c r="E740" s="56" t="s">
        <v>126</v>
      </c>
      <c r="F740" s="20" t="n">
        <v>3.0857</v>
      </c>
      <c r="G740" s="57" t="n">
        <v>3.0857</v>
      </c>
      <c r="H740" s="20" t="n">
        <v>0</v>
      </c>
      <c r="I740" s="58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</row>
    <row r="741" customFormat="false" ht="18" hidden="false" customHeight="true" outlineLevel="0" collapsed="false">
      <c r="A741" s="55"/>
      <c r="B741" s="55"/>
      <c r="C741" s="55"/>
      <c r="D741" s="55" t="s">
        <v>525</v>
      </c>
      <c r="E741" s="56" t="s">
        <v>526</v>
      </c>
      <c r="F741" s="20" t="n">
        <v>387.8624</v>
      </c>
      <c r="G741" s="57" t="n">
        <v>387.8624</v>
      </c>
      <c r="H741" s="20" t="n">
        <v>0</v>
      </c>
      <c r="I741" s="58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</row>
    <row r="742" customFormat="false" ht="18" hidden="false" customHeight="true" outlineLevel="0" collapsed="false">
      <c r="A742" s="55"/>
      <c r="B742" s="55"/>
      <c r="C742" s="55"/>
      <c r="D742" s="55" t="s">
        <v>527</v>
      </c>
      <c r="E742" s="56" t="s">
        <v>528</v>
      </c>
      <c r="F742" s="20" t="n">
        <v>387.8624</v>
      </c>
      <c r="G742" s="57" t="n">
        <v>387.8624</v>
      </c>
      <c r="H742" s="20" t="n">
        <v>0</v>
      </c>
      <c r="I742" s="58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v>0</v>
      </c>
      <c r="P742" s="20" t="n">
        <v>0</v>
      </c>
      <c r="Q742" s="20" t="n">
        <v>0</v>
      </c>
    </row>
    <row r="743" customFormat="false" ht="18" hidden="false" customHeight="true" outlineLevel="0" collapsed="false">
      <c r="A743" s="55" t="s">
        <v>101</v>
      </c>
      <c r="B743" s="55" t="s">
        <v>111</v>
      </c>
      <c r="C743" s="55" t="s">
        <v>102</v>
      </c>
      <c r="D743" s="55" t="s">
        <v>103</v>
      </c>
      <c r="E743" s="56" t="s">
        <v>112</v>
      </c>
      <c r="F743" s="20" t="n">
        <v>109.0397</v>
      </c>
      <c r="G743" s="57" t="n">
        <v>109.0397</v>
      </c>
      <c r="H743" s="20" t="n">
        <v>0</v>
      </c>
      <c r="I743" s="58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v>0</v>
      </c>
      <c r="P743" s="20" t="n">
        <v>0</v>
      </c>
      <c r="Q743" s="20" t="n">
        <v>0</v>
      </c>
    </row>
    <row r="744" customFormat="false" ht="18" hidden="false" customHeight="true" outlineLevel="0" collapsed="false">
      <c r="A744" s="55" t="s">
        <v>101</v>
      </c>
      <c r="B744" s="55" t="s">
        <v>111</v>
      </c>
      <c r="C744" s="55" t="s">
        <v>111</v>
      </c>
      <c r="D744" s="55" t="s">
        <v>103</v>
      </c>
      <c r="E744" s="56" t="s">
        <v>113</v>
      </c>
      <c r="F744" s="20" t="n">
        <v>0.55</v>
      </c>
      <c r="G744" s="57" t="n">
        <v>0.55</v>
      </c>
      <c r="H744" s="20" t="n">
        <v>0</v>
      </c>
      <c r="I744" s="58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</row>
    <row r="745" customFormat="false" ht="18" hidden="false" customHeight="true" outlineLevel="0" collapsed="false">
      <c r="A745" s="55" t="s">
        <v>101</v>
      </c>
      <c r="B745" s="55" t="s">
        <v>114</v>
      </c>
      <c r="C745" s="55" t="s">
        <v>109</v>
      </c>
      <c r="D745" s="55" t="s">
        <v>103</v>
      </c>
      <c r="E745" s="56" t="s">
        <v>115</v>
      </c>
      <c r="F745" s="20" t="n">
        <v>2.0475</v>
      </c>
      <c r="G745" s="57" t="n">
        <v>2.0475</v>
      </c>
      <c r="H745" s="20" t="n">
        <v>0</v>
      </c>
      <c r="I745" s="58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0</v>
      </c>
      <c r="P745" s="20" t="n">
        <v>0</v>
      </c>
      <c r="Q745" s="20" t="n">
        <v>0</v>
      </c>
    </row>
    <row r="746" customFormat="false" ht="18" hidden="false" customHeight="true" outlineLevel="0" collapsed="false">
      <c r="A746" s="55" t="s">
        <v>335</v>
      </c>
      <c r="B746" s="55" t="s">
        <v>102</v>
      </c>
      <c r="C746" s="55" t="s">
        <v>125</v>
      </c>
      <c r="D746" s="55" t="s">
        <v>103</v>
      </c>
      <c r="E746" s="56" t="s">
        <v>529</v>
      </c>
      <c r="F746" s="20" t="n">
        <v>1</v>
      </c>
      <c r="G746" s="57" t="n">
        <v>1</v>
      </c>
      <c r="H746" s="20" t="n">
        <v>0</v>
      </c>
      <c r="I746" s="58" t="n">
        <v>0</v>
      </c>
      <c r="J746" s="20" t="n">
        <v>0</v>
      </c>
      <c r="K746" s="20" t="n">
        <v>0</v>
      </c>
      <c r="L746" s="20" t="n">
        <v>0</v>
      </c>
      <c r="M746" s="20" t="n">
        <v>0</v>
      </c>
      <c r="N746" s="20" t="n">
        <v>0</v>
      </c>
      <c r="O746" s="20" t="n">
        <v>0</v>
      </c>
      <c r="P746" s="20" t="n">
        <v>0</v>
      </c>
      <c r="Q746" s="20" t="n">
        <v>0</v>
      </c>
    </row>
    <row r="747" customFormat="false" ht="18" hidden="false" customHeight="true" outlineLevel="0" collapsed="false">
      <c r="A747" s="55" t="s">
        <v>335</v>
      </c>
      <c r="B747" s="55" t="s">
        <v>102</v>
      </c>
      <c r="C747" s="55" t="s">
        <v>105</v>
      </c>
      <c r="D747" s="55" t="s">
        <v>103</v>
      </c>
      <c r="E747" s="56" t="s">
        <v>530</v>
      </c>
      <c r="F747" s="20" t="n">
        <v>27</v>
      </c>
      <c r="G747" s="57" t="n">
        <v>27</v>
      </c>
      <c r="H747" s="20" t="n">
        <v>0</v>
      </c>
      <c r="I747" s="58" t="n">
        <v>0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v>0</v>
      </c>
      <c r="P747" s="20" t="n">
        <v>0</v>
      </c>
      <c r="Q747" s="20" t="n">
        <v>0</v>
      </c>
    </row>
    <row r="748" customFormat="false" ht="18" hidden="false" customHeight="true" outlineLevel="0" collapsed="false">
      <c r="A748" s="55" t="s">
        <v>335</v>
      </c>
      <c r="B748" s="55" t="s">
        <v>102</v>
      </c>
      <c r="C748" s="55" t="s">
        <v>107</v>
      </c>
      <c r="D748" s="55" t="s">
        <v>103</v>
      </c>
      <c r="E748" s="56" t="s">
        <v>531</v>
      </c>
      <c r="F748" s="20" t="n">
        <v>23</v>
      </c>
      <c r="G748" s="57" t="n">
        <v>23</v>
      </c>
      <c r="H748" s="20" t="n">
        <v>0</v>
      </c>
      <c r="I748" s="58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</row>
    <row r="749" customFormat="false" ht="18" hidden="false" customHeight="true" outlineLevel="0" collapsed="false">
      <c r="A749" s="55" t="s">
        <v>335</v>
      </c>
      <c r="B749" s="55" t="s">
        <v>102</v>
      </c>
      <c r="C749" s="55" t="s">
        <v>353</v>
      </c>
      <c r="D749" s="55" t="s">
        <v>103</v>
      </c>
      <c r="E749" s="56" t="s">
        <v>532</v>
      </c>
      <c r="F749" s="20" t="n">
        <v>1</v>
      </c>
      <c r="G749" s="57" t="n">
        <v>1</v>
      </c>
      <c r="H749" s="20" t="n">
        <v>0</v>
      </c>
      <c r="I749" s="58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</row>
    <row r="750" customFormat="false" ht="18" hidden="false" customHeight="true" outlineLevel="0" collapsed="false">
      <c r="A750" s="55" t="s">
        <v>335</v>
      </c>
      <c r="B750" s="55" t="s">
        <v>102</v>
      </c>
      <c r="C750" s="55" t="s">
        <v>109</v>
      </c>
      <c r="D750" s="55" t="s">
        <v>103</v>
      </c>
      <c r="E750" s="56" t="s">
        <v>336</v>
      </c>
      <c r="F750" s="20" t="n">
        <v>97.37</v>
      </c>
      <c r="G750" s="57" t="n">
        <v>97.37</v>
      </c>
      <c r="H750" s="20" t="n">
        <v>0</v>
      </c>
      <c r="I750" s="58" t="n">
        <v>0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0</v>
      </c>
      <c r="P750" s="20" t="n">
        <v>0</v>
      </c>
      <c r="Q750" s="20" t="n">
        <v>0</v>
      </c>
    </row>
    <row r="751" customFormat="false" ht="18" hidden="false" customHeight="true" outlineLevel="0" collapsed="false">
      <c r="A751" s="55" t="s">
        <v>335</v>
      </c>
      <c r="B751" s="55" t="s">
        <v>111</v>
      </c>
      <c r="C751" s="55" t="s">
        <v>168</v>
      </c>
      <c r="D751" s="55" t="s">
        <v>103</v>
      </c>
      <c r="E751" s="56" t="s">
        <v>533</v>
      </c>
      <c r="F751" s="20" t="n">
        <v>15</v>
      </c>
      <c r="G751" s="57" t="n">
        <v>15</v>
      </c>
      <c r="H751" s="20" t="n">
        <v>0</v>
      </c>
      <c r="I751" s="58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</row>
    <row r="752" customFormat="false" ht="18" hidden="false" customHeight="true" outlineLevel="0" collapsed="false">
      <c r="A752" s="55" t="s">
        <v>335</v>
      </c>
      <c r="B752" s="55" t="s">
        <v>111</v>
      </c>
      <c r="C752" s="55" t="s">
        <v>107</v>
      </c>
      <c r="D752" s="55" t="s">
        <v>103</v>
      </c>
      <c r="E752" s="56" t="s">
        <v>534</v>
      </c>
      <c r="F752" s="20" t="n">
        <v>18</v>
      </c>
      <c r="G752" s="57" t="n">
        <v>18</v>
      </c>
      <c r="H752" s="20" t="n">
        <v>0</v>
      </c>
      <c r="I752" s="58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</row>
    <row r="753" customFormat="false" ht="18" hidden="false" customHeight="true" outlineLevel="0" collapsed="false">
      <c r="A753" s="55" t="s">
        <v>335</v>
      </c>
      <c r="B753" s="55" t="s">
        <v>111</v>
      </c>
      <c r="C753" s="55" t="s">
        <v>109</v>
      </c>
      <c r="D753" s="55" t="s">
        <v>103</v>
      </c>
      <c r="E753" s="56" t="s">
        <v>535</v>
      </c>
      <c r="F753" s="20" t="n">
        <v>18</v>
      </c>
      <c r="G753" s="57" t="n">
        <v>18</v>
      </c>
      <c r="H753" s="20" t="n">
        <v>0</v>
      </c>
      <c r="I753" s="58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</row>
    <row r="754" customFormat="false" ht="18" hidden="false" customHeight="true" outlineLevel="0" collapsed="false">
      <c r="A754" s="55" t="s">
        <v>335</v>
      </c>
      <c r="B754" s="55" t="s">
        <v>105</v>
      </c>
      <c r="C754" s="55" t="s">
        <v>109</v>
      </c>
      <c r="D754" s="55" t="s">
        <v>103</v>
      </c>
      <c r="E754" s="56" t="s">
        <v>536</v>
      </c>
      <c r="F754" s="20" t="n">
        <v>13</v>
      </c>
      <c r="G754" s="57" t="n">
        <v>13</v>
      </c>
      <c r="H754" s="20" t="n">
        <v>0</v>
      </c>
      <c r="I754" s="58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</row>
    <row r="755" customFormat="false" ht="18" hidden="false" customHeight="true" outlineLevel="0" collapsed="false">
      <c r="A755" s="55" t="s">
        <v>116</v>
      </c>
      <c r="B755" s="55" t="s">
        <v>102</v>
      </c>
      <c r="C755" s="55" t="s">
        <v>109</v>
      </c>
      <c r="D755" s="55" t="s">
        <v>103</v>
      </c>
      <c r="E755" s="56" t="s">
        <v>117</v>
      </c>
      <c r="F755" s="20" t="n">
        <v>0.796</v>
      </c>
      <c r="G755" s="57" t="n">
        <v>0.796</v>
      </c>
      <c r="H755" s="20" t="n">
        <v>0</v>
      </c>
      <c r="I755" s="58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</row>
    <row r="756" customFormat="false" ht="18" hidden="false" customHeight="true" outlineLevel="0" collapsed="false">
      <c r="A756" s="55" t="s">
        <v>116</v>
      </c>
      <c r="B756" s="55" t="s">
        <v>118</v>
      </c>
      <c r="C756" s="55" t="s">
        <v>118</v>
      </c>
      <c r="D756" s="55" t="s">
        <v>103</v>
      </c>
      <c r="E756" s="56" t="s">
        <v>119</v>
      </c>
      <c r="F756" s="20" t="n">
        <v>28.6649</v>
      </c>
      <c r="G756" s="57" t="n">
        <v>28.6649</v>
      </c>
      <c r="H756" s="20" t="n">
        <v>0</v>
      </c>
      <c r="I756" s="58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</row>
    <row r="757" customFormat="false" ht="18" hidden="false" customHeight="true" outlineLevel="0" collapsed="false">
      <c r="A757" s="55" t="s">
        <v>120</v>
      </c>
      <c r="B757" s="55" t="s">
        <v>121</v>
      </c>
      <c r="C757" s="55" t="s">
        <v>102</v>
      </c>
      <c r="D757" s="55" t="s">
        <v>103</v>
      </c>
      <c r="E757" s="56" t="s">
        <v>122</v>
      </c>
      <c r="F757" s="20" t="n">
        <v>7.9223</v>
      </c>
      <c r="G757" s="57" t="n">
        <v>7.9223</v>
      </c>
      <c r="H757" s="20" t="n">
        <v>0</v>
      </c>
      <c r="I757" s="58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</row>
    <row r="758" customFormat="false" ht="18" hidden="false" customHeight="true" outlineLevel="0" collapsed="false">
      <c r="A758" s="55" t="s">
        <v>120</v>
      </c>
      <c r="B758" s="55" t="s">
        <v>121</v>
      </c>
      <c r="C758" s="55" t="s">
        <v>111</v>
      </c>
      <c r="D758" s="55" t="s">
        <v>103</v>
      </c>
      <c r="E758" s="56" t="s">
        <v>123</v>
      </c>
      <c r="F758" s="20" t="n">
        <v>3.187</v>
      </c>
      <c r="G758" s="57" t="n">
        <v>3.187</v>
      </c>
      <c r="H758" s="20" t="n">
        <v>0</v>
      </c>
      <c r="I758" s="58" t="n">
        <v>0</v>
      </c>
      <c r="J758" s="20" t="n">
        <v>0</v>
      </c>
      <c r="K758" s="20" t="n">
        <v>0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</row>
    <row r="759" customFormat="false" ht="18" hidden="false" customHeight="true" outlineLevel="0" collapsed="false">
      <c r="A759" s="55" t="s">
        <v>265</v>
      </c>
      <c r="B759" s="55" t="s">
        <v>118</v>
      </c>
      <c r="C759" s="55" t="s">
        <v>109</v>
      </c>
      <c r="D759" s="55" t="s">
        <v>103</v>
      </c>
      <c r="E759" s="56" t="s">
        <v>537</v>
      </c>
      <c r="F759" s="20" t="n">
        <v>10</v>
      </c>
      <c r="G759" s="57" t="n">
        <v>10</v>
      </c>
      <c r="H759" s="20" t="n">
        <v>0</v>
      </c>
      <c r="I759" s="58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</row>
    <row r="760" customFormat="false" ht="18" hidden="false" customHeight="true" outlineLevel="0" collapsed="false">
      <c r="A760" s="55" t="s">
        <v>124</v>
      </c>
      <c r="B760" s="55" t="s">
        <v>125</v>
      </c>
      <c r="C760" s="55" t="s">
        <v>102</v>
      </c>
      <c r="D760" s="55" t="s">
        <v>103</v>
      </c>
      <c r="E760" s="56" t="s">
        <v>126</v>
      </c>
      <c r="F760" s="20" t="n">
        <v>12.285</v>
      </c>
      <c r="G760" s="57" t="n">
        <v>12.285</v>
      </c>
      <c r="H760" s="20" t="n">
        <v>0</v>
      </c>
      <c r="I760" s="58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</row>
    <row r="761" customFormat="false" ht="18" hidden="false" customHeight="true" outlineLevel="0" collapsed="false">
      <c r="A761" s="55"/>
      <c r="B761" s="55"/>
      <c r="C761" s="55"/>
      <c r="D761" s="55" t="s">
        <v>538</v>
      </c>
      <c r="E761" s="56" t="s">
        <v>539</v>
      </c>
      <c r="F761" s="20" t="n">
        <v>442.7931</v>
      </c>
      <c r="G761" s="57" t="n">
        <v>442.7931</v>
      </c>
      <c r="H761" s="20" t="n">
        <v>0</v>
      </c>
      <c r="I761" s="58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</row>
    <row r="762" customFormat="false" ht="18" hidden="false" customHeight="true" outlineLevel="0" collapsed="false">
      <c r="A762" s="55"/>
      <c r="B762" s="55"/>
      <c r="C762" s="55"/>
      <c r="D762" s="55" t="s">
        <v>540</v>
      </c>
      <c r="E762" s="56" t="s">
        <v>541</v>
      </c>
      <c r="F762" s="20" t="n">
        <v>386.7931</v>
      </c>
      <c r="G762" s="57" t="n">
        <v>386.7931</v>
      </c>
      <c r="H762" s="20" t="n">
        <v>0</v>
      </c>
      <c r="I762" s="58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</row>
    <row r="763" customFormat="false" ht="18" hidden="false" customHeight="true" outlineLevel="0" collapsed="false">
      <c r="A763" s="55" t="s">
        <v>101</v>
      </c>
      <c r="B763" s="55" t="s">
        <v>111</v>
      </c>
      <c r="C763" s="55" t="s">
        <v>102</v>
      </c>
      <c r="D763" s="55" t="s">
        <v>103</v>
      </c>
      <c r="E763" s="56" t="s">
        <v>112</v>
      </c>
      <c r="F763" s="20" t="n">
        <v>62.1607</v>
      </c>
      <c r="G763" s="57" t="n">
        <v>62.1607</v>
      </c>
      <c r="H763" s="20" t="n">
        <v>0</v>
      </c>
      <c r="I763" s="58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</row>
    <row r="764" customFormat="false" ht="18" hidden="false" customHeight="true" outlineLevel="0" collapsed="false">
      <c r="A764" s="55" t="s">
        <v>101</v>
      </c>
      <c r="B764" s="55" t="s">
        <v>111</v>
      </c>
      <c r="C764" s="55" t="s">
        <v>111</v>
      </c>
      <c r="D764" s="55" t="s">
        <v>103</v>
      </c>
      <c r="E764" s="56" t="s">
        <v>113</v>
      </c>
      <c r="F764" s="20" t="n">
        <v>0.35</v>
      </c>
      <c r="G764" s="57" t="n">
        <v>0.35</v>
      </c>
      <c r="H764" s="20" t="n">
        <v>0</v>
      </c>
      <c r="I764" s="58" t="n">
        <v>0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v>0</v>
      </c>
      <c r="P764" s="20" t="n">
        <v>0</v>
      </c>
      <c r="Q764" s="20" t="n">
        <v>0</v>
      </c>
    </row>
    <row r="765" customFormat="false" ht="18" hidden="false" customHeight="true" outlineLevel="0" collapsed="false">
      <c r="A765" s="55" t="s">
        <v>101</v>
      </c>
      <c r="B765" s="55" t="s">
        <v>114</v>
      </c>
      <c r="C765" s="55" t="s">
        <v>109</v>
      </c>
      <c r="D765" s="55" t="s">
        <v>103</v>
      </c>
      <c r="E765" s="56" t="s">
        <v>115</v>
      </c>
      <c r="F765" s="20" t="n">
        <v>1.1253</v>
      </c>
      <c r="G765" s="57" t="n">
        <v>1.1253</v>
      </c>
      <c r="H765" s="20" t="n">
        <v>0</v>
      </c>
      <c r="I765" s="58" t="n">
        <v>0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v>0</v>
      </c>
      <c r="P765" s="20" t="n">
        <v>0</v>
      </c>
      <c r="Q765" s="20" t="n">
        <v>0</v>
      </c>
    </row>
    <row r="766" customFormat="false" ht="18" hidden="false" customHeight="true" outlineLevel="0" collapsed="false">
      <c r="A766" s="55" t="s">
        <v>116</v>
      </c>
      <c r="B766" s="55" t="s">
        <v>102</v>
      </c>
      <c r="C766" s="55" t="s">
        <v>109</v>
      </c>
      <c r="D766" s="55" t="s">
        <v>103</v>
      </c>
      <c r="E766" s="56" t="s">
        <v>117</v>
      </c>
      <c r="F766" s="20" t="n">
        <v>0.2813</v>
      </c>
      <c r="G766" s="57" t="n">
        <v>0.2813</v>
      </c>
      <c r="H766" s="20" t="n">
        <v>0</v>
      </c>
      <c r="I766" s="58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</row>
    <row r="767" customFormat="false" ht="18" hidden="false" customHeight="true" outlineLevel="0" collapsed="false">
      <c r="A767" s="55" t="s">
        <v>116</v>
      </c>
      <c r="B767" s="55" t="s">
        <v>118</v>
      </c>
      <c r="C767" s="55" t="s">
        <v>118</v>
      </c>
      <c r="D767" s="55" t="s">
        <v>103</v>
      </c>
      <c r="E767" s="56" t="s">
        <v>119</v>
      </c>
      <c r="F767" s="20" t="n">
        <v>15.7544</v>
      </c>
      <c r="G767" s="57" t="n">
        <v>15.7544</v>
      </c>
      <c r="H767" s="20" t="n">
        <v>0</v>
      </c>
      <c r="I767" s="58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</row>
    <row r="768" customFormat="false" ht="18" hidden="false" customHeight="true" outlineLevel="0" collapsed="false">
      <c r="A768" s="55" t="s">
        <v>120</v>
      </c>
      <c r="B768" s="55" t="s">
        <v>121</v>
      </c>
      <c r="C768" s="55" t="s">
        <v>102</v>
      </c>
      <c r="D768" s="55" t="s">
        <v>103</v>
      </c>
      <c r="E768" s="56" t="s">
        <v>122</v>
      </c>
      <c r="F768" s="20" t="n">
        <v>4.3309</v>
      </c>
      <c r="G768" s="57" t="n">
        <v>4.3309</v>
      </c>
      <c r="H768" s="20" t="n">
        <v>0</v>
      </c>
      <c r="I768" s="58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0</v>
      </c>
      <c r="Q768" s="20" t="n">
        <v>0</v>
      </c>
    </row>
    <row r="769" customFormat="false" ht="18" hidden="false" customHeight="true" outlineLevel="0" collapsed="false">
      <c r="A769" s="55" t="s">
        <v>120</v>
      </c>
      <c r="B769" s="55" t="s">
        <v>121</v>
      </c>
      <c r="C769" s="55" t="s">
        <v>111</v>
      </c>
      <c r="D769" s="55" t="s">
        <v>103</v>
      </c>
      <c r="E769" s="56" t="s">
        <v>123</v>
      </c>
      <c r="F769" s="20" t="n">
        <v>3.9386</v>
      </c>
      <c r="G769" s="57" t="n">
        <v>3.9386</v>
      </c>
      <c r="H769" s="20" t="n">
        <v>0</v>
      </c>
      <c r="I769" s="58" t="n">
        <v>0</v>
      </c>
      <c r="J769" s="20" t="n">
        <v>0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v>0</v>
      </c>
      <c r="P769" s="20" t="n">
        <v>0</v>
      </c>
      <c r="Q769" s="20" t="n">
        <v>0</v>
      </c>
    </row>
    <row r="770" customFormat="false" ht="18" hidden="false" customHeight="true" outlineLevel="0" collapsed="false">
      <c r="A770" s="55" t="s">
        <v>176</v>
      </c>
      <c r="B770" s="55" t="s">
        <v>125</v>
      </c>
      <c r="C770" s="55" t="s">
        <v>102</v>
      </c>
      <c r="D770" s="55" t="s">
        <v>103</v>
      </c>
      <c r="E770" s="56" t="s">
        <v>324</v>
      </c>
      <c r="F770" s="20" t="n">
        <v>292.1</v>
      </c>
      <c r="G770" s="57" t="n">
        <v>292.1</v>
      </c>
      <c r="H770" s="20" t="n">
        <v>0</v>
      </c>
      <c r="I770" s="58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</row>
    <row r="771" customFormat="false" ht="18" hidden="false" customHeight="true" outlineLevel="0" collapsed="false">
      <c r="A771" s="55" t="s">
        <v>124</v>
      </c>
      <c r="B771" s="55" t="s">
        <v>125</v>
      </c>
      <c r="C771" s="55" t="s">
        <v>102</v>
      </c>
      <c r="D771" s="55" t="s">
        <v>103</v>
      </c>
      <c r="E771" s="56" t="s">
        <v>126</v>
      </c>
      <c r="F771" s="20" t="n">
        <v>6.7519</v>
      </c>
      <c r="G771" s="57" t="n">
        <v>6.7519</v>
      </c>
      <c r="H771" s="20" t="n">
        <v>0</v>
      </c>
      <c r="I771" s="58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</row>
    <row r="772" customFormat="false" ht="18" hidden="false" customHeight="true" outlineLevel="0" collapsed="false">
      <c r="A772" s="55"/>
      <c r="B772" s="55"/>
      <c r="C772" s="55"/>
      <c r="D772" s="55" t="s">
        <v>542</v>
      </c>
      <c r="E772" s="56" t="s">
        <v>543</v>
      </c>
      <c r="F772" s="20" t="n">
        <v>6</v>
      </c>
      <c r="G772" s="57" t="n">
        <v>6</v>
      </c>
      <c r="H772" s="20" t="n">
        <v>0</v>
      </c>
      <c r="I772" s="58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</row>
    <row r="773" customFormat="false" ht="18" hidden="false" customHeight="true" outlineLevel="0" collapsed="false">
      <c r="A773" s="55" t="s">
        <v>149</v>
      </c>
      <c r="B773" s="55" t="s">
        <v>142</v>
      </c>
      <c r="C773" s="55" t="s">
        <v>111</v>
      </c>
      <c r="D773" s="55" t="s">
        <v>103</v>
      </c>
      <c r="E773" s="56" t="s">
        <v>544</v>
      </c>
      <c r="F773" s="20" t="n">
        <v>6</v>
      </c>
      <c r="G773" s="57" t="n">
        <v>6</v>
      </c>
      <c r="H773" s="20" t="n">
        <v>0</v>
      </c>
      <c r="I773" s="58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</row>
    <row r="774" customFormat="false" ht="18" hidden="false" customHeight="true" outlineLevel="0" collapsed="false">
      <c r="A774" s="55"/>
      <c r="B774" s="55"/>
      <c r="C774" s="55"/>
      <c r="D774" s="55" t="s">
        <v>545</v>
      </c>
      <c r="E774" s="56" t="s">
        <v>546</v>
      </c>
      <c r="F774" s="20" t="n">
        <v>50</v>
      </c>
      <c r="G774" s="57" t="n">
        <v>50</v>
      </c>
      <c r="H774" s="20" t="n">
        <v>0</v>
      </c>
      <c r="I774" s="58" t="n">
        <v>0</v>
      </c>
      <c r="J774" s="20" t="n">
        <v>0</v>
      </c>
      <c r="K774" s="20" t="n">
        <v>0</v>
      </c>
      <c r="L774" s="20" t="n">
        <v>0</v>
      </c>
      <c r="M774" s="20" t="n">
        <v>0</v>
      </c>
      <c r="N774" s="20" t="n">
        <v>0</v>
      </c>
      <c r="O774" s="20" t="n">
        <v>0</v>
      </c>
      <c r="P774" s="20" t="n">
        <v>0</v>
      </c>
      <c r="Q774" s="20" t="n">
        <v>0</v>
      </c>
    </row>
    <row r="775" customFormat="false" ht="18" hidden="false" customHeight="true" outlineLevel="0" collapsed="false">
      <c r="A775" s="55" t="s">
        <v>206</v>
      </c>
      <c r="B775" s="55" t="s">
        <v>102</v>
      </c>
      <c r="C775" s="55" t="s">
        <v>109</v>
      </c>
      <c r="D775" s="55" t="s">
        <v>103</v>
      </c>
      <c r="E775" s="56" t="s">
        <v>207</v>
      </c>
      <c r="F775" s="20" t="n">
        <v>50</v>
      </c>
      <c r="G775" s="57" t="n">
        <v>50</v>
      </c>
      <c r="H775" s="20" t="n">
        <v>0</v>
      </c>
      <c r="I775" s="58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</row>
    <row r="776" customFormat="false" ht="18" hidden="false" customHeight="true" outlineLevel="0" collapsed="false">
      <c r="A776" s="55"/>
      <c r="B776" s="55"/>
      <c r="C776" s="55"/>
      <c r="D776" s="55" t="s">
        <v>547</v>
      </c>
      <c r="E776" s="56" t="s">
        <v>548</v>
      </c>
      <c r="F776" s="20" t="n">
        <v>210.9419</v>
      </c>
      <c r="G776" s="57" t="n">
        <v>210.9419</v>
      </c>
      <c r="H776" s="20" t="n">
        <v>0</v>
      </c>
      <c r="I776" s="58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</row>
    <row r="777" customFormat="false" ht="18" hidden="false" customHeight="true" outlineLevel="0" collapsed="false">
      <c r="A777" s="55"/>
      <c r="B777" s="55"/>
      <c r="C777" s="55"/>
      <c r="D777" s="55" t="s">
        <v>549</v>
      </c>
      <c r="E777" s="56" t="s">
        <v>550</v>
      </c>
      <c r="F777" s="20" t="n">
        <v>210.9419</v>
      </c>
      <c r="G777" s="57" t="n">
        <v>210.9419</v>
      </c>
      <c r="H777" s="20" t="n">
        <v>0</v>
      </c>
      <c r="I777" s="58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</row>
    <row r="778" customFormat="false" ht="18" hidden="false" customHeight="true" outlineLevel="0" collapsed="false">
      <c r="A778" s="55" t="s">
        <v>101</v>
      </c>
      <c r="B778" s="55" t="s">
        <v>114</v>
      </c>
      <c r="C778" s="55" t="s">
        <v>109</v>
      </c>
      <c r="D778" s="55" t="s">
        <v>103</v>
      </c>
      <c r="E778" s="56" t="s">
        <v>115</v>
      </c>
      <c r="F778" s="20" t="n">
        <v>1.8832</v>
      </c>
      <c r="G778" s="57" t="n">
        <v>1.8832</v>
      </c>
      <c r="H778" s="20" t="n">
        <v>0</v>
      </c>
      <c r="I778" s="58" t="n">
        <v>0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v>0</v>
      </c>
      <c r="P778" s="20" t="n">
        <v>0</v>
      </c>
      <c r="Q778" s="20" t="n">
        <v>0</v>
      </c>
    </row>
    <row r="779" customFormat="false" ht="18" hidden="false" customHeight="true" outlineLevel="0" collapsed="false">
      <c r="A779" s="55" t="s">
        <v>116</v>
      </c>
      <c r="B779" s="55" t="s">
        <v>118</v>
      </c>
      <c r="C779" s="55" t="s">
        <v>118</v>
      </c>
      <c r="D779" s="55" t="s">
        <v>103</v>
      </c>
      <c r="E779" s="56" t="s">
        <v>119</v>
      </c>
      <c r="F779" s="20" t="n">
        <v>26.3646</v>
      </c>
      <c r="G779" s="57" t="n">
        <v>26.3646</v>
      </c>
      <c r="H779" s="20" t="n">
        <v>0</v>
      </c>
      <c r="I779" s="58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</row>
    <row r="780" customFormat="false" ht="18" hidden="false" customHeight="true" outlineLevel="0" collapsed="false">
      <c r="A780" s="55" t="s">
        <v>176</v>
      </c>
      <c r="B780" s="55" t="s">
        <v>118</v>
      </c>
      <c r="C780" s="55" t="s">
        <v>102</v>
      </c>
      <c r="D780" s="55" t="s">
        <v>103</v>
      </c>
      <c r="E780" s="56" t="s">
        <v>177</v>
      </c>
      <c r="F780" s="20" t="n">
        <v>171.395</v>
      </c>
      <c r="G780" s="57" t="n">
        <v>171.395</v>
      </c>
      <c r="H780" s="20" t="n">
        <v>0</v>
      </c>
      <c r="I780" s="58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</row>
    <row r="781" customFormat="false" ht="18" hidden="false" customHeight="true" outlineLevel="0" collapsed="false">
      <c r="A781" s="55" t="s">
        <v>124</v>
      </c>
      <c r="B781" s="55" t="s">
        <v>125</v>
      </c>
      <c r="C781" s="55" t="s">
        <v>102</v>
      </c>
      <c r="D781" s="55" t="s">
        <v>103</v>
      </c>
      <c r="E781" s="56" t="s">
        <v>126</v>
      </c>
      <c r="F781" s="20" t="n">
        <v>11.2991</v>
      </c>
      <c r="G781" s="57" t="n">
        <v>11.2991</v>
      </c>
      <c r="H781" s="20" t="n">
        <v>0</v>
      </c>
      <c r="I781" s="58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</row>
    <row r="782" customFormat="false" ht="18" hidden="false" customHeight="true" outlineLevel="0" collapsed="false">
      <c r="A782" s="55"/>
      <c r="B782" s="55"/>
      <c r="C782" s="55"/>
      <c r="D782" s="55" t="s">
        <v>551</v>
      </c>
      <c r="E782" s="56" t="s">
        <v>552</v>
      </c>
      <c r="F782" s="20" t="n">
        <v>5711.3351</v>
      </c>
      <c r="G782" s="57" t="n">
        <v>5711.3351</v>
      </c>
      <c r="H782" s="20" t="n">
        <v>0</v>
      </c>
      <c r="I782" s="58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</row>
    <row r="783" customFormat="false" ht="18" hidden="false" customHeight="true" outlineLevel="0" collapsed="false">
      <c r="A783" s="55"/>
      <c r="B783" s="55"/>
      <c r="C783" s="55"/>
      <c r="D783" s="55" t="s">
        <v>553</v>
      </c>
      <c r="E783" s="56" t="s">
        <v>554</v>
      </c>
      <c r="F783" s="20" t="n">
        <v>5711.3351</v>
      </c>
      <c r="G783" s="57" t="n">
        <v>5711.3351</v>
      </c>
      <c r="H783" s="20" t="n">
        <v>0</v>
      </c>
      <c r="I783" s="58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</row>
    <row r="784" customFormat="false" ht="18" hidden="false" customHeight="true" outlineLevel="0" collapsed="false">
      <c r="A784" s="55" t="s">
        <v>101</v>
      </c>
      <c r="B784" s="55" t="s">
        <v>114</v>
      </c>
      <c r="C784" s="55" t="s">
        <v>109</v>
      </c>
      <c r="D784" s="55" t="s">
        <v>103</v>
      </c>
      <c r="E784" s="56" t="s">
        <v>115</v>
      </c>
      <c r="F784" s="20" t="n">
        <v>14.1927</v>
      </c>
      <c r="G784" s="57" t="n">
        <v>14.1927</v>
      </c>
      <c r="H784" s="20" t="n">
        <v>0</v>
      </c>
      <c r="I784" s="58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</row>
    <row r="785" customFormat="false" ht="18" hidden="false" customHeight="true" outlineLevel="0" collapsed="false">
      <c r="A785" s="55" t="s">
        <v>116</v>
      </c>
      <c r="B785" s="55" t="s">
        <v>118</v>
      </c>
      <c r="C785" s="55" t="s">
        <v>118</v>
      </c>
      <c r="D785" s="55" t="s">
        <v>103</v>
      </c>
      <c r="E785" s="56" t="s">
        <v>119</v>
      </c>
      <c r="F785" s="20" t="n">
        <v>198.6973</v>
      </c>
      <c r="G785" s="57" t="n">
        <v>198.6973</v>
      </c>
      <c r="H785" s="20" t="n">
        <v>0</v>
      </c>
      <c r="I785" s="58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</row>
    <row r="786" customFormat="false" ht="18" hidden="false" customHeight="true" outlineLevel="0" collapsed="false">
      <c r="A786" s="55" t="s">
        <v>176</v>
      </c>
      <c r="B786" s="55" t="s">
        <v>118</v>
      </c>
      <c r="C786" s="55" t="s">
        <v>102</v>
      </c>
      <c r="D786" s="55" t="s">
        <v>103</v>
      </c>
      <c r="E786" s="56" t="s">
        <v>177</v>
      </c>
      <c r="F786" s="20" t="n">
        <v>5413.2891</v>
      </c>
      <c r="G786" s="57" t="n">
        <v>5413.2891</v>
      </c>
      <c r="H786" s="20" t="n">
        <v>0</v>
      </c>
      <c r="I786" s="58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</row>
    <row r="787" customFormat="false" ht="18" hidden="false" customHeight="true" outlineLevel="0" collapsed="false">
      <c r="A787" s="55" t="s">
        <v>124</v>
      </c>
      <c r="B787" s="55" t="s">
        <v>125</v>
      </c>
      <c r="C787" s="55" t="s">
        <v>102</v>
      </c>
      <c r="D787" s="55" t="s">
        <v>103</v>
      </c>
      <c r="E787" s="56" t="s">
        <v>126</v>
      </c>
      <c r="F787" s="20" t="n">
        <v>85.156</v>
      </c>
      <c r="G787" s="57" t="n">
        <v>85.156</v>
      </c>
      <c r="H787" s="20" t="n">
        <v>0</v>
      </c>
      <c r="I787" s="58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</row>
    <row r="788" customFormat="false" ht="18" hidden="false" customHeight="true" outlineLevel="0" collapsed="false">
      <c r="A788" s="55"/>
      <c r="B788" s="55"/>
      <c r="C788" s="55"/>
      <c r="D788" s="55" t="s">
        <v>555</v>
      </c>
      <c r="E788" s="56" t="s">
        <v>556</v>
      </c>
      <c r="F788" s="20" t="n">
        <v>4743.2116</v>
      </c>
      <c r="G788" s="57" t="n">
        <v>4743.2116</v>
      </c>
      <c r="H788" s="20" t="n">
        <v>0</v>
      </c>
      <c r="I788" s="58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</row>
    <row r="789" customFormat="false" ht="18" hidden="false" customHeight="true" outlineLevel="0" collapsed="false">
      <c r="A789" s="55"/>
      <c r="B789" s="55"/>
      <c r="C789" s="55"/>
      <c r="D789" s="55" t="s">
        <v>557</v>
      </c>
      <c r="E789" s="56" t="s">
        <v>558</v>
      </c>
      <c r="F789" s="20" t="n">
        <v>4743.2116</v>
      </c>
      <c r="G789" s="57" t="n">
        <v>4743.2116</v>
      </c>
      <c r="H789" s="20" t="n">
        <v>0</v>
      </c>
      <c r="I789" s="58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</row>
    <row r="790" customFormat="false" ht="18" hidden="false" customHeight="true" outlineLevel="0" collapsed="false">
      <c r="A790" s="55" t="s">
        <v>101</v>
      </c>
      <c r="B790" s="55" t="s">
        <v>111</v>
      </c>
      <c r="C790" s="55" t="s">
        <v>102</v>
      </c>
      <c r="D790" s="55" t="s">
        <v>103</v>
      </c>
      <c r="E790" s="56" t="s">
        <v>112</v>
      </c>
      <c r="F790" s="20" t="n">
        <v>131.9279</v>
      </c>
      <c r="G790" s="57" t="n">
        <v>131.9279</v>
      </c>
      <c r="H790" s="20" t="n">
        <v>0</v>
      </c>
      <c r="I790" s="58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</row>
    <row r="791" customFormat="false" ht="18" hidden="false" customHeight="true" outlineLevel="0" collapsed="false">
      <c r="A791" s="55" t="s">
        <v>101</v>
      </c>
      <c r="B791" s="55" t="s">
        <v>111</v>
      </c>
      <c r="C791" s="55" t="s">
        <v>111</v>
      </c>
      <c r="D791" s="55" t="s">
        <v>103</v>
      </c>
      <c r="E791" s="56" t="s">
        <v>113</v>
      </c>
      <c r="F791" s="20" t="n">
        <v>0.6</v>
      </c>
      <c r="G791" s="57" t="n">
        <v>0.6</v>
      </c>
      <c r="H791" s="20" t="n">
        <v>0</v>
      </c>
      <c r="I791" s="58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</row>
    <row r="792" customFormat="false" ht="18" hidden="false" customHeight="true" outlineLevel="0" collapsed="false">
      <c r="A792" s="55" t="s">
        <v>101</v>
      </c>
      <c r="B792" s="55" t="s">
        <v>114</v>
      </c>
      <c r="C792" s="55" t="s">
        <v>109</v>
      </c>
      <c r="D792" s="55" t="s">
        <v>103</v>
      </c>
      <c r="E792" s="56" t="s">
        <v>115</v>
      </c>
      <c r="F792" s="20" t="n">
        <v>2.371</v>
      </c>
      <c r="G792" s="57" t="n">
        <v>2.371</v>
      </c>
      <c r="H792" s="20" t="n">
        <v>0</v>
      </c>
      <c r="I792" s="58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</row>
    <row r="793" customFormat="false" ht="18" hidden="false" customHeight="true" outlineLevel="0" collapsed="false">
      <c r="A793" s="55" t="s">
        <v>149</v>
      </c>
      <c r="B793" s="55" t="s">
        <v>142</v>
      </c>
      <c r="C793" s="55" t="s">
        <v>102</v>
      </c>
      <c r="D793" s="55" t="s">
        <v>103</v>
      </c>
      <c r="E793" s="56" t="s">
        <v>397</v>
      </c>
      <c r="F793" s="20" t="n">
        <v>0</v>
      </c>
      <c r="G793" s="57" t="n">
        <v>0</v>
      </c>
      <c r="H793" s="20" t="n">
        <v>0</v>
      </c>
      <c r="I793" s="58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0</v>
      </c>
    </row>
    <row r="794" customFormat="false" ht="18" hidden="false" customHeight="true" outlineLevel="0" collapsed="false">
      <c r="A794" s="55" t="s">
        <v>149</v>
      </c>
      <c r="B794" s="55" t="s">
        <v>109</v>
      </c>
      <c r="C794" s="55" t="s">
        <v>102</v>
      </c>
      <c r="D794" s="55" t="s">
        <v>103</v>
      </c>
      <c r="E794" s="56" t="s">
        <v>309</v>
      </c>
      <c r="F794" s="20" t="n">
        <v>0</v>
      </c>
      <c r="G794" s="57" t="n">
        <v>0</v>
      </c>
      <c r="H794" s="20" t="n">
        <v>0</v>
      </c>
      <c r="I794" s="58" t="n">
        <v>0</v>
      </c>
      <c r="J794" s="20" t="n">
        <v>0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v>0</v>
      </c>
      <c r="P794" s="20" t="n">
        <v>0</v>
      </c>
      <c r="Q794" s="20" t="n">
        <v>0</v>
      </c>
    </row>
    <row r="795" customFormat="false" ht="18" hidden="false" customHeight="true" outlineLevel="0" collapsed="false">
      <c r="A795" s="55" t="s">
        <v>116</v>
      </c>
      <c r="B795" s="55" t="s">
        <v>125</v>
      </c>
      <c r="C795" s="55" t="s">
        <v>125</v>
      </c>
      <c r="D795" s="55" t="s">
        <v>103</v>
      </c>
      <c r="E795" s="56" t="s">
        <v>559</v>
      </c>
      <c r="F795" s="20" t="n">
        <v>2</v>
      </c>
      <c r="G795" s="57" t="n">
        <v>2</v>
      </c>
      <c r="H795" s="20" t="n">
        <v>0</v>
      </c>
      <c r="I795" s="58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</row>
    <row r="796" customFormat="false" ht="18" hidden="false" customHeight="true" outlineLevel="0" collapsed="false">
      <c r="A796" s="55" t="s">
        <v>116</v>
      </c>
      <c r="B796" s="55" t="s">
        <v>125</v>
      </c>
      <c r="C796" s="55" t="s">
        <v>105</v>
      </c>
      <c r="D796" s="55" t="s">
        <v>103</v>
      </c>
      <c r="E796" s="56" t="s">
        <v>560</v>
      </c>
      <c r="F796" s="20" t="n">
        <v>75</v>
      </c>
      <c r="G796" s="57" t="n">
        <v>75</v>
      </c>
      <c r="H796" s="20" t="n">
        <v>0</v>
      </c>
      <c r="I796" s="58" t="n">
        <v>0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</row>
    <row r="797" customFormat="false" ht="18" hidden="false" customHeight="true" outlineLevel="0" collapsed="false">
      <c r="A797" s="55" t="s">
        <v>116</v>
      </c>
      <c r="B797" s="55" t="s">
        <v>125</v>
      </c>
      <c r="C797" s="55" t="s">
        <v>118</v>
      </c>
      <c r="D797" s="55" t="s">
        <v>103</v>
      </c>
      <c r="E797" s="56" t="s">
        <v>561</v>
      </c>
      <c r="F797" s="20" t="n">
        <v>5</v>
      </c>
      <c r="G797" s="57" t="n">
        <v>5</v>
      </c>
      <c r="H797" s="20" t="n">
        <v>0</v>
      </c>
      <c r="I797" s="58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</row>
    <row r="798" customFormat="false" ht="18" hidden="false" customHeight="true" outlineLevel="0" collapsed="false">
      <c r="A798" s="55" t="s">
        <v>116</v>
      </c>
      <c r="B798" s="55" t="s">
        <v>125</v>
      </c>
      <c r="C798" s="55" t="s">
        <v>142</v>
      </c>
      <c r="D798" s="55" t="s">
        <v>103</v>
      </c>
      <c r="E798" s="56" t="s">
        <v>562</v>
      </c>
      <c r="F798" s="20" t="n">
        <v>1</v>
      </c>
      <c r="G798" s="57" t="n">
        <v>1</v>
      </c>
      <c r="H798" s="20" t="n">
        <v>0</v>
      </c>
      <c r="I798" s="58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</row>
    <row r="799" customFormat="false" ht="18" hidden="false" customHeight="true" outlineLevel="0" collapsed="false">
      <c r="A799" s="55" t="s">
        <v>116</v>
      </c>
      <c r="B799" s="55" t="s">
        <v>125</v>
      </c>
      <c r="C799" s="55" t="s">
        <v>168</v>
      </c>
      <c r="D799" s="55" t="s">
        <v>103</v>
      </c>
      <c r="E799" s="56" t="s">
        <v>563</v>
      </c>
      <c r="F799" s="20" t="n">
        <v>1</v>
      </c>
      <c r="G799" s="57" t="n">
        <v>1</v>
      </c>
      <c r="H799" s="20" t="n">
        <v>0</v>
      </c>
      <c r="I799" s="58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0</v>
      </c>
    </row>
    <row r="800" customFormat="false" ht="18" hidden="false" customHeight="true" outlineLevel="0" collapsed="false">
      <c r="A800" s="55" t="s">
        <v>116</v>
      </c>
      <c r="B800" s="55" t="s">
        <v>125</v>
      </c>
      <c r="C800" s="55" t="s">
        <v>107</v>
      </c>
      <c r="D800" s="55" t="s">
        <v>103</v>
      </c>
      <c r="E800" s="56" t="s">
        <v>185</v>
      </c>
      <c r="F800" s="20" t="n">
        <v>3687.1101</v>
      </c>
      <c r="G800" s="57" t="n">
        <v>3687.1101</v>
      </c>
      <c r="H800" s="20" t="n">
        <v>0</v>
      </c>
      <c r="I800" s="58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</row>
    <row r="801" customFormat="false" ht="18" hidden="false" customHeight="true" outlineLevel="0" collapsed="false">
      <c r="A801" s="55" t="s">
        <v>116</v>
      </c>
      <c r="B801" s="55" t="s">
        <v>125</v>
      </c>
      <c r="C801" s="55" t="s">
        <v>109</v>
      </c>
      <c r="D801" s="55" t="s">
        <v>103</v>
      </c>
      <c r="E801" s="56" t="s">
        <v>564</v>
      </c>
      <c r="F801" s="20" t="n">
        <v>277.04</v>
      </c>
      <c r="G801" s="57" t="n">
        <v>277.04</v>
      </c>
      <c r="H801" s="20" t="n">
        <v>0</v>
      </c>
      <c r="I801" s="58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</row>
    <row r="802" customFormat="false" ht="18" hidden="false" customHeight="true" outlineLevel="0" collapsed="false">
      <c r="A802" s="55" t="s">
        <v>116</v>
      </c>
      <c r="B802" s="55" t="s">
        <v>118</v>
      </c>
      <c r="C802" s="55" t="s">
        <v>118</v>
      </c>
      <c r="D802" s="55" t="s">
        <v>103</v>
      </c>
      <c r="E802" s="56" t="s">
        <v>119</v>
      </c>
      <c r="F802" s="20" t="n">
        <v>33.1934</v>
      </c>
      <c r="G802" s="57" t="n">
        <v>33.1934</v>
      </c>
      <c r="H802" s="20" t="n">
        <v>0</v>
      </c>
      <c r="I802" s="58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</row>
    <row r="803" customFormat="false" ht="18" hidden="false" customHeight="true" outlineLevel="0" collapsed="false">
      <c r="A803" s="55" t="s">
        <v>116</v>
      </c>
      <c r="B803" s="55" t="s">
        <v>107</v>
      </c>
      <c r="C803" s="55" t="s">
        <v>111</v>
      </c>
      <c r="D803" s="55" t="s">
        <v>103</v>
      </c>
      <c r="E803" s="56" t="s">
        <v>565</v>
      </c>
      <c r="F803" s="20" t="n">
        <v>1</v>
      </c>
      <c r="G803" s="57" t="n">
        <v>1</v>
      </c>
      <c r="H803" s="20" t="n">
        <v>0</v>
      </c>
      <c r="I803" s="58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0</v>
      </c>
    </row>
    <row r="804" customFormat="false" ht="18" hidden="false" customHeight="true" outlineLevel="0" collapsed="false">
      <c r="A804" s="55" t="s">
        <v>116</v>
      </c>
      <c r="B804" s="55" t="s">
        <v>107</v>
      </c>
      <c r="C804" s="55" t="s">
        <v>118</v>
      </c>
      <c r="D804" s="55" t="s">
        <v>103</v>
      </c>
      <c r="E804" s="56" t="s">
        <v>566</v>
      </c>
      <c r="F804" s="20" t="n">
        <v>163</v>
      </c>
      <c r="G804" s="57" t="n">
        <v>163</v>
      </c>
      <c r="H804" s="20" t="n">
        <v>0</v>
      </c>
      <c r="I804" s="58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</row>
    <row r="805" customFormat="false" ht="18" hidden="false" customHeight="true" outlineLevel="0" collapsed="false">
      <c r="A805" s="55" t="s">
        <v>116</v>
      </c>
      <c r="B805" s="55" t="s">
        <v>107</v>
      </c>
      <c r="C805" s="55" t="s">
        <v>109</v>
      </c>
      <c r="D805" s="55" t="s">
        <v>103</v>
      </c>
      <c r="E805" s="56" t="s">
        <v>567</v>
      </c>
      <c r="F805" s="20" t="n">
        <v>1</v>
      </c>
      <c r="G805" s="57" t="n">
        <v>1</v>
      </c>
      <c r="H805" s="20" t="n">
        <v>0</v>
      </c>
      <c r="I805" s="58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</row>
    <row r="806" customFormat="false" ht="18" hidden="false" customHeight="true" outlineLevel="0" collapsed="false">
      <c r="A806" s="55" t="s">
        <v>116</v>
      </c>
      <c r="B806" s="55" t="s">
        <v>231</v>
      </c>
      <c r="C806" s="55" t="s">
        <v>102</v>
      </c>
      <c r="D806" s="55" t="s">
        <v>103</v>
      </c>
      <c r="E806" s="56" t="s">
        <v>568</v>
      </c>
      <c r="F806" s="20" t="n">
        <v>4</v>
      </c>
      <c r="G806" s="57" t="n">
        <v>4</v>
      </c>
      <c r="H806" s="20" t="n">
        <v>0</v>
      </c>
      <c r="I806" s="58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</row>
    <row r="807" customFormat="false" ht="18" hidden="false" customHeight="true" outlineLevel="0" collapsed="false">
      <c r="A807" s="55" t="s">
        <v>116</v>
      </c>
      <c r="B807" s="55" t="s">
        <v>231</v>
      </c>
      <c r="C807" s="55" t="s">
        <v>125</v>
      </c>
      <c r="D807" s="55" t="s">
        <v>103</v>
      </c>
      <c r="E807" s="56" t="s">
        <v>569</v>
      </c>
      <c r="F807" s="20" t="n">
        <v>292</v>
      </c>
      <c r="G807" s="57" t="n">
        <v>292</v>
      </c>
      <c r="H807" s="20" t="n">
        <v>0</v>
      </c>
      <c r="I807" s="58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</row>
    <row r="808" customFormat="false" ht="18" hidden="false" customHeight="true" outlineLevel="0" collapsed="false">
      <c r="A808" s="55" t="s">
        <v>116</v>
      </c>
      <c r="B808" s="55" t="s">
        <v>570</v>
      </c>
      <c r="C808" s="55" t="s">
        <v>109</v>
      </c>
      <c r="D808" s="55" t="s">
        <v>103</v>
      </c>
      <c r="E808" s="56" t="s">
        <v>571</v>
      </c>
      <c r="F808" s="20" t="n">
        <v>8</v>
      </c>
      <c r="G808" s="57" t="n">
        <v>8</v>
      </c>
      <c r="H808" s="20" t="n">
        <v>0</v>
      </c>
      <c r="I808" s="58" t="n">
        <v>0</v>
      </c>
      <c r="J808" s="20" t="n">
        <v>0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</row>
    <row r="809" customFormat="false" ht="18" hidden="false" customHeight="true" outlineLevel="0" collapsed="false">
      <c r="A809" s="55" t="s">
        <v>116</v>
      </c>
      <c r="B809" s="55" t="s">
        <v>572</v>
      </c>
      <c r="C809" s="55" t="s">
        <v>102</v>
      </c>
      <c r="D809" s="55" t="s">
        <v>103</v>
      </c>
      <c r="E809" s="56" t="s">
        <v>573</v>
      </c>
      <c r="F809" s="20" t="n">
        <v>1</v>
      </c>
      <c r="G809" s="57" t="n">
        <v>1</v>
      </c>
      <c r="H809" s="20" t="n">
        <v>0</v>
      </c>
      <c r="I809" s="58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</row>
    <row r="810" customFormat="false" ht="18" hidden="false" customHeight="true" outlineLevel="0" collapsed="false">
      <c r="A810" s="55" t="s">
        <v>116</v>
      </c>
      <c r="B810" s="55" t="s">
        <v>574</v>
      </c>
      <c r="C810" s="55" t="s">
        <v>102</v>
      </c>
      <c r="D810" s="55" t="s">
        <v>103</v>
      </c>
      <c r="E810" s="56" t="s">
        <v>575</v>
      </c>
      <c r="F810" s="20" t="n">
        <v>1</v>
      </c>
      <c r="G810" s="57" t="n">
        <v>1</v>
      </c>
      <c r="H810" s="20" t="n">
        <v>0</v>
      </c>
      <c r="I810" s="58" t="n">
        <v>0</v>
      </c>
      <c r="J810" s="20" t="n">
        <v>0</v>
      </c>
      <c r="K810" s="20" t="n">
        <v>0</v>
      </c>
      <c r="L810" s="20" t="n">
        <v>0</v>
      </c>
      <c r="M810" s="20" t="n">
        <v>0</v>
      </c>
      <c r="N810" s="20" t="n">
        <v>0</v>
      </c>
      <c r="O810" s="20" t="n">
        <v>0</v>
      </c>
      <c r="P810" s="20" t="n">
        <v>0</v>
      </c>
      <c r="Q810" s="20" t="n">
        <v>0</v>
      </c>
    </row>
    <row r="811" customFormat="false" ht="18" hidden="false" customHeight="true" outlineLevel="0" collapsed="false">
      <c r="A811" s="55" t="s">
        <v>116</v>
      </c>
      <c r="B811" s="55" t="s">
        <v>576</v>
      </c>
      <c r="C811" s="55" t="s">
        <v>102</v>
      </c>
      <c r="D811" s="55" t="s">
        <v>103</v>
      </c>
      <c r="E811" s="56" t="s">
        <v>577</v>
      </c>
      <c r="F811" s="20" t="n">
        <v>1</v>
      </c>
      <c r="G811" s="57" t="n">
        <v>1</v>
      </c>
      <c r="H811" s="20" t="n">
        <v>0</v>
      </c>
      <c r="I811" s="58" t="n">
        <v>0</v>
      </c>
      <c r="J811" s="20" t="n">
        <v>0</v>
      </c>
      <c r="K811" s="20" t="n">
        <v>0</v>
      </c>
      <c r="L811" s="20" t="n">
        <v>0</v>
      </c>
      <c r="M811" s="20" t="n">
        <v>0</v>
      </c>
      <c r="N811" s="20" t="n">
        <v>0</v>
      </c>
      <c r="O811" s="20" t="n">
        <v>0</v>
      </c>
      <c r="P811" s="20" t="n">
        <v>0</v>
      </c>
      <c r="Q811" s="20" t="n">
        <v>0</v>
      </c>
    </row>
    <row r="812" customFormat="false" ht="18" hidden="false" customHeight="true" outlineLevel="0" collapsed="false">
      <c r="A812" s="55" t="s">
        <v>116</v>
      </c>
      <c r="B812" s="55" t="s">
        <v>147</v>
      </c>
      <c r="C812" s="55" t="s">
        <v>102</v>
      </c>
      <c r="D812" s="55" t="s">
        <v>103</v>
      </c>
      <c r="E812" s="56" t="s">
        <v>578</v>
      </c>
      <c r="F812" s="20" t="n">
        <v>15</v>
      </c>
      <c r="G812" s="57" t="n">
        <v>15</v>
      </c>
      <c r="H812" s="20" t="n">
        <v>0</v>
      </c>
      <c r="I812" s="58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</row>
    <row r="813" customFormat="false" ht="18" hidden="false" customHeight="true" outlineLevel="0" collapsed="false">
      <c r="A813" s="55" t="s">
        <v>120</v>
      </c>
      <c r="B813" s="55" t="s">
        <v>121</v>
      </c>
      <c r="C813" s="55" t="s">
        <v>102</v>
      </c>
      <c r="D813" s="55" t="s">
        <v>103</v>
      </c>
      <c r="E813" s="56" t="s">
        <v>122</v>
      </c>
      <c r="F813" s="20" t="n">
        <v>9.1575</v>
      </c>
      <c r="G813" s="57" t="n">
        <v>9.1575</v>
      </c>
      <c r="H813" s="20" t="n">
        <v>0</v>
      </c>
      <c r="I813" s="58" t="n">
        <v>0</v>
      </c>
      <c r="J813" s="20" t="n">
        <v>0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v>0</v>
      </c>
      <c r="P813" s="20" t="n">
        <v>0</v>
      </c>
      <c r="Q813" s="20" t="n">
        <v>0</v>
      </c>
    </row>
    <row r="814" customFormat="false" ht="18" hidden="false" customHeight="true" outlineLevel="0" collapsed="false">
      <c r="A814" s="55" t="s">
        <v>120</v>
      </c>
      <c r="B814" s="55" t="s">
        <v>121</v>
      </c>
      <c r="C814" s="55" t="s">
        <v>111</v>
      </c>
      <c r="D814" s="55" t="s">
        <v>103</v>
      </c>
      <c r="E814" s="56" t="s">
        <v>123</v>
      </c>
      <c r="F814" s="20" t="n">
        <v>8.2984</v>
      </c>
      <c r="G814" s="57" t="n">
        <v>8.2984</v>
      </c>
      <c r="H814" s="20" t="n">
        <v>0</v>
      </c>
      <c r="I814" s="58" t="n">
        <v>0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v>0</v>
      </c>
      <c r="P814" s="20" t="n">
        <v>0</v>
      </c>
      <c r="Q814" s="20" t="n">
        <v>0</v>
      </c>
    </row>
    <row r="815" customFormat="false" ht="18" hidden="false" customHeight="true" outlineLevel="0" collapsed="false">
      <c r="A815" s="55" t="s">
        <v>120</v>
      </c>
      <c r="B815" s="55" t="s">
        <v>260</v>
      </c>
      <c r="C815" s="55" t="s">
        <v>102</v>
      </c>
      <c r="D815" s="55" t="s">
        <v>103</v>
      </c>
      <c r="E815" s="56" t="s">
        <v>579</v>
      </c>
      <c r="F815" s="20" t="n">
        <v>1</v>
      </c>
      <c r="G815" s="57" t="n">
        <v>1</v>
      </c>
      <c r="H815" s="20" t="n">
        <v>0</v>
      </c>
      <c r="I815" s="58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</row>
    <row r="816" customFormat="false" ht="18" hidden="false" customHeight="true" outlineLevel="0" collapsed="false">
      <c r="A816" s="55" t="s">
        <v>120</v>
      </c>
      <c r="B816" s="55" t="s">
        <v>580</v>
      </c>
      <c r="C816" s="55" t="s">
        <v>102</v>
      </c>
      <c r="D816" s="55" t="s">
        <v>103</v>
      </c>
      <c r="E816" s="56" t="s">
        <v>581</v>
      </c>
      <c r="F816" s="20" t="n">
        <v>0</v>
      </c>
      <c r="G816" s="57" t="n">
        <v>0</v>
      </c>
      <c r="H816" s="20" t="n">
        <v>0</v>
      </c>
      <c r="I816" s="58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</row>
    <row r="817" customFormat="false" ht="18" hidden="false" customHeight="true" outlineLevel="0" collapsed="false">
      <c r="A817" s="55" t="s">
        <v>195</v>
      </c>
      <c r="B817" s="55" t="s">
        <v>168</v>
      </c>
      <c r="C817" s="55" t="s">
        <v>118</v>
      </c>
      <c r="D817" s="55" t="s">
        <v>103</v>
      </c>
      <c r="E817" s="56" t="s">
        <v>582</v>
      </c>
      <c r="F817" s="20" t="n">
        <v>7.2876</v>
      </c>
      <c r="G817" s="57" t="n">
        <v>7.2876</v>
      </c>
      <c r="H817" s="20" t="n">
        <v>0</v>
      </c>
      <c r="I817" s="58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</row>
    <row r="818" customFormat="false" ht="18" hidden="false" customHeight="true" outlineLevel="0" collapsed="false">
      <c r="A818" s="55" t="s">
        <v>124</v>
      </c>
      <c r="B818" s="55" t="s">
        <v>125</v>
      </c>
      <c r="C818" s="55" t="s">
        <v>102</v>
      </c>
      <c r="D818" s="55" t="s">
        <v>103</v>
      </c>
      <c r="E818" s="56" t="s">
        <v>126</v>
      </c>
      <c r="F818" s="20" t="n">
        <v>14.2257</v>
      </c>
      <c r="G818" s="57" t="n">
        <v>14.2257</v>
      </c>
      <c r="H818" s="20" t="n">
        <v>0</v>
      </c>
      <c r="I818" s="58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v>0</v>
      </c>
      <c r="P818" s="20" t="n">
        <v>0</v>
      </c>
      <c r="Q818" s="20" t="n">
        <v>0</v>
      </c>
    </row>
    <row r="819" customFormat="false" ht="18" hidden="false" customHeight="true" outlineLevel="0" collapsed="false">
      <c r="A819" s="55"/>
      <c r="B819" s="55"/>
      <c r="C819" s="55"/>
      <c r="D819" s="55" t="s">
        <v>583</v>
      </c>
      <c r="E819" s="56" t="s">
        <v>584</v>
      </c>
      <c r="F819" s="20" t="n">
        <v>123.2171</v>
      </c>
      <c r="G819" s="57" t="n">
        <v>123.2171</v>
      </c>
      <c r="H819" s="20" t="n">
        <v>0</v>
      </c>
      <c r="I819" s="58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</row>
    <row r="820" customFormat="false" ht="18" hidden="false" customHeight="true" outlineLevel="0" collapsed="false">
      <c r="A820" s="55"/>
      <c r="B820" s="55"/>
      <c r="C820" s="55"/>
      <c r="D820" s="55" t="s">
        <v>585</v>
      </c>
      <c r="E820" s="56" t="s">
        <v>586</v>
      </c>
      <c r="F820" s="20" t="n">
        <v>123.2171</v>
      </c>
      <c r="G820" s="57" t="n">
        <v>123.2171</v>
      </c>
      <c r="H820" s="20" t="n">
        <v>0</v>
      </c>
      <c r="I820" s="58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</row>
    <row r="821" customFormat="false" ht="18" hidden="false" customHeight="true" outlineLevel="0" collapsed="false">
      <c r="A821" s="55" t="s">
        <v>101</v>
      </c>
      <c r="B821" s="55" t="s">
        <v>111</v>
      </c>
      <c r="C821" s="55" t="s">
        <v>102</v>
      </c>
      <c r="D821" s="55" t="s">
        <v>103</v>
      </c>
      <c r="E821" s="56" t="s">
        <v>112</v>
      </c>
      <c r="F821" s="20" t="n">
        <v>49.4312</v>
      </c>
      <c r="G821" s="57" t="n">
        <v>49.4312</v>
      </c>
      <c r="H821" s="20" t="n">
        <v>0</v>
      </c>
      <c r="I821" s="58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</row>
    <row r="822" customFormat="false" ht="18" hidden="false" customHeight="true" outlineLevel="0" collapsed="false">
      <c r="A822" s="55" t="s">
        <v>101</v>
      </c>
      <c r="B822" s="55" t="s">
        <v>111</v>
      </c>
      <c r="C822" s="55" t="s">
        <v>111</v>
      </c>
      <c r="D822" s="55" t="s">
        <v>103</v>
      </c>
      <c r="E822" s="56" t="s">
        <v>113</v>
      </c>
      <c r="F822" s="20" t="n">
        <v>0.28</v>
      </c>
      <c r="G822" s="57" t="n">
        <v>0.28</v>
      </c>
      <c r="H822" s="20" t="n">
        <v>0</v>
      </c>
      <c r="I822" s="58" t="n">
        <v>0</v>
      </c>
      <c r="J822" s="20" t="n">
        <v>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</row>
    <row r="823" customFormat="false" ht="18" hidden="false" customHeight="true" outlineLevel="0" collapsed="false">
      <c r="A823" s="55" t="s">
        <v>101</v>
      </c>
      <c r="B823" s="55" t="s">
        <v>231</v>
      </c>
      <c r="C823" s="55" t="s">
        <v>125</v>
      </c>
      <c r="D823" s="55" t="s">
        <v>103</v>
      </c>
      <c r="E823" s="56" t="s">
        <v>587</v>
      </c>
      <c r="F823" s="20" t="n">
        <v>11.6</v>
      </c>
      <c r="G823" s="57" t="n">
        <v>11.6</v>
      </c>
      <c r="H823" s="20" t="n">
        <v>0</v>
      </c>
      <c r="I823" s="58" t="n">
        <v>0</v>
      </c>
      <c r="J823" s="20" t="n">
        <v>0</v>
      </c>
      <c r="K823" s="20" t="n">
        <v>0</v>
      </c>
      <c r="L823" s="20" t="n">
        <v>0</v>
      </c>
      <c r="M823" s="20" t="n">
        <v>0</v>
      </c>
      <c r="N823" s="20" t="n">
        <v>0</v>
      </c>
      <c r="O823" s="20" t="n">
        <v>0</v>
      </c>
      <c r="P823" s="20" t="n">
        <v>0</v>
      </c>
      <c r="Q823" s="20" t="n">
        <v>0</v>
      </c>
    </row>
    <row r="824" customFormat="false" ht="18" hidden="false" customHeight="true" outlineLevel="0" collapsed="false">
      <c r="A824" s="55" t="s">
        <v>101</v>
      </c>
      <c r="B824" s="55" t="s">
        <v>114</v>
      </c>
      <c r="C824" s="55" t="s">
        <v>109</v>
      </c>
      <c r="D824" s="55" t="s">
        <v>103</v>
      </c>
      <c r="E824" s="56" t="s">
        <v>115</v>
      </c>
      <c r="F824" s="20" t="n">
        <v>0.889</v>
      </c>
      <c r="G824" s="57" t="n">
        <v>0.889</v>
      </c>
      <c r="H824" s="20" t="n">
        <v>0</v>
      </c>
      <c r="I824" s="58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</row>
    <row r="825" customFormat="false" ht="18" hidden="false" customHeight="true" outlineLevel="0" collapsed="false">
      <c r="A825" s="55" t="s">
        <v>116</v>
      </c>
      <c r="B825" s="55" t="s">
        <v>102</v>
      </c>
      <c r="C825" s="55" t="s">
        <v>125</v>
      </c>
      <c r="D825" s="55" t="s">
        <v>103</v>
      </c>
      <c r="E825" s="56" t="s">
        <v>588</v>
      </c>
      <c r="F825" s="20" t="n">
        <v>1.5</v>
      </c>
      <c r="G825" s="57" t="n">
        <v>1.5</v>
      </c>
      <c r="H825" s="20" t="n">
        <v>0</v>
      </c>
      <c r="I825" s="58" t="n">
        <v>0</v>
      </c>
      <c r="J825" s="20" t="n">
        <v>0</v>
      </c>
      <c r="K825" s="20" t="n">
        <v>0</v>
      </c>
      <c r="L825" s="20" t="n">
        <v>0</v>
      </c>
      <c r="M825" s="20" t="n">
        <v>0</v>
      </c>
      <c r="N825" s="20" t="n">
        <v>0</v>
      </c>
      <c r="O825" s="20" t="n">
        <v>0</v>
      </c>
      <c r="P825" s="20" t="n">
        <v>0</v>
      </c>
      <c r="Q825" s="20" t="n">
        <v>0</v>
      </c>
    </row>
    <row r="826" customFormat="false" ht="18" hidden="false" customHeight="true" outlineLevel="0" collapsed="false">
      <c r="A826" s="55" t="s">
        <v>116</v>
      </c>
      <c r="B826" s="55" t="s">
        <v>102</v>
      </c>
      <c r="C826" s="55" t="s">
        <v>105</v>
      </c>
      <c r="D826" s="55" t="s">
        <v>103</v>
      </c>
      <c r="E826" s="56" t="s">
        <v>589</v>
      </c>
      <c r="F826" s="20" t="n">
        <v>14.8</v>
      </c>
      <c r="G826" s="57" t="n">
        <v>14.8</v>
      </c>
      <c r="H826" s="20" t="n">
        <v>0</v>
      </c>
      <c r="I826" s="58" t="n">
        <v>0</v>
      </c>
      <c r="J826" s="20" t="n">
        <v>0</v>
      </c>
      <c r="K826" s="20" t="n">
        <v>0</v>
      </c>
      <c r="L826" s="20" t="n">
        <v>0</v>
      </c>
      <c r="M826" s="20" t="n">
        <v>0</v>
      </c>
      <c r="N826" s="20" t="n">
        <v>0</v>
      </c>
      <c r="O826" s="20" t="n">
        <v>0</v>
      </c>
      <c r="P826" s="20" t="n">
        <v>0</v>
      </c>
      <c r="Q826" s="20" t="n">
        <v>0</v>
      </c>
    </row>
    <row r="827" customFormat="false" ht="18" hidden="false" customHeight="true" outlineLevel="0" collapsed="false">
      <c r="A827" s="55" t="s">
        <v>116</v>
      </c>
      <c r="B827" s="55" t="s">
        <v>102</v>
      </c>
      <c r="C827" s="55" t="s">
        <v>107</v>
      </c>
      <c r="D827" s="55" t="s">
        <v>103</v>
      </c>
      <c r="E827" s="56" t="s">
        <v>590</v>
      </c>
      <c r="F827" s="20" t="n">
        <v>5</v>
      </c>
      <c r="G827" s="57" t="n">
        <v>5</v>
      </c>
      <c r="H827" s="20" t="n">
        <v>0</v>
      </c>
      <c r="I827" s="58" t="n">
        <v>0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0</v>
      </c>
      <c r="P827" s="20" t="n">
        <v>0</v>
      </c>
      <c r="Q827" s="20" t="n">
        <v>0</v>
      </c>
    </row>
    <row r="828" customFormat="false" ht="18" hidden="false" customHeight="true" outlineLevel="0" collapsed="false">
      <c r="A828" s="55" t="s">
        <v>116</v>
      </c>
      <c r="B828" s="55" t="s">
        <v>102</v>
      </c>
      <c r="C828" s="55" t="s">
        <v>233</v>
      </c>
      <c r="D828" s="55" t="s">
        <v>103</v>
      </c>
      <c r="E828" s="56" t="s">
        <v>591</v>
      </c>
      <c r="F828" s="20" t="n">
        <v>1</v>
      </c>
      <c r="G828" s="57" t="n">
        <v>1</v>
      </c>
      <c r="H828" s="20" t="n">
        <v>0</v>
      </c>
      <c r="I828" s="58" t="n">
        <v>0</v>
      </c>
      <c r="J828" s="20" t="n">
        <v>0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v>0</v>
      </c>
      <c r="P828" s="20" t="n">
        <v>0</v>
      </c>
      <c r="Q828" s="20" t="n">
        <v>0</v>
      </c>
    </row>
    <row r="829" customFormat="false" ht="18" hidden="false" customHeight="true" outlineLevel="0" collapsed="false">
      <c r="A829" s="55" t="s">
        <v>116</v>
      </c>
      <c r="B829" s="55" t="s">
        <v>102</v>
      </c>
      <c r="C829" s="55" t="s">
        <v>109</v>
      </c>
      <c r="D829" s="55" t="s">
        <v>103</v>
      </c>
      <c r="E829" s="56" t="s">
        <v>117</v>
      </c>
      <c r="F829" s="20" t="n">
        <v>4.4023</v>
      </c>
      <c r="G829" s="57" t="n">
        <v>4.4023</v>
      </c>
      <c r="H829" s="20" t="n">
        <v>0</v>
      </c>
      <c r="I829" s="58" t="n">
        <v>0</v>
      </c>
      <c r="J829" s="20" t="n">
        <v>0</v>
      </c>
      <c r="K829" s="20" t="n">
        <v>0</v>
      </c>
      <c r="L829" s="20" t="n">
        <v>0</v>
      </c>
      <c r="M829" s="20" t="n">
        <v>0</v>
      </c>
      <c r="N829" s="20" t="n">
        <v>0</v>
      </c>
      <c r="O829" s="20" t="n">
        <v>0</v>
      </c>
      <c r="P829" s="20" t="n">
        <v>0</v>
      </c>
      <c r="Q829" s="20" t="n">
        <v>0</v>
      </c>
    </row>
    <row r="830" customFormat="false" ht="18" hidden="false" customHeight="true" outlineLevel="0" collapsed="false">
      <c r="A830" s="55" t="s">
        <v>116</v>
      </c>
      <c r="B830" s="55" t="s">
        <v>118</v>
      </c>
      <c r="C830" s="55" t="s">
        <v>118</v>
      </c>
      <c r="D830" s="55" t="s">
        <v>103</v>
      </c>
      <c r="E830" s="56" t="s">
        <v>119</v>
      </c>
      <c r="F830" s="20" t="n">
        <v>12.4463</v>
      </c>
      <c r="G830" s="57" t="n">
        <v>12.4463</v>
      </c>
      <c r="H830" s="20" t="n">
        <v>0</v>
      </c>
      <c r="I830" s="58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</row>
    <row r="831" customFormat="false" ht="18" hidden="false" customHeight="true" outlineLevel="0" collapsed="false">
      <c r="A831" s="55" t="s">
        <v>120</v>
      </c>
      <c r="B831" s="55" t="s">
        <v>121</v>
      </c>
      <c r="C831" s="55" t="s">
        <v>102</v>
      </c>
      <c r="D831" s="55" t="s">
        <v>103</v>
      </c>
      <c r="E831" s="56" t="s">
        <v>122</v>
      </c>
      <c r="F831" s="20" t="n">
        <v>3.4226</v>
      </c>
      <c r="G831" s="57" t="n">
        <v>3.4226</v>
      </c>
      <c r="H831" s="20" t="n">
        <v>0</v>
      </c>
      <c r="I831" s="58" t="n">
        <v>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</row>
    <row r="832" customFormat="false" ht="18" hidden="false" customHeight="true" outlineLevel="0" collapsed="false">
      <c r="A832" s="55" t="s">
        <v>120</v>
      </c>
      <c r="B832" s="55" t="s">
        <v>121</v>
      </c>
      <c r="C832" s="55" t="s">
        <v>111</v>
      </c>
      <c r="D832" s="55" t="s">
        <v>103</v>
      </c>
      <c r="E832" s="56" t="s">
        <v>123</v>
      </c>
      <c r="F832" s="20" t="n">
        <v>3.1116</v>
      </c>
      <c r="G832" s="57" t="n">
        <v>3.1116</v>
      </c>
      <c r="H832" s="20" t="n">
        <v>0</v>
      </c>
      <c r="I832" s="58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</row>
    <row r="833" customFormat="false" ht="18" hidden="false" customHeight="true" outlineLevel="0" collapsed="false">
      <c r="A833" s="55" t="s">
        <v>195</v>
      </c>
      <c r="B833" s="55" t="s">
        <v>102</v>
      </c>
      <c r="C833" s="55" t="s">
        <v>109</v>
      </c>
      <c r="D833" s="55" t="s">
        <v>103</v>
      </c>
      <c r="E833" s="56" t="s">
        <v>196</v>
      </c>
      <c r="F833" s="20" t="n">
        <v>10</v>
      </c>
      <c r="G833" s="57" t="n">
        <v>10</v>
      </c>
      <c r="H833" s="20" t="n">
        <v>0</v>
      </c>
      <c r="I833" s="58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0</v>
      </c>
      <c r="Q833" s="20" t="n">
        <v>0</v>
      </c>
    </row>
    <row r="834" customFormat="false" ht="18" hidden="false" customHeight="true" outlineLevel="0" collapsed="false">
      <c r="A834" s="55" t="s">
        <v>124</v>
      </c>
      <c r="B834" s="55" t="s">
        <v>125</v>
      </c>
      <c r="C834" s="55" t="s">
        <v>102</v>
      </c>
      <c r="D834" s="55" t="s">
        <v>103</v>
      </c>
      <c r="E834" s="56" t="s">
        <v>126</v>
      </c>
      <c r="F834" s="20" t="n">
        <v>5.3341</v>
      </c>
      <c r="G834" s="57" t="n">
        <v>5.3341</v>
      </c>
      <c r="H834" s="20" t="n">
        <v>0</v>
      </c>
      <c r="I834" s="58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</row>
    <row r="835" customFormat="false" ht="18" hidden="false" customHeight="true" outlineLevel="0" collapsed="false">
      <c r="A835" s="55"/>
      <c r="B835" s="55"/>
      <c r="C835" s="55"/>
      <c r="D835" s="55" t="s">
        <v>592</v>
      </c>
      <c r="E835" s="56" t="s">
        <v>593</v>
      </c>
      <c r="F835" s="20" t="n">
        <v>3552.041</v>
      </c>
      <c r="G835" s="57" t="n">
        <v>3552.041</v>
      </c>
      <c r="H835" s="20" t="n">
        <v>0</v>
      </c>
      <c r="I835" s="58" t="n">
        <v>0</v>
      </c>
      <c r="J835" s="20" t="n">
        <v>0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</row>
    <row r="836" customFormat="false" ht="18" hidden="false" customHeight="true" outlineLevel="0" collapsed="false">
      <c r="A836" s="55"/>
      <c r="B836" s="55"/>
      <c r="C836" s="55"/>
      <c r="D836" s="55" t="s">
        <v>594</v>
      </c>
      <c r="E836" s="56" t="s">
        <v>595</v>
      </c>
      <c r="F836" s="20" t="n">
        <v>403.1644</v>
      </c>
      <c r="G836" s="57" t="n">
        <v>403.1644</v>
      </c>
      <c r="H836" s="20" t="n">
        <v>0</v>
      </c>
      <c r="I836" s="58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</row>
    <row r="837" customFormat="false" ht="18" hidden="false" customHeight="true" outlineLevel="0" collapsed="false">
      <c r="A837" s="55" t="s">
        <v>101</v>
      </c>
      <c r="B837" s="55" t="s">
        <v>111</v>
      </c>
      <c r="C837" s="55" t="s">
        <v>102</v>
      </c>
      <c r="D837" s="55" t="s">
        <v>103</v>
      </c>
      <c r="E837" s="56" t="s">
        <v>112</v>
      </c>
      <c r="F837" s="20" t="n">
        <v>102.2086</v>
      </c>
      <c r="G837" s="57" t="n">
        <v>102.2086</v>
      </c>
      <c r="H837" s="20" t="n">
        <v>0</v>
      </c>
      <c r="I837" s="58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</row>
    <row r="838" customFormat="false" ht="18" hidden="false" customHeight="true" outlineLevel="0" collapsed="false">
      <c r="A838" s="55" t="s">
        <v>101</v>
      </c>
      <c r="B838" s="55" t="s">
        <v>111</v>
      </c>
      <c r="C838" s="55" t="s">
        <v>111</v>
      </c>
      <c r="D838" s="55" t="s">
        <v>103</v>
      </c>
      <c r="E838" s="56" t="s">
        <v>113</v>
      </c>
      <c r="F838" s="20" t="n">
        <v>0.5</v>
      </c>
      <c r="G838" s="57" t="n">
        <v>0.5</v>
      </c>
      <c r="H838" s="20" t="n">
        <v>0</v>
      </c>
      <c r="I838" s="58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</row>
    <row r="839" customFormat="false" ht="18" hidden="false" customHeight="true" outlineLevel="0" collapsed="false">
      <c r="A839" s="55" t="s">
        <v>101</v>
      </c>
      <c r="B839" s="55" t="s">
        <v>114</v>
      </c>
      <c r="C839" s="55" t="s">
        <v>109</v>
      </c>
      <c r="D839" s="55" t="s">
        <v>103</v>
      </c>
      <c r="E839" s="56" t="s">
        <v>115</v>
      </c>
      <c r="F839" s="20" t="n">
        <v>1.8386</v>
      </c>
      <c r="G839" s="57" t="n">
        <v>1.8386</v>
      </c>
      <c r="H839" s="20" t="n">
        <v>0</v>
      </c>
      <c r="I839" s="58" t="n">
        <v>0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v>0</v>
      </c>
      <c r="P839" s="20" t="n">
        <v>0</v>
      </c>
      <c r="Q839" s="20" t="n">
        <v>0</v>
      </c>
    </row>
    <row r="840" customFormat="false" ht="18" hidden="false" customHeight="true" outlineLevel="0" collapsed="false">
      <c r="A840" s="55" t="s">
        <v>116</v>
      </c>
      <c r="B840" s="55" t="s">
        <v>102</v>
      </c>
      <c r="C840" s="55" t="s">
        <v>142</v>
      </c>
      <c r="D840" s="55" t="s">
        <v>103</v>
      </c>
      <c r="E840" s="56" t="s">
        <v>596</v>
      </c>
      <c r="F840" s="20" t="n">
        <v>41.5</v>
      </c>
      <c r="G840" s="57" t="n">
        <v>41.5</v>
      </c>
      <c r="H840" s="20" t="n">
        <v>0</v>
      </c>
      <c r="I840" s="58" t="n">
        <v>0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v>0</v>
      </c>
      <c r="P840" s="20" t="n">
        <v>0</v>
      </c>
      <c r="Q840" s="20" t="n">
        <v>0</v>
      </c>
    </row>
    <row r="841" customFormat="false" ht="18" hidden="false" customHeight="true" outlineLevel="0" collapsed="false">
      <c r="A841" s="55" t="s">
        <v>116</v>
      </c>
      <c r="B841" s="55" t="s">
        <v>102</v>
      </c>
      <c r="C841" s="55" t="s">
        <v>168</v>
      </c>
      <c r="D841" s="55" t="s">
        <v>103</v>
      </c>
      <c r="E841" s="56" t="s">
        <v>597</v>
      </c>
      <c r="F841" s="20" t="n">
        <v>5</v>
      </c>
      <c r="G841" s="57" t="n">
        <v>5</v>
      </c>
      <c r="H841" s="20" t="n">
        <v>0</v>
      </c>
      <c r="I841" s="58" t="n">
        <v>0</v>
      </c>
      <c r="J841" s="20" t="n">
        <v>0</v>
      </c>
      <c r="K841" s="20" t="n">
        <v>0</v>
      </c>
      <c r="L841" s="20" t="n">
        <v>0</v>
      </c>
      <c r="M841" s="20" t="n">
        <v>0</v>
      </c>
      <c r="N841" s="20" t="n">
        <v>0</v>
      </c>
      <c r="O841" s="20" t="n">
        <v>0</v>
      </c>
      <c r="P841" s="20" t="n">
        <v>0</v>
      </c>
      <c r="Q841" s="20" t="n">
        <v>0</v>
      </c>
    </row>
    <row r="842" customFormat="false" ht="18" hidden="false" customHeight="true" outlineLevel="0" collapsed="false">
      <c r="A842" s="55" t="s">
        <v>116</v>
      </c>
      <c r="B842" s="55" t="s">
        <v>102</v>
      </c>
      <c r="C842" s="55" t="s">
        <v>353</v>
      </c>
      <c r="D842" s="55" t="s">
        <v>103</v>
      </c>
      <c r="E842" s="56" t="s">
        <v>598</v>
      </c>
      <c r="F842" s="20" t="n">
        <v>37.37</v>
      </c>
      <c r="G842" s="57" t="n">
        <v>37.37</v>
      </c>
      <c r="H842" s="20" t="n">
        <v>0</v>
      </c>
      <c r="I842" s="58" t="n">
        <v>0</v>
      </c>
      <c r="J842" s="20" t="n">
        <v>0</v>
      </c>
      <c r="K842" s="20" t="n">
        <v>0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</row>
    <row r="843" customFormat="false" ht="18" hidden="false" customHeight="true" outlineLevel="0" collapsed="false">
      <c r="A843" s="55" t="s">
        <v>116</v>
      </c>
      <c r="B843" s="55" t="s">
        <v>102</v>
      </c>
      <c r="C843" s="55" t="s">
        <v>109</v>
      </c>
      <c r="D843" s="55" t="s">
        <v>103</v>
      </c>
      <c r="E843" s="56" t="s">
        <v>117</v>
      </c>
      <c r="F843" s="20" t="n">
        <v>12.1493</v>
      </c>
      <c r="G843" s="57" t="n">
        <v>12.1493</v>
      </c>
      <c r="H843" s="20" t="n">
        <v>0</v>
      </c>
      <c r="I843" s="58" t="n">
        <v>0</v>
      </c>
      <c r="J843" s="20" t="n">
        <v>0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v>0</v>
      </c>
      <c r="P843" s="20" t="n">
        <v>0</v>
      </c>
      <c r="Q843" s="20" t="n">
        <v>0</v>
      </c>
    </row>
    <row r="844" customFormat="false" ht="18" hidden="false" customHeight="true" outlineLevel="0" collapsed="false">
      <c r="A844" s="55" t="s">
        <v>116</v>
      </c>
      <c r="B844" s="55" t="s">
        <v>118</v>
      </c>
      <c r="C844" s="55" t="s">
        <v>118</v>
      </c>
      <c r="D844" s="55" t="s">
        <v>103</v>
      </c>
      <c r="E844" s="56" t="s">
        <v>119</v>
      </c>
      <c r="F844" s="20" t="n">
        <v>25.74</v>
      </c>
      <c r="G844" s="57" t="n">
        <v>25.74</v>
      </c>
      <c r="H844" s="20" t="n">
        <v>0</v>
      </c>
      <c r="I844" s="58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</row>
    <row r="845" customFormat="false" ht="18" hidden="false" customHeight="true" outlineLevel="0" collapsed="false">
      <c r="A845" s="55" t="s">
        <v>116</v>
      </c>
      <c r="B845" s="55" t="s">
        <v>168</v>
      </c>
      <c r="C845" s="55" t="s">
        <v>118</v>
      </c>
      <c r="D845" s="55" t="s">
        <v>103</v>
      </c>
      <c r="E845" s="56" t="s">
        <v>599</v>
      </c>
      <c r="F845" s="20" t="n">
        <v>50.3521</v>
      </c>
      <c r="G845" s="57" t="n">
        <v>50.3521</v>
      </c>
      <c r="H845" s="20" t="n">
        <v>0</v>
      </c>
      <c r="I845" s="58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</row>
    <row r="846" customFormat="false" ht="18" hidden="false" customHeight="true" outlineLevel="0" collapsed="false">
      <c r="A846" s="55" t="s">
        <v>116</v>
      </c>
      <c r="B846" s="55" t="s">
        <v>329</v>
      </c>
      <c r="C846" s="55" t="s">
        <v>125</v>
      </c>
      <c r="D846" s="55" t="s">
        <v>103</v>
      </c>
      <c r="E846" s="56" t="s">
        <v>600</v>
      </c>
      <c r="F846" s="20" t="n">
        <v>101.9228</v>
      </c>
      <c r="G846" s="57" t="n">
        <v>101.9228</v>
      </c>
      <c r="H846" s="20" t="n">
        <v>0</v>
      </c>
      <c r="I846" s="58" t="n">
        <v>0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v>0</v>
      </c>
      <c r="P846" s="20" t="n">
        <v>0</v>
      </c>
      <c r="Q846" s="20" t="n">
        <v>0</v>
      </c>
    </row>
    <row r="847" customFormat="false" ht="18" hidden="false" customHeight="true" outlineLevel="0" collapsed="false">
      <c r="A847" s="55" t="s">
        <v>120</v>
      </c>
      <c r="B847" s="55" t="s">
        <v>121</v>
      </c>
      <c r="C847" s="55" t="s">
        <v>102</v>
      </c>
      <c r="D847" s="55" t="s">
        <v>103</v>
      </c>
      <c r="E847" s="56" t="s">
        <v>122</v>
      </c>
      <c r="F847" s="20" t="n">
        <v>7.1166</v>
      </c>
      <c r="G847" s="57" t="n">
        <v>7.1166</v>
      </c>
      <c r="H847" s="20" t="n">
        <v>0</v>
      </c>
      <c r="I847" s="58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</row>
    <row r="848" customFormat="false" ht="18" hidden="false" customHeight="true" outlineLevel="0" collapsed="false">
      <c r="A848" s="55" t="s">
        <v>120</v>
      </c>
      <c r="B848" s="55" t="s">
        <v>121</v>
      </c>
      <c r="C848" s="55" t="s">
        <v>111</v>
      </c>
      <c r="D848" s="55" t="s">
        <v>103</v>
      </c>
      <c r="E848" s="56" t="s">
        <v>123</v>
      </c>
      <c r="F848" s="20" t="n">
        <v>6.435</v>
      </c>
      <c r="G848" s="57" t="n">
        <v>6.435</v>
      </c>
      <c r="H848" s="20" t="n">
        <v>0</v>
      </c>
      <c r="I848" s="58" t="n">
        <v>0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v>0</v>
      </c>
      <c r="P848" s="20" t="n">
        <v>0</v>
      </c>
      <c r="Q848" s="20" t="n">
        <v>0</v>
      </c>
    </row>
    <row r="849" customFormat="false" ht="18" hidden="false" customHeight="true" outlineLevel="0" collapsed="false">
      <c r="A849" s="55" t="s">
        <v>124</v>
      </c>
      <c r="B849" s="55" t="s">
        <v>125</v>
      </c>
      <c r="C849" s="55" t="s">
        <v>102</v>
      </c>
      <c r="D849" s="55" t="s">
        <v>103</v>
      </c>
      <c r="E849" s="56" t="s">
        <v>126</v>
      </c>
      <c r="F849" s="20" t="n">
        <v>11.0314</v>
      </c>
      <c r="G849" s="57" t="n">
        <v>11.0314</v>
      </c>
      <c r="H849" s="20" t="n">
        <v>0</v>
      </c>
      <c r="I849" s="58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</row>
    <row r="850" customFormat="false" ht="18" hidden="false" customHeight="true" outlineLevel="0" collapsed="false">
      <c r="A850" s="55"/>
      <c r="B850" s="55"/>
      <c r="C850" s="55"/>
      <c r="D850" s="55" t="s">
        <v>601</v>
      </c>
      <c r="E850" s="56" t="s">
        <v>602</v>
      </c>
      <c r="F850" s="20" t="n">
        <v>3148.8766</v>
      </c>
      <c r="G850" s="57" t="n">
        <v>3148.8766</v>
      </c>
      <c r="H850" s="20" t="n">
        <v>0</v>
      </c>
      <c r="I850" s="58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</row>
    <row r="851" customFormat="false" ht="18" hidden="false" customHeight="true" outlineLevel="0" collapsed="false">
      <c r="A851" s="55" t="s">
        <v>116</v>
      </c>
      <c r="B851" s="55" t="s">
        <v>102</v>
      </c>
      <c r="C851" s="55" t="s">
        <v>109</v>
      </c>
      <c r="D851" s="55" t="s">
        <v>103</v>
      </c>
      <c r="E851" s="56" t="s">
        <v>117</v>
      </c>
      <c r="F851" s="20" t="n">
        <v>3148.8766</v>
      </c>
      <c r="G851" s="57" t="n">
        <v>3148.8766</v>
      </c>
      <c r="H851" s="20" t="n">
        <v>0</v>
      </c>
      <c r="I851" s="58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v>0</v>
      </c>
      <c r="P851" s="20" t="n">
        <v>0</v>
      </c>
      <c r="Q851" s="20" t="n">
        <v>0</v>
      </c>
    </row>
    <row r="852" customFormat="false" ht="18" hidden="false" customHeight="true" outlineLevel="0" collapsed="false">
      <c r="A852" s="55"/>
      <c r="B852" s="55"/>
      <c r="C852" s="55"/>
      <c r="D852" s="55" t="s">
        <v>603</v>
      </c>
      <c r="E852" s="56" t="s">
        <v>604</v>
      </c>
      <c r="F852" s="20" t="n">
        <v>406.7532</v>
      </c>
      <c r="G852" s="57" t="n">
        <v>406.7532</v>
      </c>
      <c r="H852" s="20" t="n">
        <v>0</v>
      </c>
      <c r="I852" s="58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</row>
    <row r="853" customFormat="false" ht="18" hidden="false" customHeight="true" outlineLevel="0" collapsed="false">
      <c r="A853" s="55"/>
      <c r="B853" s="55"/>
      <c r="C853" s="55"/>
      <c r="D853" s="55" t="s">
        <v>605</v>
      </c>
      <c r="E853" s="56" t="s">
        <v>606</v>
      </c>
      <c r="F853" s="20" t="n">
        <v>406.7532</v>
      </c>
      <c r="G853" s="57" t="n">
        <v>406.7532</v>
      </c>
      <c r="H853" s="20" t="n">
        <v>0</v>
      </c>
      <c r="I853" s="58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</row>
    <row r="854" customFormat="false" ht="18" hidden="false" customHeight="true" outlineLevel="0" collapsed="false">
      <c r="A854" s="55" t="s">
        <v>101</v>
      </c>
      <c r="B854" s="55" t="s">
        <v>111</v>
      </c>
      <c r="C854" s="55" t="s">
        <v>102</v>
      </c>
      <c r="D854" s="55" t="s">
        <v>103</v>
      </c>
      <c r="E854" s="56" t="s">
        <v>112</v>
      </c>
      <c r="F854" s="20" t="n">
        <v>155.8888</v>
      </c>
      <c r="G854" s="57" t="n">
        <v>155.8888</v>
      </c>
      <c r="H854" s="20" t="n">
        <v>0</v>
      </c>
      <c r="I854" s="58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</row>
    <row r="855" customFormat="false" ht="18" hidden="false" customHeight="true" outlineLevel="0" collapsed="false">
      <c r="A855" s="55" t="s">
        <v>101</v>
      </c>
      <c r="B855" s="55" t="s">
        <v>111</v>
      </c>
      <c r="C855" s="55" t="s">
        <v>111</v>
      </c>
      <c r="D855" s="55" t="s">
        <v>103</v>
      </c>
      <c r="E855" s="56" t="s">
        <v>113</v>
      </c>
      <c r="F855" s="20" t="n">
        <v>0.8</v>
      </c>
      <c r="G855" s="57" t="n">
        <v>0.8</v>
      </c>
      <c r="H855" s="20" t="n">
        <v>0</v>
      </c>
      <c r="I855" s="58" t="n">
        <v>0</v>
      </c>
      <c r="J855" s="20" t="n">
        <v>0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v>0</v>
      </c>
      <c r="P855" s="20" t="n">
        <v>0</v>
      </c>
      <c r="Q855" s="20" t="n">
        <v>0</v>
      </c>
    </row>
    <row r="856" customFormat="false" ht="18" hidden="false" customHeight="true" outlineLevel="0" collapsed="false">
      <c r="A856" s="55" t="s">
        <v>101</v>
      </c>
      <c r="B856" s="55" t="s">
        <v>114</v>
      </c>
      <c r="C856" s="55" t="s">
        <v>109</v>
      </c>
      <c r="D856" s="55" t="s">
        <v>103</v>
      </c>
      <c r="E856" s="56" t="s">
        <v>115</v>
      </c>
      <c r="F856" s="20" t="n">
        <v>2.7871</v>
      </c>
      <c r="G856" s="57" t="n">
        <v>2.7871</v>
      </c>
      <c r="H856" s="20" t="n">
        <v>0</v>
      </c>
      <c r="I856" s="58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</row>
    <row r="857" customFormat="false" ht="18" hidden="false" customHeight="true" outlineLevel="0" collapsed="false">
      <c r="A857" s="55" t="s">
        <v>116</v>
      </c>
      <c r="B857" s="55" t="s">
        <v>102</v>
      </c>
      <c r="C857" s="55" t="s">
        <v>118</v>
      </c>
      <c r="D857" s="55" t="s">
        <v>103</v>
      </c>
      <c r="E857" s="56" t="s">
        <v>607</v>
      </c>
      <c r="F857" s="20" t="n">
        <v>170.9726</v>
      </c>
      <c r="G857" s="57" t="n">
        <v>170.9726</v>
      </c>
      <c r="H857" s="20" t="n">
        <v>0</v>
      </c>
      <c r="I857" s="58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</row>
    <row r="858" customFormat="false" ht="18" hidden="false" customHeight="true" outlineLevel="0" collapsed="false">
      <c r="A858" s="55" t="s">
        <v>116</v>
      </c>
      <c r="B858" s="55" t="s">
        <v>118</v>
      </c>
      <c r="C858" s="55" t="s">
        <v>118</v>
      </c>
      <c r="D858" s="55" t="s">
        <v>103</v>
      </c>
      <c r="E858" s="56" t="s">
        <v>119</v>
      </c>
      <c r="F858" s="20" t="n">
        <v>39.0199</v>
      </c>
      <c r="G858" s="57" t="n">
        <v>39.0199</v>
      </c>
      <c r="H858" s="20" t="n">
        <v>0</v>
      </c>
      <c r="I858" s="58" t="n">
        <v>0</v>
      </c>
      <c r="J858" s="20" t="n">
        <v>0</v>
      </c>
      <c r="K858" s="20" t="n">
        <v>0</v>
      </c>
      <c r="L858" s="20" t="n">
        <v>0</v>
      </c>
      <c r="M858" s="20" t="n">
        <v>0</v>
      </c>
      <c r="N858" s="20" t="n">
        <v>0</v>
      </c>
      <c r="O858" s="20" t="n">
        <v>0</v>
      </c>
      <c r="P858" s="20" t="n">
        <v>0</v>
      </c>
      <c r="Q858" s="20" t="n">
        <v>0</v>
      </c>
    </row>
    <row r="859" customFormat="false" ht="18" hidden="false" customHeight="true" outlineLevel="0" collapsed="false">
      <c r="A859" s="55" t="s">
        <v>120</v>
      </c>
      <c r="B859" s="55" t="s">
        <v>121</v>
      </c>
      <c r="C859" s="55" t="s">
        <v>102</v>
      </c>
      <c r="D859" s="55" t="s">
        <v>103</v>
      </c>
      <c r="E859" s="56" t="s">
        <v>122</v>
      </c>
      <c r="F859" s="20" t="n">
        <v>10.807</v>
      </c>
      <c r="G859" s="57" t="n">
        <v>10.807</v>
      </c>
      <c r="H859" s="20" t="n">
        <v>0</v>
      </c>
      <c r="I859" s="58" t="n">
        <v>0</v>
      </c>
      <c r="J859" s="20" t="n">
        <v>0</v>
      </c>
      <c r="K859" s="20" t="n">
        <v>0</v>
      </c>
      <c r="L859" s="20" t="n">
        <v>0</v>
      </c>
      <c r="M859" s="20" t="n">
        <v>0</v>
      </c>
      <c r="N859" s="20" t="n">
        <v>0</v>
      </c>
      <c r="O859" s="20" t="n">
        <v>0</v>
      </c>
      <c r="P859" s="20" t="n">
        <v>0</v>
      </c>
      <c r="Q859" s="20" t="n">
        <v>0</v>
      </c>
    </row>
    <row r="860" customFormat="false" ht="18" hidden="false" customHeight="true" outlineLevel="0" collapsed="false">
      <c r="A860" s="55" t="s">
        <v>120</v>
      </c>
      <c r="B860" s="55" t="s">
        <v>121</v>
      </c>
      <c r="C860" s="55" t="s">
        <v>111</v>
      </c>
      <c r="D860" s="55" t="s">
        <v>103</v>
      </c>
      <c r="E860" s="56" t="s">
        <v>123</v>
      </c>
      <c r="F860" s="20" t="n">
        <v>9.755</v>
      </c>
      <c r="G860" s="57" t="n">
        <v>9.755</v>
      </c>
      <c r="H860" s="20" t="n">
        <v>0</v>
      </c>
      <c r="I860" s="58" t="n">
        <v>0</v>
      </c>
      <c r="J860" s="20" t="n">
        <v>0</v>
      </c>
      <c r="K860" s="20" t="n">
        <v>0</v>
      </c>
      <c r="L860" s="20" t="n">
        <v>0</v>
      </c>
      <c r="M860" s="20" t="n">
        <v>0</v>
      </c>
      <c r="N860" s="20" t="n">
        <v>0</v>
      </c>
      <c r="O860" s="20" t="n">
        <v>0</v>
      </c>
      <c r="P860" s="20" t="n">
        <v>0</v>
      </c>
      <c r="Q860" s="20" t="n">
        <v>0</v>
      </c>
    </row>
    <row r="861" customFormat="false" ht="18" hidden="false" customHeight="true" outlineLevel="0" collapsed="false">
      <c r="A861" s="55" t="s">
        <v>124</v>
      </c>
      <c r="B861" s="55" t="s">
        <v>125</v>
      </c>
      <c r="C861" s="55" t="s">
        <v>102</v>
      </c>
      <c r="D861" s="55" t="s">
        <v>103</v>
      </c>
      <c r="E861" s="56" t="s">
        <v>126</v>
      </c>
      <c r="F861" s="20" t="n">
        <v>16.7228</v>
      </c>
      <c r="G861" s="57" t="n">
        <v>16.7228</v>
      </c>
      <c r="H861" s="20" t="n">
        <v>0</v>
      </c>
      <c r="I861" s="58" t="n">
        <v>0</v>
      </c>
      <c r="J861" s="20" t="n">
        <v>0</v>
      </c>
      <c r="K861" s="20" t="n">
        <v>0</v>
      </c>
      <c r="L861" s="20" t="n">
        <v>0</v>
      </c>
      <c r="M861" s="20" t="n">
        <v>0</v>
      </c>
      <c r="N861" s="20" t="n">
        <v>0</v>
      </c>
      <c r="O861" s="20" t="n">
        <v>0</v>
      </c>
      <c r="P861" s="20" t="n">
        <v>0</v>
      </c>
      <c r="Q861" s="20" t="n">
        <v>0</v>
      </c>
    </row>
    <row r="862" customFormat="false" ht="18" hidden="false" customHeight="true" outlineLevel="0" collapsed="false">
      <c r="A862" s="55"/>
      <c r="B862" s="55"/>
      <c r="C862" s="55"/>
      <c r="D862" s="55" t="s">
        <v>608</v>
      </c>
      <c r="E862" s="56" t="s">
        <v>609</v>
      </c>
      <c r="F862" s="20" t="n">
        <v>144.3431</v>
      </c>
      <c r="G862" s="57" t="n">
        <v>144.3431</v>
      </c>
      <c r="H862" s="20" t="n">
        <v>0</v>
      </c>
      <c r="I862" s="58" t="n">
        <v>0</v>
      </c>
      <c r="J862" s="20" t="n">
        <v>0</v>
      </c>
      <c r="K862" s="20" t="n">
        <v>0</v>
      </c>
      <c r="L862" s="20" t="n">
        <v>0</v>
      </c>
      <c r="M862" s="20" t="n">
        <v>0</v>
      </c>
      <c r="N862" s="20" t="n">
        <v>0</v>
      </c>
      <c r="O862" s="20" t="n">
        <v>0</v>
      </c>
      <c r="P862" s="20" t="n">
        <v>0</v>
      </c>
      <c r="Q862" s="20" t="n">
        <v>0</v>
      </c>
    </row>
    <row r="863" customFormat="false" ht="18" hidden="false" customHeight="true" outlineLevel="0" collapsed="false">
      <c r="A863" s="55"/>
      <c r="B863" s="55"/>
      <c r="C863" s="55"/>
      <c r="D863" s="55" t="s">
        <v>610</v>
      </c>
      <c r="E863" s="56" t="s">
        <v>611</v>
      </c>
      <c r="F863" s="20" t="n">
        <v>144.3431</v>
      </c>
      <c r="G863" s="57" t="n">
        <v>144.3431</v>
      </c>
      <c r="H863" s="20" t="n">
        <v>0</v>
      </c>
      <c r="I863" s="58" t="n">
        <v>0</v>
      </c>
      <c r="J863" s="20" t="n">
        <v>0</v>
      </c>
      <c r="K863" s="20" t="n">
        <v>0</v>
      </c>
      <c r="L863" s="20" t="n">
        <v>0</v>
      </c>
      <c r="M863" s="20" t="n">
        <v>0</v>
      </c>
      <c r="N863" s="20" t="n">
        <v>0</v>
      </c>
      <c r="O863" s="20" t="n">
        <v>0</v>
      </c>
      <c r="P863" s="20" t="n">
        <v>0</v>
      </c>
      <c r="Q863" s="20" t="n">
        <v>0</v>
      </c>
    </row>
    <row r="864" customFormat="false" ht="18" hidden="false" customHeight="true" outlineLevel="0" collapsed="false">
      <c r="A864" s="55" t="s">
        <v>101</v>
      </c>
      <c r="B864" s="55" t="s">
        <v>111</v>
      </c>
      <c r="C864" s="55" t="s">
        <v>102</v>
      </c>
      <c r="D864" s="55" t="s">
        <v>103</v>
      </c>
      <c r="E864" s="56" t="s">
        <v>112</v>
      </c>
      <c r="F864" s="20" t="n">
        <v>51.1684</v>
      </c>
      <c r="G864" s="57" t="n">
        <v>51.1684</v>
      </c>
      <c r="H864" s="20" t="n">
        <v>0</v>
      </c>
      <c r="I864" s="58" t="n">
        <v>0</v>
      </c>
      <c r="J864" s="20" t="n">
        <v>0</v>
      </c>
      <c r="K864" s="20" t="n">
        <v>0</v>
      </c>
      <c r="L864" s="20" t="n">
        <v>0</v>
      </c>
      <c r="M864" s="20" t="n">
        <v>0</v>
      </c>
      <c r="N864" s="20" t="n">
        <v>0</v>
      </c>
      <c r="O864" s="20" t="n">
        <v>0</v>
      </c>
      <c r="P864" s="20" t="n">
        <v>0</v>
      </c>
      <c r="Q864" s="20" t="n">
        <v>0</v>
      </c>
    </row>
    <row r="865" customFormat="false" ht="18" hidden="false" customHeight="true" outlineLevel="0" collapsed="false">
      <c r="A865" s="55" t="s">
        <v>101</v>
      </c>
      <c r="B865" s="55" t="s">
        <v>111</v>
      </c>
      <c r="C865" s="55" t="s">
        <v>111</v>
      </c>
      <c r="D865" s="55" t="s">
        <v>103</v>
      </c>
      <c r="E865" s="56" t="s">
        <v>113</v>
      </c>
      <c r="F865" s="20" t="n">
        <v>0.25</v>
      </c>
      <c r="G865" s="57" t="n">
        <v>0.25</v>
      </c>
      <c r="H865" s="20" t="n">
        <v>0</v>
      </c>
      <c r="I865" s="58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</row>
    <row r="866" customFormat="false" ht="18" hidden="false" customHeight="true" outlineLevel="0" collapsed="false">
      <c r="A866" s="55" t="s">
        <v>101</v>
      </c>
      <c r="B866" s="55" t="s">
        <v>231</v>
      </c>
      <c r="C866" s="55" t="s">
        <v>109</v>
      </c>
      <c r="D866" s="55" t="s">
        <v>103</v>
      </c>
      <c r="E866" s="56" t="s">
        <v>434</v>
      </c>
      <c r="F866" s="20" t="n">
        <v>50.104</v>
      </c>
      <c r="G866" s="57" t="n">
        <v>50.104</v>
      </c>
      <c r="H866" s="20" t="n">
        <v>0</v>
      </c>
      <c r="I866" s="58" t="n">
        <v>0</v>
      </c>
      <c r="J866" s="20" t="n">
        <v>0</v>
      </c>
      <c r="K866" s="20" t="n">
        <v>0</v>
      </c>
      <c r="L866" s="20" t="n">
        <v>0</v>
      </c>
      <c r="M866" s="20" t="n">
        <v>0</v>
      </c>
      <c r="N866" s="20" t="n">
        <v>0</v>
      </c>
      <c r="O866" s="20" t="n">
        <v>0</v>
      </c>
      <c r="P866" s="20" t="n">
        <v>0</v>
      </c>
      <c r="Q866" s="20" t="n">
        <v>0</v>
      </c>
    </row>
    <row r="867" customFormat="false" ht="18" hidden="false" customHeight="true" outlineLevel="0" collapsed="false">
      <c r="A867" s="55" t="s">
        <v>101</v>
      </c>
      <c r="B867" s="55" t="s">
        <v>114</v>
      </c>
      <c r="C867" s="55" t="s">
        <v>109</v>
      </c>
      <c r="D867" s="55" t="s">
        <v>103</v>
      </c>
      <c r="E867" s="56" t="s">
        <v>115</v>
      </c>
      <c r="F867" s="20" t="n">
        <v>0.9188</v>
      </c>
      <c r="G867" s="57" t="n">
        <v>0.9188</v>
      </c>
      <c r="H867" s="20" t="n">
        <v>0</v>
      </c>
      <c r="I867" s="58" t="n">
        <v>0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v>0</v>
      </c>
      <c r="P867" s="20" t="n">
        <v>0</v>
      </c>
      <c r="Q867" s="20" t="n">
        <v>0</v>
      </c>
    </row>
    <row r="868" customFormat="false" ht="18" hidden="false" customHeight="true" outlineLevel="0" collapsed="false">
      <c r="A868" s="55" t="s">
        <v>101</v>
      </c>
      <c r="B868" s="55" t="s">
        <v>192</v>
      </c>
      <c r="C868" s="55" t="s">
        <v>109</v>
      </c>
      <c r="D868" s="55" t="s">
        <v>103</v>
      </c>
      <c r="E868" s="56" t="s">
        <v>194</v>
      </c>
      <c r="F868" s="20" t="n">
        <v>13.68</v>
      </c>
      <c r="G868" s="57" t="n">
        <v>13.68</v>
      </c>
      <c r="H868" s="20" t="n">
        <v>0</v>
      </c>
      <c r="I868" s="58" t="n">
        <v>0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v>0</v>
      </c>
      <c r="P868" s="20" t="n">
        <v>0</v>
      </c>
      <c r="Q868" s="20" t="n">
        <v>0</v>
      </c>
    </row>
    <row r="869" customFormat="false" ht="18" hidden="false" customHeight="true" outlineLevel="0" collapsed="false">
      <c r="A869" s="55" t="s">
        <v>116</v>
      </c>
      <c r="B869" s="55" t="s">
        <v>102</v>
      </c>
      <c r="C869" s="55" t="s">
        <v>109</v>
      </c>
      <c r="D869" s="55" t="s">
        <v>103</v>
      </c>
      <c r="E869" s="56" t="s">
        <v>117</v>
      </c>
      <c r="F869" s="20" t="n">
        <v>0.4594</v>
      </c>
      <c r="G869" s="57" t="n">
        <v>0.4594</v>
      </c>
      <c r="H869" s="20" t="n">
        <v>0</v>
      </c>
      <c r="I869" s="58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0</v>
      </c>
    </row>
    <row r="870" customFormat="false" ht="18" hidden="false" customHeight="true" outlineLevel="0" collapsed="false">
      <c r="A870" s="55" t="s">
        <v>116</v>
      </c>
      <c r="B870" s="55" t="s">
        <v>118</v>
      </c>
      <c r="C870" s="55" t="s">
        <v>111</v>
      </c>
      <c r="D870" s="55" t="s">
        <v>103</v>
      </c>
      <c r="E870" s="56" t="s">
        <v>612</v>
      </c>
      <c r="F870" s="20" t="n">
        <v>2.615</v>
      </c>
      <c r="G870" s="57" t="n">
        <v>2.615</v>
      </c>
      <c r="H870" s="20" t="n">
        <v>0</v>
      </c>
      <c r="I870" s="58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</row>
    <row r="871" customFormat="false" ht="18" hidden="false" customHeight="true" outlineLevel="0" collapsed="false">
      <c r="A871" s="55" t="s">
        <v>116</v>
      </c>
      <c r="B871" s="55" t="s">
        <v>118</v>
      </c>
      <c r="C871" s="55" t="s">
        <v>118</v>
      </c>
      <c r="D871" s="55" t="s">
        <v>103</v>
      </c>
      <c r="E871" s="56" t="s">
        <v>119</v>
      </c>
      <c r="F871" s="20" t="n">
        <v>12.8628</v>
      </c>
      <c r="G871" s="57" t="n">
        <v>12.8628</v>
      </c>
      <c r="H871" s="20" t="n">
        <v>0</v>
      </c>
      <c r="I871" s="58" t="n">
        <v>0</v>
      </c>
      <c r="J871" s="20" t="n">
        <v>0</v>
      </c>
      <c r="K871" s="20" t="n">
        <v>0</v>
      </c>
      <c r="L871" s="20" t="n">
        <v>0</v>
      </c>
      <c r="M871" s="20" t="n">
        <v>0</v>
      </c>
      <c r="N871" s="20" t="n">
        <v>0</v>
      </c>
      <c r="O871" s="20" t="n">
        <v>0</v>
      </c>
      <c r="P871" s="20" t="n">
        <v>0</v>
      </c>
      <c r="Q871" s="20" t="n">
        <v>0</v>
      </c>
    </row>
    <row r="872" customFormat="false" ht="18" hidden="false" customHeight="true" outlineLevel="0" collapsed="false">
      <c r="A872" s="55" t="s">
        <v>120</v>
      </c>
      <c r="B872" s="55" t="s">
        <v>121</v>
      </c>
      <c r="C872" s="55" t="s">
        <v>102</v>
      </c>
      <c r="D872" s="55" t="s">
        <v>103</v>
      </c>
      <c r="E872" s="56" t="s">
        <v>122</v>
      </c>
      <c r="F872" s="20" t="n">
        <v>3.5564</v>
      </c>
      <c r="G872" s="57" t="n">
        <v>3.5564</v>
      </c>
      <c r="H872" s="20" t="n">
        <v>0</v>
      </c>
      <c r="I872" s="58" t="n">
        <v>0</v>
      </c>
      <c r="J872" s="20" t="n">
        <v>0</v>
      </c>
      <c r="K872" s="20" t="n">
        <v>0</v>
      </c>
      <c r="L872" s="20" t="n">
        <v>0</v>
      </c>
      <c r="M872" s="20" t="n">
        <v>0</v>
      </c>
      <c r="N872" s="20" t="n">
        <v>0</v>
      </c>
      <c r="O872" s="20" t="n">
        <v>0</v>
      </c>
      <c r="P872" s="20" t="n">
        <v>0</v>
      </c>
      <c r="Q872" s="20" t="n">
        <v>0</v>
      </c>
    </row>
    <row r="873" customFormat="false" ht="18" hidden="false" customHeight="true" outlineLevel="0" collapsed="false">
      <c r="A873" s="55" t="s">
        <v>120</v>
      </c>
      <c r="B873" s="55" t="s">
        <v>121</v>
      </c>
      <c r="C873" s="55" t="s">
        <v>111</v>
      </c>
      <c r="D873" s="55" t="s">
        <v>103</v>
      </c>
      <c r="E873" s="56" t="s">
        <v>123</v>
      </c>
      <c r="F873" s="20" t="n">
        <v>3.2157</v>
      </c>
      <c r="G873" s="57" t="n">
        <v>3.2157</v>
      </c>
      <c r="H873" s="20" t="n">
        <v>0</v>
      </c>
      <c r="I873" s="58" t="n">
        <v>0</v>
      </c>
      <c r="J873" s="20" t="n">
        <v>0</v>
      </c>
      <c r="K873" s="20" t="n">
        <v>0</v>
      </c>
      <c r="L873" s="20" t="n">
        <v>0</v>
      </c>
      <c r="M873" s="20" t="n">
        <v>0</v>
      </c>
      <c r="N873" s="20" t="n">
        <v>0</v>
      </c>
      <c r="O873" s="20" t="n">
        <v>0</v>
      </c>
      <c r="P873" s="20" t="n">
        <v>0</v>
      </c>
      <c r="Q873" s="20" t="n">
        <v>0</v>
      </c>
    </row>
    <row r="874" customFormat="false" ht="18" hidden="false" customHeight="true" outlineLevel="0" collapsed="false">
      <c r="A874" s="55" t="s">
        <v>124</v>
      </c>
      <c r="B874" s="55" t="s">
        <v>125</v>
      </c>
      <c r="C874" s="55" t="s">
        <v>102</v>
      </c>
      <c r="D874" s="55" t="s">
        <v>103</v>
      </c>
      <c r="E874" s="56" t="s">
        <v>126</v>
      </c>
      <c r="F874" s="20" t="n">
        <v>5.5126</v>
      </c>
      <c r="G874" s="57" t="n">
        <v>5.5126</v>
      </c>
      <c r="H874" s="20" t="n">
        <v>0</v>
      </c>
      <c r="I874" s="58" t="n">
        <v>0</v>
      </c>
      <c r="J874" s="20" t="n">
        <v>0</v>
      </c>
      <c r="K874" s="20" t="n">
        <v>0</v>
      </c>
      <c r="L874" s="20" t="n">
        <v>0</v>
      </c>
      <c r="M874" s="20" t="n">
        <v>0</v>
      </c>
      <c r="N874" s="20" t="n">
        <v>0</v>
      </c>
      <c r="O874" s="20" t="n">
        <v>0</v>
      </c>
      <c r="P874" s="20" t="n">
        <v>0</v>
      </c>
      <c r="Q874" s="20" t="n">
        <v>0</v>
      </c>
    </row>
    <row r="875" customFormat="false" ht="18" hidden="false" customHeight="true" outlineLevel="0" collapsed="false">
      <c r="A875" s="55"/>
      <c r="B875" s="55"/>
      <c r="C875" s="55"/>
      <c r="D875" s="55" t="s">
        <v>613</v>
      </c>
      <c r="E875" s="56" t="s">
        <v>614</v>
      </c>
      <c r="F875" s="20" t="n">
        <v>400.1471</v>
      </c>
      <c r="G875" s="57" t="n">
        <v>400.1471</v>
      </c>
      <c r="H875" s="20" t="n">
        <v>0</v>
      </c>
      <c r="I875" s="58" t="n">
        <v>0</v>
      </c>
      <c r="J875" s="20" t="n">
        <v>0</v>
      </c>
      <c r="K875" s="20" t="n">
        <v>0</v>
      </c>
      <c r="L875" s="20" t="n">
        <v>0</v>
      </c>
      <c r="M875" s="20" t="n">
        <v>0</v>
      </c>
      <c r="N875" s="20" t="n">
        <v>0</v>
      </c>
      <c r="O875" s="20" t="n">
        <v>0</v>
      </c>
      <c r="P875" s="20" t="n">
        <v>0</v>
      </c>
      <c r="Q875" s="20" t="n">
        <v>0</v>
      </c>
    </row>
    <row r="876" customFormat="false" ht="18" hidden="false" customHeight="true" outlineLevel="0" collapsed="false">
      <c r="A876" s="55"/>
      <c r="B876" s="55"/>
      <c r="C876" s="55"/>
      <c r="D876" s="55" t="s">
        <v>615</v>
      </c>
      <c r="E876" s="56" t="s">
        <v>616</v>
      </c>
      <c r="F876" s="20" t="n">
        <v>400.1471</v>
      </c>
      <c r="G876" s="57" t="n">
        <v>400.1471</v>
      </c>
      <c r="H876" s="20" t="n">
        <v>0</v>
      </c>
      <c r="I876" s="58" t="n">
        <v>0</v>
      </c>
      <c r="J876" s="20" t="n">
        <v>0</v>
      </c>
      <c r="K876" s="20" t="n">
        <v>0</v>
      </c>
      <c r="L876" s="20" t="n">
        <v>0</v>
      </c>
      <c r="M876" s="20" t="n">
        <v>0</v>
      </c>
      <c r="N876" s="20" t="n">
        <v>0</v>
      </c>
      <c r="O876" s="20" t="n">
        <v>0</v>
      </c>
      <c r="P876" s="20" t="n">
        <v>0</v>
      </c>
      <c r="Q876" s="20" t="n">
        <v>0</v>
      </c>
    </row>
    <row r="877" customFormat="false" ht="18" hidden="false" customHeight="true" outlineLevel="0" collapsed="false">
      <c r="A877" s="55" t="s">
        <v>101</v>
      </c>
      <c r="B877" s="55" t="s">
        <v>111</v>
      </c>
      <c r="C877" s="55" t="s">
        <v>102</v>
      </c>
      <c r="D877" s="55" t="s">
        <v>103</v>
      </c>
      <c r="E877" s="56" t="s">
        <v>112</v>
      </c>
      <c r="F877" s="20" t="n">
        <v>46.6502</v>
      </c>
      <c r="G877" s="57" t="n">
        <v>46.6502</v>
      </c>
      <c r="H877" s="20" t="n">
        <v>0</v>
      </c>
      <c r="I877" s="58" t="n">
        <v>0</v>
      </c>
      <c r="J877" s="20" t="n">
        <v>0</v>
      </c>
      <c r="K877" s="20" t="n">
        <v>0</v>
      </c>
      <c r="L877" s="20" t="n">
        <v>0</v>
      </c>
      <c r="M877" s="20" t="n">
        <v>0</v>
      </c>
      <c r="N877" s="20" t="n">
        <v>0</v>
      </c>
      <c r="O877" s="20" t="n">
        <v>0</v>
      </c>
      <c r="P877" s="20" t="n">
        <v>0</v>
      </c>
      <c r="Q877" s="20" t="n">
        <v>0</v>
      </c>
    </row>
    <row r="878" customFormat="false" ht="18" hidden="false" customHeight="true" outlineLevel="0" collapsed="false">
      <c r="A878" s="55" t="s">
        <v>101</v>
      </c>
      <c r="B878" s="55" t="s">
        <v>111</v>
      </c>
      <c r="C878" s="55" t="s">
        <v>111</v>
      </c>
      <c r="D878" s="55" t="s">
        <v>103</v>
      </c>
      <c r="E878" s="56" t="s">
        <v>113</v>
      </c>
      <c r="F878" s="20" t="n">
        <v>0.2</v>
      </c>
      <c r="G878" s="57" t="n">
        <v>0.2</v>
      </c>
      <c r="H878" s="20" t="n">
        <v>0</v>
      </c>
      <c r="I878" s="58" t="n">
        <v>0</v>
      </c>
      <c r="J878" s="20" t="n">
        <v>0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v>0</v>
      </c>
      <c r="P878" s="20" t="n">
        <v>0</v>
      </c>
      <c r="Q878" s="20" t="n">
        <v>0</v>
      </c>
    </row>
    <row r="879" customFormat="false" ht="18" hidden="false" customHeight="true" outlineLevel="0" collapsed="false">
      <c r="A879" s="55" t="s">
        <v>101</v>
      </c>
      <c r="B879" s="55" t="s">
        <v>114</v>
      </c>
      <c r="C879" s="55" t="s">
        <v>109</v>
      </c>
      <c r="D879" s="55" t="s">
        <v>103</v>
      </c>
      <c r="E879" s="56" t="s">
        <v>115</v>
      </c>
      <c r="F879" s="20" t="n">
        <v>0.8422</v>
      </c>
      <c r="G879" s="57" t="n">
        <v>0.8422</v>
      </c>
      <c r="H879" s="20" t="n">
        <v>0</v>
      </c>
      <c r="I879" s="58" t="n">
        <v>0</v>
      </c>
      <c r="J879" s="20" t="n">
        <v>0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v>0</v>
      </c>
      <c r="P879" s="20" t="n">
        <v>0</v>
      </c>
      <c r="Q879" s="20" t="n">
        <v>0</v>
      </c>
    </row>
    <row r="880" customFormat="false" ht="18" hidden="false" customHeight="true" outlineLevel="0" collapsed="false">
      <c r="A880" s="55" t="s">
        <v>116</v>
      </c>
      <c r="B880" s="55" t="s">
        <v>102</v>
      </c>
      <c r="C880" s="55" t="s">
        <v>109</v>
      </c>
      <c r="D880" s="55" t="s">
        <v>103</v>
      </c>
      <c r="E880" s="56" t="s">
        <v>117</v>
      </c>
      <c r="F880" s="20" t="n">
        <v>220.9818</v>
      </c>
      <c r="G880" s="57" t="n">
        <v>220.9818</v>
      </c>
      <c r="H880" s="20" t="n">
        <v>0</v>
      </c>
      <c r="I880" s="58" t="n">
        <v>0</v>
      </c>
      <c r="J880" s="20" t="n">
        <v>0</v>
      </c>
      <c r="K880" s="20" t="n">
        <v>0</v>
      </c>
      <c r="L880" s="20" t="n">
        <v>0</v>
      </c>
      <c r="M880" s="20" t="n">
        <v>0</v>
      </c>
      <c r="N880" s="20" t="n">
        <v>0</v>
      </c>
      <c r="O880" s="20" t="n">
        <v>0</v>
      </c>
      <c r="P880" s="20" t="n">
        <v>0</v>
      </c>
      <c r="Q880" s="20" t="n">
        <v>0</v>
      </c>
    </row>
    <row r="881" customFormat="false" ht="18" hidden="false" customHeight="true" outlineLevel="0" collapsed="false">
      <c r="A881" s="55" t="s">
        <v>116</v>
      </c>
      <c r="B881" s="55" t="s">
        <v>118</v>
      </c>
      <c r="C881" s="55" t="s">
        <v>118</v>
      </c>
      <c r="D881" s="55" t="s">
        <v>103</v>
      </c>
      <c r="E881" s="56" t="s">
        <v>119</v>
      </c>
      <c r="F881" s="20" t="n">
        <v>11.7909</v>
      </c>
      <c r="G881" s="57" t="n">
        <v>11.7909</v>
      </c>
      <c r="H881" s="20" t="n">
        <v>0</v>
      </c>
      <c r="I881" s="58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</row>
    <row r="882" customFormat="false" ht="18" hidden="false" customHeight="true" outlineLevel="0" collapsed="false">
      <c r="A882" s="55" t="s">
        <v>116</v>
      </c>
      <c r="B882" s="55" t="s">
        <v>121</v>
      </c>
      <c r="C882" s="55" t="s">
        <v>105</v>
      </c>
      <c r="D882" s="55" t="s">
        <v>103</v>
      </c>
      <c r="E882" s="56" t="s">
        <v>617</v>
      </c>
      <c r="F882" s="20" t="n">
        <v>0</v>
      </c>
      <c r="G882" s="57" t="n">
        <v>0</v>
      </c>
      <c r="H882" s="20" t="n">
        <v>0</v>
      </c>
      <c r="I882" s="58" t="n">
        <v>0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v>0</v>
      </c>
      <c r="P882" s="20" t="n">
        <v>0</v>
      </c>
      <c r="Q882" s="20" t="n">
        <v>0</v>
      </c>
    </row>
    <row r="883" customFormat="false" ht="18" hidden="false" customHeight="true" outlineLevel="0" collapsed="false">
      <c r="A883" s="55" t="s">
        <v>116</v>
      </c>
      <c r="B883" s="55" t="s">
        <v>121</v>
      </c>
      <c r="C883" s="55" t="s">
        <v>118</v>
      </c>
      <c r="D883" s="55" t="s">
        <v>103</v>
      </c>
      <c r="E883" s="56" t="s">
        <v>618</v>
      </c>
      <c r="F883" s="20" t="n">
        <v>32.8</v>
      </c>
      <c r="G883" s="57" t="n">
        <v>32.8</v>
      </c>
      <c r="H883" s="20" t="n">
        <v>0</v>
      </c>
      <c r="I883" s="58" t="n">
        <v>0</v>
      </c>
      <c r="J883" s="20" t="n">
        <v>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v>0</v>
      </c>
      <c r="P883" s="20" t="n">
        <v>0</v>
      </c>
      <c r="Q883" s="20" t="n">
        <v>0</v>
      </c>
    </row>
    <row r="884" customFormat="false" ht="18" hidden="false" customHeight="true" outlineLevel="0" collapsed="false">
      <c r="A884" s="55" t="s">
        <v>116</v>
      </c>
      <c r="B884" s="55" t="s">
        <v>121</v>
      </c>
      <c r="C884" s="55" t="s">
        <v>142</v>
      </c>
      <c r="D884" s="55" t="s">
        <v>103</v>
      </c>
      <c r="E884" s="56" t="s">
        <v>619</v>
      </c>
      <c r="F884" s="20" t="n">
        <v>7.954</v>
      </c>
      <c r="G884" s="57" t="n">
        <v>7.954</v>
      </c>
      <c r="H884" s="20" t="n">
        <v>0</v>
      </c>
      <c r="I884" s="58" t="n">
        <v>0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v>0</v>
      </c>
      <c r="P884" s="20" t="n">
        <v>0</v>
      </c>
      <c r="Q884" s="20" t="n">
        <v>0</v>
      </c>
    </row>
    <row r="885" customFormat="false" ht="18" hidden="false" customHeight="true" outlineLevel="0" collapsed="false">
      <c r="A885" s="55" t="s">
        <v>116</v>
      </c>
      <c r="B885" s="55" t="s">
        <v>121</v>
      </c>
      <c r="C885" s="55" t="s">
        <v>109</v>
      </c>
      <c r="D885" s="55" t="s">
        <v>103</v>
      </c>
      <c r="E885" s="56" t="s">
        <v>620</v>
      </c>
      <c r="F885" s="20" t="n">
        <v>67.68</v>
      </c>
      <c r="G885" s="57" t="n">
        <v>67.68</v>
      </c>
      <c r="H885" s="20" t="n">
        <v>0</v>
      </c>
      <c r="I885" s="58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</row>
    <row r="886" customFormat="false" ht="18" hidden="false" customHeight="true" outlineLevel="0" collapsed="false">
      <c r="A886" s="55" t="s">
        <v>120</v>
      </c>
      <c r="B886" s="55" t="s">
        <v>121</v>
      </c>
      <c r="C886" s="55" t="s">
        <v>102</v>
      </c>
      <c r="D886" s="55" t="s">
        <v>103</v>
      </c>
      <c r="E886" s="56" t="s">
        <v>122</v>
      </c>
      <c r="F886" s="20" t="n">
        <v>3.2471</v>
      </c>
      <c r="G886" s="57" t="n">
        <v>3.2471</v>
      </c>
      <c r="H886" s="20" t="n">
        <v>0</v>
      </c>
      <c r="I886" s="58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v>0</v>
      </c>
      <c r="P886" s="20" t="n">
        <v>0</v>
      </c>
      <c r="Q886" s="20" t="n">
        <v>0</v>
      </c>
    </row>
    <row r="887" customFormat="false" ht="18" hidden="false" customHeight="true" outlineLevel="0" collapsed="false">
      <c r="A887" s="55" t="s">
        <v>120</v>
      </c>
      <c r="B887" s="55" t="s">
        <v>121</v>
      </c>
      <c r="C887" s="55" t="s">
        <v>111</v>
      </c>
      <c r="D887" s="55" t="s">
        <v>103</v>
      </c>
      <c r="E887" s="56" t="s">
        <v>123</v>
      </c>
      <c r="F887" s="20" t="n">
        <v>2.9477</v>
      </c>
      <c r="G887" s="57" t="n">
        <v>2.9477</v>
      </c>
      <c r="H887" s="20" t="n">
        <v>0</v>
      </c>
      <c r="I887" s="58" t="n">
        <v>0</v>
      </c>
      <c r="J887" s="20" t="n">
        <v>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v>0</v>
      </c>
      <c r="P887" s="20" t="n">
        <v>0</v>
      </c>
      <c r="Q887" s="20" t="n">
        <v>0</v>
      </c>
    </row>
    <row r="888" customFormat="false" ht="18" hidden="false" customHeight="true" outlineLevel="0" collapsed="false">
      <c r="A888" s="55" t="s">
        <v>124</v>
      </c>
      <c r="B888" s="55" t="s">
        <v>125</v>
      </c>
      <c r="C888" s="55" t="s">
        <v>102</v>
      </c>
      <c r="D888" s="55" t="s">
        <v>103</v>
      </c>
      <c r="E888" s="56" t="s">
        <v>126</v>
      </c>
      <c r="F888" s="20" t="n">
        <v>5.0532</v>
      </c>
      <c r="G888" s="57" t="n">
        <v>5.0532</v>
      </c>
      <c r="H888" s="20" t="n">
        <v>0</v>
      </c>
      <c r="I888" s="58" t="n">
        <v>0</v>
      </c>
      <c r="J888" s="20" t="n">
        <v>0</v>
      </c>
      <c r="K888" s="20" t="n">
        <v>0</v>
      </c>
      <c r="L888" s="20" t="n">
        <v>0</v>
      </c>
      <c r="M888" s="20" t="n">
        <v>0</v>
      </c>
      <c r="N888" s="20" t="n">
        <v>0</v>
      </c>
      <c r="O888" s="20" t="n">
        <v>0</v>
      </c>
      <c r="P888" s="20" t="n">
        <v>0</v>
      </c>
      <c r="Q888" s="20" t="n">
        <v>0</v>
      </c>
    </row>
    <row r="889" customFormat="false" ht="18" hidden="false" customHeight="true" outlineLevel="0" collapsed="false">
      <c r="A889" s="55"/>
      <c r="B889" s="55"/>
      <c r="C889" s="55"/>
      <c r="D889" s="55" t="s">
        <v>621</v>
      </c>
      <c r="E889" s="56" t="s">
        <v>622</v>
      </c>
      <c r="F889" s="20" t="n">
        <v>2898.3332</v>
      </c>
      <c r="G889" s="57" t="n">
        <v>2898.3332</v>
      </c>
      <c r="H889" s="20" t="n">
        <v>0</v>
      </c>
      <c r="I889" s="58" t="n">
        <v>0</v>
      </c>
      <c r="J889" s="20" t="n">
        <v>0</v>
      </c>
      <c r="K889" s="20" t="n">
        <v>0</v>
      </c>
      <c r="L889" s="20" t="n">
        <v>0</v>
      </c>
      <c r="M889" s="20" t="n">
        <v>0</v>
      </c>
      <c r="N889" s="20" t="n">
        <v>0</v>
      </c>
      <c r="O889" s="20" t="n">
        <v>0</v>
      </c>
      <c r="P889" s="20" t="n">
        <v>0</v>
      </c>
      <c r="Q889" s="20" t="n">
        <v>0</v>
      </c>
    </row>
    <row r="890" customFormat="false" ht="18" hidden="false" customHeight="true" outlineLevel="0" collapsed="false">
      <c r="A890" s="55"/>
      <c r="B890" s="55"/>
      <c r="C890" s="55"/>
      <c r="D890" s="55" t="s">
        <v>623</v>
      </c>
      <c r="E890" s="56" t="s">
        <v>624</v>
      </c>
      <c r="F890" s="20" t="n">
        <v>2710.3906</v>
      </c>
      <c r="G890" s="57" t="n">
        <v>2710.3906</v>
      </c>
      <c r="H890" s="20" t="n">
        <v>0</v>
      </c>
      <c r="I890" s="58" t="n">
        <v>0</v>
      </c>
      <c r="J890" s="20" t="n">
        <v>0</v>
      </c>
      <c r="K890" s="20" t="n">
        <v>0</v>
      </c>
      <c r="L890" s="20" t="n">
        <v>0</v>
      </c>
      <c r="M890" s="20" t="n">
        <v>0</v>
      </c>
      <c r="N890" s="20" t="n">
        <v>0</v>
      </c>
      <c r="O890" s="20" t="n">
        <v>0</v>
      </c>
      <c r="P890" s="20" t="n">
        <v>0</v>
      </c>
      <c r="Q890" s="20" t="n">
        <v>0</v>
      </c>
    </row>
    <row r="891" customFormat="false" ht="18" hidden="false" customHeight="true" outlineLevel="0" collapsed="false">
      <c r="A891" s="55" t="s">
        <v>101</v>
      </c>
      <c r="B891" s="55" t="s">
        <v>111</v>
      </c>
      <c r="C891" s="55" t="s">
        <v>102</v>
      </c>
      <c r="D891" s="55" t="s">
        <v>103</v>
      </c>
      <c r="E891" s="56" t="s">
        <v>112</v>
      </c>
      <c r="F891" s="20" t="n">
        <v>8.26</v>
      </c>
      <c r="G891" s="57" t="n">
        <v>8.26</v>
      </c>
      <c r="H891" s="20" t="n">
        <v>0</v>
      </c>
      <c r="I891" s="58" t="n">
        <v>0</v>
      </c>
      <c r="J891" s="20" t="n">
        <v>0</v>
      </c>
      <c r="K891" s="20" t="n">
        <v>0</v>
      </c>
      <c r="L891" s="20" t="n">
        <v>0</v>
      </c>
      <c r="M891" s="20" t="n">
        <v>0</v>
      </c>
      <c r="N891" s="20" t="n">
        <v>0</v>
      </c>
      <c r="O891" s="20" t="n">
        <v>0</v>
      </c>
      <c r="P891" s="20" t="n">
        <v>0</v>
      </c>
      <c r="Q891" s="20" t="n">
        <v>0</v>
      </c>
    </row>
    <row r="892" customFormat="false" ht="18" hidden="false" customHeight="true" outlineLevel="0" collapsed="false">
      <c r="A892" s="55" t="s">
        <v>101</v>
      </c>
      <c r="B892" s="55" t="s">
        <v>111</v>
      </c>
      <c r="C892" s="55" t="s">
        <v>111</v>
      </c>
      <c r="D892" s="55" t="s">
        <v>103</v>
      </c>
      <c r="E892" s="56" t="s">
        <v>113</v>
      </c>
      <c r="F892" s="20" t="n">
        <v>1.4</v>
      </c>
      <c r="G892" s="57" t="n">
        <v>1.4</v>
      </c>
      <c r="H892" s="20" t="n">
        <v>0</v>
      </c>
      <c r="I892" s="58" t="n">
        <v>0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v>0</v>
      </c>
      <c r="P892" s="20" t="n">
        <v>0</v>
      </c>
      <c r="Q892" s="20" t="n">
        <v>0</v>
      </c>
    </row>
    <row r="893" customFormat="false" ht="18" hidden="false" customHeight="true" outlineLevel="0" collapsed="false">
      <c r="A893" s="55" t="s">
        <v>101</v>
      </c>
      <c r="B893" s="55" t="s">
        <v>107</v>
      </c>
      <c r="C893" s="55" t="s">
        <v>109</v>
      </c>
      <c r="D893" s="55" t="s">
        <v>103</v>
      </c>
      <c r="E893" s="56" t="s">
        <v>304</v>
      </c>
      <c r="F893" s="20" t="n">
        <v>3</v>
      </c>
      <c r="G893" s="57" t="n">
        <v>3</v>
      </c>
      <c r="H893" s="20" t="n">
        <v>0</v>
      </c>
      <c r="I893" s="58" t="n">
        <v>0</v>
      </c>
      <c r="J893" s="20" t="n">
        <v>0</v>
      </c>
      <c r="K893" s="20" t="n">
        <v>0</v>
      </c>
      <c r="L893" s="20" t="n">
        <v>0</v>
      </c>
      <c r="M893" s="20" t="n">
        <v>0</v>
      </c>
      <c r="N893" s="20" t="n">
        <v>0</v>
      </c>
      <c r="O893" s="20" t="n">
        <v>0</v>
      </c>
      <c r="P893" s="20" t="n">
        <v>0</v>
      </c>
      <c r="Q893" s="20" t="n">
        <v>0</v>
      </c>
    </row>
    <row r="894" customFormat="false" ht="18" hidden="false" customHeight="true" outlineLevel="0" collapsed="false">
      <c r="A894" s="55" t="s">
        <v>101</v>
      </c>
      <c r="B894" s="55" t="s">
        <v>114</v>
      </c>
      <c r="C894" s="55" t="s">
        <v>109</v>
      </c>
      <c r="D894" s="55" t="s">
        <v>103</v>
      </c>
      <c r="E894" s="56" t="s">
        <v>115</v>
      </c>
      <c r="F894" s="20" t="n">
        <v>5.3175</v>
      </c>
      <c r="G894" s="57" t="n">
        <v>5.3175</v>
      </c>
      <c r="H894" s="20" t="n">
        <v>0</v>
      </c>
      <c r="I894" s="58" t="n">
        <v>0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v>0</v>
      </c>
      <c r="P894" s="20" t="n">
        <v>0</v>
      </c>
      <c r="Q894" s="20" t="n">
        <v>0</v>
      </c>
    </row>
    <row r="895" customFormat="false" ht="18" hidden="false" customHeight="true" outlineLevel="0" collapsed="false">
      <c r="A895" s="55" t="s">
        <v>135</v>
      </c>
      <c r="B895" s="55" t="s">
        <v>109</v>
      </c>
      <c r="C895" s="55" t="s">
        <v>109</v>
      </c>
      <c r="D895" s="55" t="s">
        <v>103</v>
      </c>
      <c r="E895" s="56" t="s">
        <v>136</v>
      </c>
      <c r="F895" s="20" t="n">
        <v>5</v>
      </c>
      <c r="G895" s="57" t="n">
        <v>5</v>
      </c>
      <c r="H895" s="20" t="n">
        <v>0</v>
      </c>
      <c r="I895" s="58" t="n">
        <v>0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v>0</v>
      </c>
      <c r="P895" s="20" t="n">
        <v>0</v>
      </c>
      <c r="Q895" s="20" t="n">
        <v>0</v>
      </c>
    </row>
    <row r="896" customFormat="false" ht="18" hidden="false" customHeight="true" outlineLevel="0" collapsed="false">
      <c r="A896" s="55" t="s">
        <v>116</v>
      </c>
      <c r="B896" s="55" t="s">
        <v>102</v>
      </c>
      <c r="C896" s="55" t="s">
        <v>109</v>
      </c>
      <c r="D896" s="55" t="s">
        <v>103</v>
      </c>
      <c r="E896" s="56" t="s">
        <v>117</v>
      </c>
      <c r="F896" s="20" t="n">
        <v>2.1463</v>
      </c>
      <c r="G896" s="57" t="n">
        <v>2.1463</v>
      </c>
      <c r="H896" s="20" t="n">
        <v>0</v>
      </c>
      <c r="I896" s="58" t="n">
        <v>0</v>
      </c>
      <c r="J896" s="20" t="n">
        <v>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v>0</v>
      </c>
      <c r="P896" s="20" t="n">
        <v>0</v>
      </c>
      <c r="Q896" s="20" t="n">
        <v>0</v>
      </c>
    </row>
    <row r="897" customFormat="false" ht="18" hidden="false" customHeight="true" outlineLevel="0" collapsed="false">
      <c r="A897" s="55" t="s">
        <v>116</v>
      </c>
      <c r="B897" s="55" t="s">
        <v>118</v>
      </c>
      <c r="C897" s="55" t="s">
        <v>118</v>
      </c>
      <c r="D897" s="55" t="s">
        <v>103</v>
      </c>
      <c r="E897" s="56" t="s">
        <v>119</v>
      </c>
      <c r="F897" s="20" t="n">
        <v>74.4451</v>
      </c>
      <c r="G897" s="57" t="n">
        <v>74.4451</v>
      </c>
      <c r="H897" s="20" t="n">
        <v>0</v>
      </c>
      <c r="I897" s="58" t="n">
        <v>0</v>
      </c>
      <c r="J897" s="20" t="n">
        <v>0</v>
      </c>
      <c r="K897" s="20" t="n">
        <v>0</v>
      </c>
      <c r="L897" s="20" t="n">
        <v>0</v>
      </c>
      <c r="M897" s="20" t="n">
        <v>0</v>
      </c>
      <c r="N897" s="20" t="n">
        <v>0</v>
      </c>
      <c r="O897" s="20" t="n">
        <v>0</v>
      </c>
      <c r="P897" s="20" t="n">
        <v>0</v>
      </c>
      <c r="Q897" s="20" t="n">
        <v>0</v>
      </c>
    </row>
    <row r="898" customFormat="false" ht="18" hidden="false" customHeight="true" outlineLevel="0" collapsed="false">
      <c r="A898" s="55" t="s">
        <v>116</v>
      </c>
      <c r="B898" s="55" t="s">
        <v>625</v>
      </c>
      <c r="C898" s="55" t="s">
        <v>109</v>
      </c>
      <c r="D898" s="55" t="s">
        <v>103</v>
      </c>
      <c r="E898" s="56" t="s">
        <v>626</v>
      </c>
      <c r="F898" s="20" t="n">
        <v>1</v>
      </c>
      <c r="G898" s="57" t="n">
        <v>1</v>
      </c>
      <c r="H898" s="20" t="n">
        <v>0</v>
      </c>
      <c r="I898" s="58" t="n">
        <v>0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v>0</v>
      </c>
      <c r="P898" s="20" t="n">
        <v>0</v>
      </c>
      <c r="Q898" s="20" t="n">
        <v>0</v>
      </c>
    </row>
    <row r="899" customFormat="false" ht="18" hidden="false" customHeight="true" outlineLevel="0" collapsed="false">
      <c r="A899" s="55" t="s">
        <v>120</v>
      </c>
      <c r="B899" s="55" t="s">
        <v>102</v>
      </c>
      <c r="C899" s="55" t="s">
        <v>102</v>
      </c>
      <c r="D899" s="55" t="s">
        <v>103</v>
      </c>
      <c r="E899" s="56" t="s">
        <v>627</v>
      </c>
      <c r="F899" s="20" t="n">
        <v>272.8352</v>
      </c>
      <c r="G899" s="57" t="n">
        <v>272.8352</v>
      </c>
      <c r="H899" s="20" t="n">
        <v>0</v>
      </c>
      <c r="I899" s="58" t="n">
        <v>0</v>
      </c>
      <c r="J899" s="20" t="n">
        <v>0</v>
      </c>
      <c r="K899" s="20" t="n">
        <v>0</v>
      </c>
      <c r="L899" s="20" t="n">
        <v>0</v>
      </c>
      <c r="M899" s="20" t="n">
        <v>0</v>
      </c>
      <c r="N899" s="20" t="n">
        <v>0</v>
      </c>
      <c r="O899" s="20" t="n">
        <v>0</v>
      </c>
      <c r="P899" s="20" t="n">
        <v>0</v>
      </c>
      <c r="Q899" s="20" t="n">
        <v>0</v>
      </c>
    </row>
    <row r="900" customFormat="false" ht="18" hidden="false" customHeight="true" outlineLevel="0" collapsed="false">
      <c r="A900" s="55" t="s">
        <v>120</v>
      </c>
      <c r="B900" s="55" t="s">
        <v>102</v>
      </c>
      <c r="C900" s="55" t="s">
        <v>111</v>
      </c>
      <c r="D900" s="55" t="s">
        <v>103</v>
      </c>
      <c r="E900" s="56" t="s">
        <v>628</v>
      </c>
      <c r="F900" s="20" t="n">
        <v>70</v>
      </c>
      <c r="G900" s="57" t="n">
        <v>70</v>
      </c>
      <c r="H900" s="20" t="n">
        <v>0</v>
      </c>
      <c r="I900" s="58" t="n">
        <v>0</v>
      </c>
      <c r="J900" s="20" t="n">
        <v>0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v>0</v>
      </c>
      <c r="P900" s="20" t="n">
        <v>0</v>
      </c>
      <c r="Q900" s="20" t="n">
        <v>0</v>
      </c>
    </row>
    <row r="901" customFormat="false" ht="18" hidden="false" customHeight="true" outlineLevel="0" collapsed="false">
      <c r="A901" s="55" t="s">
        <v>120</v>
      </c>
      <c r="B901" s="55" t="s">
        <v>102</v>
      </c>
      <c r="C901" s="55" t="s">
        <v>109</v>
      </c>
      <c r="D901" s="55" t="s">
        <v>103</v>
      </c>
      <c r="E901" s="56" t="s">
        <v>629</v>
      </c>
      <c r="F901" s="20" t="n">
        <v>91.985</v>
      </c>
      <c r="G901" s="57" t="n">
        <v>91.985</v>
      </c>
      <c r="H901" s="20" t="n">
        <v>0</v>
      </c>
      <c r="I901" s="58" t="n">
        <v>0</v>
      </c>
      <c r="J901" s="20" t="n">
        <v>0</v>
      </c>
      <c r="K901" s="20" t="n">
        <v>0</v>
      </c>
      <c r="L901" s="20" t="n">
        <v>0</v>
      </c>
      <c r="M901" s="20" t="n">
        <v>0</v>
      </c>
      <c r="N901" s="20" t="n">
        <v>0</v>
      </c>
      <c r="O901" s="20" t="n">
        <v>0</v>
      </c>
      <c r="P901" s="20" t="n">
        <v>0</v>
      </c>
      <c r="Q901" s="20" t="n">
        <v>0</v>
      </c>
    </row>
    <row r="902" customFormat="false" ht="18" hidden="false" customHeight="true" outlineLevel="0" collapsed="false">
      <c r="A902" s="55" t="s">
        <v>120</v>
      </c>
      <c r="B902" s="55" t="s">
        <v>111</v>
      </c>
      <c r="C902" s="55" t="s">
        <v>102</v>
      </c>
      <c r="D902" s="55" t="s">
        <v>103</v>
      </c>
      <c r="E902" s="56" t="s">
        <v>630</v>
      </c>
      <c r="F902" s="20" t="n">
        <v>85</v>
      </c>
      <c r="G902" s="57" t="n">
        <v>85</v>
      </c>
      <c r="H902" s="20" t="n">
        <v>0</v>
      </c>
      <c r="I902" s="58" t="n">
        <v>0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v>0</v>
      </c>
      <c r="P902" s="20" t="n">
        <v>0</v>
      </c>
      <c r="Q902" s="20" t="n">
        <v>0</v>
      </c>
    </row>
    <row r="903" customFormat="false" ht="18" hidden="false" customHeight="true" outlineLevel="0" collapsed="false">
      <c r="A903" s="55" t="s">
        <v>120</v>
      </c>
      <c r="B903" s="55" t="s">
        <v>111</v>
      </c>
      <c r="C903" s="55" t="s">
        <v>109</v>
      </c>
      <c r="D903" s="55" t="s">
        <v>103</v>
      </c>
      <c r="E903" s="56" t="s">
        <v>631</v>
      </c>
      <c r="F903" s="20" t="n">
        <v>1110</v>
      </c>
      <c r="G903" s="57" t="n">
        <v>1110</v>
      </c>
      <c r="H903" s="20" t="n">
        <v>0</v>
      </c>
      <c r="I903" s="58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v>0</v>
      </c>
      <c r="P903" s="20" t="n">
        <v>0</v>
      </c>
      <c r="Q903" s="20" t="n">
        <v>0</v>
      </c>
    </row>
    <row r="904" customFormat="false" ht="18" hidden="false" customHeight="true" outlineLevel="0" collapsed="false">
      <c r="A904" s="55" t="s">
        <v>120</v>
      </c>
      <c r="B904" s="55" t="s">
        <v>105</v>
      </c>
      <c r="C904" s="55" t="s">
        <v>102</v>
      </c>
      <c r="D904" s="55" t="s">
        <v>103</v>
      </c>
      <c r="E904" s="56" t="s">
        <v>632</v>
      </c>
      <c r="F904" s="20" t="n">
        <v>31</v>
      </c>
      <c r="G904" s="57" t="n">
        <v>31</v>
      </c>
      <c r="H904" s="20" t="n">
        <v>0</v>
      </c>
      <c r="I904" s="58" t="n">
        <v>0</v>
      </c>
      <c r="J904" s="20" t="n">
        <v>0</v>
      </c>
      <c r="K904" s="20" t="n">
        <v>0</v>
      </c>
      <c r="L904" s="20" t="n">
        <v>0</v>
      </c>
      <c r="M904" s="20" t="n">
        <v>0</v>
      </c>
      <c r="N904" s="20" t="n">
        <v>0</v>
      </c>
      <c r="O904" s="20" t="n">
        <v>0</v>
      </c>
      <c r="P904" s="20" t="n">
        <v>0</v>
      </c>
      <c r="Q904" s="20" t="n">
        <v>0</v>
      </c>
    </row>
    <row r="905" customFormat="false" ht="18" hidden="false" customHeight="true" outlineLevel="0" collapsed="false">
      <c r="A905" s="55" t="s">
        <v>120</v>
      </c>
      <c r="B905" s="55" t="s">
        <v>105</v>
      </c>
      <c r="C905" s="55" t="s">
        <v>111</v>
      </c>
      <c r="D905" s="55" t="s">
        <v>103</v>
      </c>
      <c r="E905" s="56" t="s">
        <v>633</v>
      </c>
      <c r="F905" s="20" t="n">
        <v>0</v>
      </c>
      <c r="G905" s="57" t="n">
        <v>0</v>
      </c>
      <c r="H905" s="20" t="n">
        <v>0</v>
      </c>
      <c r="I905" s="58" t="n">
        <v>0</v>
      </c>
      <c r="J905" s="20" t="n">
        <v>0</v>
      </c>
      <c r="K905" s="20" t="n">
        <v>0</v>
      </c>
      <c r="L905" s="20" t="n">
        <v>0</v>
      </c>
      <c r="M905" s="20" t="n">
        <v>0</v>
      </c>
      <c r="N905" s="20" t="n">
        <v>0</v>
      </c>
      <c r="O905" s="20" t="n">
        <v>0</v>
      </c>
      <c r="P905" s="20" t="n">
        <v>0</v>
      </c>
      <c r="Q905" s="20" t="n">
        <v>0</v>
      </c>
    </row>
    <row r="906" customFormat="false" ht="18" hidden="false" customHeight="true" outlineLevel="0" collapsed="false">
      <c r="A906" s="55" t="s">
        <v>120</v>
      </c>
      <c r="B906" s="55" t="s">
        <v>105</v>
      </c>
      <c r="C906" s="55" t="s">
        <v>107</v>
      </c>
      <c r="D906" s="55" t="s">
        <v>103</v>
      </c>
      <c r="E906" s="56" t="s">
        <v>634</v>
      </c>
      <c r="F906" s="20" t="n">
        <v>71</v>
      </c>
      <c r="G906" s="57" t="n">
        <v>71</v>
      </c>
      <c r="H906" s="20" t="n">
        <v>0</v>
      </c>
      <c r="I906" s="58" t="n">
        <v>0</v>
      </c>
      <c r="J906" s="20" t="n">
        <v>0</v>
      </c>
      <c r="K906" s="20" t="n">
        <v>0</v>
      </c>
      <c r="L906" s="20" t="n">
        <v>0</v>
      </c>
      <c r="M906" s="20" t="n">
        <v>0</v>
      </c>
      <c r="N906" s="20" t="n">
        <v>0</v>
      </c>
      <c r="O906" s="20" t="n">
        <v>0</v>
      </c>
      <c r="P906" s="20" t="n">
        <v>0</v>
      </c>
      <c r="Q906" s="20" t="n">
        <v>0</v>
      </c>
    </row>
    <row r="907" customFormat="false" ht="18" hidden="false" customHeight="true" outlineLevel="0" collapsed="false">
      <c r="A907" s="55" t="s">
        <v>120</v>
      </c>
      <c r="B907" s="55" t="s">
        <v>105</v>
      </c>
      <c r="C907" s="55" t="s">
        <v>353</v>
      </c>
      <c r="D907" s="55" t="s">
        <v>103</v>
      </c>
      <c r="E907" s="56" t="s">
        <v>635</v>
      </c>
      <c r="F907" s="20" t="n">
        <v>3</v>
      </c>
      <c r="G907" s="57" t="n">
        <v>3</v>
      </c>
      <c r="H907" s="20" t="n">
        <v>0</v>
      </c>
      <c r="I907" s="58" t="n">
        <v>0</v>
      </c>
      <c r="J907" s="20" t="n">
        <v>0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v>0</v>
      </c>
      <c r="P907" s="20" t="n">
        <v>0</v>
      </c>
      <c r="Q907" s="20" t="n">
        <v>0</v>
      </c>
    </row>
    <row r="908" customFormat="false" ht="18" hidden="false" customHeight="true" outlineLevel="0" collapsed="false">
      <c r="A908" s="55" t="s">
        <v>120</v>
      </c>
      <c r="B908" s="55" t="s">
        <v>105</v>
      </c>
      <c r="C908" s="55" t="s">
        <v>109</v>
      </c>
      <c r="D908" s="55" t="s">
        <v>103</v>
      </c>
      <c r="E908" s="56" t="s">
        <v>636</v>
      </c>
      <c r="F908" s="20" t="n">
        <v>110.66</v>
      </c>
      <c r="G908" s="57" t="n">
        <v>110.66</v>
      </c>
      <c r="H908" s="20" t="n">
        <v>0</v>
      </c>
      <c r="I908" s="58" t="n">
        <v>0</v>
      </c>
      <c r="J908" s="20" t="n">
        <v>0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v>0</v>
      </c>
      <c r="P908" s="20" t="n">
        <v>0</v>
      </c>
      <c r="Q908" s="20" t="n">
        <v>0</v>
      </c>
    </row>
    <row r="909" customFormat="false" ht="18" hidden="false" customHeight="true" outlineLevel="0" collapsed="false">
      <c r="A909" s="55" t="s">
        <v>120</v>
      </c>
      <c r="B909" s="55" t="s">
        <v>142</v>
      </c>
      <c r="C909" s="55" t="s">
        <v>109</v>
      </c>
      <c r="D909" s="55" t="s">
        <v>103</v>
      </c>
      <c r="E909" s="56" t="s">
        <v>637</v>
      </c>
      <c r="F909" s="20" t="n">
        <v>2</v>
      </c>
      <c r="G909" s="57" t="n">
        <v>2</v>
      </c>
      <c r="H909" s="20" t="n">
        <v>0</v>
      </c>
      <c r="I909" s="58" t="n">
        <v>0</v>
      </c>
      <c r="J909" s="20" t="n">
        <v>0</v>
      </c>
      <c r="K909" s="20" t="n">
        <v>0</v>
      </c>
      <c r="L909" s="20" t="n">
        <v>0</v>
      </c>
      <c r="M909" s="20" t="n">
        <v>0</v>
      </c>
      <c r="N909" s="20" t="n">
        <v>0</v>
      </c>
      <c r="O909" s="20" t="n">
        <v>0</v>
      </c>
      <c r="P909" s="20" t="n">
        <v>0</v>
      </c>
      <c r="Q909" s="20" t="n">
        <v>0</v>
      </c>
    </row>
    <row r="910" customFormat="false" ht="18" hidden="false" customHeight="true" outlineLevel="0" collapsed="false">
      <c r="A910" s="55" t="s">
        <v>120</v>
      </c>
      <c r="B910" s="55" t="s">
        <v>168</v>
      </c>
      <c r="C910" s="55" t="s">
        <v>625</v>
      </c>
      <c r="D910" s="55" t="s">
        <v>103</v>
      </c>
      <c r="E910" s="56" t="s">
        <v>638</v>
      </c>
      <c r="F910" s="20" t="n">
        <v>41</v>
      </c>
      <c r="G910" s="57" t="n">
        <v>41</v>
      </c>
      <c r="H910" s="20" t="n">
        <v>0</v>
      </c>
      <c r="I910" s="58" t="n">
        <v>0</v>
      </c>
      <c r="J910" s="20" t="n">
        <v>0</v>
      </c>
      <c r="K910" s="20" t="n">
        <v>0</v>
      </c>
      <c r="L910" s="20" t="n">
        <v>0</v>
      </c>
      <c r="M910" s="20" t="n">
        <v>0</v>
      </c>
      <c r="N910" s="20" t="n">
        <v>0</v>
      </c>
      <c r="O910" s="20" t="n">
        <v>0</v>
      </c>
      <c r="P910" s="20" t="n">
        <v>0</v>
      </c>
      <c r="Q910" s="20" t="n">
        <v>0</v>
      </c>
    </row>
    <row r="911" customFormat="false" ht="18" hidden="false" customHeight="true" outlineLevel="0" collapsed="false">
      <c r="A911" s="55" t="s">
        <v>120</v>
      </c>
      <c r="B911" s="55" t="s">
        <v>168</v>
      </c>
      <c r="C911" s="55" t="s">
        <v>639</v>
      </c>
      <c r="D911" s="55" t="s">
        <v>103</v>
      </c>
      <c r="E911" s="56" t="s">
        <v>640</v>
      </c>
      <c r="F911" s="20" t="n">
        <v>61</v>
      </c>
      <c r="G911" s="57" t="n">
        <v>61</v>
      </c>
      <c r="H911" s="20" t="n">
        <v>0</v>
      </c>
      <c r="I911" s="58" t="n">
        <v>0</v>
      </c>
      <c r="J911" s="20" t="n">
        <v>0</v>
      </c>
      <c r="K911" s="20" t="n">
        <v>0</v>
      </c>
      <c r="L911" s="20" t="n">
        <v>0</v>
      </c>
      <c r="M911" s="20" t="n">
        <v>0</v>
      </c>
      <c r="N911" s="20" t="n">
        <v>0</v>
      </c>
      <c r="O911" s="20" t="n">
        <v>0</v>
      </c>
      <c r="P911" s="20" t="n">
        <v>0</v>
      </c>
      <c r="Q911" s="20" t="n">
        <v>0</v>
      </c>
    </row>
    <row r="912" customFormat="false" ht="18" hidden="false" customHeight="true" outlineLevel="0" collapsed="false">
      <c r="A912" s="55" t="s">
        <v>120</v>
      </c>
      <c r="B912" s="55" t="s">
        <v>168</v>
      </c>
      <c r="C912" s="55" t="s">
        <v>109</v>
      </c>
      <c r="D912" s="55" t="s">
        <v>103</v>
      </c>
      <c r="E912" s="56" t="s">
        <v>641</v>
      </c>
      <c r="F912" s="20" t="n">
        <v>600.7</v>
      </c>
      <c r="G912" s="57" t="n">
        <v>600.7</v>
      </c>
      <c r="H912" s="20" t="n">
        <v>0</v>
      </c>
      <c r="I912" s="58" t="n">
        <v>0</v>
      </c>
      <c r="J912" s="20" t="n">
        <v>0</v>
      </c>
      <c r="K912" s="20" t="n">
        <v>0</v>
      </c>
      <c r="L912" s="20" t="n">
        <v>0</v>
      </c>
      <c r="M912" s="20" t="n">
        <v>0</v>
      </c>
      <c r="N912" s="20" t="n">
        <v>0</v>
      </c>
      <c r="O912" s="20" t="n">
        <v>0</v>
      </c>
      <c r="P912" s="20" t="n">
        <v>0</v>
      </c>
      <c r="Q912" s="20" t="n">
        <v>0</v>
      </c>
    </row>
    <row r="913" customFormat="false" ht="18" hidden="false" customHeight="true" outlineLevel="0" collapsed="false">
      <c r="A913" s="55" t="s">
        <v>120</v>
      </c>
      <c r="B913" s="55" t="s">
        <v>121</v>
      </c>
      <c r="C913" s="55" t="s">
        <v>102</v>
      </c>
      <c r="D913" s="55" t="s">
        <v>103</v>
      </c>
      <c r="E913" s="56" t="s">
        <v>122</v>
      </c>
      <c r="F913" s="20" t="n">
        <v>20.5622</v>
      </c>
      <c r="G913" s="57" t="n">
        <v>20.5622</v>
      </c>
      <c r="H913" s="20" t="n">
        <v>0</v>
      </c>
      <c r="I913" s="58" t="n">
        <v>0</v>
      </c>
      <c r="J913" s="20" t="n">
        <v>0</v>
      </c>
      <c r="K913" s="20" t="n">
        <v>0</v>
      </c>
      <c r="L913" s="20" t="n">
        <v>0</v>
      </c>
      <c r="M913" s="20" t="n">
        <v>0</v>
      </c>
      <c r="N913" s="20" t="n">
        <v>0</v>
      </c>
      <c r="O913" s="20" t="n">
        <v>0</v>
      </c>
      <c r="P913" s="20" t="n">
        <v>0</v>
      </c>
      <c r="Q913" s="20" t="n">
        <v>0</v>
      </c>
    </row>
    <row r="914" customFormat="false" ht="18" hidden="false" customHeight="true" outlineLevel="0" collapsed="false">
      <c r="A914" s="55" t="s">
        <v>120</v>
      </c>
      <c r="B914" s="55" t="s">
        <v>121</v>
      </c>
      <c r="C914" s="55" t="s">
        <v>111</v>
      </c>
      <c r="D914" s="55" t="s">
        <v>103</v>
      </c>
      <c r="E914" s="56" t="s">
        <v>123</v>
      </c>
      <c r="F914" s="20" t="n">
        <v>7.1743</v>
      </c>
      <c r="G914" s="57" t="n">
        <v>7.1743</v>
      </c>
      <c r="H914" s="20" t="n">
        <v>0</v>
      </c>
      <c r="I914" s="58" t="n">
        <v>0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</row>
    <row r="915" customFormat="false" ht="18" hidden="false" customHeight="true" outlineLevel="0" collapsed="false">
      <c r="A915" s="55" t="s">
        <v>124</v>
      </c>
      <c r="B915" s="55" t="s">
        <v>125</v>
      </c>
      <c r="C915" s="55" t="s">
        <v>102</v>
      </c>
      <c r="D915" s="55" t="s">
        <v>103</v>
      </c>
      <c r="E915" s="56" t="s">
        <v>126</v>
      </c>
      <c r="F915" s="20" t="n">
        <v>31.905</v>
      </c>
      <c r="G915" s="57" t="n">
        <v>31.905</v>
      </c>
      <c r="H915" s="20" t="n">
        <v>0</v>
      </c>
      <c r="I915" s="58" t="n">
        <v>0</v>
      </c>
      <c r="J915" s="20" t="n">
        <v>0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v>0</v>
      </c>
      <c r="P915" s="20" t="n">
        <v>0</v>
      </c>
      <c r="Q915" s="20" t="n">
        <v>0</v>
      </c>
    </row>
    <row r="916" customFormat="false" ht="18" hidden="false" customHeight="true" outlineLevel="0" collapsed="false">
      <c r="A916" s="55"/>
      <c r="B916" s="55"/>
      <c r="C916" s="55"/>
      <c r="D916" s="55" t="s">
        <v>642</v>
      </c>
      <c r="E916" s="56" t="s">
        <v>643</v>
      </c>
      <c r="F916" s="20" t="n">
        <v>0</v>
      </c>
      <c r="G916" s="57" t="n">
        <v>0</v>
      </c>
      <c r="H916" s="20" t="n">
        <v>0</v>
      </c>
      <c r="I916" s="58" t="n">
        <v>0</v>
      </c>
      <c r="J916" s="20" t="n">
        <v>0</v>
      </c>
      <c r="K916" s="20" t="n">
        <v>0</v>
      </c>
      <c r="L916" s="20" t="n">
        <v>0</v>
      </c>
      <c r="M916" s="20" t="n">
        <v>0</v>
      </c>
      <c r="N916" s="20" t="n">
        <v>0</v>
      </c>
      <c r="O916" s="20" t="n">
        <v>0</v>
      </c>
      <c r="P916" s="20" t="n">
        <v>0</v>
      </c>
      <c r="Q916" s="20" t="n">
        <v>0</v>
      </c>
    </row>
    <row r="917" customFormat="false" ht="18" hidden="false" customHeight="true" outlineLevel="0" collapsed="false">
      <c r="A917" s="55" t="s">
        <v>120</v>
      </c>
      <c r="B917" s="55" t="s">
        <v>111</v>
      </c>
      <c r="C917" s="55" t="s">
        <v>125</v>
      </c>
      <c r="D917" s="55" t="s">
        <v>103</v>
      </c>
      <c r="E917" s="56" t="s">
        <v>175</v>
      </c>
      <c r="F917" s="20" t="n">
        <v>0</v>
      </c>
      <c r="G917" s="57" t="n">
        <v>0</v>
      </c>
      <c r="H917" s="20" t="n">
        <v>0</v>
      </c>
      <c r="I917" s="58" t="n">
        <v>0</v>
      </c>
      <c r="J917" s="20" t="n">
        <v>0</v>
      </c>
      <c r="K917" s="20" t="n">
        <v>0</v>
      </c>
      <c r="L917" s="20" t="n">
        <v>0</v>
      </c>
      <c r="M917" s="20" t="n">
        <v>0</v>
      </c>
      <c r="N917" s="20" t="n">
        <v>0</v>
      </c>
      <c r="O917" s="20" t="n">
        <v>0</v>
      </c>
      <c r="P917" s="20" t="n">
        <v>0</v>
      </c>
      <c r="Q917" s="20" t="n">
        <v>0</v>
      </c>
    </row>
    <row r="918" customFormat="false" ht="18" hidden="false" customHeight="true" outlineLevel="0" collapsed="false">
      <c r="A918" s="55"/>
      <c r="B918" s="55"/>
      <c r="C918" s="55"/>
      <c r="D918" s="55" t="s">
        <v>644</v>
      </c>
      <c r="E918" s="56" t="s">
        <v>645</v>
      </c>
      <c r="F918" s="20" t="n">
        <v>40</v>
      </c>
      <c r="G918" s="57" t="n">
        <v>40</v>
      </c>
      <c r="H918" s="20" t="n">
        <v>0</v>
      </c>
      <c r="I918" s="58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v>0</v>
      </c>
      <c r="P918" s="20" t="n">
        <v>0</v>
      </c>
      <c r="Q918" s="20" t="n">
        <v>0</v>
      </c>
    </row>
    <row r="919" customFormat="false" ht="18" hidden="false" customHeight="true" outlineLevel="0" collapsed="false">
      <c r="A919" s="55" t="s">
        <v>120</v>
      </c>
      <c r="B919" s="55" t="s">
        <v>111</v>
      </c>
      <c r="C919" s="55" t="s">
        <v>102</v>
      </c>
      <c r="D919" s="55" t="s">
        <v>103</v>
      </c>
      <c r="E919" s="56" t="s">
        <v>630</v>
      </c>
      <c r="F919" s="20" t="n">
        <v>40</v>
      </c>
      <c r="G919" s="57" t="n">
        <v>40</v>
      </c>
      <c r="H919" s="20" t="n">
        <v>0</v>
      </c>
      <c r="I919" s="58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</row>
    <row r="920" customFormat="false" ht="18" hidden="false" customHeight="true" outlineLevel="0" collapsed="false">
      <c r="A920" s="55"/>
      <c r="B920" s="55"/>
      <c r="C920" s="55"/>
      <c r="D920" s="55" t="s">
        <v>646</v>
      </c>
      <c r="E920" s="56" t="s">
        <v>647</v>
      </c>
      <c r="F920" s="20" t="n">
        <v>147.9426</v>
      </c>
      <c r="G920" s="57" t="n">
        <v>147.9426</v>
      </c>
      <c r="H920" s="20" t="n">
        <v>0</v>
      </c>
      <c r="I920" s="58" t="n">
        <v>0</v>
      </c>
      <c r="J920" s="20" t="n">
        <v>0</v>
      </c>
      <c r="K920" s="20" t="n">
        <v>0</v>
      </c>
      <c r="L920" s="20" t="n">
        <v>0</v>
      </c>
      <c r="M920" s="20" t="n">
        <v>0</v>
      </c>
      <c r="N920" s="20" t="n">
        <v>0</v>
      </c>
      <c r="O920" s="20" t="n">
        <v>0</v>
      </c>
      <c r="P920" s="20" t="n">
        <v>0</v>
      </c>
      <c r="Q920" s="20" t="n">
        <v>0</v>
      </c>
    </row>
    <row r="921" customFormat="false" ht="18" hidden="false" customHeight="true" outlineLevel="0" collapsed="false">
      <c r="A921" s="55" t="s">
        <v>120</v>
      </c>
      <c r="B921" s="55" t="s">
        <v>105</v>
      </c>
      <c r="C921" s="55" t="s">
        <v>102</v>
      </c>
      <c r="D921" s="55" t="s">
        <v>103</v>
      </c>
      <c r="E921" s="56" t="s">
        <v>632</v>
      </c>
      <c r="F921" s="20" t="n">
        <v>147.9426</v>
      </c>
      <c r="G921" s="57" t="n">
        <v>147.9426</v>
      </c>
      <c r="H921" s="20" t="n">
        <v>0</v>
      </c>
      <c r="I921" s="58" t="n">
        <v>0</v>
      </c>
      <c r="J921" s="20" t="n">
        <v>0</v>
      </c>
      <c r="K921" s="20" t="n">
        <v>0</v>
      </c>
      <c r="L921" s="20" t="n">
        <v>0</v>
      </c>
      <c r="M921" s="20" t="n">
        <v>0</v>
      </c>
      <c r="N921" s="20" t="n">
        <v>0</v>
      </c>
      <c r="O921" s="20" t="n">
        <v>0</v>
      </c>
      <c r="P921" s="20" t="n">
        <v>0</v>
      </c>
      <c r="Q921" s="20" t="n">
        <v>0</v>
      </c>
    </row>
    <row r="922" customFormat="false" ht="18" hidden="false" customHeight="true" outlineLevel="0" collapsed="false">
      <c r="A922" s="55"/>
      <c r="B922" s="55"/>
      <c r="C922" s="55"/>
      <c r="D922" s="55" t="s">
        <v>648</v>
      </c>
      <c r="E922" s="56" t="s">
        <v>649</v>
      </c>
      <c r="F922" s="20" t="n">
        <v>718.7161</v>
      </c>
      <c r="G922" s="57" t="n">
        <v>718.7161</v>
      </c>
      <c r="H922" s="20" t="n">
        <v>0</v>
      </c>
      <c r="I922" s="58" t="n">
        <v>0</v>
      </c>
      <c r="J922" s="20" t="n">
        <v>0</v>
      </c>
      <c r="K922" s="20" t="n">
        <v>0</v>
      </c>
      <c r="L922" s="20" t="n">
        <v>0</v>
      </c>
      <c r="M922" s="20" t="n">
        <v>0</v>
      </c>
      <c r="N922" s="20" t="n">
        <v>0</v>
      </c>
      <c r="O922" s="20" t="n">
        <v>0</v>
      </c>
      <c r="P922" s="20" t="n">
        <v>0</v>
      </c>
      <c r="Q922" s="20" t="n">
        <v>0</v>
      </c>
    </row>
    <row r="923" customFormat="false" ht="18" hidden="false" customHeight="true" outlineLevel="0" collapsed="false">
      <c r="A923" s="55"/>
      <c r="B923" s="55"/>
      <c r="C923" s="55"/>
      <c r="D923" s="55" t="s">
        <v>650</v>
      </c>
      <c r="E923" s="56" t="s">
        <v>651</v>
      </c>
      <c r="F923" s="20" t="n">
        <v>718.7161</v>
      </c>
      <c r="G923" s="57" t="n">
        <v>718.7161</v>
      </c>
      <c r="H923" s="20" t="n">
        <v>0</v>
      </c>
      <c r="I923" s="58" t="n">
        <v>0</v>
      </c>
      <c r="J923" s="20" t="n">
        <v>0</v>
      </c>
      <c r="K923" s="20" t="n">
        <v>0</v>
      </c>
      <c r="L923" s="20" t="n">
        <v>0</v>
      </c>
      <c r="M923" s="20" t="n">
        <v>0</v>
      </c>
      <c r="N923" s="20" t="n">
        <v>0</v>
      </c>
      <c r="O923" s="20" t="n">
        <v>0</v>
      </c>
      <c r="P923" s="20" t="n">
        <v>0</v>
      </c>
      <c r="Q923" s="20" t="n">
        <v>0</v>
      </c>
    </row>
    <row r="924" customFormat="false" ht="18" hidden="false" customHeight="true" outlineLevel="0" collapsed="false">
      <c r="A924" s="55" t="s">
        <v>101</v>
      </c>
      <c r="B924" s="55" t="s">
        <v>111</v>
      </c>
      <c r="C924" s="55" t="s">
        <v>102</v>
      </c>
      <c r="D924" s="55" t="s">
        <v>103</v>
      </c>
      <c r="E924" s="56" t="s">
        <v>112</v>
      </c>
      <c r="F924" s="20" t="n">
        <v>12.095</v>
      </c>
      <c r="G924" s="57" t="n">
        <v>12.095</v>
      </c>
      <c r="H924" s="20" t="n">
        <v>0</v>
      </c>
      <c r="I924" s="58" t="n">
        <v>0</v>
      </c>
      <c r="J924" s="20" t="n">
        <v>0</v>
      </c>
      <c r="K924" s="20" t="n">
        <v>0</v>
      </c>
      <c r="L924" s="20" t="n">
        <v>0</v>
      </c>
      <c r="M924" s="20" t="n">
        <v>0</v>
      </c>
      <c r="N924" s="20" t="n">
        <v>0</v>
      </c>
      <c r="O924" s="20" t="n">
        <v>0</v>
      </c>
      <c r="P924" s="20" t="n">
        <v>0</v>
      </c>
      <c r="Q924" s="20" t="n">
        <v>0</v>
      </c>
    </row>
    <row r="925" customFormat="false" ht="18" hidden="false" customHeight="true" outlineLevel="0" collapsed="false">
      <c r="A925" s="55" t="s">
        <v>101</v>
      </c>
      <c r="B925" s="55" t="s">
        <v>111</v>
      </c>
      <c r="C925" s="55" t="s">
        <v>111</v>
      </c>
      <c r="D925" s="55" t="s">
        <v>103</v>
      </c>
      <c r="E925" s="56" t="s">
        <v>113</v>
      </c>
      <c r="F925" s="20" t="n">
        <v>2.05</v>
      </c>
      <c r="G925" s="57" t="n">
        <v>2.05</v>
      </c>
      <c r="H925" s="20" t="n">
        <v>0</v>
      </c>
      <c r="I925" s="58" t="n">
        <v>0</v>
      </c>
      <c r="J925" s="20" t="n">
        <v>0</v>
      </c>
      <c r="K925" s="20" t="n">
        <v>0</v>
      </c>
      <c r="L925" s="20" t="n">
        <v>0</v>
      </c>
      <c r="M925" s="20" t="n">
        <v>0</v>
      </c>
      <c r="N925" s="20" t="n">
        <v>0</v>
      </c>
      <c r="O925" s="20" t="n">
        <v>0</v>
      </c>
      <c r="P925" s="20" t="n">
        <v>0</v>
      </c>
      <c r="Q925" s="20" t="n">
        <v>0</v>
      </c>
    </row>
    <row r="926" customFormat="false" ht="18" hidden="false" customHeight="true" outlineLevel="0" collapsed="false">
      <c r="A926" s="55" t="s">
        <v>101</v>
      </c>
      <c r="B926" s="55" t="s">
        <v>114</v>
      </c>
      <c r="C926" s="55" t="s">
        <v>109</v>
      </c>
      <c r="D926" s="55" t="s">
        <v>103</v>
      </c>
      <c r="E926" s="56" t="s">
        <v>115</v>
      </c>
      <c r="F926" s="20" t="n">
        <v>6.9536</v>
      </c>
      <c r="G926" s="57" t="n">
        <v>6.9536</v>
      </c>
      <c r="H926" s="20" t="n">
        <v>0</v>
      </c>
      <c r="I926" s="58" t="n">
        <v>0</v>
      </c>
      <c r="J926" s="20" t="n">
        <v>0</v>
      </c>
      <c r="K926" s="20" t="n">
        <v>0</v>
      </c>
      <c r="L926" s="20" t="n">
        <v>0</v>
      </c>
      <c r="M926" s="20" t="n">
        <v>0</v>
      </c>
      <c r="N926" s="20" t="n">
        <v>0</v>
      </c>
      <c r="O926" s="20" t="n">
        <v>0</v>
      </c>
      <c r="P926" s="20" t="n">
        <v>0</v>
      </c>
      <c r="Q926" s="20" t="n">
        <v>0</v>
      </c>
    </row>
    <row r="927" customFormat="false" ht="18" hidden="false" customHeight="true" outlineLevel="0" collapsed="false">
      <c r="A927" s="55" t="s">
        <v>135</v>
      </c>
      <c r="B927" s="55" t="s">
        <v>109</v>
      </c>
      <c r="C927" s="55" t="s">
        <v>109</v>
      </c>
      <c r="D927" s="55" t="s">
        <v>103</v>
      </c>
      <c r="E927" s="56" t="s">
        <v>136</v>
      </c>
      <c r="F927" s="20" t="n">
        <v>4</v>
      </c>
      <c r="G927" s="57" t="n">
        <v>4</v>
      </c>
      <c r="H927" s="20" t="n">
        <v>0</v>
      </c>
      <c r="I927" s="58" t="n">
        <v>0</v>
      </c>
      <c r="J927" s="20" t="n">
        <v>0</v>
      </c>
      <c r="K927" s="20" t="n">
        <v>0</v>
      </c>
      <c r="L927" s="20" t="n">
        <v>0</v>
      </c>
      <c r="M927" s="20" t="n">
        <v>0</v>
      </c>
      <c r="N927" s="20" t="n">
        <v>0</v>
      </c>
      <c r="O927" s="20" t="n">
        <v>0</v>
      </c>
      <c r="P927" s="20" t="n">
        <v>0</v>
      </c>
      <c r="Q927" s="20" t="n">
        <v>0</v>
      </c>
    </row>
    <row r="928" customFormat="false" ht="18" hidden="false" customHeight="true" outlineLevel="0" collapsed="false">
      <c r="A928" s="55" t="s">
        <v>116</v>
      </c>
      <c r="B928" s="55" t="s">
        <v>102</v>
      </c>
      <c r="C928" s="55" t="s">
        <v>109</v>
      </c>
      <c r="D928" s="55" t="s">
        <v>103</v>
      </c>
      <c r="E928" s="56" t="s">
        <v>117</v>
      </c>
      <c r="F928" s="20" t="n">
        <v>3.1896</v>
      </c>
      <c r="G928" s="57" t="n">
        <v>3.1896</v>
      </c>
      <c r="H928" s="20" t="n">
        <v>0</v>
      </c>
      <c r="I928" s="58" t="n">
        <v>0</v>
      </c>
      <c r="J928" s="20" t="n">
        <v>0</v>
      </c>
      <c r="K928" s="20" t="n">
        <v>0</v>
      </c>
      <c r="L928" s="20" t="n">
        <v>0</v>
      </c>
      <c r="M928" s="20" t="n">
        <v>0</v>
      </c>
      <c r="N928" s="20" t="n">
        <v>0</v>
      </c>
      <c r="O928" s="20" t="n">
        <v>0</v>
      </c>
      <c r="P928" s="20" t="n">
        <v>0</v>
      </c>
      <c r="Q928" s="20" t="n">
        <v>0</v>
      </c>
    </row>
    <row r="929" customFormat="false" ht="18" hidden="false" customHeight="true" outlineLevel="0" collapsed="false">
      <c r="A929" s="55" t="s">
        <v>116</v>
      </c>
      <c r="B929" s="55" t="s">
        <v>125</v>
      </c>
      <c r="C929" s="55" t="s">
        <v>107</v>
      </c>
      <c r="D929" s="55" t="s">
        <v>103</v>
      </c>
      <c r="E929" s="56" t="s">
        <v>185</v>
      </c>
      <c r="F929" s="20" t="n">
        <v>21.6</v>
      </c>
      <c r="G929" s="57" t="n">
        <v>21.6</v>
      </c>
      <c r="H929" s="20" t="n">
        <v>0</v>
      </c>
      <c r="I929" s="58" t="n">
        <v>0</v>
      </c>
      <c r="J929" s="20" t="n">
        <v>0</v>
      </c>
      <c r="K929" s="20" t="n">
        <v>0</v>
      </c>
      <c r="L929" s="20" t="n">
        <v>0</v>
      </c>
      <c r="M929" s="20" t="n">
        <v>0</v>
      </c>
      <c r="N929" s="20" t="n">
        <v>0</v>
      </c>
      <c r="O929" s="20" t="n">
        <v>0</v>
      </c>
      <c r="P929" s="20" t="n">
        <v>0</v>
      </c>
      <c r="Q929" s="20" t="n">
        <v>0</v>
      </c>
    </row>
    <row r="930" customFormat="false" ht="18" hidden="false" customHeight="true" outlineLevel="0" collapsed="false">
      <c r="A930" s="55" t="s">
        <v>116</v>
      </c>
      <c r="B930" s="55" t="s">
        <v>118</v>
      </c>
      <c r="C930" s="55" t="s">
        <v>118</v>
      </c>
      <c r="D930" s="55" t="s">
        <v>103</v>
      </c>
      <c r="E930" s="56" t="s">
        <v>119</v>
      </c>
      <c r="F930" s="20" t="n">
        <v>97.3508</v>
      </c>
      <c r="G930" s="57" t="n">
        <v>97.3508</v>
      </c>
      <c r="H930" s="20" t="n">
        <v>0</v>
      </c>
      <c r="I930" s="58" t="n">
        <v>0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0</v>
      </c>
      <c r="Q930" s="20" t="n">
        <v>0</v>
      </c>
    </row>
    <row r="931" customFormat="false" ht="18" hidden="false" customHeight="true" outlineLevel="0" collapsed="false">
      <c r="A931" s="55" t="s">
        <v>120</v>
      </c>
      <c r="B931" s="55" t="s">
        <v>231</v>
      </c>
      <c r="C931" s="55" t="s">
        <v>102</v>
      </c>
      <c r="D931" s="55" t="s">
        <v>103</v>
      </c>
      <c r="E931" s="56" t="s">
        <v>652</v>
      </c>
      <c r="F931" s="20" t="n">
        <v>380.1413</v>
      </c>
      <c r="G931" s="57" t="n">
        <v>380.1413</v>
      </c>
      <c r="H931" s="20" t="n">
        <v>0</v>
      </c>
      <c r="I931" s="58" t="n">
        <v>0</v>
      </c>
      <c r="J931" s="20" t="n">
        <v>0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v>0</v>
      </c>
      <c r="P931" s="20" t="n">
        <v>0</v>
      </c>
      <c r="Q931" s="20" t="n">
        <v>0</v>
      </c>
    </row>
    <row r="932" customFormat="false" ht="18" hidden="false" customHeight="true" outlineLevel="0" collapsed="false">
      <c r="A932" s="55" t="s">
        <v>120</v>
      </c>
      <c r="B932" s="55" t="s">
        <v>231</v>
      </c>
      <c r="C932" s="55" t="s">
        <v>125</v>
      </c>
      <c r="D932" s="55" t="s">
        <v>103</v>
      </c>
      <c r="E932" s="56" t="s">
        <v>653</v>
      </c>
      <c r="F932" s="20" t="n">
        <v>27.47</v>
      </c>
      <c r="G932" s="57" t="n">
        <v>27.47</v>
      </c>
      <c r="H932" s="20" t="n">
        <v>0</v>
      </c>
      <c r="I932" s="58" t="n">
        <v>0</v>
      </c>
      <c r="J932" s="20" t="n">
        <v>0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v>0</v>
      </c>
      <c r="P932" s="20" t="n">
        <v>0</v>
      </c>
      <c r="Q932" s="20" t="n">
        <v>0</v>
      </c>
    </row>
    <row r="933" customFormat="false" ht="18" hidden="false" customHeight="true" outlineLevel="0" collapsed="false">
      <c r="A933" s="55" t="s">
        <v>120</v>
      </c>
      <c r="B933" s="55" t="s">
        <v>231</v>
      </c>
      <c r="C933" s="55" t="s">
        <v>580</v>
      </c>
      <c r="D933" s="55" t="s">
        <v>103</v>
      </c>
      <c r="E933" s="56" t="s">
        <v>654</v>
      </c>
      <c r="F933" s="20" t="n">
        <v>0.5</v>
      </c>
      <c r="G933" s="57" t="n">
        <v>0.5</v>
      </c>
      <c r="H933" s="20" t="n">
        <v>0</v>
      </c>
      <c r="I933" s="58" t="n">
        <v>0</v>
      </c>
      <c r="J933" s="20" t="n">
        <v>0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v>0</v>
      </c>
      <c r="P933" s="20" t="n">
        <v>0</v>
      </c>
      <c r="Q933" s="20" t="n">
        <v>0</v>
      </c>
    </row>
    <row r="934" customFormat="false" ht="18" hidden="false" customHeight="true" outlineLevel="0" collapsed="false">
      <c r="A934" s="55" t="s">
        <v>120</v>
      </c>
      <c r="B934" s="55" t="s">
        <v>231</v>
      </c>
      <c r="C934" s="55" t="s">
        <v>570</v>
      </c>
      <c r="D934" s="55" t="s">
        <v>103</v>
      </c>
      <c r="E934" s="56" t="s">
        <v>655</v>
      </c>
      <c r="F934" s="20" t="n">
        <v>0.5</v>
      </c>
      <c r="G934" s="57" t="n">
        <v>0.5</v>
      </c>
      <c r="H934" s="20" t="n">
        <v>0</v>
      </c>
      <c r="I934" s="58" t="n">
        <v>0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0</v>
      </c>
      <c r="Q934" s="20" t="n">
        <v>0</v>
      </c>
    </row>
    <row r="935" customFormat="false" ht="18" hidden="false" customHeight="true" outlineLevel="0" collapsed="false">
      <c r="A935" s="55" t="s">
        <v>120</v>
      </c>
      <c r="B935" s="55" t="s">
        <v>231</v>
      </c>
      <c r="C935" s="55" t="s">
        <v>625</v>
      </c>
      <c r="D935" s="55" t="s">
        <v>103</v>
      </c>
      <c r="E935" s="56" t="s">
        <v>656</v>
      </c>
      <c r="F935" s="20" t="n">
        <v>62.82</v>
      </c>
      <c r="G935" s="57" t="n">
        <v>62.82</v>
      </c>
      <c r="H935" s="20" t="n">
        <v>0</v>
      </c>
      <c r="I935" s="58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</row>
    <row r="936" customFormat="false" ht="18" hidden="false" customHeight="true" outlineLevel="0" collapsed="false">
      <c r="A936" s="55" t="s">
        <v>120</v>
      </c>
      <c r="B936" s="55" t="s">
        <v>231</v>
      </c>
      <c r="C936" s="55" t="s">
        <v>109</v>
      </c>
      <c r="D936" s="55" t="s">
        <v>103</v>
      </c>
      <c r="E936" s="56" t="s">
        <v>657</v>
      </c>
      <c r="F936" s="20" t="n">
        <v>7</v>
      </c>
      <c r="G936" s="57" t="n">
        <v>7</v>
      </c>
      <c r="H936" s="20" t="n">
        <v>0</v>
      </c>
      <c r="I936" s="58" t="n">
        <v>0</v>
      </c>
      <c r="J936" s="20" t="n">
        <v>0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v>0</v>
      </c>
      <c r="P936" s="20" t="n">
        <v>0</v>
      </c>
      <c r="Q936" s="20" t="n">
        <v>0</v>
      </c>
    </row>
    <row r="937" customFormat="false" ht="18" hidden="false" customHeight="true" outlineLevel="0" collapsed="false">
      <c r="A937" s="55" t="s">
        <v>120</v>
      </c>
      <c r="B937" s="55" t="s">
        <v>121</v>
      </c>
      <c r="C937" s="55" t="s">
        <v>102</v>
      </c>
      <c r="D937" s="55" t="s">
        <v>103</v>
      </c>
      <c r="E937" s="56" t="s">
        <v>122</v>
      </c>
      <c r="F937" s="20" t="n">
        <v>26.9863</v>
      </c>
      <c r="G937" s="57" t="n">
        <v>26.9863</v>
      </c>
      <c r="H937" s="20" t="n">
        <v>0</v>
      </c>
      <c r="I937" s="58" t="n">
        <v>0</v>
      </c>
      <c r="J937" s="20" t="n">
        <v>0</v>
      </c>
      <c r="K937" s="20" t="n">
        <v>0</v>
      </c>
      <c r="L937" s="20" t="n">
        <v>0</v>
      </c>
      <c r="M937" s="20" t="n">
        <v>0</v>
      </c>
      <c r="N937" s="20" t="n">
        <v>0</v>
      </c>
      <c r="O937" s="20" t="n">
        <v>0</v>
      </c>
      <c r="P937" s="20" t="n">
        <v>0</v>
      </c>
      <c r="Q937" s="20" t="n">
        <v>0</v>
      </c>
    </row>
    <row r="938" customFormat="false" ht="18" hidden="false" customHeight="true" outlineLevel="0" collapsed="false">
      <c r="A938" s="55" t="s">
        <v>120</v>
      </c>
      <c r="B938" s="55" t="s">
        <v>121</v>
      </c>
      <c r="C938" s="55" t="s">
        <v>111</v>
      </c>
      <c r="D938" s="55" t="s">
        <v>103</v>
      </c>
      <c r="E938" s="56" t="s">
        <v>123</v>
      </c>
      <c r="F938" s="20" t="n">
        <v>24.3377</v>
      </c>
      <c r="G938" s="57" t="n">
        <v>24.3377</v>
      </c>
      <c r="H938" s="20" t="n">
        <v>0</v>
      </c>
      <c r="I938" s="58" t="n">
        <v>0</v>
      </c>
      <c r="J938" s="20" t="n">
        <v>0</v>
      </c>
      <c r="K938" s="20" t="n">
        <v>0</v>
      </c>
      <c r="L938" s="20" t="n">
        <v>0</v>
      </c>
      <c r="M938" s="20" t="n">
        <v>0</v>
      </c>
      <c r="N938" s="20" t="n">
        <v>0</v>
      </c>
      <c r="O938" s="20" t="n">
        <v>0</v>
      </c>
      <c r="P938" s="20" t="n">
        <v>0</v>
      </c>
      <c r="Q938" s="20" t="n">
        <v>0</v>
      </c>
    </row>
    <row r="939" customFormat="false" ht="18" hidden="false" customHeight="true" outlineLevel="0" collapsed="false">
      <c r="A939" s="55" t="s">
        <v>124</v>
      </c>
      <c r="B939" s="55" t="s">
        <v>125</v>
      </c>
      <c r="C939" s="55" t="s">
        <v>102</v>
      </c>
      <c r="D939" s="55" t="s">
        <v>103</v>
      </c>
      <c r="E939" s="56" t="s">
        <v>126</v>
      </c>
      <c r="F939" s="20" t="n">
        <v>41.7218</v>
      </c>
      <c r="G939" s="57" t="n">
        <v>41.7218</v>
      </c>
      <c r="H939" s="20" t="n">
        <v>0</v>
      </c>
      <c r="I939" s="58" t="n">
        <v>0</v>
      </c>
      <c r="J939" s="20" t="n">
        <v>0</v>
      </c>
      <c r="K939" s="20" t="n">
        <v>0</v>
      </c>
      <c r="L939" s="20" t="n">
        <v>0</v>
      </c>
      <c r="M939" s="20" t="n">
        <v>0</v>
      </c>
      <c r="N939" s="20" t="n">
        <v>0</v>
      </c>
      <c r="O939" s="20" t="n">
        <v>0</v>
      </c>
      <c r="P939" s="20" t="n">
        <v>0</v>
      </c>
      <c r="Q939" s="20" t="n">
        <v>0</v>
      </c>
    </row>
    <row r="940" customFormat="false" ht="18" hidden="false" customHeight="true" outlineLevel="0" collapsed="false">
      <c r="A940" s="55"/>
      <c r="B940" s="55"/>
      <c r="C940" s="55"/>
      <c r="D940" s="55" t="s">
        <v>658</v>
      </c>
      <c r="E940" s="56" t="s">
        <v>659</v>
      </c>
      <c r="F940" s="20" t="n">
        <v>467.518</v>
      </c>
      <c r="G940" s="57" t="n">
        <v>467.518</v>
      </c>
      <c r="H940" s="20" t="n">
        <v>0</v>
      </c>
      <c r="I940" s="58" t="n">
        <v>0</v>
      </c>
      <c r="J940" s="20" t="n">
        <v>0</v>
      </c>
      <c r="K940" s="20" t="n">
        <v>0</v>
      </c>
      <c r="L940" s="20" t="n">
        <v>0</v>
      </c>
      <c r="M940" s="20" t="n">
        <v>0</v>
      </c>
      <c r="N940" s="20" t="n">
        <v>0</v>
      </c>
      <c r="O940" s="20" t="n">
        <v>0</v>
      </c>
      <c r="P940" s="20" t="n">
        <v>0</v>
      </c>
      <c r="Q940" s="20" t="n">
        <v>0</v>
      </c>
    </row>
    <row r="941" customFormat="false" ht="18" hidden="false" customHeight="true" outlineLevel="0" collapsed="false">
      <c r="A941" s="55"/>
      <c r="B941" s="55"/>
      <c r="C941" s="55"/>
      <c r="D941" s="55" t="s">
        <v>660</v>
      </c>
      <c r="E941" s="56" t="s">
        <v>661</v>
      </c>
      <c r="F941" s="20" t="n">
        <v>333.6679</v>
      </c>
      <c r="G941" s="57" t="n">
        <v>333.6679</v>
      </c>
      <c r="H941" s="20" t="n">
        <v>0</v>
      </c>
      <c r="I941" s="58" t="n">
        <v>0</v>
      </c>
      <c r="J941" s="20" t="n">
        <v>0</v>
      </c>
      <c r="K941" s="20" t="n">
        <v>0</v>
      </c>
      <c r="L941" s="20" t="n">
        <v>0</v>
      </c>
      <c r="M941" s="20" t="n">
        <v>0</v>
      </c>
      <c r="N941" s="20" t="n">
        <v>0</v>
      </c>
      <c r="O941" s="20" t="n">
        <v>0</v>
      </c>
      <c r="P941" s="20" t="n">
        <v>0</v>
      </c>
      <c r="Q941" s="20" t="n">
        <v>0</v>
      </c>
    </row>
    <row r="942" customFormat="false" ht="18" hidden="false" customHeight="true" outlineLevel="0" collapsed="false">
      <c r="A942" s="55" t="s">
        <v>101</v>
      </c>
      <c r="B942" s="55" t="s">
        <v>111</v>
      </c>
      <c r="C942" s="55" t="s">
        <v>102</v>
      </c>
      <c r="D942" s="55" t="s">
        <v>103</v>
      </c>
      <c r="E942" s="56" t="s">
        <v>112</v>
      </c>
      <c r="F942" s="20" t="n">
        <v>1.18</v>
      </c>
      <c r="G942" s="57" t="n">
        <v>1.18</v>
      </c>
      <c r="H942" s="20" t="n">
        <v>0</v>
      </c>
      <c r="I942" s="58" t="n">
        <v>0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v>0</v>
      </c>
      <c r="P942" s="20" t="n">
        <v>0</v>
      </c>
      <c r="Q942" s="20" t="n">
        <v>0</v>
      </c>
    </row>
    <row r="943" customFormat="false" ht="18" hidden="false" customHeight="true" outlineLevel="0" collapsed="false">
      <c r="A943" s="55" t="s">
        <v>101</v>
      </c>
      <c r="B943" s="55" t="s">
        <v>111</v>
      </c>
      <c r="C943" s="55" t="s">
        <v>111</v>
      </c>
      <c r="D943" s="55" t="s">
        <v>103</v>
      </c>
      <c r="E943" s="56" t="s">
        <v>113</v>
      </c>
      <c r="F943" s="20" t="n">
        <v>0.2</v>
      </c>
      <c r="G943" s="57" t="n">
        <v>0.2</v>
      </c>
      <c r="H943" s="20" t="n">
        <v>0</v>
      </c>
      <c r="I943" s="58" t="n">
        <v>0</v>
      </c>
      <c r="J943" s="20" t="n">
        <v>0</v>
      </c>
      <c r="K943" s="20" t="n">
        <v>0</v>
      </c>
      <c r="L943" s="20" t="n">
        <v>0</v>
      </c>
      <c r="M943" s="20" t="n">
        <v>0</v>
      </c>
      <c r="N943" s="20" t="n">
        <v>0</v>
      </c>
      <c r="O943" s="20" t="n">
        <v>0</v>
      </c>
      <c r="P943" s="20" t="n">
        <v>0</v>
      </c>
      <c r="Q943" s="20" t="n">
        <v>0</v>
      </c>
    </row>
    <row r="944" customFormat="false" ht="18" hidden="false" customHeight="true" outlineLevel="0" collapsed="false">
      <c r="A944" s="55" t="s">
        <v>101</v>
      </c>
      <c r="B944" s="55" t="s">
        <v>114</v>
      </c>
      <c r="C944" s="55" t="s">
        <v>109</v>
      </c>
      <c r="D944" s="55" t="s">
        <v>103</v>
      </c>
      <c r="E944" s="56" t="s">
        <v>115</v>
      </c>
      <c r="F944" s="20" t="n">
        <v>0.9824</v>
      </c>
      <c r="G944" s="57" t="n">
        <v>0.9824</v>
      </c>
      <c r="H944" s="20" t="n">
        <v>0</v>
      </c>
      <c r="I944" s="58" t="n">
        <v>0</v>
      </c>
      <c r="J944" s="20" t="n">
        <v>0</v>
      </c>
      <c r="K944" s="20" t="n">
        <v>0</v>
      </c>
      <c r="L944" s="20" t="n">
        <v>0</v>
      </c>
      <c r="M944" s="20" t="n">
        <v>0</v>
      </c>
      <c r="N944" s="20" t="n">
        <v>0</v>
      </c>
      <c r="O944" s="20" t="n">
        <v>0</v>
      </c>
      <c r="P944" s="20" t="n">
        <v>0</v>
      </c>
      <c r="Q944" s="20" t="n">
        <v>0</v>
      </c>
    </row>
    <row r="945" customFormat="false" ht="18" hidden="false" customHeight="true" outlineLevel="0" collapsed="false">
      <c r="A945" s="55" t="s">
        <v>116</v>
      </c>
      <c r="B945" s="55" t="s">
        <v>102</v>
      </c>
      <c r="C945" s="55" t="s">
        <v>109</v>
      </c>
      <c r="D945" s="55" t="s">
        <v>103</v>
      </c>
      <c r="E945" s="56" t="s">
        <v>117</v>
      </c>
      <c r="F945" s="20" t="n">
        <v>0.2456</v>
      </c>
      <c r="G945" s="57" t="n">
        <v>0.2456</v>
      </c>
      <c r="H945" s="20" t="n">
        <v>0</v>
      </c>
      <c r="I945" s="58" t="n">
        <v>0</v>
      </c>
      <c r="J945" s="20" t="n">
        <v>0</v>
      </c>
      <c r="K945" s="20" t="n">
        <v>0</v>
      </c>
      <c r="L945" s="20" t="n">
        <v>0</v>
      </c>
      <c r="M945" s="20" t="n">
        <v>0</v>
      </c>
      <c r="N945" s="20" t="n">
        <v>0</v>
      </c>
      <c r="O945" s="20" t="n">
        <v>0</v>
      </c>
      <c r="P945" s="20" t="n">
        <v>0</v>
      </c>
      <c r="Q945" s="20" t="n">
        <v>0</v>
      </c>
    </row>
    <row r="946" customFormat="false" ht="18" hidden="false" customHeight="true" outlineLevel="0" collapsed="false">
      <c r="A946" s="55" t="s">
        <v>116</v>
      </c>
      <c r="B946" s="55" t="s">
        <v>118</v>
      </c>
      <c r="C946" s="55" t="s">
        <v>118</v>
      </c>
      <c r="D946" s="55" t="s">
        <v>103</v>
      </c>
      <c r="E946" s="56" t="s">
        <v>119</v>
      </c>
      <c r="F946" s="20" t="n">
        <v>13.7537</v>
      </c>
      <c r="G946" s="57" t="n">
        <v>13.7537</v>
      </c>
      <c r="H946" s="20" t="n">
        <v>0</v>
      </c>
      <c r="I946" s="58" t="n">
        <v>0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0</v>
      </c>
      <c r="O946" s="20" t="n">
        <v>0</v>
      </c>
      <c r="P946" s="20" t="n">
        <v>0</v>
      </c>
      <c r="Q946" s="20" t="n">
        <v>0</v>
      </c>
    </row>
    <row r="947" customFormat="false" ht="18" hidden="false" customHeight="true" outlineLevel="0" collapsed="false">
      <c r="A947" s="55" t="s">
        <v>120</v>
      </c>
      <c r="B947" s="55" t="s">
        <v>121</v>
      </c>
      <c r="C947" s="55" t="s">
        <v>102</v>
      </c>
      <c r="D947" s="55" t="s">
        <v>103</v>
      </c>
      <c r="E947" s="56" t="s">
        <v>122</v>
      </c>
      <c r="F947" s="20" t="n">
        <v>3.7728</v>
      </c>
      <c r="G947" s="57" t="n">
        <v>3.7728</v>
      </c>
      <c r="H947" s="20" t="n">
        <v>0</v>
      </c>
      <c r="I947" s="58" t="n">
        <v>0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</row>
    <row r="948" customFormat="false" ht="18" hidden="false" customHeight="true" outlineLevel="0" collapsed="false">
      <c r="A948" s="55" t="s">
        <v>120</v>
      </c>
      <c r="B948" s="55" t="s">
        <v>121</v>
      </c>
      <c r="C948" s="55" t="s">
        <v>111</v>
      </c>
      <c r="D948" s="55" t="s">
        <v>103</v>
      </c>
      <c r="E948" s="56" t="s">
        <v>123</v>
      </c>
      <c r="F948" s="20" t="n">
        <v>3.4384</v>
      </c>
      <c r="G948" s="57" t="n">
        <v>3.4384</v>
      </c>
      <c r="H948" s="20" t="n">
        <v>0</v>
      </c>
      <c r="I948" s="58" t="n">
        <v>0</v>
      </c>
      <c r="J948" s="20" t="n">
        <v>0</v>
      </c>
      <c r="K948" s="20" t="n">
        <v>0</v>
      </c>
      <c r="L948" s="20" t="n">
        <v>0</v>
      </c>
      <c r="M948" s="20" t="n">
        <v>0</v>
      </c>
      <c r="N948" s="20" t="n">
        <v>0</v>
      </c>
      <c r="O948" s="20" t="n">
        <v>0</v>
      </c>
      <c r="P948" s="20" t="n">
        <v>0</v>
      </c>
      <c r="Q948" s="20" t="n">
        <v>0</v>
      </c>
    </row>
    <row r="949" customFormat="false" ht="18" hidden="false" customHeight="true" outlineLevel="0" collapsed="false">
      <c r="A949" s="55" t="s">
        <v>195</v>
      </c>
      <c r="B949" s="55" t="s">
        <v>102</v>
      </c>
      <c r="C949" s="55" t="s">
        <v>102</v>
      </c>
      <c r="D949" s="55" t="s">
        <v>103</v>
      </c>
      <c r="E949" s="56" t="s">
        <v>662</v>
      </c>
      <c r="F949" s="20" t="n">
        <v>52.7205</v>
      </c>
      <c r="G949" s="57" t="n">
        <v>52.7205</v>
      </c>
      <c r="H949" s="20" t="n">
        <v>0</v>
      </c>
      <c r="I949" s="58" t="n">
        <v>0</v>
      </c>
      <c r="J949" s="20" t="n">
        <v>0</v>
      </c>
      <c r="K949" s="20" t="n">
        <v>0</v>
      </c>
      <c r="L949" s="20" t="n">
        <v>0</v>
      </c>
      <c r="M949" s="20" t="n">
        <v>0</v>
      </c>
      <c r="N949" s="20" t="n">
        <v>0</v>
      </c>
      <c r="O949" s="20" t="n">
        <v>0</v>
      </c>
      <c r="P949" s="20" t="n">
        <v>0</v>
      </c>
      <c r="Q949" s="20" t="n">
        <v>0</v>
      </c>
    </row>
    <row r="950" customFormat="false" ht="18" hidden="false" customHeight="true" outlineLevel="0" collapsed="false">
      <c r="A950" s="55" t="s">
        <v>195</v>
      </c>
      <c r="B950" s="55" t="s">
        <v>102</v>
      </c>
      <c r="C950" s="55" t="s">
        <v>142</v>
      </c>
      <c r="D950" s="55" t="s">
        <v>103</v>
      </c>
      <c r="E950" s="56" t="s">
        <v>663</v>
      </c>
      <c r="F950" s="20" t="n">
        <v>1</v>
      </c>
      <c r="G950" s="57" t="n">
        <v>1</v>
      </c>
      <c r="H950" s="20" t="n">
        <v>0</v>
      </c>
      <c r="I950" s="58" t="n">
        <v>0</v>
      </c>
      <c r="J950" s="20" t="n">
        <v>0</v>
      </c>
      <c r="K950" s="20" t="n">
        <v>0</v>
      </c>
      <c r="L950" s="20" t="n">
        <v>0</v>
      </c>
      <c r="M950" s="20" t="n">
        <v>0</v>
      </c>
      <c r="N950" s="20" t="n">
        <v>0</v>
      </c>
      <c r="O950" s="20" t="n">
        <v>0</v>
      </c>
      <c r="P950" s="20" t="n">
        <v>0</v>
      </c>
      <c r="Q950" s="20" t="n">
        <v>0</v>
      </c>
    </row>
    <row r="951" customFormat="false" ht="18" hidden="false" customHeight="true" outlineLevel="0" collapsed="false">
      <c r="A951" s="55" t="s">
        <v>195</v>
      </c>
      <c r="B951" s="55" t="s">
        <v>102</v>
      </c>
      <c r="C951" s="55" t="s">
        <v>353</v>
      </c>
      <c r="D951" s="55" t="s">
        <v>103</v>
      </c>
      <c r="E951" s="56" t="s">
        <v>664</v>
      </c>
      <c r="F951" s="20" t="n">
        <v>3.1</v>
      </c>
      <c r="G951" s="57" t="n">
        <v>3.1</v>
      </c>
      <c r="H951" s="20" t="n">
        <v>0</v>
      </c>
      <c r="I951" s="58" t="n">
        <v>0</v>
      </c>
      <c r="J951" s="20" t="n">
        <v>0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v>0</v>
      </c>
      <c r="P951" s="20" t="n">
        <v>0</v>
      </c>
      <c r="Q951" s="20" t="n">
        <v>0</v>
      </c>
    </row>
    <row r="952" customFormat="false" ht="18" hidden="false" customHeight="true" outlineLevel="0" collapsed="false">
      <c r="A952" s="55" t="s">
        <v>195</v>
      </c>
      <c r="B952" s="55" t="s">
        <v>102</v>
      </c>
      <c r="C952" s="55" t="s">
        <v>109</v>
      </c>
      <c r="D952" s="55" t="s">
        <v>103</v>
      </c>
      <c r="E952" s="56" t="s">
        <v>196</v>
      </c>
      <c r="F952" s="20" t="n">
        <v>27.68</v>
      </c>
      <c r="G952" s="57" t="n">
        <v>27.68</v>
      </c>
      <c r="H952" s="20" t="n">
        <v>0</v>
      </c>
      <c r="I952" s="58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0</v>
      </c>
      <c r="Q952" s="20" t="n">
        <v>0</v>
      </c>
    </row>
    <row r="953" customFormat="false" ht="18" hidden="false" customHeight="true" outlineLevel="0" collapsed="false">
      <c r="A953" s="55" t="s">
        <v>195</v>
      </c>
      <c r="B953" s="55" t="s">
        <v>125</v>
      </c>
      <c r="C953" s="55" t="s">
        <v>414</v>
      </c>
      <c r="D953" s="55" t="s">
        <v>103</v>
      </c>
      <c r="E953" s="56" t="s">
        <v>665</v>
      </c>
      <c r="F953" s="20" t="n">
        <v>7</v>
      </c>
      <c r="G953" s="57" t="n">
        <v>7</v>
      </c>
      <c r="H953" s="20" t="n">
        <v>0</v>
      </c>
      <c r="I953" s="58" t="n">
        <v>0</v>
      </c>
      <c r="J953" s="20" t="n">
        <v>0</v>
      </c>
      <c r="K953" s="20" t="n">
        <v>0</v>
      </c>
      <c r="L953" s="20" t="n">
        <v>0</v>
      </c>
      <c r="M953" s="20" t="n">
        <v>0</v>
      </c>
      <c r="N953" s="20" t="n">
        <v>0</v>
      </c>
      <c r="O953" s="20" t="n">
        <v>0</v>
      </c>
      <c r="P953" s="20" t="n">
        <v>0</v>
      </c>
      <c r="Q953" s="20" t="n">
        <v>0</v>
      </c>
    </row>
    <row r="954" customFormat="false" ht="18" hidden="false" customHeight="true" outlineLevel="0" collapsed="false">
      <c r="A954" s="55" t="s">
        <v>195</v>
      </c>
      <c r="B954" s="55" t="s">
        <v>125</v>
      </c>
      <c r="C954" s="55" t="s">
        <v>109</v>
      </c>
      <c r="D954" s="55" t="s">
        <v>103</v>
      </c>
      <c r="E954" s="56" t="s">
        <v>666</v>
      </c>
      <c r="F954" s="20" t="n">
        <v>9</v>
      </c>
      <c r="G954" s="57" t="n">
        <v>9</v>
      </c>
      <c r="H954" s="20" t="n">
        <v>0</v>
      </c>
      <c r="I954" s="58" t="n">
        <v>0</v>
      </c>
      <c r="J954" s="20" t="n">
        <v>0</v>
      </c>
      <c r="K954" s="20" t="n">
        <v>0</v>
      </c>
      <c r="L954" s="20" t="n">
        <v>0</v>
      </c>
      <c r="M954" s="20" t="n">
        <v>0</v>
      </c>
      <c r="N954" s="20" t="n">
        <v>0</v>
      </c>
      <c r="O954" s="20" t="n">
        <v>0</v>
      </c>
      <c r="P954" s="20" t="n">
        <v>0</v>
      </c>
      <c r="Q954" s="20" t="n">
        <v>0</v>
      </c>
    </row>
    <row r="955" customFormat="false" ht="18" hidden="false" customHeight="true" outlineLevel="0" collapsed="false">
      <c r="A955" s="55" t="s">
        <v>195</v>
      </c>
      <c r="B955" s="55" t="s">
        <v>111</v>
      </c>
      <c r="C955" s="55" t="s">
        <v>121</v>
      </c>
      <c r="D955" s="55" t="s">
        <v>103</v>
      </c>
      <c r="E955" s="56" t="s">
        <v>667</v>
      </c>
      <c r="F955" s="20" t="n">
        <v>9.7</v>
      </c>
      <c r="G955" s="57" t="n">
        <v>9.7</v>
      </c>
      <c r="H955" s="20" t="n">
        <v>0</v>
      </c>
      <c r="I955" s="58" t="n">
        <v>0</v>
      </c>
      <c r="J955" s="20" t="n">
        <v>0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v>0</v>
      </c>
      <c r="P955" s="20" t="n">
        <v>0</v>
      </c>
      <c r="Q955" s="20" t="n">
        <v>0</v>
      </c>
    </row>
    <row r="956" customFormat="false" ht="18" hidden="false" customHeight="true" outlineLevel="0" collapsed="false">
      <c r="A956" s="55" t="s">
        <v>195</v>
      </c>
      <c r="B956" s="55" t="s">
        <v>111</v>
      </c>
      <c r="C956" s="55" t="s">
        <v>580</v>
      </c>
      <c r="D956" s="55" t="s">
        <v>103</v>
      </c>
      <c r="E956" s="56" t="s">
        <v>668</v>
      </c>
      <c r="F956" s="20" t="n">
        <v>7</v>
      </c>
      <c r="G956" s="57" t="n">
        <v>7</v>
      </c>
      <c r="H956" s="20" t="n">
        <v>0</v>
      </c>
      <c r="I956" s="58" t="n">
        <v>0</v>
      </c>
      <c r="J956" s="20" t="n">
        <v>0</v>
      </c>
      <c r="K956" s="20" t="n">
        <v>0</v>
      </c>
      <c r="L956" s="20" t="n">
        <v>0</v>
      </c>
      <c r="M956" s="20" t="n">
        <v>0</v>
      </c>
      <c r="N956" s="20" t="n">
        <v>0</v>
      </c>
      <c r="O956" s="20" t="n">
        <v>0</v>
      </c>
      <c r="P956" s="20" t="n">
        <v>0</v>
      </c>
      <c r="Q956" s="20" t="n">
        <v>0</v>
      </c>
    </row>
    <row r="957" customFormat="false" ht="18" hidden="false" customHeight="true" outlineLevel="0" collapsed="false">
      <c r="A957" s="55" t="s">
        <v>195</v>
      </c>
      <c r="B957" s="55" t="s">
        <v>111</v>
      </c>
      <c r="C957" s="55" t="s">
        <v>572</v>
      </c>
      <c r="D957" s="55" t="s">
        <v>103</v>
      </c>
      <c r="E957" s="56" t="s">
        <v>669</v>
      </c>
      <c r="F957" s="20" t="n">
        <v>50</v>
      </c>
      <c r="G957" s="57" t="n">
        <v>50</v>
      </c>
      <c r="H957" s="20" t="n">
        <v>0</v>
      </c>
      <c r="I957" s="58" t="n">
        <v>0</v>
      </c>
      <c r="J957" s="20" t="n">
        <v>0</v>
      </c>
      <c r="K957" s="20" t="n">
        <v>0</v>
      </c>
      <c r="L957" s="20" t="n">
        <v>0</v>
      </c>
      <c r="M957" s="20" t="n">
        <v>0</v>
      </c>
      <c r="N957" s="20" t="n">
        <v>0</v>
      </c>
      <c r="O957" s="20" t="n">
        <v>0</v>
      </c>
      <c r="P957" s="20" t="n">
        <v>0</v>
      </c>
      <c r="Q957" s="20" t="n">
        <v>0</v>
      </c>
    </row>
    <row r="958" customFormat="false" ht="18" hidden="false" customHeight="true" outlineLevel="0" collapsed="false">
      <c r="A958" s="55" t="s">
        <v>195</v>
      </c>
      <c r="B958" s="55" t="s">
        <v>111</v>
      </c>
      <c r="C958" s="55" t="s">
        <v>109</v>
      </c>
      <c r="D958" s="55" t="s">
        <v>103</v>
      </c>
      <c r="E958" s="56" t="s">
        <v>670</v>
      </c>
      <c r="F958" s="20" t="n">
        <v>7</v>
      </c>
      <c r="G958" s="57" t="n">
        <v>7</v>
      </c>
      <c r="H958" s="20" t="n">
        <v>0</v>
      </c>
      <c r="I958" s="58" t="n">
        <v>0</v>
      </c>
      <c r="J958" s="20" t="n">
        <v>0</v>
      </c>
      <c r="K958" s="20" t="n">
        <v>0</v>
      </c>
      <c r="L958" s="20" t="n">
        <v>0</v>
      </c>
      <c r="M958" s="20" t="n">
        <v>0</v>
      </c>
      <c r="N958" s="20" t="n">
        <v>0</v>
      </c>
      <c r="O958" s="20" t="n">
        <v>0</v>
      </c>
      <c r="P958" s="20" t="n">
        <v>0</v>
      </c>
      <c r="Q958" s="20" t="n">
        <v>0</v>
      </c>
    </row>
    <row r="959" customFormat="false" ht="18" hidden="false" customHeight="true" outlineLevel="0" collapsed="false">
      <c r="A959" s="55" t="s">
        <v>195</v>
      </c>
      <c r="B959" s="55" t="s">
        <v>118</v>
      </c>
      <c r="C959" s="55" t="s">
        <v>109</v>
      </c>
      <c r="D959" s="55" t="s">
        <v>103</v>
      </c>
      <c r="E959" s="56" t="s">
        <v>671</v>
      </c>
      <c r="F959" s="20" t="n">
        <v>120</v>
      </c>
      <c r="G959" s="57" t="n">
        <v>120</v>
      </c>
      <c r="H959" s="20" t="n">
        <v>0</v>
      </c>
      <c r="I959" s="58" t="n">
        <v>0</v>
      </c>
      <c r="J959" s="20" t="n">
        <v>0</v>
      </c>
      <c r="K959" s="20" t="n">
        <v>0</v>
      </c>
      <c r="L959" s="20" t="n">
        <v>0</v>
      </c>
      <c r="M959" s="20" t="n">
        <v>0</v>
      </c>
      <c r="N959" s="20" t="n">
        <v>0</v>
      </c>
      <c r="O959" s="20" t="n">
        <v>0</v>
      </c>
      <c r="P959" s="20" t="n">
        <v>0</v>
      </c>
      <c r="Q959" s="20" t="n">
        <v>0</v>
      </c>
    </row>
    <row r="960" customFormat="false" ht="18" hidden="false" customHeight="true" outlineLevel="0" collapsed="false">
      <c r="A960" s="55" t="s">
        <v>195</v>
      </c>
      <c r="B960" s="55" t="s">
        <v>142</v>
      </c>
      <c r="C960" s="55" t="s">
        <v>105</v>
      </c>
      <c r="D960" s="55" t="s">
        <v>103</v>
      </c>
      <c r="E960" s="56" t="s">
        <v>672</v>
      </c>
      <c r="F960" s="20" t="n">
        <v>10</v>
      </c>
      <c r="G960" s="57" t="n">
        <v>10</v>
      </c>
      <c r="H960" s="20" t="n">
        <v>0</v>
      </c>
      <c r="I960" s="58" t="n">
        <v>0</v>
      </c>
      <c r="J960" s="20" t="n">
        <v>0</v>
      </c>
      <c r="K960" s="20" t="n">
        <v>0</v>
      </c>
      <c r="L960" s="20" t="n">
        <v>0</v>
      </c>
      <c r="M960" s="20" t="n">
        <v>0</v>
      </c>
      <c r="N960" s="20" t="n">
        <v>0</v>
      </c>
      <c r="O960" s="20" t="n">
        <v>0</v>
      </c>
      <c r="P960" s="20" t="n">
        <v>0</v>
      </c>
      <c r="Q960" s="20" t="n">
        <v>0</v>
      </c>
    </row>
    <row r="961" customFormat="false" ht="18" hidden="false" customHeight="true" outlineLevel="0" collapsed="false">
      <c r="A961" s="55" t="s">
        <v>124</v>
      </c>
      <c r="B961" s="55" t="s">
        <v>125</v>
      </c>
      <c r="C961" s="55" t="s">
        <v>102</v>
      </c>
      <c r="D961" s="55" t="s">
        <v>103</v>
      </c>
      <c r="E961" s="56" t="s">
        <v>126</v>
      </c>
      <c r="F961" s="20" t="n">
        <v>5.8945</v>
      </c>
      <c r="G961" s="57" t="n">
        <v>5.8945</v>
      </c>
      <c r="H961" s="20" t="n">
        <v>0</v>
      </c>
      <c r="I961" s="58" t="n">
        <v>0</v>
      </c>
      <c r="J961" s="20" t="n">
        <v>0</v>
      </c>
      <c r="K961" s="20" t="n">
        <v>0</v>
      </c>
      <c r="L961" s="20" t="n">
        <v>0</v>
      </c>
      <c r="M961" s="20" t="n">
        <v>0</v>
      </c>
      <c r="N961" s="20" t="n">
        <v>0</v>
      </c>
      <c r="O961" s="20" t="n">
        <v>0</v>
      </c>
      <c r="P961" s="20" t="n">
        <v>0</v>
      </c>
      <c r="Q961" s="20" t="n">
        <v>0</v>
      </c>
    </row>
    <row r="962" customFormat="false" ht="18" hidden="false" customHeight="true" outlineLevel="0" collapsed="false">
      <c r="A962" s="55"/>
      <c r="B962" s="55"/>
      <c r="C962" s="55"/>
      <c r="D962" s="55" t="s">
        <v>673</v>
      </c>
      <c r="E962" s="56" t="s">
        <v>674</v>
      </c>
      <c r="F962" s="20" t="n">
        <v>133.8501</v>
      </c>
      <c r="G962" s="57" t="n">
        <v>133.8501</v>
      </c>
      <c r="H962" s="20" t="n">
        <v>0</v>
      </c>
      <c r="I962" s="58" t="n">
        <v>0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v>0</v>
      </c>
      <c r="P962" s="20" t="n">
        <v>0</v>
      </c>
      <c r="Q962" s="20" t="n">
        <v>0</v>
      </c>
    </row>
    <row r="963" customFormat="false" ht="18" hidden="false" customHeight="true" outlineLevel="0" collapsed="false">
      <c r="A963" s="55" t="s">
        <v>101</v>
      </c>
      <c r="B963" s="55" t="s">
        <v>111</v>
      </c>
      <c r="C963" s="55" t="s">
        <v>102</v>
      </c>
      <c r="D963" s="55" t="s">
        <v>103</v>
      </c>
      <c r="E963" s="56" t="s">
        <v>112</v>
      </c>
      <c r="F963" s="20" t="n">
        <v>2.178</v>
      </c>
      <c r="G963" s="57" t="n">
        <v>2.178</v>
      </c>
      <c r="H963" s="20" t="n">
        <v>0</v>
      </c>
      <c r="I963" s="58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</row>
    <row r="964" customFormat="false" ht="18" hidden="false" customHeight="true" outlineLevel="0" collapsed="false">
      <c r="A964" s="55" t="s">
        <v>101</v>
      </c>
      <c r="B964" s="55" t="s">
        <v>111</v>
      </c>
      <c r="C964" s="55" t="s">
        <v>111</v>
      </c>
      <c r="D964" s="55" t="s">
        <v>103</v>
      </c>
      <c r="E964" s="56" t="s">
        <v>113</v>
      </c>
      <c r="F964" s="20" t="n">
        <v>0.45</v>
      </c>
      <c r="G964" s="57" t="n">
        <v>0.45</v>
      </c>
      <c r="H964" s="20" t="n">
        <v>0</v>
      </c>
      <c r="I964" s="58" t="n">
        <v>0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v>0</v>
      </c>
      <c r="P964" s="20" t="n">
        <v>0</v>
      </c>
      <c r="Q964" s="20" t="n">
        <v>0</v>
      </c>
    </row>
    <row r="965" customFormat="false" ht="18" hidden="false" customHeight="true" outlineLevel="0" collapsed="false">
      <c r="A965" s="55" t="s">
        <v>101</v>
      </c>
      <c r="B965" s="55" t="s">
        <v>114</v>
      </c>
      <c r="C965" s="55" t="s">
        <v>109</v>
      </c>
      <c r="D965" s="55" t="s">
        <v>103</v>
      </c>
      <c r="E965" s="56" t="s">
        <v>115</v>
      </c>
      <c r="F965" s="20" t="n">
        <v>1.6786</v>
      </c>
      <c r="G965" s="57" t="n">
        <v>1.6786</v>
      </c>
      <c r="H965" s="20" t="n">
        <v>0</v>
      </c>
      <c r="I965" s="58" t="n">
        <v>0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v>0</v>
      </c>
      <c r="P965" s="20" t="n">
        <v>0</v>
      </c>
      <c r="Q965" s="20" t="n">
        <v>0</v>
      </c>
    </row>
    <row r="966" customFormat="false" ht="18" hidden="false" customHeight="true" outlineLevel="0" collapsed="false">
      <c r="A966" s="55" t="s">
        <v>116</v>
      </c>
      <c r="B966" s="55" t="s">
        <v>102</v>
      </c>
      <c r="C966" s="55" t="s">
        <v>109</v>
      </c>
      <c r="D966" s="55" t="s">
        <v>103</v>
      </c>
      <c r="E966" s="56" t="s">
        <v>117</v>
      </c>
      <c r="F966" s="20" t="n">
        <v>0.8394</v>
      </c>
      <c r="G966" s="57" t="n">
        <v>0.8394</v>
      </c>
      <c r="H966" s="20" t="n">
        <v>0</v>
      </c>
      <c r="I966" s="58" t="n">
        <v>0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v>0</v>
      </c>
      <c r="P966" s="20" t="n">
        <v>0</v>
      </c>
      <c r="Q966" s="20" t="n">
        <v>0</v>
      </c>
    </row>
    <row r="967" customFormat="false" ht="18" hidden="false" customHeight="true" outlineLevel="0" collapsed="false">
      <c r="A967" s="55" t="s">
        <v>116</v>
      </c>
      <c r="B967" s="55" t="s">
        <v>118</v>
      </c>
      <c r="C967" s="55" t="s">
        <v>118</v>
      </c>
      <c r="D967" s="55" t="s">
        <v>103</v>
      </c>
      <c r="E967" s="56" t="s">
        <v>119</v>
      </c>
      <c r="F967" s="20" t="n">
        <v>23.5005</v>
      </c>
      <c r="G967" s="57" t="n">
        <v>23.5005</v>
      </c>
      <c r="H967" s="20" t="n">
        <v>0</v>
      </c>
      <c r="I967" s="58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</row>
    <row r="968" customFormat="false" ht="18" hidden="false" customHeight="true" outlineLevel="0" collapsed="false">
      <c r="A968" s="55" t="s">
        <v>120</v>
      </c>
      <c r="B968" s="55" t="s">
        <v>121</v>
      </c>
      <c r="C968" s="55" t="s">
        <v>102</v>
      </c>
      <c r="D968" s="55" t="s">
        <v>103</v>
      </c>
      <c r="E968" s="56" t="s">
        <v>122</v>
      </c>
      <c r="F968" s="20" t="n">
        <v>6.4946</v>
      </c>
      <c r="G968" s="57" t="n">
        <v>6.4946</v>
      </c>
      <c r="H968" s="20" t="n">
        <v>0</v>
      </c>
      <c r="I968" s="58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</row>
    <row r="969" customFormat="false" ht="18" hidden="false" customHeight="true" outlineLevel="0" collapsed="false">
      <c r="A969" s="55" t="s">
        <v>195</v>
      </c>
      <c r="B969" s="55" t="s">
        <v>102</v>
      </c>
      <c r="C969" s="55" t="s">
        <v>102</v>
      </c>
      <c r="D969" s="55" t="s">
        <v>103</v>
      </c>
      <c r="E969" s="56" t="s">
        <v>662</v>
      </c>
      <c r="F969" s="20" t="n">
        <v>83.9304</v>
      </c>
      <c r="G969" s="57" t="n">
        <v>83.9304</v>
      </c>
      <c r="H969" s="20" t="n">
        <v>0</v>
      </c>
      <c r="I969" s="58" t="n">
        <v>0</v>
      </c>
      <c r="J969" s="20" t="n">
        <v>0</v>
      </c>
      <c r="K969" s="20" t="n">
        <v>0</v>
      </c>
      <c r="L969" s="20" t="n">
        <v>0</v>
      </c>
      <c r="M969" s="20" t="n">
        <v>0</v>
      </c>
      <c r="N969" s="20" t="n">
        <v>0</v>
      </c>
      <c r="O969" s="20" t="n">
        <v>0</v>
      </c>
      <c r="P969" s="20" t="n">
        <v>0</v>
      </c>
      <c r="Q969" s="20" t="n">
        <v>0</v>
      </c>
    </row>
    <row r="970" customFormat="false" ht="18" hidden="false" customHeight="true" outlineLevel="0" collapsed="false">
      <c r="A970" s="55" t="s">
        <v>195</v>
      </c>
      <c r="B970" s="55" t="s">
        <v>102</v>
      </c>
      <c r="C970" s="55" t="s">
        <v>109</v>
      </c>
      <c r="D970" s="55" t="s">
        <v>103</v>
      </c>
      <c r="E970" s="56" t="s">
        <v>196</v>
      </c>
      <c r="F970" s="20" t="n">
        <v>4.707</v>
      </c>
      <c r="G970" s="57" t="n">
        <v>4.707</v>
      </c>
      <c r="H970" s="20" t="n">
        <v>0</v>
      </c>
      <c r="I970" s="58" t="n">
        <v>0</v>
      </c>
      <c r="J970" s="20" t="n">
        <v>0</v>
      </c>
      <c r="K970" s="20" t="n">
        <v>0</v>
      </c>
      <c r="L970" s="20" t="n">
        <v>0</v>
      </c>
      <c r="M970" s="20" t="n">
        <v>0</v>
      </c>
      <c r="N970" s="20" t="n">
        <v>0</v>
      </c>
      <c r="O970" s="20" t="n">
        <v>0</v>
      </c>
      <c r="P970" s="20" t="n">
        <v>0</v>
      </c>
      <c r="Q970" s="20" t="n">
        <v>0</v>
      </c>
    </row>
    <row r="971" customFormat="false" ht="18" hidden="false" customHeight="true" outlineLevel="0" collapsed="false">
      <c r="A971" s="55" t="s">
        <v>124</v>
      </c>
      <c r="B971" s="55" t="s">
        <v>125</v>
      </c>
      <c r="C971" s="55" t="s">
        <v>102</v>
      </c>
      <c r="D971" s="55" t="s">
        <v>103</v>
      </c>
      <c r="E971" s="56" t="s">
        <v>126</v>
      </c>
      <c r="F971" s="20" t="n">
        <v>10.0716</v>
      </c>
      <c r="G971" s="57" t="n">
        <v>10.0716</v>
      </c>
      <c r="H971" s="20" t="n">
        <v>0</v>
      </c>
      <c r="I971" s="58" t="n">
        <v>0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v>0</v>
      </c>
      <c r="P971" s="20" t="n">
        <v>0</v>
      </c>
      <c r="Q971" s="20" t="n">
        <v>0</v>
      </c>
    </row>
    <row r="972" customFormat="false" ht="18" hidden="false" customHeight="true" outlineLevel="0" collapsed="false">
      <c r="A972" s="55"/>
      <c r="B972" s="55"/>
      <c r="C972" s="55"/>
      <c r="D972" s="55" t="s">
        <v>675</v>
      </c>
      <c r="E972" s="56" t="s">
        <v>676</v>
      </c>
      <c r="F972" s="20" t="n">
        <v>196.5722</v>
      </c>
      <c r="G972" s="57" t="n">
        <v>196.5722</v>
      </c>
      <c r="H972" s="20" t="n">
        <v>0</v>
      </c>
      <c r="I972" s="58" t="n">
        <v>0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v>0</v>
      </c>
      <c r="O972" s="20" t="n">
        <v>0</v>
      </c>
      <c r="P972" s="20" t="n">
        <v>0</v>
      </c>
      <c r="Q972" s="20" t="n">
        <v>0</v>
      </c>
    </row>
    <row r="973" customFormat="false" ht="18" hidden="false" customHeight="true" outlineLevel="0" collapsed="false">
      <c r="A973" s="55"/>
      <c r="B973" s="55"/>
      <c r="C973" s="55"/>
      <c r="D973" s="55" t="s">
        <v>677</v>
      </c>
      <c r="E973" s="56" t="s">
        <v>678</v>
      </c>
      <c r="F973" s="20" t="n">
        <v>123.3929</v>
      </c>
      <c r="G973" s="57" t="n">
        <v>123.3929</v>
      </c>
      <c r="H973" s="20" t="n">
        <v>0</v>
      </c>
      <c r="I973" s="58" t="n">
        <v>0</v>
      </c>
      <c r="J973" s="20" t="n">
        <v>0</v>
      </c>
      <c r="K973" s="20" t="n">
        <v>0</v>
      </c>
      <c r="L973" s="20" t="n">
        <v>0</v>
      </c>
      <c r="M973" s="20" t="n">
        <v>0</v>
      </c>
      <c r="N973" s="20" t="n">
        <v>0</v>
      </c>
      <c r="O973" s="20" t="n">
        <v>0</v>
      </c>
      <c r="P973" s="20" t="n">
        <v>0</v>
      </c>
      <c r="Q973" s="20" t="n">
        <v>0</v>
      </c>
    </row>
    <row r="974" customFormat="false" ht="18" hidden="false" customHeight="true" outlineLevel="0" collapsed="false">
      <c r="A974" s="55" t="s">
        <v>101</v>
      </c>
      <c r="B974" s="55" t="s">
        <v>111</v>
      </c>
      <c r="C974" s="55" t="s">
        <v>102</v>
      </c>
      <c r="D974" s="55" t="s">
        <v>103</v>
      </c>
      <c r="E974" s="56" t="s">
        <v>112</v>
      </c>
      <c r="F974" s="20" t="n">
        <v>1.18</v>
      </c>
      <c r="G974" s="57" t="n">
        <v>1.18</v>
      </c>
      <c r="H974" s="20" t="n">
        <v>0</v>
      </c>
      <c r="I974" s="58" t="n">
        <v>0</v>
      </c>
      <c r="J974" s="20" t="n">
        <v>0</v>
      </c>
      <c r="K974" s="20" t="n">
        <v>0</v>
      </c>
      <c r="L974" s="20" t="n">
        <v>0</v>
      </c>
      <c r="M974" s="20" t="n">
        <v>0</v>
      </c>
      <c r="N974" s="20" t="n">
        <v>0</v>
      </c>
      <c r="O974" s="20" t="n">
        <v>0</v>
      </c>
      <c r="P974" s="20" t="n">
        <v>0</v>
      </c>
      <c r="Q974" s="20" t="n">
        <v>0</v>
      </c>
    </row>
    <row r="975" customFormat="false" ht="18" hidden="false" customHeight="true" outlineLevel="0" collapsed="false">
      <c r="A975" s="55" t="s">
        <v>101</v>
      </c>
      <c r="B975" s="55" t="s">
        <v>111</v>
      </c>
      <c r="C975" s="55" t="s">
        <v>111</v>
      </c>
      <c r="D975" s="55" t="s">
        <v>103</v>
      </c>
      <c r="E975" s="56" t="s">
        <v>113</v>
      </c>
      <c r="F975" s="20" t="n">
        <v>0.2</v>
      </c>
      <c r="G975" s="57" t="n">
        <v>0.2</v>
      </c>
      <c r="H975" s="20" t="n">
        <v>0</v>
      </c>
      <c r="I975" s="58" t="n">
        <v>0</v>
      </c>
      <c r="J975" s="20" t="n">
        <v>0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v>0</v>
      </c>
      <c r="P975" s="20" t="n">
        <v>0</v>
      </c>
      <c r="Q975" s="20" t="n">
        <v>0</v>
      </c>
    </row>
    <row r="976" customFormat="false" ht="18" hidden="false" customHeight="true" outlineLevel="0" collapsed="false">
      <c r="A976" s="55" t="s">
        <v>101</v>
      </c>
      <c r="B976" s="55" t="s">
        <v>114</v>
      </c>
      <c r="C976" s="55" t="s">
        <v>109</v>
      </c>
      <c r="D976" s="55" t="s">
        <v>103</v>
      </c>
      <c r="E976" s="56" t="s">
        <v>115</v>
      </c>
      <c r="F976" s="20" t="n">
        <v>0.8658</v>
      </c>
      <c r="G976" s="57" t="n">
        <v>0.8658</v>
      </c>
      <c r="H976" s="20" t="n">
        <v>0</v>
      </c>
      <c r="I976" s="58" t="n">
        <v>0</v>
      </c>
      <c r="J976" s="20" t="n">
        <v>0</v>
      </c>
      <c r="K976" s="20" t="n">
        <v>0</v>
      </c>
      <c r="L976" s="20" t="n">
        <v>0</v>
      </c>
      <c r="M976" s="20" t="n">
        <v>0</v>
      </c>
      <c r="N976" s="20" t="n">
        <v>0</v>
      </c>
      <c r="O976" s="20" t="n">
        <v>0</v>
      </c>
      <c r="P976" s="20" t="n">
        <v>0</v>
      </c>
      <c r="Q976" s="20" t="n">
        <v>0</v>
      </c>
    </row>
    <row r="977" customFormat="false" ht="18" hidden="false" customHeight="true" outlineLevel="0" collapsed="false">
      <c r="A977" s="55" t="s">
        <v>116</v>
      </c>
      <c r="B977" s="55" t="s">
        <v>102</v>
      </c>
      <c r="C977" s="55" t="s">
        <v>109</v>
      </c>
      <c r="D977" s="55" t="s">
        <v>103</v>
      </c>
      <c r="E977" s="56" t="s">
        <v>117</v>
      </c>
      <c r="F977" s="20" t="n">
        <v>0.2165</v>
      </c>
      <c r="G977" s="57" t="n">
        <v>0.2165</v>
      </c>
      <c r="H977" s="20" t="n">
        <v>0</v>
      </c>
      <c r="I977" s="58" t="n">
        <v>0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v>0</v>
      </c>
      <c r="P977" s="20" t="n">
        <v>0</v>
      </c>
      <c r="Q977" s="20" t="n">
        <v>0</v>
      </c>
    </row>
    <row r="978" customFormat="false" ht="18" hidden="false" customHeight="true" outlineLevel="0" collapsed="false">
      <c r="A978" s="55" t="s">
        <v>116</v>
      </c>
      <c r="B978" s="55" t="s">
        <v>118</v>
      </c>
      <c r="C978" s="55" t="s">
        <v>118</v>
      </c>
      <c r="D978" s="55" t="s">
        <v>103</v>
      </c>
      <c r="E978" s="56" t="s">
        <v>119</v>
      </c>
      <c r="F978" s="20" t="n">
        <v>12.121</v>
      </c>
      <c r="G978" s="57" t="n">
        <v>12.121</v>
      </c>
      <c r="H978" s="20" t="n">
        <v>0</v>
      </c>
      <c r="I978" s="58" t="n">
        <v>0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v>0</v>
      </c>
      <c r="P978" s="20" t="n">
        <v>0</v>
      </c>
      <c r="Q978" s="20" t="n">
        <v>0</v>
      </c>
    </row>
    <row r="979" customFormat="false" ht="18" hidden="false" customHeight="true" outlineLevel="0" collapsed="false">
      <c r="A979" s="55" t="s">
        <v>120</v>
      </c>
      <c r="B979" s="55" t="s">
        <v>121</v>
      </c>
      <c r="C979" s="55" t="s">
        <v>102</v>
      </c>
      <c r="D979" s="55" t="s">
        <v>103</v>
      </c>
      <c r="E979" s="56" t="s">
        <v>122</v>
      </c>
      <c r="F979" s="20" t="n">
        <v>3.3355</v>
      </c>
      <c r="G979" s="57" t="n">
        <v>3.3355</v>
      </c>
      <c r="H979" s="20" t="n">
        <v>0</v>
      </c>
      <c r="I979" s="58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</row>
    <row r="980" customFormat="false" ht="18" hidden="false" customHeight="true" outlineLevel="0" collapsed="false">
      <c r="A980" s="55" t="s">
        <v>120</v>
      </c>
      <c r="B980" s="55" t="s">
        <v>121</v>
      </c>
      <c r="C980" s="55" t="s">
        <v>111</v>
      </c>
      <c r="D980" s="55" t="s">
        <v>103</v>
      </c>
      <c r="E980" s="56" t="s">
        <v>123</v>
      </c>
      <c r="F980" s="20" t="n">
        <v>3.0302</v>
      </c>
      <c r="G980" s="57" t="n">
        <v>3.0302</v>
      </c>
      <c r="H980" s="20" t="n">
        <v>0</v>
      </c>
      <c r="I980" s="58" t="n">
        <v>0</v>
      </c>
      <c r="J980" s="20" t="n">
        <v>0</v>
      </c>
      <c r="K980" s="20" t="n">
        <v>0</v>
      </c>
      <c r="L980" s="20" t="n">
        <v>0</v>
      </c>
      <c r="M980" s="20" t="n">
        <v>0</v>
      </c>
      <c r="N980" s="20" t="n">
        <v>0</v>
      </c>
      <c r="O980" s="20" t="n">
        <v>0</v>
      </c>
      <c r="P980" s="20" t="n">
        <v>0</v>
      </c>
      <c r="Q980" s="20" t="n">
        <v>0</v>
      </c>
    </row>
    <row r="981" customFormat="false" ht="18" hidden="false" customHeight="true" outlineLevel="0" collapsed="false">
      <c r="A981" s="55" t="s">
        <v>195</v>
      </c>
      <c r="B981" s="55" t="s">
        <v>102</v>
      </c>
      <c r="C981" s="55" t="s">
        <v>102</v>
      </c>
      <c r="D981" s="55" t="s">
        <v>103</v>
      </c>
      <c r="E981" s="56" t="s">
        <v>662</v>
      </c>
      <c r="F981" s="20" t="n">
        <v>46.7692</v>
      </c>
      <c r="G981" s="57" t="n">
        <v>46.7692</v>
      </c>
      <c r="H981" s="20" t="n">
        <v>0</v>
      </c>
      <c r="I981" s="58" t="n">
        <v>0</v>
      </c>
      <c r="J981" s="20" t="n">
        <v>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v>0</v>
      </c>
      <c r="P981" s="20" t="n">
        <v>0</v>
      </c>
      <c r="Q981" s="20" t="n">
        <v>0</v>
      </c>
    </row>
    <row r="982" customFormat="false" ht="18" hidden="false" customHeight="true" outlineLevel="0" collapsed="false">
      <c r="A982" s="55" t="s">
        <v>195</v>
      </c>
      <c r="B982" s="55" t="s">
        <v>102</v>
      </c>
      <c r="C982" s="55" t="s">
        <v>125</v>
      </c>
      <c r="D982" s="55" t="s">
        <v>103</v>
      </c>
      <c r="E982" s="56" t="s">
        <v>679</v>
      </c>
      <c r="F982" s="20" t="n">
        <v>0.2</v>
      </c>
      <c r="G982" s="57" t="n">
        <v>0.2</v>
      </c>
      <c r="H982" s="20" t="n">
        <v>0</v>
      </c>
      <c r="I982" s="58" t="n">
        <v>0</v>
      </c>
      <c r="J982" s="20" t="n">
        <v>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v>0</v>
      </c>
      <c r="P982" s="20" t="n">
        <v>0</v>
      </c>
      <c r="Q982" s="20" t="n">
        <v>0</v>
      </c>
    </row>
    <row r="983" customFormat="false" ht="18" hidden="false" customHeight="true" outlineLevel="0" collapsed="false">
      <c r="A983" s="55" t="s">
        <v>195</v>
      </c>
      <c r="B983" s="55" t="s">
        <v>102</v>
      </c>
      <c r="C983" s="55" t="s">
        <v>107</v>
      </c>
      <c r="D983" s="55" t="s">
        <v>103</v>
      </c>
      <c r="E983" s="56" t="s">
        <v>680</v>
      </c>
      <c r="F983" s="20" t="n">
        <v>34.6</v>
      </c>
      <c r="G983" s="57" t="n">
        <v>34.6</v>
      </c>
      <c r="H983" s="20" t="n">
        <v>0</v>
      </c>
      <c r="I983" s="58" t="n">
        <v>0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 t="n">
        <v>0</v>
      </c>
      <c r="Q983" s="20" t="n">
        <v>0</v>
      </c>
    </row>
    <row r="984" customFormat="false" ht="18" hidden="false" customHeight="true" outlineLevel="0" collapsed="false">
      <c r="A984" s="55" t="s">
        <v>195</v>
      </c>
      <c r="B984" s="55" t="s">
        <v>102</v>
      </c>
      <c r="C984" s="55" t="s">
        <v>353</v>
      </c>
      <c r="D984" s="55" t="s">
        <v>103</v>
      </c>
      <c r="E984" s="56" t="s">
        <v>664</v>
      </c>
      <c r="F984" s="20" t="n">
        <v>2</v>
      </c>
      <c r="G984" s="57" t="n">
        <v>2</v>
      </c>
      <c r="H984" s="20" t="n">
        <v>0</v>
      </c>
      <c r="I984" s="58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</row>
    <row r="985" customFormat="false" ht="18" hidden="false" customHeight="true" outlineLevel="0" collapsed="false">
      <c r="A985" s="55" t="s">
        <v>195</v>
      </c>
      <c r="B985" s="55" t="s">
        <v>102</v>
      </c>
      <c r="C985" s="55" t="s">
        <v>681</v>
      </c>
      <c r="D985" s="55" t="s">
        <v>103</v>
      </c>
      <c r="E985" s="56" t="s">
        <v>682</v>
      </c>
      <c r="F985" s="20" t="n">
        <v>2</v>
      </c>
      <c r="G985" s="57" t="n">
        <v>2</v>
      </c>
      <c r="H985" s="20" t="n">
        <v>0</v>
      </c>
      <c r="I985" s="58" t="n">
        <v>0</v>
      </c>
      <c r="J985" s="20" t="n">
        <v>0</v>
      </c>
      <c r="K985" s="20" t="n">
        <v>0</v>
      </c>
      <c r="L985" s="20" t="n">
        <v>0</v>
      </c>
      <c r="M985" s="20" t="n">
        <v>0</v>
      </c>
      <c r="N985" s="20" t="n">
        <v>0</v>
      </c>
      <c r="O985" s="20" t="n">
        <v>0</v>
      </c>
      <c r="P985" s="20" t="n">
        <v>0</v>
      </c>
      <c r="Q985" s="20" t="n">
        <v>0</v>
      </c>
    </row>
    <row r="986" customFormat="false" ht="18" hidden="false" customHeight="true" outlineLevel="0" collapsed="false">
      <c r="A986" s="55" t="s">
        <v>195</v>
      </c>
      <c r="B986" s="55" t="s">
        <v>102</v>
      </c>
      <c r="C986" s="55" t="s">
        <v>683</v>
      </c>
      <c r="D986" s="55" t="s">
        <v>103</v>
      </c>
      <c r="E986" s="56" t="s">
        <v>684</v>
      </c>
      <c r="F986" s="20" t="n">
        <v>2</v>
      </c>
      <c r="G986" s="57" t="n">
        <v>2</v>
      </c>
      <c r="H986" s="20" t="n">
        <v>0</v>
      </c>
      <c r="I986" s="58" t="n">
        <v>0</v>
      </c>
      <c r="J986" s="20" t="n">
        <v>0</v>
      </c>
      <c r="K986" s="20" t="n">
        <v>0</v>
      </c>
      <c r="L986" s="20" t="n">
        <v>0</v>
      </c>
      <c r="M986" s="20" t="n">
        <v>0</v>
      </c>
      <c r="N986" s="20" t="n">
        <v>0</v>
      </c>
      <c r="O986" s="20" t="n">
        <v>0</v>
      </c>
      <c r="P986" s="20" t="n">
        <v>0</v>
      </c>
      <c r="Q986" s="20" t="n">
        <v>0</v>
      </c>
    </row>
    <row r="987" customFormat="false" ht="18" hidden="false" customHeight="true" outlineLevel="0" collapsed="false">
      <c r="A987" s="55" t="s">
        <v>195</v>
      </c>
      <c r="B987" s="55" t="s">
        <v>102</v>
      </c>
      <c r="C987" s="55" t="s">
        <v>109</v>
      </c>
      <c r="D987" s="55" t="s">
        <v>103</v>
      </c>
      <c r="E987" s="56" t="s">
        <v>196</v>
      </c>
      <c r="F987" s="20" t="n">
        <v>9.68</v>
      </c>
      <c r="G987" s="57" t="n">
        <v>9.68</v>
      </c>
      <c r="H987" s="20" t="n">
        <v>0</v>
      </c>
      <c r="I987" s="58" t="n">
        <v>0</v>
      </c>
      <c r="J987" s="20" t="n">
        <v>0</v>
      </c>
      <c r="K987" s="20" t="n">
        <v>0</v>
      </c>
      <c r="L987" s="20" t="n">
        <v>0</v>
      </c>
      <c r="M987" s="20" t="n">
        <v>0</v>
      </c>
      <c r="N987" s="20" t="n">
        <v>0</v>
      </c>
      <c r="O987" s="20" t="n">
        <v>0</v>
      </c>
      <c r="P987" s="20" t="n">
        <v>0</v>
      </c>
      <c r="Q987" s="20" t="n">
        <v>0</v>
      </c>
    </row>
    <row r="988" customFormat="false" ht="18" hidden="false" customHeight="true" outlineLevel="0" collapsed="false">
      <c r="A988" s="55" t="s">
        <v>124</v>
      </c>
      <c r="B988" s="55" t="s">
        <v>125</v>
      </c>
      <c r="C988" s="55" t="s">
        <v>102</v>
      </c>
      <c r="D988" s="55" t="s">
        <v>103</v>
      </c>
      <c r="E988" s="56" t="s">
        <v>126</v>
      </c>
      <c r="F988" s="20" t="n">
        <v>5.1947</v>
      </c>
      <c r="G988" s="57" t="n">
        <v>5.1947</v>
      </c>
      <c r="H988" s="20" t="n">
        <v>0</v>
      </c>
      <c r="I988" s="58" t="n">
        <v>0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v>0</v>
      </c>
      <c r="P988" s="20" t="n">
        <v>0</v>
      </c>
      <c r="Q988" s="20" t="n">
        <v>0</v>
      </c>
    </row>
    <row r="989" customFormat="false" ht="18" hidden="false" customHeight="true" outlineLevel="0" collapsed="false">
      <c r="A989" s="55"/>
      <c r="B989" s="55"/>
      <c r="C989" s="55"/>
      <c r="D989" s="55" t="s">
        <v>685</v>
      </c>
      <c r="E989" s="56" t="s">
        <v>686</v>
      </c>
      <c r="F989" s="20" t="n">
        <v>44.5956</v>
      </c>
      <c r="G989" s="57" t="n">
        <v>44.5956</v>
      </c>
      <c r="H989" s="20" t="n">
        <v>0</v>
      </c>
      <c r="I989" s="58" t="n">
        <v>0</v>
      </c>
      <c r="J989" s="20" t="n">
        <v>0</v>
      </c>
      <c r="K989" s="20" t="n">
        <v>0</v>
      </c>
      <c r="L989" s="20" t="n">
        <v>0</v>
      </c>
      <c r="M989" s="20" t="n">
        <v>0</v>
      </c>
      <c r="N989" s="20" t="n">
        <v>0</v>
      </c>
      <c r="O989" s="20" t="n">
        <v>0</v>
      </c>
      <c r="P989" s="20" t="n">
        <v>0</v>
      </c>
      <c r="Q989" s="20" t="n">
        <v>0</v>
      </c>
    </row>
    <row r="990" customFormat="false" ht="18" hidden="false" customHeight="true" outlineLevel="0" collapsed="false">
      <c r="A990" s="55" t="s">
        <v>101</v>
      </c>
      <c r="B990" s="55" t="s">
        <v>111</v>
      </c>
      <c r="C990" s="55" t="s">
        <v>102</v>
      </c>
      <c r="D990" s="55" t="s">
        <v>103</v>
      </c>
      <c r="E990" s="56" t="s">
        <v>112</v>
      </c>
      <c r="F990" s="20" t="n">
        <v>0.726</v>
      </c>
      <c r="G990" s="57" t="n">
        <v>0.726</v>
      </c>
      <c r="H990" s="20" t="n">
        <v>0</v>
      </c>
      <c r="I990" s="58" t="n">
        <v>0</v>
      </c>
      <c r="J990" s="20" t="n">
        <v>0</v>
      </c>
      <c r="K990" s="20" t="n">
        <v>0</v>
      </c>
      <c r="L990" s="20" t="n">
        <v>0</v>
      </c>
      <c r="M990" s="20" t="n">
        <v>0</v>
      </c>
      <c r="N990" s="20" t="n">
        <v>0</v>
      </c>
      <c r="O990" s="20" t="n">
        <v>0</v>
      </c>
      <c r="P990" s="20" t="n">
        <v>0</v>
      </c>
      <c r="Q990" s="20" t="n">
        <v>0</v>
      </c>
    </row>
    <row r="991" customFormat="false" ht="18" hidden="false" customHeight="true" outlineLevel="0" collapsed="false">
      <c r="A991" s="55" t="s">
        <v>101</v>
      </c>
      <c r="B991" s="55" t="s">
        <v>111</v>
      </c>
      <c r="C991" s="55" t="s">
        <v>111</v>
      </c>
      <c r="D991" s="55" t="s">
        <v>103</v>
      </c>
      <c r="E991" s="56" t="s">
        <v>113</v>
      </c>
      <c r="F991" s="20" t="n">
        <v>0.15</v>
      </c>
      <c r="G991" s="57" t="n">
        <v>0.15</v>
      </c>
      <c r="H991" s="20" t="n">
        <v>0</v>
      </c>
      <c r="I991" s="58" t="n">
        <v>0</v>
      </c>
      <c r="J991" s="20" t="n">
        <v>0</v>
      </c>
      <c r="K991" s="20" t="n">
        <v>0</v>
      </c>
      <c r="L991" s="20" t="n">
        <v>0</v>
      </c>
      <c r="M991" s="20" t="n">
        <v>0</v>
      </c>
      <c r="N991" s="20" t="n">
        <v>0</v>
      </c>
      <c r="O991" s="20" t="n">
        <v>0</v>
      </c>
      <c r="P991" s="20" t="n">
        <v>0</v>
      </c>
      <c r="Q991" s="20" t="n">
        <v>0</v>
      </c>
    </row>
    <row r="992" customFormat="false" ht="18" hidden="false" customHeight="true" outlineLevel="0" collapsed="false">
      <c r="A992" s="55" t="s">
        <v>101</v>
      </c>
      <c r="B992" s="55" t="s">
        <v>114</v>
      </c>
      <c r="C992" s="55" t="s">
        <v>109</v>
      </c>
      <c r="D992" s="55" t="s">
        <v>103</v>
      </c>
      <c r="E992" s="56" t="s">
        <v>115</v>
      </c>
      <c r="F992" s="20" t="n">
        <v>0.5593</v>
      </c>
      <c r="G992" s="57" t="n">
        <v>0.5593</v>
      </c>
      <c r="H992" s="20" t="n">
        <v>0</v>
      </c>
      <c r="I992" s="58" t="n">
        <v>0</v>
      </c>
      <c r="J992" s="20" t="n">
        <v>0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v>0</v>
      </c>
      <c r="P992" s="20" t="n">
        <v>0</v>
      </c>
      <c r="Q992" s="20" t="n">
        <v>0</v>
      </c>
    </row>
    <row r="993" customFormat="false" ht="18" hidden="false" customHeight="true" outlineLevel="0" collapsed="false">
      <c r="A993" s="55" t="s">
        <v>116</v>
      </c>
      <c r="B993" s="55" t="s">
        <v>102</v>
      </c>
      <c r="C993" s="55" t="s">
        <v>109</v>
      </c>
      <c r="D993" s="55" t="s">
        <v>103</v>
      </c>
      <c r="E993" s="56" t="s">
        <v>117</v>
      </c>
      <c r="F993" s="20" t="n">
        <v>0.2796</v>
      </c>
      <c r="G993" s="57" t="n">
        <v>0.2796</v>
      </c>
      <c r="H993" s="20" t="n">
        <v>0</v>
      </c>
      <c r="I993" s="58" t="n">
        <v>0</v>
      </c>
      <c r="J993" s="20" t="n">
        <v>0</v>
      </c>
      <c r="K993" s="20" t="n">
        <v>0</v>
      </c>
      <c r="L993" s="20" t="n">
        <v>0</v>
      </c>
      <c r="M993" s="20" t="n">
        <v>0</v>
      </c>
      <c r="N993" s="20" t="n">
        <v>0</v>
      </c>
      <c r="O993" s="20" t="n">
        <v>0</v>
      </c>
      <c r="P993" s="20" t="n">
        <v>0</v>
      </c>
      <c r="Q993" s="20" t="n">
        <v>0</v>
      </c>
    </row>
    <row r="994" customFormat="false" ht="18" hidden="false" customHeight="true" outlineLevel="0" collapsed="false">
      <c r="A994" s="55" t="s">
        <v>116</v>
      </c>
      <c r="B994" s="55" t="s">
        <v>118</v>
      </c>
      <c r="C994" s="55" t="s">
        <v>118</v>
      </c>
      <c r="D994" s="55" t="s">
        <v>103</v>
      </c>
      <c r="E994" s="56" t="s">
        <v>119</v>
      </c>
      <c r="F994" s="20" t="n">
        <v>7.8296</v>
      </c>
      <c r="G994" s="57" t="n">
        <v>7.8296</v>
      </c>
      <c r="H994" s="20" t="n">
        <v>0</v>
      </c>
      <c r="I994" s="58" t="n">
        <v>0</v>
      </c>
      <c r="J994" s="20" t="n">
        <v>0</v>
      </c>
      <c r="K994" s="20" t="n">
        <v>0</v>
      </c>
      <c r="L994" s="20" t="n">
        <v>0</v>
      </c>
      <c r="M994" s="20" t="n">
        <v>0</v>
      </c>
      <c r="N994" s="20" t="n">
        <v>0</v>
      </c>
      <c r="O994" s="20" t="n">
        <v>0</v>
      </c>
      <c r="P994" s="20" t="n">
        <v>0</v>
      </c>
      <c r="Q994" s="20" t="n">
        <v>0</v>
      </c>
    </row>
    <row r="995" customFormat="false" ht="18" hidden="false" customHeight="true" outlineLevel="0" collapsed="false">
      <c r="A995" s="55" t="s">
        <v>120</v>
      </c>
      <c r="B995" s="55" t="s">
        <v>121</v>
      </c>
      <c r="C995" s="55" t="s">
        <v>102</v>
      </c>
      <c r="D995" s="55" t="s">
        <v>103</v>
      </c>
      <c r="E995" s="56" t="s">
        <v>122</v>
      </c>
      <c r="F995" s="20" t="n">
        <v>2.1638</v>
      </c>
      <c r="G995" s="57" t="n">
        <v>2.1638</v>
      </c>
      <c r="H995" s="20" t="n">
        <v>0</v>
      </c>
      <c r="I995" s="58" t="n">
        <v>0</v>
      </c>
      <c r="J995" s="20" t="n">
        <v>0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v>0</v>
      </c>
      <c r="P995" s="20" t="n">
        <v>0</v>
      </c>
      <c r="Q995" s="20" t="n">
        <v>0</v>
      </c>
    </row>
    <row r="996" customFormat="false" ht="18" hidden="false" customHeight="true" outlineLevel="0" collapsed="false">
      <c r="A996" s="55" t="s">
        <v>195</v>
      </c>
      <c r="B996" s="55" t="s">
        <v>102</v>
      </c>
      <c r="C996" s="55" t="s">
        <v>102</v>
      </c>
      <c r="D996" s="55" t="s">
        <v>103</v>
      </c>
      <c r="E996" s="56" t="s">
        <v>662</v>
      </c>
      <c r="F996" s="20" t="n">
        <v>27.9628</v>
      </c>
      <c r="G996" s="57" t="n">
        <v>27.9628</v>
      </c>
      <c r="H996" s="20" t="n">
        <v>0</v>
      </c>
      <c r="I996" s="58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0</v>
      </c>
      <c r="P996" s="20" t="n">
        <v>0</v>
      </c>
      <c r="Q996" s="20" t="n">
        <v>0</v>
      </c>
    </row>
    <row r="997" customFormat="false" ht="18" hidden="false" customHeight="true" outlineLevel="0" collapsed="false">
      <c r="A997" s="55" t="s">
        <v>195</v>
      </c>
      <c r="B997" s="55" t="s">
        <v>102</v>
      </c>
      <c r="C997" s="55" t="s">
        <v>109</v>
      </c>
      <c r="D997" s="55" t="s">
        <v>103</v>
      </c>
      <c r="E997" s="56" t="s">
        <v>196</v>
      </c>
      <c r="F997" s="20" t="n">
        <v>1.569</v>
      </c>
      <c r="G997" s="57" t="n">
        <v>1.569</v>
      </c>
      <c r="H997" s="20" t="n">
        <v>0</v>
      </c>
      <c r="I997" s="58" t="n">
        <v>0</v>
      </c>
      <c r="J997" s="20" t="n">
        <v>0</v>
      </c>
      <c r="K997" s="20" t="n">
        <v>0</v>
      </c>
      <c r="L997" s="20" t="n">
        <v>0</v>
      </c>
      <c r="M997" s="20" t="n">
        <v>0</v>
      </c>
      <c r="N997" s="20" t="n">
        <v>0</v>
      </c>
      <c r="O997" s="20" t="n">
        <v>0</v>
      </c>
      <c r="P997" s="20" t="n">
        <v>0</v>
      </c>
      <c r="Q997" s="20" t="n">
        <v>0</v>
      </c>
    </row>
    <row r="998" customFormat="false" ht="18" hidden="false" customHeight="true" outlineLevel="0" collapsed="false">
      <c r="A998" s="55" t="s">
        <v>124</v>
      </c>
      <c r="B998" s="55" t="s">
        <v>125</v>
      </c>
      <c r="C998" s="55" t="s">
        <v>102</v>
      </c>
      <c r="D998" s="55" t="s">
        <v>103</v>
      </c>
      <c r="E998" s="56" t="s">
        <v>126</v>
      </c>
      <c r="F998" s="20" t="n">
        <v>3.3555</v>
      </c>
      <c r="G998" s="57" t="n">
        <v>3.3555</v>
      </c>
      <c r="H998" s="20" t="n">
        <v>0</v>
      </c>
      <c r="I998" s="58" t="n">
        <v>0</v>
      </c>
      <c r="J998" s="20" t="n">
        <v>0</v>
      </c>
      <c r="K998" s="20" t="n">
        <v>0</v>
      </c>
      <c r="L998" s="20" t="n">
        <v>0</v>
      </c>
      <c r="M998" s="20" t="n">
        <v>0</v>
      </c>
      <c r="N998" s="20" t="n">
        <v>0</v>
      </c>
      <c r="O998" s="20" t="n">
        <v>0</v>
      </c>
      <c r="P998" s="20" t="n">
        <v>0</v>
      </c>
      <c r="Q998" s="20" t="n">
        <v>0</v>
      </c>
    </row>
    <row r="999" customFormat="false" ht="18" hidden="false" customHeight="true" outlineLevel="0" collapsed="false">
      <c r="A999" s="55"/>
      <c r="B999" s="55"/>
      <c r="C999" s="55"/>
      <c r="D999" s="55" t="s">
        <v>687</v>
      </c>
      <c r="E999" s="56" t="s">
        <v>688</v>
      </c>
      <c r="F999" s="20" t="n">
        <v>28.5837</v>
      </c>
      <c r="G999" s="57" t="n">
        <v>28.5837</v>
      </c>
      <c r="H999" s="20" t="n">
        <v>0</v>
      </c>
      <c r="I999" s="58" t="n">
        <v>0</v>
      </c>
      <c r="J999" s="20" t="n">
        <v>0</v>
      </c>
      <c r="K999" s="20" t="n">
        <v>0</v>
      </c>
      <c r="L999" s="20" t="n">
        <v>0</v>
      </c>
      <c r="M999" s="20" t="n">
        <v>0</v>
      </c>
      <c r="N999" s="20" t="n">
        <v>0</v>
      </c>
      <c r="O999" s="20" t="n">
        <v>0</v>
      </c>
      <c r="P999" s="20" t="n">
        <v>0</v>
      </c>
      <c r="Q999" s="20" t="n">
        <v>0</v>
      </c>
    </row>
    <row r="1000" customFormat="false" ht="18" hidden="false" customHeight="true" outlineLevel="0" collapsed="false">
      <c r="A1000" s="55" t="s">
        <v>101</v>
      </c>
      <c r="B1000" s="55" t="s">
        <v>111</v>
      </c>
      <c r="C1000" s="55" t="s">
        <v>102</v>
      </c>
      <c r="D1000" s="55" t="s">
        <v>103</v>
      </c>
      <c r="E1000" s="56" t="s">
        <v>112</v>
      </c>
      <c r="F1000" s="20" t="n">
        <v>0.484</v>
      </c>
      <c r="G1000" s="57" t="n">
        <v>0.484</v>
      </c>
      <c r="H1000" s="20" t="n">
        <v>0</v>
      </c>
      <c r="I1000" s="58" t="n">
        <v>0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v>0</v>
      </c>
      <c r="P1000" s="20" t="n">
        <v>0</v>
      </c>
      <c r="Q1000" s="20" t="n">
        <v>0</v>
      </c>
    </row>
    <row r="1001" customFormat="false" ht="18" hidden="false" customHeight="true" outlineLevel="0" collapsed="false">
      <c r="A1001" s="55" t="s">
        <v>101</v>
      </c>
      <c r="B1001" s="55" t="s">
        <v>111</v>
      </c>
      <c r="C1001" s="55" t="s">
        <v>111</v>
      </c>
      <c r="D1001" s="55" t="s">
        <v>103</v>
      </c>
      <c r="E1001" s="56" t="s">
        <v>113</v>
      </c>
      <c r="F1001" s="20" t="n">
        <v>0.1</v>
      </c>
      <c r="G1001" s="57" t="n">
        <v>0.1</v>
      </c>
      <c r="H1001" s="20" t="n">
        <v>0</v>
      </c>
      <c r="I1001" s="58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</row>
    <row r="1002" customFormat="false" ht="18" hidden="false" customHeight="true" outlineLevel="0" collapsed="false">
      <c r="A1002" s="55" t="s">
        <v>101</v>
      </c>
      <c r="B1002" s="55" t="s">
        <v>114</v>
      </c>
      <c r="C1002" s="55" t="s">
        <v>109</v>
      </c>
      <c r="D1002" s="55" t="s">
        <v>103</v>
      </c>
      <c r="E1002" s="56" t="s">
        <v>115</v>
      </c>
      <c r="F1002" s="20" t="n">
        <v>0.3229</v>
      </c>
      <c r="G1002" s="57" t="n">
        <v>0.3229</v>
      </c>
      <c r="H1002" s="20" t="n">
        <v>0</v>
      </c>
      <c r="I1002" s="58" t="n">
        <v>0</v>
      </c>
      <c r="J1002" s="20" t="n">
        <v>0</v>
      </c>
      <c r="K1002" s="20" t="n">
        <v>0</v>
      </c>
      <c r="L1002" s="20" t="n">
        <v>0</v>
      </c>
      <c r="M1002" s="20" t="n">
        <v>0</v>
      </c>
      <c r="N1002" s="20" t="n">
        <v>0</v>
      </c>
      <c r="O1002" s="20" t="n">
        <v>0</v>
      </c>
      <c r="P1002" s="20" t="n">
        <v>0</v>
      </c>
      <c r="Q1002" s="20" t="n">
        <v>0</v>
      </c>
    </row>
    <row r="1003" customFormat="false" ht="18" hidden="false" customHeight="true" outlineLevel="0" collapsed="false">
      <c r="A1003" s="55" t="s">
        <v>116</v>
      </c>
      <c r="B1003" s="55" t="s">
        <v>102</v>
      </c>
      <c r="C1003" s="55" t="s">
        <v>109</v>
      </c>
      <c r="D1003" s="55" t="s">
        <v>103</v>
      </c>
      <c r="E1003" s="56" t="s">
        <v>117</v>
      </c>
      <c r="F1003" s="20" t="n">
        <v>0.0807</v>
      </c>
      <c r="G1003" s="57" t="n">
        <v>0.0807</v>
      </c>
      <c r="H1003" s="20" t="n">
        <v>0</v>
      </c>
      <c r="I1003" s="58" t="n">
        <v>0</v>
      </c>
      <c r="J1003" s="20" t="n">
        <v>0</v>
      </c>
      <c r="K1003" s="20" t="n">
        <v>0</v>
      </c>
      <c r="L1003" s="20" t="n">
        <v>0</v>
      </c>
      <c r="M1003" s="20" t="n">
        <v>0</v>
      </c>
      <c r="N1003" s="20" t="n">
        <v>0</v>
      </c>
      <c r="O1003" s="20" t="n">
        <v>0</v>
      </c>
      <c r="P1003" s="20" t="n">
        <v>0</v>
      </c>
      <c r="Q1003" s="20" t="n">
        <v>0</v>
      </c>
    </row>
    <row r="1004" customFormat="false" ht="18" hidden="false" customHeight="true" outlineLevel="0" collapsed="false">
      <c r="A1004" s="55" t="s">
        <v>116</v>
      </c>
      <c r="B1004" s="55" t="s">
        <v>118</v>
      </c>
      <c r="C1004" s="55" t="s">
        <v>118</v>
      </c>
      <c r="D1004" s="55" t="s">
        <v>103</v>
      </c>
      <c r="E1004" s="56" t="s">
        <v>119</v>
      </c>
      <c r="F1004" s="20" t="n">
        <v>4.5209</v>
      </c>
      <c r="G1004" s="57" t="n">
        <v>4.5209</v>
      </c>
      <c r="H1004" s="20" t="n">
        <v>0</v>
      </c>
      <c r="I1004" s="58" t="n">
        <v>0</v>
      </c>
      <c r="J1004" s="20" t="n">
        <v>0</v>
      </c>
      <c r="K1004" s="20" t="n">
        <v>0</v>
      </c>
      <c r="L1004" s="20" t="n">
        <v>0</v>
      </c>
      <c r="M1004" s="20" t="n">
        <v>0</v>
      </c>
      <c r="N1004" s="20" t="n">
        <v>0</v>
      </c>
      <c r="O1004" s="20" t="n">
        <v>0</v>
      </c>
      <c r="P1004" s="20" t="n">
        <v>0</v>
      </c>
      <c r="Q1004" s="20" t="n">
        <v>0</v>
      </c>
    </row>
    <row r="1005" customFormat="false" ht="18" hidden="false" customHeight="true" outlineLevel="0" collapsed="false">
      <c r="A1005" s="55" t="s">
        <v>120</v>
      </c>
      <c r="B1005" s="55" t="s">
        <v>121</v>
      </c>
      <c r="C1005" s="55" t="s">
        <v>102</v>
      </c>
      <c r="D1005" s="55" t="s">
        <v>103</v>
      </c>
      <c r="E1005" s="56" t="s">
        <v>122</v>
      </c>
      <c r="F1005" s="20" t="n">
        <v>1.2554</v>
      </c>
      <c r="G1005" s="57" t="n">
        <v>1.2554</v>
      </c>
      <c r="H1005" s="20" t="n">
        <v>0</v>
      </c>
      <c r="I1005" s="58" t="n">
        <v>0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v>0</v>
      </c>
      <c r="P1005" s="20" t="n">
        <v>0</v>
      </c>
      <c r="Q1005" s="20" t="n">
        <v>0</v>
      </c>
    </row>
    <row r="1006" customFormat="false" ht="18" hidden="false" customHeight="true" outlineLevel="0" collapsed="false">
      <c r="A1006" s="55" t="s">
        <v>120</v>
      </c>
      <c r="B1006" s="55" t="s">
        <v>121</v>
      </c>
      <c r="C1006" s="55" t="s">
        <v>111</v>
      </c>
      <c r="D1006" s="55" t="s">
        <v>103</v>
      </c>
      <c r="E1006" s="56" t="s">
        <v>123</v>
      </c>
      <c r="F1006" s="20" t="n">
        <v>1.1302</v>
      </c>
      <c r="G1006" s="57" t="n">
        <v>1.1302</v>
      </c>
      <c r="H1006" s="20" t="n">
        <v>0</v>
      </c>
      <c r="I1006" s="58" t="n">
        <v>0</v>
      </c>
      <c r="J1006" s="20" t="n">
        <v>0</v>
      </c>
      <c r="K1006" s="20" t="n">
        <v>0</v>
      </c>
      <c r="L1006" s="20" t="n">
        <v>0</v>
      </c>
      <c r="M1006" s="20" t="n">
        <v>0</v>
      </c>
      <c r="N1006" s="20" t="n">
        <v>0</v>
      </c>
      <c r="O1006" s="20" t="n">
        <v>0</v>
      </c>
      <c r="P1006" s="20" t="n">
        <v>0</v>
      </c>
      <c r="Q1006" s="20" t="n">
        <v>0</v>
      </c>
    </row>
    <row r="1007" customFormat="false" ht="18" hidden="false" customHeight="true" outlineLevel="0" collapsed="false">
      <c r="A1007" s="55" t="s">
        <v>195</v>
      </c>
      <c r="B1007" s="55" t="s">
        <v>102</v>
      </c>
      <c r="C1007" s="55" t="s">
        <v>102</v>
      </c>
      <c r="D1007" s="55" t="s">
        <v>103</v>
      </c>
      <c r="E1007" s="56" t="s">
        <v>662</v>
      </c>
      <c r="F1007" s="20" t="n">
        <v>17.7061</v>
      </c>
      <c r="G1007" s="57" t="n">
        <v>17.7061</v>
      </c>
      <c r="H1007" s="20" t="n">
        <v>0</v>
      </c>
      <c r="I1007" s="58" t="n">
        <v>0</v>
      </c>
      <c r="J1007" s="20" t="n">
        <v>0</v>
      </c>
      <c r="K1007" s="20" t="n">
        <v>0</v>
      </c>
      <c r="L1007" s="20" t="n">
        <v>0</v>
      </c>
      <c r="M1007" s="20" t="n">
        <v>0</v>
      </c>
      <c r="N1007" s="20" t="n">
        <v>0</v>
      </c>
      <c r="O1007" s="20" t="n">
        <v>0</v>
      </c>
      <c r="P1007" s="20" t="n">
        <v>0</v>
      </c>
      <c r="Q1007" s="20" t="n">
        <v>0</v>
      </c>
    </row>
    <row r="1008" customFormat="false" ht="18" hidden="false" customHeight="true" outlineLevel="0" collapsed="false">
      <c r="A1008" s="55" t="s">
        <v>195</v>
      </c>
      <c r="B1008" s="55" t="s">
        <v>102</v>
      </c>
      <c r="C1008" s="55" t="s">
        <v>109</v>
      </c>
      <c r="D1008" s="55" t="s">
        <v>103</v>
      </c>
      <c r="E1008" s="56" t="s">
        <v>196</v>
      </c>
      <c r="F1008" s="20" t="n">
        <v>1.046</v>
      </c>
      <c r="G1008" s="57" t="n">
        <v>1.046</v>
      </c>
      <c r="H1008" s="20" t="n">
        <v>0</v>
      </c>
      <c r="I1008" s="58" t="n">
        <v>0</v>
      </c>
      <c r="J1008" s="20" t="n">
        <v>0</v>
      </c>
      <c r="K1008" s="20" t="n">
        <v>0</v>
      </c>
      <c r="L1008" s="20" t="n">
        <v>0</v>
      </c>
      <c r="M1008" s="20" t="n">
        <v>0</v>
      </c>
      <c r="N1008" s="20" t="n">
        <v>0</v>
      </c>
      <c r="O1008" s="20" t="n">
        <v>0</v>
      </c>
      <c r="P1008" s="20" t="n">
        <v>0</v>
      </c>
      <c r="Q1008" s="20" t="n">
        <v>0</v>
      </c>
    </row>
    <row r="1009" customFormat="false" ht="18" hidden="false" customHeight="true" outlineLevel="0" collapsed="false">
      <c r="A1009" s="55" t="s">
        <v>124</v>
      </c>
      <c r="B1009" s="55" t="s">
        <v>125</v>
      </c>
      <c r="C1009" s="55" t="s">
        <v>102</v>
      </c>
      <c r="D1009" s="55" t="s">
        <v>103</v>
      </c>
      <c r="E1009" s="56" t="s">
        <v>126</v>
      </c>
      <c r="F1009" s="20" t="n">
        <v>1.9375</v>
      </c>
      <c r="G1009" s="57" t="n">
        <v>1.9375</v>
      </c>
      <c r="H1009" s="20" t="n">
        <v>0</v>
      </c>
      <c r="I1009" s="58" t="n">
        <v>0</v>
      </c>
      <c r="J1009" s="20" t="n">
        <v>0</v>
      </c>
      <c r="K1009" s="20" t="n">
        <v>0</v>
      </c>
      <c r="L1009" s="20" t="n">
        <v>0</v>
      </c>
      <c r="M1009" s="20" t="n">
        <v>0</v>
      </c>
      <c r="N1009" s="20" t="n">
        <v>0</v>
      </c>
      <c r="O1009" s="20" t="n">
        <v>0</v>
      </c>
      <c r="P1009" s="20" t="n">
        <v>0</v>
      </c>
      <c r="Q1009" s="20" t="n">
        <v>0</v>
      </c>
    </row>
    <row r="1010" customFormat="false" ht="18" hidden="false" customHeight="true" outlineLevel="0" collapsed="false">
      <c r="A1010" s="55"/>
      <c r="B1010" s="55"/>
      <c r="C1010" s="55"/>
      <c r="D1010" s="55" t="s">
        <v>689</v>
      </c>
      <c r="E1010" s="56" t="s">
        <v>690</v>
      </c>
      <c r="F1010" s="20" t="n">
        <v>747.84</v>
      </c>
      <c r="G1010" s="57" t="n">
        <v>747.84</v>
      </c>
      <c r="H1010" s="20" t="n">
        <v>0</v>
      </c>
      <c r="I1010" s="58" t="n">
        <v>0</v>
      </c>
      <c r="J1010" s="20" t="n">
        <v>0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v>0</v>
      </c>
      <c r="P1010" s="20" t="n">
        <v>0</v>
      </c>
      <c r="Q1010" s="20" t="n">
        <v>0</v>
      </c>
    </row>
    <row r="1011" customFormat="false" ht="18" hidden="false" customHeight="true" outlineLevel="0" collapsed="false">
      <c r="A1011" s="55"/>
      <c r="B1011" s="55"/>
      <c r="C1011" s="55"/>
      <c r="D1011" s="55" t="s">
        <v>691</v>
      </c>
      <c r="E1011" s="56" t="s">
        <v>692</v>
      </c>
      <c r="F1011" s="20" t="n">
        <v>200</v>
      </c>
      <c r="G1011" s="57" t="n">
        <v>200</v>
      </c>
      <c r="H1011" s="20" t="n">
        <v>0</v>
      </c>
      <c r="I1011" s="58" t="n">
        <v>0</v>
      </c>
      <c r="J1011" s="20" t="n">
        <v>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v>0</v>
      </c>
      <c r="P1011" s="20" t="n">
        <v>0</v>
      </c>
      <c r="Q1011" s="20" t="n">
        <v>0</v>
      </c>
    </row>
    <row r="1012" customFormat="false" ht="18" hidden="false" customHeight="true" outlineLevel="0" collapsed="false">
      <c r="A1012" s="55" t="s">
        <v>170</v>
      </c>
      <c r="B1012" s="55" t="s">
        <v>125</v>
      </c>
      <c r="C1012" s="55" t="s">
        <v>102</v>
      </c>
      <c r="D1012" s="55" t="s">
        <v>103</v>
      </c>
      <c r="E1012" s="56" t="s">
        <v>693</v>
      </c>
      <c r="F1012" s="20" t="n">
        <v>20.72</v>
      </c>
      <c r="G1012" s="57" t="n">
        <v>20.72</v>
      </c>
      <c r="H1012" s="20" t="n">
        <v>0</v>
      </c>
      <c r="I1012" s="58" t="n">
        <v>0</v>
      </c>
      <c r="J1012" s="20" t="n">
        <v>0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v>0</v>
      </c>
      <c r="P1012" s="20" t="n">
        <v>0</v>
      </c>
      <c r="Q1012" s="20" t="n">
        <v>0</v>
      </c>
    </row>
    <row r="1013" customFormat="false" ht="18" hidden="false" customHeight="true" outlineLevel="0" collapsed="false">
      <c r="A1013" s="55" t="s">
        <v>170</v>
      </c>
      <c r="B1013" s="55" t="s">
        <v>125</v>
      </c>
      <c r="C1013" s="55" t="s">
        <v>105</v>
      </c>
      <c r="D1013" s="55" t="s">
        <v>103</v>
      </c>
      <c r="E1013" s="56" t="s">
        <v>230</v>
      </c>
      <c r="F1013" s="20" t="n">
        <v>0.0045</v>
      </c>
      <c r="G1013" s="57" t="n">
        <v>0.0045</v>
      </c>
      <c r="H1013" s="20" t="n">
        <v>0</v>
      </c>
      <c r="I1013" s="58" t="n">
        <v>0</v>
      </c>
      <c r="J1013" s="20" t="n">
        <v>0</v>
      </c>
      <c r="K1013" s="20" t="n">
        <v>0</v>
      </c>
      <c r="L1013" s="20" t="n">
        <v>0</v>
      </c>
      <c r="M1013" s="20" t="n">
        <v>0</v>
      </c>
      <c r="N1013" s="20" t="n">
        <v>0</v>
      </c>
      <c r="O1013" s="20" t="n">
        <v>0</v>
      </c>
      <c r="P1013" s="20" t="n">
        <v>0</v>
      </c>
      <c r="Q1013" s="20" t="n">
        <v>0</v>
      </c>
    </row>
    <row r="1014" customFormat="false" ht="18" hidden="false" customHeight="true" outlineLevel="0" collapsed="false">
      <c r="A1014" s="55" t="s">
        <v>170</v>
      </c>
      <c r="B1014" s="55" t="s">
        <v>125</v>
      </c>
      <c r="C1014" s="55" t="s">
        <v>121</v>
      </c>
      <c r="D1014" s="55" t="s">
        <v>103</v>
      </c>
      <c r="E1014" s="56" t="s">
        <v>694</v>
      </c>
      <c r="F1014" s="20" t="n">
        <v>49</v>
      </c>
      <c r="G1014" s="57" t="n">
        <v>49</v>
      </c>
      <c r="H1014" s="20" t="n">
        <v>0</v>
      </c>
      <c r="I1014" s="58" t="n">
        <v>0</v>
      </c>
      <c r="J1014" s="20" t="n">
        <v>0</v>
      </c>
      <c r="K1014" s="20" t="n">
        <v>0</v>
      </c>
      <c r="L1014" s="20" t="n">
        <v>0</v>
      </c>
      <c r="M1014" s="20" t="n">
        <v>0</v>
      </c>
      <c r="N1014" s="20" t="n">
        <v>0</v>
      </c>
      <c r="O1014" s="20" t="n">
        <v>0</v>
      </c>
      <c r="P1014" s="20" t="n">
        <v>0</v>
      </c>
      <c r="Q1014" s="20" t="n">
        <v>0</v>
      </c>
    </row>
    <row r="1015" customFormat="false" ht="18" hidden="false" customHeight="true" outlineLevel="0" collapsed="false">
      <c r="A1015" s="55" t="s">
        <v>170</v>
      </c>
      <c r="B1015" s="55" t="s">
        <v>125</v>
      </c>
      <c r="C1015" s="55" t="s">
        <v>109</v>
      </c>
      <c r="D1015" s="55" t="s">
        <v>103</v>
      </c>
      <c r="E1015" s="56" t="s">
        <v>171</v>
      </c>
      <c r="F1015" s="20" t="n">
        <v>130.2755</v>
      </c>
      <c r="G1015" s="57" t="n">
        <v>130.2755</v>
      </c>
      <c r="H1015" s="20" t="n">
        <v>0</v>
      </c>
      <c r="I1015" s="58" t="n">
        <v>0</v>
      </c>
      <c r="J1015" s="20" t="n">
        <v>0</v>
      </c>
      <c r="K1015" s="20" t="n">
        <v>0</v>
      </c>
      <c r="L1015" s="20" t="n">
        <v>0</v>
      </c>
      <c r="M1015" s="20" t="n">
        <v>0</v>
      </c>
      <c r="N1015" s="20" t="n">
        <v>0</v>
      </c>
      <c r="O1015" s="20" t="n">
        <v>0</v>
      </c>
      <c r="P1015" s="20" t="n">
        <v>0</v>
      </c>
      <c r="Q1015" s="20" t="n">
        <v>0</v>
      </c>
    </row>
    <row r="1016" customFormat="false" ht="18" hidden="false" customHeight="true" outlineLevel="0" collapsed="false">
      <c r="A1016" s="55"/>
      <c r="B1016" s="55"/>
      <c r="C1016" s="55"/>
      <c r="D1016" s="55" t="s">
        <v>695</v>
      </c>
      <c r="E1016" s="56" t="s">
        <v>696</v>
      </c>
      <c r="F1016" s="20" t="n">
        <v>468</v>
      </c>
      <c r="G1016" s="57" t="n">
        <v>468</v>
      </c>
      <c r="H1016" s="20" t="n">
        <v>0</v>
      </c>
      <c r="I1016" s="58" t="n">
        <v>0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v>0</v>
      </c>
      <c r="P1016" s="20" t="n">
        <v>0</v>
      </c>
      <c r="Q1016" s="20" t="n">
        <v>0</v>
      </c>
    </row>
    <row r="1017" customFormat="false" ht="18" hidden="false" customHeight="true" outlineLevel="0" collapsed="false">
      <c r="A1017" s="55" t="s">
        <v>170</v>
      </c>
      <c r="B1017" s="55" t="s">
        <v>102</v>
      </c>
      <c r="C1017" s="55" t="s">
        <v>111</v>
      </c>
      <c r="D1017" s="55" t="s">
        <v>103</v>
      </c>
      <c r="E1017" s="56" t="s">
        <v>697</v>
      </c>
      <c r="F1017" s="20" t="n">
        <v>468</v>
      </c>
      <c r="G1017" s="57" t="n">
        <v>468</v>
      </c>
      <c r="H1017" s="20" t="n">
        <v>0</v>
      </c>
      <c r="I1017" s="58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</row>
    <row r="1018" customFormat="false" ht="18" hidden="false" customHeight="true" outlineLevel="0" collapsed="false">
      <c r="A1018" s="55"/>
      <c r="B1018" s="55"/>
      <c r="C1018" s="55"/>
      <c r="D1018" s="55" t="s">
        <v>698</v>
      </c>
      <c r="E1018" s="56" t="s">
        <v>699</v>
      </c>
      <c r="F1018" s="20" t="n">
        <v>55.84</v>
      </c>
      <c r="G1018" s="57" t="n">
        <v>55.84</v>
      </c>
      <c r="H1018" s="20" t="n">
        <v>0</v>
      </c>
      <c r="I1018" s="58" t="n">
        <v>0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v>0</v>
      </c>
      <c r="P1018" s="20" t="n">
        <v>0</v>
      </c>
      <c r="Q1018" s="20" t="n">
        <v>0</v>
      </c>
    </row>
    <row r="1019" customFormat="false" ht="18" hidden="false" customHeight="true" outlineLevel="0" collapsed="false">
      <c r="A1019" s="55" t="s">
        <v>101</v>
      </c>
      <c r="B1019" s="55" t="s">
        <v>570</v>
      </c>
      <c r="C1019" s="55" t="s">
        <v>102</v>
      </c>
      <c r="D1019" s="55" t="s">
        <v>103</v>
      </c>
      <c r="E1019" s="56" t="s">
        <v>700</v>
      </c>
      <c r="F1019" s="20" t="n">
        <v>45.84</v>
      </c>
      <c r="G1019" s="57" t="n">
        <v>45.84</v>
      </c>
      <c r="H1019" s="20" t="n">
        <v>0</v>
      </c>
      <c r="I1019" s="58" t="n">
        <v>0</v>
      </c>
      <c r="J1019" s="20" t="n">
        <v>0</v>
      </c>
      <c r="K1019" s="20" t="n">
        <v>0</v>
      </c>
      <c r="L1019" s="20" t="n">
        <v>0</v>
      </c>
      <c r="M1019" s="20" t="n">
        <v>0</v>
      </c>
      <c r="N1019" s="20" t="n">
        <v>0</v>
      </c>
      <c r="O1019" s="20" t="n">
        <v>0</v>
      </c>
      <c r="P1019" s="20" t="n">
        <v>0</v>
      </c>
      <c r="Q1019" s="20" t="n">
        <v>0</v>
      </c>
    </row>
    <row r="1020" customFormat="false" ht="18" hidden="false" customHeight="true" outlineLevel="0" collapsed="false">
      <c r="A1020" s="55" t="s">
        <v>101</v>
      </c>
      <c r="B1020" s="55" t="s">
        <v>570</v>
      </c>
      <c r="C1020" s="55" t="s">
        <v>125</v>
      </c>
      <c r="D1020" s="55" t="s">
        <v>103</v>
      </c>
      <c r="E1020" s="56" t="s">
        <v>701</v>
      </c>
      <c r="F1020" s="20" t="n">
        <v>6</v>
      </c>
      <c r="G1020" s="57" t="n">
        <v>6</v>
      </c>
      <c r="H1020" s="20" t="n">
        <v>0</v>
      </c>
      <c r="I1020" s="58" t="n">
        <v>0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v>0</v>
      </c>
      <c r="P1020" s="20" t="n">
        <v>0</v>
      </c>
      <c r="Q1020" s="20" t="n">
        <v>0</v>
      </c>
    </row>
    <row r="1021" customFormat="false" ht="18" hidden="false" customHeight="true" outlineLevel="0" collapsed="false">
      <c r="A1021" s="55" t="s">
        <v>101</v>
      </c>
      <c r="B1021" s="55" t="s">
        <v>570</v>
      </c>
      <c r="C1021" s="55" t="s">
        <v>118</v>
      </c>
      <c r="D1021" s="55" t="s">
        <v>103</v>
      </c>
      <c r="E1021" s="56" t="s">
        <v>702</v>
      </c>
      <c r="F1021" s="20" t="n">
        <v>2</v>
      </c>
      <c r="G1021" s="57" t="n">
        <v>2</v>
      </c>
      <c r="H1021" s="20" t="n">
        <v>0</v>
      </c>
      <c r="I1021" s="58" t="n">
        <v>0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v>0</v>
      </c>
      <c r="P1021" s="20" t="n">
        <v>0</v>
      </c>
      <c r="Q1021" s="20" t="n">
        <v>0</v>
      </c>
    </row>
    <row r="1022" customFormat="false" ht="18" hidden="false" customHeight="true" outlineLevel="0" collapsed="false">
      <c r="A1022" s="55" t="s">
        <v>101</v>
      </c>
      <c r="B1022" s="55" t="s">
        <v>570</v>
      </c>
      <c r="C1022" s="55" t="s">
        <v>109</v>
      </c>
      <c r="D1022" s="55" t="s">
        <v>103</v>
      </c>
      <c r="E1022" s="56" t="s">
        <v>703</v>
      </c>
      <c r="F1022" s="20" t="n">
        <v>2</v>
      </c>
      <c r="G1022" s="57" t="n">
        <v>2</v>
      </c>
      <c r="H1022" s="20" t="n">
        <v>0</v>
      </c>
      <c r="I1022" s="58" t="n">
        <v>0</v>
      </c>
      <c r="J1022" s="20" t="n">
        <v>0</v>
      </c>
      <c r="K1022" s="20" t="n">
        <v>0</v>
      </c>
      <c r="L1022" s="20" t="n">
        <v>0</v>
      </c>
      <c r="M1022" s="20" t="n">
        <v>0</v>
      </c>
      <c r="N1022" s="20" t="n">
        <v>0</v>
      </c>
      <c r="O1022" s="20" t="n">
        <v>0</v>
      </c>
      <c r="P1022" s="20" t="n">
        <v>0</v>
      </c>
      <c r="Q1022" s="20" t="n">
        <v>0</v>
      </c>
    </row>
    <row r="1023" customFormat="false" ht="18" hidden="false" customHeight="true" outlineLevel="0" collapsed="false">
      <c r="A1023" s="55"/>
      <c r="B1023" s="55"/>
      <c r="C1023" s="55"/>
      <c r="D1023" s="55" t="s">
        <v>704</v>
      </c>
      <c r="E1023" s="56" t="s">
        <v>705</v>
      </c>
      <c r="F1023" s="20" t="n">
        <v>24</v>
      </c>
      <c r="G1023" s="57" t="n">
        <v>24</v>
      </c>
      <c r="H1023" s="20" t="n">
        <v>0</v>
      </c>
      <c r="I1023" s="58" t="n">
        <v>0</v>
      </c>
      <c r="J1023" s="20" t="n">
        <v>0</v>
      </c>
      <c r="K1023" s="20" t="n">
        <v>0</v>
      </c>
      <c r="L1023" s="20" t="n">
        <v>0</v>
      </c>
      <c r="M1023" s="20" t="n">
        <v>0</v>
      </c>
      <c r="N1023" s="20" t="n">
        <v>0</v>
      </c>
      <c r="O1023" s="20" t="n">
        <v>0</v>
      </c>
      <c r="P1023" s="20" t="n">
        <v>0</v>
      </c>
      <c r="Q1023" s="20" t="n">
        <v>0</v>
      </c>
    </row>
    <row r="1024" customFormat="false" ht="18" hidden="false" customHeight="true" outlineLevel="0" collapsed="false">
      <c r="A1024" s="55" t="s">
        <v>101</v>
      </c>
      <c r="B1024" s="55" t="s">
        <v>111</v>
      </c>
      <c r="C1024" s="55" t="s">
        <v>109</v>
      </c>
      <c r="D1024" s="55" t="s">
        <v>103</v>
      </c>
      <c r="E1024" s="56" t="s">
        <v>144</v>
      </c>
      <c r="F1024" s="20" t="n">
        <v>24</v>
      </c>
      <c r="G1024" s="57" t="n">
        <v>24</v>
      </c>
      <c r="H1024" s="20" t="n">
        <v>0</v>
      </c>
      <c r="I1024" s="58" t="n">
        <v>0</v>
      </c>
      <c r="J1024" s="20" t="n">
        <v>0</v>
      </c>
      <c r="K1024" s="20" t="n">
        <v>0</v>
      </c>
      <c r="L1024" s="20" t="n">
        <v>0</v>
      </c>
      <c r="M1024" s="20" t="n">
        <v>0</v>
      </c>
      <c r="N1024" s="20" t="n">
        <v>0</v>
      </c>
      <c r="O1024" s="20" t="n">
        <v>0</v>
      </c>
      <c r="P1024" s="20" t="n">
        <v>0</v>
      </c>
      <c r="Q1024" s="20" t="n">
        <v>0</v>
      </c>
    </row>
  </sheetData>
  <mergeCells count="23">
    <mergeCell ref="A2:Q2"/>
    <mergeCell ref="A4:C4"/>
    <mergeCell ref="D4:D7"/>
    <mergeCell ref="E4:Q4"/>
    <mergeCell ref="A5:A7"/>
    <mergeCell ref="B5:B7"/>
    <mergeCell ref="C5:C7"/>
    <mergeCell ref="E5:E7"/>
    <mergeCell ref="F5:H5"/>
    <mergeCell ref="I5:I7"/>
    <mergeCell ref="J5:J7"/>
    <mergeCell ref="K5:M5"/>
    <mergeCell ref="N5:Q5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6.83"/>
    <col collapsed="false" customWidth="true" hidden="false" outlineLevel="0" max="3" min="3" style="0" width="4.99"/>
    <col collapsed="false" customWidth="true" hidden="false" outlineLevel="0" max="4" min="4" style="0" width="69.15"/>
    <col collapsed="false" customWidth="true" hidden="false" outlineLevel="0" max="20" min="5" style="0" width="12.32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60"/>
      <c r="B1" s="61"/>
      <c r="C1" s="62"/>
      <c r="D1" s="62"/>
      <c r="E1" s="62"/>
      <c r="F1" s="62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4" t="s">
        <v>706</v>
      </c>
      <c r="U1" s="61"/>
    </row>
    <row r="2" customFormat="false" ht="30" hidden="false" customHeight="true" outlineLevel="0" collapsed="false">
      <c r="A2" s="65" t="s">
        <v>70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/>
    </row>
    <row r="3" customFormat="false" ht="18.75" hidden="false" customHeight="true" outlineLevel="0" collapsed="false">
      <c r="A3" s="67"/>
      <c r="B3" s="68"/>
      <c r="C3" s="62"/>
      <c r="D3" s="62"/>
      <c r="E3" s="62"/>
      <c r="F3" s="62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4" t="s">
        <v>4</v>
      </c>
      <c r="U3" s="61"/>
    </row>
    <row r="4" customFormat="false" ht="15" hidden="false" customHeight="true" outlineLevel="0" collapsed="false">
      <c r="A4" s="17" t="s">
        <v>75</v>
      </c>
      <c r="B4" s="17"/>
      <c r="C4" s="17"/>
      <c r="D4" s="46" t="s">
        <v>708</v>
      </c>
      <c r="E4" s="17" t="s">
        <v>81</v>
      </c>
      <c r="F4" s="70" t="s">
        <v>709</v>
      </c>
      <c r="G4" s="70"/>
      <c r="H4" s="70"/>
      <c r="I4" s="70"/>
      <c r="J4" s="71" t="s">
        <v>710</v>
      </c>
      <c r="K4" s="71"/>
      <c r="L4" s="71"/>
      <c r="M4" s="71"/>
      <c r="N4" s="71"/>
      <c r="O4" s="71"/>
      <c r="P4" s="71"/>
      <c r="Q4" s="71"/>
      <c r="R4" s="71"/>
      <c r="S4" s="71"/>
      <c r="T4" s="71"/>
      <c r="U4" s="66"/>
    </row>
    <row r="5" customFormat="false" ht="60" hidden="false" customHeight="true" outlineLevel="0" collapsed="false">
      <c r="A5" s="17" t="s">
        <v>78</v>
      </c>
      <c r="B5" s="17" t="s">
        <v>79</v>
      </c>
      <c r="C5" s="17" t="s">
        <v>80</v>
      </c>
      <c r="D5" s="46"/>
      <c r="E5" s="17"/>
      <c r="F5" s="70" t="s">
        <v>87</v>
      </c>
      <c r="G5" s="72" t="s">
        <v>711</v>
      </c>
      <c r="H5" s="72" t="s">
        <v>712</v>
      </c>
      <c r="I5" s="72" t="s">
        <v>713</v>
      </c>
      <c r="J5" s="70" t="s">
        <v>87</v>
      </c>
      <c r="K5" s="72" t="s">
        <v>711</v>
      </c>
      <c r="L5" s="72" t="s">
        <v>712</v>
      </c>
      <c r="M5" s="72" t="s">
        <v>713</v>
      </c>
      <c r="N5" s="73" t="s">
        <v>714</v>
      </c>
      <c r="O5" s="73" t="s">
        <v>715</v>
      </c>
      <c r="P5" s="73" t="s">
        <v>716</v>
      </c>
      <c r="Q5" s="73" t="s">
        <v>717</v>
      </c>
      <c r="R5" s="73" t="s">
        <v>718</v>
      </c>
      <c r="S5" s="73" t="s">
        <v>719</v>
      </c>
      <c r="T5" s="73" t="s">
        <v>720</v>
      </c>
      <c r="U5" s="66"/>
    </row>
    <row r="6" customFormat="false" ht="17.25" hidden="false" customHeight="true" outlineLevel="0" collapsed="false">
      <c r="A6" s="74" t="s">
        <v>95</v>
      </c>
      <c r="B6" s="74" t="s">
        <v>95</v>
      </c>
      <c r="C6" s="74" t="s">
        <v>95</v>
      </c>
      <c r="D6" s="75" t="s">
        <v>95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  <c r="K6" s="76" t="n">
        <v>7</v>
      </c>
      <c r="L6" s="76" t="n">
        <v>8</v>
      </c>
      <c r="M6" s="76" t="n">
        <v>9</v>
      </c>
      <c r="N6" s="76" t="n">
        <v>10</v>
      </c>
      <c r="O6" s="76" t="n">
        <v>11</v>
      </c>
      <c r="P6" s="76" t="n">
        <v>12</v>
      </c>
      <c r="Q6" s="76" t="n">
        <v>13</v>
      </c>
      <c r="R6" s="76" t="n">
        <v>14</v>
      </c>
      <c r="S6" s="76" t="n">
        <v>15</v>
      </c>
      <c r="T6" s="76" t="n">
        <v>16</v>
      </c>
      <c r="U6" s="68"/>
    </row>
    <row r="7" customFormat="false" ht="17.25" hidden="false" customHeight="true" outlineLevel="0" collapsed="false">
      <c r="A7" s="55"/>
      <c r="B7" s="55"/>
      <c r="C7" s="55"/>
      <c r="D7" s="56" t="s">
        <v>96</v>
      </c>
      <c r="E7" s="20" t="n">
        <v>77057.8085</v>
      </c>
      <c r="F7" s="20" t="n">
        <v>56006.0057</v>
      </c>
      <c r="G7" s="20" t="n">
        <v>32418.3497</v>
      </c>
      <c r="H7" s="20" t="n">
        <v>18233.0367</v>
      </c>
      <c r="I7" s="20" t="n">
        <v>5354.6193</v>
      </c>
      <c r="J7" s="20" t="n">
        <v>21051.8028</v>
      </c>
      <c r="K7" s="20" t="n">
        <v>620.2061</v>
      </c>
      <c r="L7" s="20" t="n">
        <v>13614.1586</v>
      </c>
      <c r="M7" s="20" t="n">
        <v>1251.46</v>
      </c>
      <c r="N7" s="20" t="n">
        <v>0</v>
      </c>
      <c r="O7" s="20" t="n">
        <v>0</v>
      </c>
      <c r="P7" s="20" t="n">
        <v>4661.7531</v>
      </c>
      <c r="Q7" s="20" t="n">
        <v>0</v>
      </c>
      <c r="R7" s="20" t="n">
        <v>739</v>
      </c>
      <c r="S7" s="20" t="n">
        <v>0</v>
      </c>
      <c r="T7" s="20" t="n">
        <v>165.225</v>
      </c>
      <c r="U7" s="77"/>
      <c r="V7" s="78"/>
      <c r="W7" s="78"/>
    </row>
    <row r="8" customFormat="false" ht="17.25" hidden="false" customHeight="true" outlineLevel="0" collapsed="false">
      <c r="A8" s="55" t="s">
        <v>101</v>
      </c>
      <c r="B8" s="55"/>
      <c r="C8" s="55"/>
      <c r="D8" s="56" t="s">
        <v>721</v>
      </c>
      <c r="E8" s="20" t="n">
        <v>9104.9908</v>
      </c>
      <c r="F8" s="20" t="n">
        <v>4952.907</v>
      </c>
      <c r="G8" s="20" t="n">
        <v>3951.1803</v>
      </c>
      <c r="H8" s="20" t="n">
        <v>1001.7267</v>
      </c>
      <c r="I8" s="20" t="n">
        <v>0</v>
      </c>
      <c r="J8" s="20" t="n">
        <v>4152.0838</v>
      </c>
      <c r="K8" s="20" t="n">
        <v>92.1383</v>
      </c>
      <c r="L8" s="20" t="n">
        <v>3754.942</v>
      </c>
      <c r="M8" s="20" t="n">
        <v>12.7</v>
      </c>
      <c r="N8" s="20" t="n">
        <v>0</v>
      </c>
      <c r="O8" s="20" t="n">
        <v>0</v>
      </c>
      <c r="P8" s="20" t="n">
        <v>132.3035</v>
      </c>
      <c r="Q8" s="20" t="n">
        <v>0</v>
      </c>
      <c r="R8" s="20" t="n">
        <v>113</v>
      </c>
      <c r="S8" s="20" t="n">
        <v>0</v>
      </c>
      <c r="T8" s="20" t="n">
        <v>47</v>
      </c>
      <c r="U8" s="68"/>
      <c r="V8" s="44"/>
      <c r="W8" s="44"/>
    </row>
    <row r="9" customFormat="false" ht="17.25" hidden="false" customHeight="true" outlineLevel="0" collapsed="false">
      <c r="A9" s="55" t="s">
        <v>722</v>
      </c>
      <c r="B9" s="55" t="s">
        <v>102</v>
      </c>
      <c r="C9" s="55"/>
      <c r="D9" s="56" t="s">
        <v>723</v>
      </c>
      <c r="E9" s="20" t="n">
        <v>357.7963</v>
      </c>
      <c r="F9" s="20" t="n">
        <v>247.2963</v>
      </c>
      <c r="G9" s="20" t="n">
        <v>216.5363</v>
      </c>
      <c r="H9" s="20" t="n">
        <v>30.76</v>
      </c>
      <c r="I9" s="20" t="n">
        <v>0</v>
      </c>
      <c r="J9" s="20" t="n">
        <v>110.5</v>
      </c>
      <c r="K9" s="20" t="n">
        <v>5.34</v>
      </c>
      <c r="L9" s="20" t="n">
        <v>105.16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68"/>
      <c r="V9" s="44"/>
    </row>
    <row r="10" customFormat="false" ht="17.25" hidden="false" customHeight="true" outlineLevel="0" collapsed="false">
      <c r="A10" s="55" t="s">
        <v>724</v>
      </c>
      <c r="B10" s="55" t="s">
        <v>725</v>
      </c>
      <c r="C10" s="55" t="s">
        <v>102</v>
      </c>
      <c r="D10" s="56" t="s">
        <v>104</v>
      </c>
      <c r="E10" s="20" t="n">
        <v>247.2963</v>
      </c>
      <c r="F10" s="20" t="n">
        <v>247.2963</v>
      </c>
      <c r="G10" s="20" t="n">
        <v>216.5363</v>
      </c>
      <c r="H10" s="20" t="n">
        <v>30.76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68"/>
    </row>
    <row r="11" customFormat="false" ht="17.25" hidden="false" customHeight="true" outlineLevel="0" collapsed="false">
      <c r="A11" s="55" t="s">
        <v>724</v>
      </c>
      <c r="B11" s="55" t="s">
        <v>725</v>
      </c>
      <c r="C11" s="55" t="s">
        <v>105</v>
      </c>
      <c r="D11" s="56" t="s">
        <v>106</v>
      </c>
      <c r="E11" s="20" t="n">
        <v>16.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6.4</v>
      </c>
      <c r="K11" s="20" t="n">
        <v>0</v>
      </c>
      <c r="L11" s="20" t="n">
        <v>16.4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61"/>
    </row>
    <row r="12" customFormat="false" ht="17.25" hidden="false" customHeight="true" outlineLevel="0" collapsed="false">
      <c r="A12" s="55" t="s">
        <v>724</v>
      </c>
      <c r="B12" s="55" t="s">
        <v>725</v>
      </c>
      <c r="C12" s="55" t="s">
        <v>107</v>
      </c>
      <c r="D12" s="56" t="s">
        <v>108</v>
      </c>
      <c r="E12" s="20" t="n">
        <v>68.23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68.23</v>
      </c>
      <c r="K12" s="20" t="n">
        <v>1.04</v>
      </c>
      <c r="L12" s="20" t="n">
        <v>67.19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68"/>
    </row>
    <row r="13" customFormat="false" ht="17.25" hidden="false" customHeight="true" outlineLevel="0" collapsed="false">
      <c r="A13" s="55" t="s">
        <v>724</v>
      </c>
      <c r="B13" s="55" t="s">
        <v>725</v>
      </c>
      <c r="C13" s="55" t="s">
        <v>109</v>
      </c>
      <c r="D13" s="56" t="s">
        <v>110</v>
      </c>
      <c r="E13" s="20" t="n">
        <v>25.87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25.87</v>
      </c>
      <c r="K13" s="20" t="n">
        <v>4.3</v>
      </c>
      <c r="L13" s="20" t="n">
        <v>21.57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61"/>
    </row>
    <row r="14" customFormat="false" ht="17.25" hidden="false" customHeight="true" outlineLevel="0" collapsed="false">
      <c r="A14" s="55" t="s">
        <v>722</v>
      </c>
      <c r="B14" s="55" t="s">
        <v>125</v>
      </c>
      <c r="C14" s="55"/>
      <c r="D14" s="56" t="s">
        <v>726</v>
      </c>
      <c r="E14" s="20" t="n">
        <v>310.4943</v>
      </c>
      <c r="F14" s="20" t="n">
        <v>215.3943</v>
      </c>
      <c r="G14" s="20" t="n">
        <v>188.7143</v>
      </c>
      <c r="H14" s="20" t="n">
        <v>26.68</v>
      </c>
      <c r="I14" s="20" t="n">
        <v>0</v>
      </c>
      <c r="J14" s="20" t="n">
        <v>95.1</v>
      </c>
      <c r="K14" s="20" t="n">
        <v>0</v>
      </c>
      <c r="L14" s="20" t="n">
        <v>95.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61"/>
    </row>
    <row r="15" customFormat="false" ht="17.25" hidden="false" customHeight="true" outlineLevel="0" collapsed="false">
      <c r="A15" s="55" t="s">
        <v>724</v>
      </c>
      <c r="B15" s="55" t="s">
        <v>727</v>
      </c>
      <c r="C15" s="55" t="s">
        <v>102</v>
      </c>
      <c r="D15" s="56" t="s">
        <v>155</v>
      </c>
      <c r="E15" s="20" t="n">
        <v>215.3943</v>
      </c>
      <c r="F15" s="20" t="n">
        <v>215.3943</v>
      </c>
      <c r="G15" s="20" t="n">
        <v>188.7143</v>
      </c>
      <c r="H15" s="20" t="n">
        <v>26.68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61"/>
    </row>
    <row r="16" customFormat="false" ht="17.25" hidden="false" customHeight="true" outlineLevel="0" collapsed="false">
      <c r="A16" s="55" t="s">
        <v>724</v>
      </c>
      <c r="B16" s="55" t="s">
        <v>727</v>
      </c>
      <c r="C16" s="55" t="s">
        <v>125</v>
      </c>
      <c r="D16" s="56" t="s">
        <v>156</v>
      </c>
      <c r="E16" s="20" t="n">
        <v>48.1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48.1</v>
      </c>
      <c r="K16" s="20" t="n">
        <v>0</v>
      </c>
      <c r="L16" s="20" t="n">
        <v>48.1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61"/>
    </row>
    <row r="17" customFormat="false" ht="17.25" hidden="false" customHeight="true" outlineLevel="0" collapsed="false">
      <c r="A17" s="55" t="s">
        <v>724</v>
      </c>
      <c r="B17" s="55" t="s">
        <v>727</v>
      </c>
      <c r="C17" s="55" t="s">
        <v>105</v>
      </c>
      <c r="D17" s="56" t="s">
        <v>157</v>
      </c>
      <c r="E17" s="20" t="n">
        <v>1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5</v>
      </c>
      <c r="K17" s="20" t="n">
        <v>0</v>
      </c>
      <c r="L17" s="20" t="n">
        <v>15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7.25" hidden="false" customHeight="true" outlineLevel="0" collapsed="false">
      <c r="A18" s="55" t="s">
        <v>724</v>
      </c>
      <c r="B18" s="55" t="s">
        <v>727</v>
      </c>
      <c r="C18" s="55" t="s">
        <v>142</v>
      </c>
      <c r="D18" s="56" t="s">
        <v>159</v>
      </c>
      <c r="E18" s="20" t="n">
        <v>32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32</v>
      </c>
      <c r="K18" s="20" t="n">
        <v>0</v>
      </c>
      <c r="L18" s="20" t="n">
        <v>32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customFormat="false" ht="17.25" hidden="false" customHeight="true" outlineLevel="0" collapsed="false">
      <c r="A19" s="55" t="s">
        <v>722</v>
      </c>
      <c r="B19" s="55" t="s">
        <v>111</v>
      </c>
      <c r="C19" s="55"/>
      <c r="D19" s="56" t="s">
        <v>728</v>
      </c>
      <c r="E19" s="20" t="n">
        <v>4751.727</v>
      </c>
      <c r="F19" s="20" t="n">
        <v>4015.7287</v>
      </c>
      <c r="G19" s="20" t="n">
        <v>3545.9297</v>
      </c>
      <c r="H19" s="20" t="n">
        <v>469.799</v>
      </c>
      <c r="I19" s="20" t="n">
        <v>0</v>
      </c>
      <c r="J19" s="20" t="n">
        <v>735.9983</v>
      </c>
      <c r="K19" s="20" t="n">
        <v>6.5983</v>
      </c>
      <c r="L19" s="20" t="n">
        <v>728.3</v>
      </c>
      <c r="M19" s="20" t="n">
        <v>0.1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0</v>
      </c>
      <c r="T19" s="20" t="n">
        <v>0</v>
      </c>
    </row>
    <row r="20" customFormat="false" ht="17.25" hidden="false" customHeight="true" outlineLevel="0" collapsed="false">
      <c r="A20" s="55" t="s">
        <v>724</v>
      </c>
      <c r="B20" s="55" t="s">
        <v>729</v>
      </c>
      <c r="C20" s="55" t="s">
        <v>102</v>
      </c>
      <c r="D20" s="56" t="s">
        <v>112</v>
      </c>
      <c r="E20" s="20" t="n">
        <v>3997.868</v>
      </c>
      <c r="F20" s="20" t="n">
        <v>3991.2697</v>
      </c>
      <c r="G20" s="20" t="n">
        <v>3545.9297</v>
      </c>
      <c r="H20" s="20" t="n">
        <v>445.34</v>
      </c>
      <c r="I20" s="20" t="n">
        <v>0</v>
      </c>
      <c r="J20" s="20" t="n">
        <v>6.5983</v>
      </c>
      <c r="K20" s="20" t="n">
        <v>4.5983</v>
      </c>
      <c r="L20" s="20" t="n">
        <v>2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</row>
    <row r="21" customFormat="false" ht="17.25" hidden="false" customHeight="true" outlineLevel="0" collapsed="false">
      <c r="A21" s="55" t="s">
        <v>724</v>
      </c>
      <c r="B21" s="55" t="s">
        <v>729</v>
      </c>
      <c r="C21" s="55" t="s">
        <v>125</v>
      </c>
      <c r="D21" s="56" t="s">
        <v>141</v>
      </c>
      <c r="E21" s="20" t="n">
        <v>65.7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65.7</v>
      </c>
      <c r="K21" s="20" t="n">
        <v>1</v>
      </c>
      <c r="L21" s="20" t="n">
        <v>64.6</v>
      </c>
      <c r="M21" s="20" t="n">
        <v>0.1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</row>
    <row r="22" customFormat="false" ht="17.25" hidden="false" customHeight="true" outlineLevel="0" collapsed="false">
      <c r="A22" s="55" t="s">
        <v>724</v>
      </c>
      <c r="B22" s="55" t="s">
        <v>729</v>
      </c>
      <c r="C22" s="55" t="s">
        <v>111</v>
      </c>
      <c r="D22" s="56" t="s">
        <v>113</v>
      </c>
      <c r="E22" s="20" t="n">
        <v>250.459</v>
      </c>
      <c r="F22" s="20" t="n">
        <v>24.459</v>
      </c>
      <c r="G22" s="20" t="n">
        <v>0</v>
      </c>
      <c r="H22" s="20" t="n">
        <v>24.459</v>
      </c>
      <c r="I22" s="20" t="n">
        <v>0</v>
      </c>
      <c r="J22" s="20" t="n">
        <v>226</v>
      </c>
      <c r="K22" s="20" t="n">
        <v>1</v>
      </c>
      <c r="L22" s="20" t="n">
        <v>225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</row>
    <row r="23" customFormat="false" ht="17.25" hidden="false" customHeight="true" outlineLevel="0" collapsed="false">
      <c r="A23" s="55" t="s">
        <v>724</v>
      </c>
      <c r="B23" s="55" t="s">
        <v>729</v>
      </c>
      <c r="C23" s="55" t="s">
        <v>142</v>
      </c>
      <c r="D23" s="56" t="s">
        <v>143</v>
      </c>
      <c r="E23" s="20" t="n">
        <v>12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2</v>
      </c>
      <c r="K23" s="20" t="n">
        <v>0</v>
      </c>
      <c r="L23" s="20" t="n">
        <v>12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</row>
    <row r="24" customFormat="false" ht="17.25" hidden="false" customHeight="true" outlineLevel="0" collapsed="false">
      <c r="A24" s="55" t="s">
        <v>724</v>
      </c>
      <c r="B24" s="55" t="s">
        <v>729</v>
      </c>
      <c r="C24" s="55" t="s">
        <v>168</v>
      </c>
      <c r="D24" s="56" t="s">
        <v>254</v>
      </c>
      <c r="E24" s="20" t="n">
        <v>15.7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5.7</v>
      </c>
      <c r="K24" s="20" t="n">
        <v>0</v>
      </c>
      <c r="L24" s="20" t="n">
        <v>14.7</v>
      </c>
      <c r="M24" s="20" t="n">
        <v>0</v>
      </c>
      <c r="N24" s="20" t="n">
        <v>0</v>
      </c>
      <c r="O24" s="20" t="n">
        <v>0</v>
      </c>
      <c r="P24" s="20" t="n">
        <v>1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7.25" hidden="false" customHeight="true" outlineLevel="0" collapsed="false">
      <c r="A25" s="55" t="s">
        <v>724</v>
      </c>
      <c r="B25" s="55" t="s">
        <v>729</v>
      </c>
      <c r="C25" s="55" t="s">
        <v>107</v>
      </c>
      <c r="D25" s="56" t="s">
        <v>238</v>
      </c>
      <c r="E25" s="20" t="n">
        <v>146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46</v>
      </c>
      <c r="K25" s="20" t="n">
        <v>0</v>
      </c>
      <c r="L25" s="20" t="n">
        <v>146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7.25" hidden="false" customHeight="true" outlineLevel="0" collapsed="false">
      <c r="A26" s="55" t="s">
        <v>724</v>
      </c>
      <c r="B26" s="55" t="s">
        <v>729</v>
      </c>
      <c r="C26" s="55" t="s">
        <v>109</v>
      </c>
      <c r="D26" s="56" t="s">
        <v>144</v>
      </c>
      <c r="E26" s="20" t="n">
        <v>264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264</v>
      </c>
      <c r="K26" s="20" t="n">
        <v>0</v>
      </c>
      <c r="L26" s="20" t="n">
        <v>264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7.25" hidden="false" customHeight="true" outlineLevel="0" collapsed="false">
      <c r="A27" s="55" t="s">
        <v>722</v>
      </c>
      <c r="B27" s="55" t="s">
        <v>105</v>
      </c>
      <c r="C27" s="55"/>
      <c r="D27" s="56" t="s">
        <v>730</v>
      </c>
      <c r="E27" s="20" t="n">
        <v>129.74</v>
      </c>
      <c r="F27" s="20" t="n">
        <v>5.74</v>
      </c>
      <c r="G27" s="20" t="n">
        <v>0</v>
      </c>
      <c r="H27" s="20" t="n">
        <v>5.74</v>
      </c>
      <c r="I27" s="20" t="n">
        <v>0</v>
      </c>
      <c r="J27" s="20" t="n">
        <v>124</v>
      </c>
      <c r="K27" s="20" t="n">
        <v>0.7</v>
      </c>
      <c r="L27" s="20" t="n">
        <v>118.65</v>
      </c>
      <c r="M27" s="20" t="n">
        <v>0</v>
      </c>
      <c r="N27" s="20" t="n">
        <v>0</v>
      </c>
      <c r="O27" s="20" t="n">
        <v>0</v>
      </c>
      <c r="P27" s="20" t="n">
        <v>4.65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7.25" hidden="false" customHeight="true" outlineLevel="0" collapsed="false">
      <c r="A28" s="55" t="s">
        <v>724</v>
      </c>
      <c r="B28" s="55" t="s">
        <v>731</v>
      </c>
      <c r="C28" s="55" t="s">
        <v>125</v>
      </c>
      <c r="D28" s="56" t="s">
        <v>275</v>
      </c>
      <c r="E28" s="20" t="n">
        <v>121.7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21.7</v>
      </c>
      <c r="K28" s="20" t="n">
        <v>0.7</v>
      </c>
      <c r="L28" s="20" t="n">
        <v>117.1</v>
      </c>
      <c r="M28" s="20" t="n">
        <v>0</v>
      </c>
      <c r="N28" s="20" t="n">
        <v>0</v>
      </c>
      <c r="O28" s="20" t="n">
        <v>0</v>
      </c>
      <c r="P28" s="20" t="n">
        <v>3.9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7.25" hidden="false" customHeight="true" outlineLevel="0" collapsed="false">
      <c r="A29" s="55" t="s">
        <v>724</v>
      </c>
      <c r="B29" s="55" t="s">
        <v>731</v>
      </c>
      <c r="C29" s="55" t="s">
        <v>107</v>
      </c>
      <c r="D29" s="56" t="s">
        <v>279</v>
      </c>
      <c r="E29" s="20" t="n">
        <v>3.94</v>
      </c>
      <c r="F29" s="20" t="n">
        <v>1.64</v>
      </c>
      <c r="G29" s="20" t="n">
        <v>0</v>
      </c>
      <c r="H29" s="20" t="n">
        <v>1.64</v>
      </c>
      <c r="I29" s="20" t="n">
        <v>0</v>
      </c>
      <c r="J29" s="20" t="n">
        <v>2.3</v>
      </c>
      <c r="K29" s="20" t="n">
        <v>0</v>
      </c>
      <c r="L29" s="20" t="n">
        <v>1.55</v>
      </c>
      <c r="M29" s="20" t="n">
        <v>0</v>
      </c>
      <c r="N29" s="20" t="n">
        <v>0</v>
      </c>
      <c r="O29" s="20" t="n">
        <v>0</v>
      </c>
      <c r="P29" s="20" t="n">
        <v>0.75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7.25" hidden="false" customHeight="true" outlineLevel="0" collapsed="false">
      <c r="A30" s="55" t="s">
        <v>724</v>
      </c>
      <c r="B30" s="55" t="s">
        <v>731</v>
      </c>
      <c r="C30" s="55" t="s">
        <v>109</v>
      </c>
      <c r="D30" s="56" t="s">
        <v>276</v>
      </c>
      <c r="E30" s="20" t="n">
        <v>4.1</v>
      </c>
      <c r="F30" s="20" t="n">
        <v>4.1</v>
      </c>
      <c r="G30" s="20" t="n">
        <v>0</v>
      </c>
      <c r="H30" s="20" t="n">
        <v>4.1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7.25" hidden="false" customHeight="true" outlineLevel="0" collapsed="false">
      <c r="A31" s="55" t="s">
        <v>722</v>
      </c>
      <c r="B31" s="55" t="s">
        <v>118</v>
      </c>
      <c r="C31" s="55"/>
      <c r="D31" s="56" t="s">
        <v>732</v>
      </c>
      <c r="E31" s="20" t="n">
        <v>136.373</v>
      </c>
      <c r="F31" s="20" t="n">
        <v>3.35</v>
      </c>
      <c r="G31" s="20" t="n">
        <v>0</v>
      </c>
      <c r="H31" s="20" t="n">
        <v>3.35</v>
      </c>
      <c r="I31" s="20" t="n">
        <v>0</v>
      </c>
      <c r="J31" s="20" t="n">
        <v>133.023</v>
      </c>
      <c r="K31" s="20" t="n">
        <v>0.6</v>
      </c>
      <c r="L31" s="20" t="n">
        <v>79.423</v>
      </c>
      <c r="M31" s="20" t="n">
        <v>0</v>
      </c>
      <c r="N31" s="20" t="n">
        <v>0</v>
      </c>
      <c r="O31" s="20" t="n">
        <v>0</v>
      </c>
      <c r="P31" s="20" t="n">
        <v>53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7.25" hidden="false" customHeight="true" outlineLevel="0" collapsed="false">
      <c r="A32" s="55" t="s">
        <v>724</v>
      </c>
      <c r="B32" s="55" t="s">
        <v>733</v>
      </c>
      <c r="C32" s="55" t="s">
        <v>125</v>
      </c>
      <c r="D32" s="56" t="s">
        <v>284</v>
      </c>
      <c r="E32" s="20" t="n">
        <v>5.55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5.55</v>
      </c>
      <c r="K32" s="20" t="n">
        <v>0</v>
      </c>
      <c r="L32" s="20" t="n">
        <v>5.55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7.25" hidden="false" customHeight="true" outlineLevel="0" collapsed="false">
      <c r="A33" s="55" t="s">
        <v>724</v>
      </c>
      <c r="B33" s="55" t="s">
        <v>733</v>
      </c>
      <c r="C33" s="55" t="s">
        <v>118</v>
      </c>
      <c r="D33" s="56" t="s">
        <v>285</v>
      </c>
      <c r="E33" s="20" t="n">
        <v>12.09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2.09</v>
      </c>
      <c r="K33" s="20" t="n">
        <v>0</v>
      </c>
      <c r="L33" s="20" t="n">
        <v>12.09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7.25" hidden="false" customHeight="true" outlineLevel="0" collapsed="false">
      <c r="A34" s="55" t="s">
        <v>724</v>
      </c>
      <c r="B34" s="55" t="s">
        <v>733</v>
      </c>
      <c r="C34" s="55" t="s">
        <v>168</v>
      </c>
      <c r="D34" s="56" t="s">
        <v>286</v>
      </c>
      <c r="E34" s="20" t="n">
        <v>88.615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88.615</v>
      </c>
      <c r="K34" s="20" t="n">
        <v>0.4</v>
      </c>
      <c r="L34" s="20" t="n">
        <v>35.215</v>
      </c>
      <c r="M34" s="20" t="n">
        <v>0</v>
      </c>
      <c r="N34" s="20" t="n">
        <v>0</v>
      </c>
      <c r="O34" s="20" t="n">
        <v>0</v>
      </c>
      <c r="P34" s="20" t="n">
        <v>53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7.25" hidden="false" customHeight="true" outlineLevel="0" collapsed="false">
      <c r="A35" s="55" t="s">
        <v>724</v>
      </c>
      <c r="B35" s="55" t="s">
        <v>733</v>
      </c>
      <c r="C35" s="55" t="s">
        <v>107</v>
      </c>
      <c r="D35" s="56" t="s">
        <v>287</v>
      </c>
      <c r="E35" s="20" t="n">
        <v>26.768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26.768</v>
      </c>
      <c r="K35" s="20" t="n">
        <v>0.2</v>
      </c>
      <c r="L35" s="20" t="n">
        <v>26.568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7.25" hidden="false" customHeight="true" outlineLevel="0" collapsed="false">
      <c r="A36" s="55" t="s">
        <v>724</v>
      </c>
      <c r="B36" s="55" t="s">
        <v>733</v>
      </c>
      <c r="C36" s="55" t="s">
        <v>109</v>
      </c>
      <c r="D36" s="56" t="s">
        <v>288</v>
      </c>
      <c r="E36" s="20" t="n">
        <v>3.35</v>
      </c>
      <c r="F36" s="20" t="n">
        <v>3.35</v>
      </c>
      <c r="G36" s="20" t="n">
        <v>0</v>
      </c>
      <c r="H36" s="20" t="n">
        <v>3.35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7.25" hidden="false" customHeight="true" outlineLevel="0" collapsed="false">
      <c r="A37" s="55" t="s">
        <v>722</v>
      </c>
      <c r="B37" s="55" t="s">
        <v>142</v>
      </c>
      <c r="C37" s="55"/>
      <c r="D37" s="56" t="s">
        <v>734</v>
      </c>
      <c r="E37" s="20" t="n">
        <v>141.48</v>
      </c>
      <c r="F37" s="20" t="n">
        <v>11.48</v>
      </c>
      <c r="G37" s="20" t="n">
        <v>0</v>
      </c>
      <c r="H37" s="20" t="n">
        <v>11.48</v>
      </c>
      <c r="I37" s="20" t="n">
        <v>0</v>
      </c>
      <c r="J37" s="20" t="n">
        <v>130</v>
      </c>
      <c r="K37" s="20" t="n">
        <v>3</v>
      </c>
      <c r="L37" s="20" t="n">
        <v>124</v>
      </c>
      <c r="M37" s="20" t="n">
        <v>0</v>
      </c>
      <c r="N37" s="20" t="n">
        <v>0</v>
      </c>
      <c r="O37" s="20" t="n">
        <v>0</v>
      </c>
      <c r="P37" s="20" t="n">
        <v>3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7.25" hidden="false" customHeight="true" outlineLevel="0" collapsed="false">
      <c r="A38" s="55" t="s">
        <v>724</v>
      </c>
      <c r="B38" s="55" t="s">
        <v>735</v>
      </c>
      <c r="C38" s="55" t="s">
        <v>125</v>
      </c>
      <c r="D38" s="56" t="s">
        <v>164</v>
      </c>
      <c r="E38" s="20" t="n">
        <v>3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30</v>
      </c>
      <c r="K38" s="20" t="n">
        <v>3</v>
      </c>
      <c r="L38" s="20" t="n">
        <v>24</v>
      </c>
      <c r="M38" s="20" t="n">
        <v>0</v>
      </c>
      <c r="N38" s="20" t="n">
        <v>0</v>
      </c>
      <c r="O38" s="20" t="n">
        <v>0</v>
      </c>
      <c r="P38" s="20" t="n">
        <v>3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7.25" hidden="false" customHeight="true" outlineLevel="0" collapsed="false">
      <c r="A39" s="55" t="s">
        <v>724</v>
      </c>
      <c r="B39" s="55" t="s">
        <v>735</v>
      </c>
      <c r="C39" s="55" t="s">
        <v>107</v>
      </c>
      <c r="D39" s="56" t="s">
        <v>166</v>
      </c>
      <c r="E39" s="20" t="n">
        <v>10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00</v>
      </c>
      <c r="K39" s="20" t="n">
        <v>0</v>
      </c>
      <c r="L39" s="20" t="n">
        <v>10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7.25" hidden="false" customHeight="true" outlineLevel="0" collapsed="false">
      <c r="A40" s="55" t="s">
        <v>724</v>
      </c>
      <c r="B40" s="55" t="s">
        <v>735</v>
      </c>
      <c r="C40" s="55" t="s">
        <v>109</v>
      </c>
      <c r="D40" s="56" t="s">
        <v>167</v>
      </c>
      <c r="E40" s="20" t="n">
        <v>11.48</v>
      </c>
      <c r="F40" s="20" t="n">
        <v>11.48</v>
      </c>
      <c r="G40" s="20" t="n">
        <v>0</v>
      </c>
      <c r="H40" s="20" t="n">
        <v>11.48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7.25" hidden="false" customHeight="true" outlineLevel="0" collapsed="false">
      <c r="A41" s="55" t="s">
        <v>722</v>
      </c>
      <c r="B41" s="55" t="s">
        <v>168</v>
      </c>
      <c r="C41" s="55"/>
      <c r="D41" s="56" t="s">
        <v>736</v>
      </c>
      <c r="E41" s="20" t="n">
        <v>80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800</v>
      </c>
      <c r="K41" s="20" t="n">
        <v>0</v>
      </c>
      <c r="L41" s="20" t="n">
        <v>80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7.25" hidden="false" customHeight="true" outlineLevel="0" collapsed="false">
      <c r="A42" s="55" t="s">
        <v>724</v>
      </c>
      <c r="B42" s="55" t="s">
        <v>737</v>
      </c>
      <c r="C42" s="55" t="s">
        <v>109</v>
      </c>
      <c r="D42" s="56" t="s">
        <v>169</v>
      </c>
      <c r="E42" s="20" t="n">
        <v>80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800</v>
      </c>
      <c r="K42" s="20" t="n">
        <v>0</v>
      </c>
      <c r="L42" s="20" t="n">
        <v>80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7.25" hidden="false" customHeight="true" outlineLevel="0" collapsed="false">
      <c r="A43" s="55" t="s">
        <v>722</v>
      </c>
      <c r="B43" s="55" t="s">
        <v>107</v>
      </c>
      <c r="C43" s="55"/>
      <c r="D43" s="56" t="s">
        <v>738</v>
      </c>
      <c r="E43" s="20" t="n">
        <v>49.5</v>
      </c>
      <c r="F43" s="20" t="n">
        <v>4.1</v>
      </c>
      <c r="G43" s="20" t="n">
        <v>0</v>
      </c>
      <c r="H43" s="20" t="n">
        <v>4.1</v>
      </c>
      <c r="I43" s="20" t="n">
        <v>0</v>
      </c>
      <c r="J43" s="20" t="n">
        <v>45.4</v>
      </c>
      <c r="K43" s="20" t="n">
        <v>0.2</v>
      </c>
      <c r="L43" s="20" t="n">
        <v>42.4</v>
      </c>
      <c r="M43" s="20" t="n">
        <v>0</v>
      </c>
      <c r="N43" s="20" t="n">
        <v>0</v>
      </c>
      <c r="O43" s="20" t="n">
        <v>0</v>
      </c>
      <c r="P43" s="20" t="n">
        <v>2.8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7.25" hidden="false" customHeight="true" outlineLevel="0" collapsed="false">
      <c r="A44" s="55" t="s">
        <v>724</v>
      </c>
      <c r="B44" s="55" t="s">
        <v>739</v>
      </c>
      <c r="C44" s="55" t="s">
        <v>125</v>
      </c>
      <c r="D44" s="56" t="s">
        <v>302</v>
      </c>
      <c r="E44" s="20" t="n">
        <v>12.6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2.6</v>
      </c>
      <c r="K44" s="20" t="n">
        <v>0.2</v>
      </c>
      <c r="L44" s="20" t="n">
        <v>10.4</v>
      </c>
      <c r="M44" s="20" t="n">
        <v>0</v>
      </c>
      <c r="N44" s="20" t="n">
        <v>0</v>
      </c>
      <c r="O44" s="20" t="n">
        <v>0</v>
      </c>
      <c r="P44" s="20" t="n">
        <v>2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7.25" hidden="false" customHeight="true" outlineLevel="0" collapsed="false">
      <c r="A45" s="55" t="s">
        <v>724</v>
      </c>
      <c r="B45" s="55" t="s">
        <v>739</v>
      </c>
      <c r="C45" s="55" t="s">
        <v>142</v>
      </c>
      <c r="D45" s="56" t="s">
        <v>303</v>
      </c>
      <c r="E45" s="20" t="n">
        <v>0.8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.8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.8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7.25" hidden="false" customHeight="true" outlineLevel="0" collapsed="false">
      <c r="A46" s="55" t="s">
        <v>724</v>
      </c>
      <c r="B46" s="55" t="s">
        <v>739</v>
      </c>
      <c r="C46" s="55" t="s">
        <v>109</v>
      </c>
      <c r="D46" s="56" t="s">
        <v>304</v>
      </c>
      <c r="E46" s="20" t="n">
        <v>36.1</v>
      </c>
      <c r="F46" s="20" t="n">
        <v>4.1</v>
      </c>
      <c r="G46" s="20" t="n">
        <v>0</v>
      </c>
      <c r="H46" s="20" t="n">
        <v>4.1</v>
      </c>
      <c r="I46" s="20" t="n">
        <v>0</v>
      </c>
      <c r="J46" s="20" t="n">
        <v>32</v>
      </c>
      <c r="K46" s="20" t="n">
        <v>0</v>
      </c>
      <c r="L46" s="20" t="n">
        <v>32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7.25" hidden="false" customHeight="true" outlineLevel="0" collapsed="false">
      <c r="A47" s="55" t="s">
        <v>722</v>
      </c>
      <c r="B47" s="55" t="s">
        <v>231</v>
      </c>
      <c r="C47" s="55"/>
      <c r="D47" s="56" t="s">
        <v>740</v>
      </c>
      <c r="E47" s="20" t="n">
        <v>69.044</v>
      </c>
      <c r="F47" s="20" t="n">
        <v>1.34</v>
      </c>
      <c r="G47" s="20" t="n">
        <v>0</v>
      </c>
      <c r="H47" s="20" t="n">
        <v>1.34</v>
      </c>
      <c r="I47" s="20" t="n">
        <v>0</v>
      </c>
      <c r="J47" s="20" t="n">
        <v>67.704</v>
      </c>
      <c r="K47" s="20" t="n">
        <v>0</v>
      </c>
      <c r="L47" s="20" t="n">
        <v>63.674</v>
      </c>
      <c r="M47" s="20" t="n">
        <v>0</v>
      </c>
      <c r="N47" s="20" t="n">
        <v>0</v>
      </c>
      <c r="O47" s="20" t="n">
        <v>0</v>
      </c>
      <c r="P47" s="20" t="n">
        <v>4.03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7.25" hidden="false" customHeight="true" outlineLevel="0" collapsed="false">
      <c r="A48" s="55" t="s">
        <v>724</v>
      </c>
      <c r="B48" s="55" t="s">
        <v>741</v>
      </c>
      <c r="C48" s="55" t="s">
        <v>125</v>
      </c>
      <c r="D48" s="56" t="s">
        <v>587</v>
      </c>
      <c r="E48" s="20" t="n">
        <v>11.6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11.6</v>
      </c>
      <c r="K48" s="20" t="n">
        <v>0</v>
      </c>
      <c r="L48" s="20" t="n">
        <v>10.12</v>
      </c>
      <c r="M48" s="20" t="n">
        <v>0</v>
      </c>
      <c r="N48" s="20" t="n">
        <v>0</v>
      </c>
      <c r="O48" s="20" t="n">
        <v>0</v>
      </c>
      <c r="P48" s="20" t="n">
        <v>1.48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7.25" hidden="false" customHeight="true" outlineLevel="0" collapsed="false">
      <c r="A49" s="55" t="s">
        <v>724</v>
      </c>
      <c r="B49" s="55" t="s">
        <v>741</v>
      </c>
      <c r="C49" s="55" t="s">
        <v>109</v>
      </c>
      <c r="D49" s="56" t="s">
        <v>434</v>
      </c>
      <c r="E49" s="20" t="n">
        <v>57.444</v>
      </c>
      <c r="F49" s="20" t="n">
        <v>1.34</v>
      </c>
      <c r="G49" s="20" t="n">
        <v>0</v>
      </c>
      <c r="H49" s="20" t="n">
        <v>1.34</v>
      </c>
      <c r="I49" s="20" t="n">
        <v>0</v>
      </c>
      <c r="J49" s="20" t="n">
        <v>56.104</v>
      </c>
      <c r="K49" s="20" t="n">
        <v>0</v>
      </c>
      <c r="L49" s="20" t="n">
        <v>53.554</v>
      </c>
      <c r="M49" s="20" t="n">
        <v>0</v>
      </c>
      <c r="N49" s="20" t="n">
        <v>0</v>
      </c>
      <c r="O49" s="20" t="n">
        <v>0</v>
      </c>
      <c r="P49" s="20" t="n">
        <v>2.55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7.25" hidden="false" customHeight="true" outlineLevel="0" collapsed="false">
      <c r="A50" s="55" t="s">
        <v>722</v>
      </c>
      <c r="B50" s="55" t="s">
        <v>121</v>
      </c>
      <c r="C50" s="55"/>
      <c r="D50" s="56" t="s">
        <v>742</v>
      </c>
      <c r="E50" s="20" t="n">
        <v>146.92</v>
      </c>
      <c r="F50" s="20" t="n">
        <v>9.02</v>
      </c>
      <c r="G50" s="20" t="n">
        <v>0</v>
      </c>
      <c r="H50" s="20" t="n">
        <v>9.02</v>
      </c>
      <c r="I50" s="20" t="n">
        <v>0</v>
      </c>
      <c r="J50" s="20" t="n">
        <v>137.9</v>
      </c>
      <c r="K50" s="20" t="n">
        <v>8.9</v>
      </c>
      <c r="L50" s="20" t="n">
        <v>111.6</v>
      </c>
      <c r="M50" s="20" t="n">
        <v>0</v>
      </c>
      <c r="N50" s="20" t="n">
        <v>0</v>
      </c>
      <c r="O50" s="20" t="n">
        <v>0</v>
      </c>
      <c r="P50" s="20" t="n">
        <v>17.4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7.25" hidden="false" customHeight="true" outlineLevel="0" collapsed="false">
      <c r="A51" s="55" t="s">
        <v>724</v>
      </c>
      <c r="B51" s="55" t="s">
        <v>743</v>
      </c>
      <c r="C51" s="55" t="s">
        <v>125</v>
      </c>
      <c r="D51" s="56" t="s">
        <v>184</v>
      </c>
      <c r="E51" s="20" t="n">
        <v>146.92</v>
      </c>
      <c r="F51" s="20" t="n">
        <v>9.02</v>
      </c>
      <c r="G51" s="20" t="n">
        <v>0</v>
      </c>
      <c r="H51" s="20" t="n">
        <v>9.02</v>
      </c>
      <c r="I51" s="20" t="n">
        <v>0</v>
      </c>
      <c r="J51" s="20" t="n">
        <v>137.9</v>
      </c>
      <c r="K51" s="20" t="n">
        <v>8.9</v>
      </c>
      <c r="L51" s="20" t="n">
        <v>111.6</v>
      </c>
      <c r="M51" s="20" t="n">
        <v>0</v>
      </c>
      <c r="N51" s="20" t="n">
        <v>0</v>
      </c>
      <c r="O51" s="20" t="n">
        <v>0</v>
      </c>
      <c r="P51" s="20" t="n">
        <v>17.4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7.25" hidden="false" customHeight="true" outlineLevel="0" collapsed="false">
      <c r="A52" s="55" t="s">
        <v>722</v>
      </c>
      <c r="B52" s="55" t="s">
        <v>260</v>
      </c>
      <c r="C52" s="55"/>
      <c r="D52" s="56" t="s">
        <v>744</v>
      </c>
      <c r="E52" s="20" t="n">
        <v>1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7.25" hidden="false" customHeight="true" outlineLevel="0" collapsed="false">
      <c r="A53" s="55" t="s">
        <v>724</v>
      </c>
      <c r="B53" s="55" t="s">
        <v>745</v>
      </c>
      <c r="C53" s="55" t="s">
        <v>109</v>
      </c>
      <c r="D53" s="56" t="s">
        <v>261</v>
      </c>
      <c r="E53" s="20" t="n">
        <v>1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7.25" hidden="false" customHeight="true" outlineLevel="0" collapsed="false">
      <c r="A54" s="55" t="s">
        <v>722</v>
      </c>
      <c r="B54" s="55" t="s">
        <v>570</v>
      </c>
      <c r="C54" s="55"/>
      <c r="D54" s="56" t="s">
        <v>746</v>
      </c>
      <c r="E54" s="20" t="n">
        <v>55.84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55.84</v>
      </c>
      <c r="K54" s="20" t="n">
        <v>45.84</v>
      </c>
      <c r="L54" s="20" t="n">
        <v>1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7.25" hidden="false" customHeight="true" outlineLevel="0" collapsed="false">
      <c r="A55" s="55" t="s">
        <v>724</v>
      </c>
      <c r="B55" s="55" t="s">
        <v>747</v>
      </c>
      <c r="C55" s="55" t="s">
        <v>102</v>
      </c>
      <c r="D55" s="56" t="s">
        <v>700</v>
      </c>
      <c r="E55" s="20" t="n">
        <v>45.84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45.84</v>
      </c>
      <c r="K55" s="20" t="n">
        <v>45.84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7.25" hidden="false" customHeight="true" outlineLevel="0" collapsed="false">
      <c r="A56" s="55" t="s">
        <v>724</v>
      </c>
      <c r="B56" s="55" t="s">
        <v>747</v>
      </c>
      <c r="C56" s="55" t="s">
        <v>125</v>
      </c>
      <c r="D56" s="56" t="s">
        <v>701</v>
      </c>
      <c r="E56" s="20" t="n">
        <v>6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6</v>
      </c>
      <c r="K56" s="20" t="n">
        <v>0</v>
      </c>
      <c r="L56" s="20" t="n">
        <v>6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7.25" hidden="false" customHeight="true" outlineLevel="0" collapsed="false">
      <c r="A57" s="55" t="s">
        <v>724</v>
      </c>
      <c r="B57" s="55" t="s">
        <v>747</v>
      </c>
      <c r="C57" s="55" t="s">
        <v>118</v>
      </c>
      <c r="D57" s="56" t="s">
        <v>702</v>
      </c>
      <c r="E57" s="20" t="n">
        <v>2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2</v>
      </c>
      <c r="K57" s="20" t="n">
        <v>0</v>
      </c>
      <c r="L57" s="20" t="n">
        <v>2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7.25" hidden="false" customHeight="true" outlineLevel="0" collapsed="false">
      <c r="A58" s="55" t="s">
        <v>724</v>
      </c>
      <c r="B58" s="55" t="s">
        <v>747</v>
      </c>
      <c r="C58" s="55" t="s">
        <v>109</v>
      </c>
      <c r="D58" s="56" t="s">
        <v>703</v>
      </c>
      <c r="E58" s="20" t="n">
        <v>2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2</v>
      </c>
      <c r="K58" s="20" t="n">
        <v>0</v>
      </c>
      <c r="L58" s="20" t="n">
        <v>2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7.25" hidden="false" customHeight="true" outlineLevel="0" collapsed="false">
      <c r="A59" s="55" t="s">
        <v>722</v>
      </c>
      <c r="B59" s="55" t="s">
        <v>145</v>
      </c>
      <c r="C59" s="55"/>
      <c r="D59" s="56" t="s">
        <v>748</v>
      </c>
      <c r="E59" s="20" t="n">
        <v>3.5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3.5</v>
      </c>
      <c r="K59" s="20" t="n">
        <v>0</v>
      </c>
      <c r="L59" s="20" t="n">
        <v>3.5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7.25" hidden="false" customHeight="true" outlineLevel="0" collapsed="false">
      <c r="A60" s="55" t="s">
        <v>724</v>
      </c>
      <c r="B60" s="55" t="s">
        <v>749</v>
      </c>
      <c r="C60" s="55" t="s">
        <v>125</v>
      </c>
      <c r="D60" s="56" t="s">
        <v>146</v>
      </c>
      <c r="E60" s="20" t="n">
        <v>3.5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3.5</v>
      </c>
      <c r="K60" s="20" t="n">
        <v>0</v>
      </c>
      <c r="L60" s="20" t="n">
        <v>3.5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7.25" hidden="false" customHeight="true" outlineLevel="0" collapsed="false">
      <c r="A61" s="55" t="s">
        <v>722</v>
      </c>
      <c r="B61" s="55" t="s">
        <v>147</v>
      </c>
      <c r="C61" s="55"/>
      <c r="D61" s="56" t="s">
        <v>750</v>
      </c>
      <c r="E61" s="20" t="n">
        <v>7.2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7.2</v>
      </c>
      <c r="K61" s="20" t="n">
        <v>0</v>
      </c>
      <c r="L61" s="20" t="n">
        <v>7.2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7.25" hidden="false" customHeight="true" outlineLevel="0" collapsed="false">
      <c r="A62" s="55" t="s">
        <v>724</v>
      </c>
      <c r="B62" s="55" t="s">
        <v>751</v>
      </c>
      <c r="C62" s="55" t="s">
        <v>109</v>
      </c>
      <c r="D62" s="56" t="s">
        <v>148</v>
      </c>
      <c r="E62" s="20" t="n">
        <v>7.2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7.2</v>
      </c>
      <c r="K62" s="20" t="n">
        <v>0</v>
      </c>
      <c r="L62" s="20" t="n">
        <v>7.2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7.25" hidden="false" customHeight="true" outlineLevel="0" collapsed="false">
      <c r="A63" s="55" t="s">
        <v>722</v>
      </c>
      <c r="B63" s="55" t="s">
        <v>329</v>
      </c>
      <c r="C63" s="55"/>
      <c r="D63" s="56" t="s">
        <v>752</v>
      </c>
      <c r="E63" s="20" t="n">
        <v>41.15</v>
      </c>
      <c r="F63" s="20" t="n">
        <v>3.35</v>
      </c>
      <c r="G63" s="20" t="n">
        <v>0</v>
      </c>
      <c r="H63" s="20" t="n">
        <v>3.35</v>
      </c>
      <c r="I63" s="20" t="n">
        <v>0</v>
      </c>
      <c r="J63" s="20" t="n">
        <v>37.8</v>
      </c>
      <c r="K63" s="20" t="n">
        <v>0</v>
      </c>
      <c r="L63" s="20" t="n">
        <v>15.9</v>
      </c>
      <c r="M63" s="20" t="n">
        <v>0</v>
      </c>
      <c r="N63" s="20" t="n">
        <v>0</v>
      </c>
      <c r="O63" s="20" t="n">
        <v>0</v>
      </c>
      <c r="P63" s="20" t="n">
        <v>21.9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7.25" hidden="false" customHeight="true" outlineLevel="0" collapsed="false">
      <c r="A64" s="55" t="s">
        <v>724</v>
      </c>
      <c r="B64" s="55" t="s">
        <v>753</v>
      </c>
      <c r="C64" s="55" t="s">
        <v>105</v>
      </c>
      <c r="D64" s="56" t="s">
        <v>330</v>
      </c>
      <c r="E64" s="20" t="n">
        <v>41.15</v>
      </c>
      <c r="F64" s="20" t="n">
        <v>3.35</v>
      </c>
      <c r="G64" s="20" t="n">
        <v>0</v>
      </c>
      <c r="H64" s="20" t="n">
        <v>3.35</v>
      </c>
      <c r="I64" s="20" t="n">
        <v>0</v>
      </c>
      <c r="J64" s="20" t="n">
        <v>37.8</v>
      </c>
      <c r="K64" s="20" t="n">
        <v>0</v>
      </c>
      <c r="L64" s="20" t="n">
        <v>15.9</v>
      </c>
      <c r="M64" s="20" t="n">
        <v>0</v>
      </c>
      <c r="N64" s="20" t="n">
        <v>0</v>
      </c>
      <c r="O64" s="20" t="n">
        <v>0</v>
      </c>
      <c r="P64" s="20" t="n">
        <v>21.9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7.25" hidden="false" customHeight="true" outlineLevel="0" collapsed="false">
      <c r="A65" s="55" t="s">
        <v>722</v>
      </c>
      <c r="B65" s="55" t="s">
        <v>412</v>
      </c>
      <c r="C65" s="55"/>
      <c r="D65" s="56" t="s">
        <v>754</v>
      </c>
      <c r="E65" s="20" t="n">
        <v>11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1</v>
      </c>
      <c r="K65" s="20" t="n">
        <v>0</v>
      </c>
      <c r="L65" s="20" t="n">
        <v>1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7.25" hidden="false" customHeight="true" outlineLevel="0" collapsed="false">
      <c r="A66" s="55" t="s">
        <v>724</v>
      </c>
      <c r="B66" s="55" t="s">
        <v>755</v>
      </c>
      <c r="C66" s="55" t="s">
        <v>109</v>
      </c>
      <c r="D66" s="56" t="s">
        <v>413</v>
      </c>
      <c r="E66" s="20" t="n">
        <v>1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11</v>
      </c>
      <c r="K66" s="20" t="n">
        <v>0</v>
      </c>
      <c r="L66" s="20" t="n">
        <v>1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7.25" hidden="false" customHeight="true" outlineLevel="0" collapsed="false">
      <c r="A67" s="55" t="s">
        <v>722</v>
      </c>
      <c r="B67" s="55" t="s">
        <v>114</v>
      </c>
      <c r="C67" s="55"/>
      <c r="D67" s="56" t="s">
        <v>756</v>
      </c>
      <c r="E67" s="20" t="n">
        <v>525.3577</v>
      </c>
      <c r="F67" s="20" t="n">
        <v>412.8577</v>
      </c>
      <c r="G67" s="20" t="n">
        <v>0</v>
      </c>
      <c r="H67" s="20" t="n">
        <v>412.8577</v>
      </c>
      <c r="I67" s="20" t="n">
        <v>0</v>
      </c>
      <c r="J67" s="20" t="n">
        <v>112.5</v>
      </c>
      <c r="K67" s="20" t="n">
        <v>3.6</v>
      </c>
      <c r="L67" s="20" t="n">
        <v>106</v>
      </c>
      <c r="M67" s="20" t="n">
        <v>1.1</v>
      </c>
      <c r="N67" s="20" t="n">
        <v>0</v>
      </c>
      <c r="O67" s="20" t="n">
        <v>0</v>
      </c>
      <c r="P67" s="20" t="n">
        <v>1.8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7.25" hidden="false" customHeight="true" outlineLevel="0" collapsed="false">
      <c r="A68" s="55" t="s">
        <v>724</v>
      </c>
      <c r="B68" s="55" t="s">
        <v>757</v>
      </c>
      <c r="C68" s="55" t="s">
        <v>102</v>
      </c>
      <c r="D68" s="56" t="s">
        <v>212</v>
      </c>
      <c r="E68" s="20" t="n">
        <v>0.8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.8</v>
      </c>
      <c r="K68" s="20" t="n">
        <v>0.3</v>
      </c>
      <c r="L68" s="20" t="n">
        <v>0.5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7.25" hidden="false" customHeight="true" outlineLevel="0" collapsed="false">
      <c r="A69" s="55" t="s">
        <v>724</v>
      </c>
      <c r="B69" s="55" t="s">
        <v>757</v>
      </c>
      <c r="C69" s="55" t="s">
        <v>125</v>
      </c>
      <c r="D69" s="56" t="s">
        <v>213</v>
      </c>
      <c r="E69" s="20" t="n">
        <v>2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2</v>
      </c>
      <c r="K69" s="20" t="n">
        <v>0</v>
      </c>
      <c r="L69" s="20" t="n">
        <v>2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7.25" hidden="false" customHeight="true" outlineLevel="0" collapsed="false">
      <c r="A70" s="55" t="s">
        <v>724</v>
      </c>
      <c r="B70" s="55" t="s">
        <v>757</v>
      </c>
      <c r="C70" s="55" t="s">
        <v>105</v>
      </c>
      <c r="D70" s="56" t="s">
        <v>214</v>
      </c>
      <c r="E70" s="20" t="n">
        <v>1.5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1.5</v>
      </c>
      <c r="K70" s="20" t="n">
        <v>0</v>
      </c>
      <c r="L70" s="20" t="n">
        <v>1.5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7.25" hidden="false" customHeight="true" outlineLevel="0" collapsed="false">
      <c r="A71" s="55" t="s">
        <v>724</v>
      </c>
      <c r="B71" s="55" t="s">
        <v>757</v>
      </c>
      <c r="C71" s="55" t="s">
        <v>109</v>
      </c>
      <c r="D71" s="56" t="s">
        <v>115</v>
      </c>
      <c r="E71" s="20" t="n">
        <v>521.0577</v>
      </c>
      <c r="F71" s="20" t="n">
        <v>412.8577</v>
      </c>
      <c r="G71" s="20" t="n">
        <v>0</v>
      </c>
      <c r="H71" s="20" t="n">
        <v>412.8577</v>
      </c>
      <c r="I71" s="20" t="n">
        <v>0</v>
      </c>
      <c r="J71" s="20" t="n">
        <v>108.2</v>
      </c>
      <c r="K71" s="20" t="n">
        <v>3.3</v>
      </c>
      <c r="L71" s="20" t="n">
        <v>102</v>
      </c>
      <c r="M71" s="20" t="n">
        <v>1.1</v>
      </c>
      <c r="N71" s="20" t="n">
        <v>0</v>
      </c>
      <c r="O71" s="20" t="n">
        <v>0</v>
      </c>
      <c r="P71" s="20" t="n">
        <v>1.8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7.25" hidden="false" customHeight="true" outlineLevel="0" collapsed="false">
      <c r="A72" s="55" t="s">
        <v>722</v>
      </c>
      <c r="B72" s="55" t="s">
        <v>131</v>
      </c>
      <c r="C72" s="55"/>
      <c r="D72" s="56" t="s">
        <v>758</v>
      </c>
      <c r="E72" s="20" t="n">
        <v>107.9095</v>
      </c>
      <c r="F72" s="20" t="n">
        <v>7.38</v>
      </c>
      <c r="G72" s="20" t="n">
        <v>0</v>
      </c>
      <c r="H72" s="20" t="n">
        <v>7.38</v>
      </c>
      <c r="I72" s="20" t="n">
        <v>0</v>
      </c>
      <c r="J72" s="20" t="n">
        <v>100.5295</v>
      </c>
      <c r="K72" s="20" t="n">
        <v>3</v>
      </c>
      <c r="L72" s="20" t="n">
        <v>86.276</v>
      </c>
      <c r="M72" s="20" t="n">
        <v>0</v>
      </c>
      <c r="N72" s="20" t="n">
        <v>0</v>
      </c>
      <c r="O72" s="20" t="n">
        <v>0</v>
      </c>
      <c r="P72" s="20" t="n">
        <v>11.2535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7.25" hidden="false" customHeight="true" outlineLevel="0" collapsed="false">
      <c r="A73" s="55" t="s">
        <v>724</v>
      </c>
      <c r="B73" s="55" t="s">
        <v>759</v>
      </c>
      <c r="C73" s="55" t="s">
        <v>125</v>
      </c>
      <c r="D73" s="56" t="s">
        <v>132</v>
      </c>
      <c r="E73" s="20" t="n">
        <v>5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5</v>
      </c>
      <c r="K73" s="20" t="n">
        <v>0</v>
      </c>
      <c r="L73" s="20" t="n">
        <v>5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7.25" hidden="false" customHeight="true" outlineLevel="0" collapsed="false">
      <c r="A74" s="55" t="s">
        <v>724</v>
      </c>
      <c r="B74" s="55" t="s">
        <v>759</v>
      </c>
      <c r="C74" s="55" t="s">
        <v>118</v>
      </c>
      <c r="D74" s="56" t="s">
        <v>133</v>
      </c>
      <c r="E74" s="20" t="n">
        <v>18.2535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18.2535</v>
      </c>
      <c r="K74" s="20" t="n">
        <v>2</v>
      </c>
      <c r="L74" s="20" t="n">
        <v>10</v>
      </c>
      <c r="M74" s="20" t="n">
        <v>0</v>
      </c>
      <c r="N74" s="20" t="n">
        <v>0</v>
      </c>
      <c r="O74" s="20" t="n">
        <v>0</v>
      </c>
      <c r="P74" s="20" t="n">
        <v>6.2535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7.25" hidden="false" customHeight="true" outlineLevel="0" collapsed="false">
      <c r="A75" s="55" t="s">
        <v>724</v>
      </c>
      <c r="B75" s="55" t="s">
        <v>759</v>
      </c>
      <c r="C75" s="55" t="s">
        <v>109</v>
      </c>
      <c r="D75" s="56" t="s">
        <v>134</v>
      </c>
      <c r="E75" s="20" t="n">
        <v>84.656</v>
      </c>
      <c r="F75" s="20" t="n">
        <v>7.38</v>
      </c>
      <c r="G75" s="20" t="n">
        <v>0</v>
      </c>
      <c r="H75" s="20" t="n">
        <v>7.38</v>
      </c>
      <c r="I75" s="20" t="n">
        <v>0</v>
      </c>
      <c r="J75" s="20" t="n">
        <v>77.276</v>
      </c>
      <c r="K75" s="20" t="n">
        <v>1</v>
      </c>
      <c r="L75" s="20" t="n">
        <v>71.276</v>
      </c>
      <c r="M75" s="20" t="n">
        <v>0</v>
      </c>
      <c r="N75" s="20" t="n">
        <v>0</v>
      </c>
      <c r="O75" s="20" t="n">
        <v>0</v>
      </c>
      <c r="P75" s="20" t="n">
        <v>5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7.25" hidden="false" customHeight="true" outlineLevel="0" collapsed="false">
      <c r="A76" s="55" t="s">
        <v>722</v>
      </c>
      <c r="B76" s="55" t="s">
        <v>192</v>
      </c>
      <c r="C76" s="55"/>
      <c r="D76" s="56" t="s">
        <v>760</v>
      </c>
      <c r="E76" s="20" t="n">
        <v>924.259</v>
      </c>
      <c r="F76" s="20" t="n">
        <v>5.59</v>
      </c>
      <c r="G76" s="20" t="n">
        <v>0</v>
      </c>
      <c r="H76" s="20" t="n">
        <v>5.59</v>
      </c>
      <c r="I76" s="20" t="n">
        <v>0</v>
      </c>
      <c r="J76" s="20" t="n">
        <v>918.669</v>
      </c>
      <c r="K76" s="20" t="n">
        <v>8.66</v>
      </c>
      <c r="L76" s="20" t="n">
        <v>843.039</v>
      </c>
      <c r="M76" s="20" t="n">
        <v>11</v>
      </c>
      <c r="N76" s="20" t="n">
        <v>0</v>
      </c>
      <c r="O76" s="20" t="n">
        <v>0</v>
      </c>
      <c r="P76" s="20" t="n">
        <v>8.97</v>
      </c>
      <c r="Q76" s="20" t="n">
        <v>0</v>
      </c>
      <c r="R76" s="20" t="n">
        <v>0</v>
      </c>
      <c r="S76" s="20" t="n">
        <v>0</v>
      </c>
      <c r="T76" s="20" t="n">
        <v>47</v>
      </c>
    </row>
    <row r="77" customFormat="false" ht="17.25" hidden="false" customHeight="true" outlineLevel="0" collapsed="false">
      <c r="A77" s="55" t="s">
        <v>724</v>
      </c>
      <c r="B77" s="55" t="s">
        <v>761</v>
      </c>
      <c r="C77" s="55" t="s">
        <v>102</v>
      </c>
      <c r="D77" s="56" t="s">
        <v>193</v>
      </c>
      <c r="E77" s="20" t="n">
        <v>236.9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236.9</v>
      </c>
      <c r="K77" s="20" t="n">
        <v>1</v>
      </c>
      <c r="L77" s="20" t="n">
        <v>207</v>
      </c>
      <c r="M77" s="20" t="n">
        <v>10</v>
      </c>
      <c r="N77" s="20" t="n">
        <v>0</v>
      </c>
      <c r="O77" s="20" t="n">
        <v>0</v>
      </c>
      <c r="P77" s="20" t="n">
        <v>0.9</v>
      </c>
      <c r="Q77" s="20" t="n">
        <v>0</v>
      </c>
      <c r="R77" s="20" t="n">
        <v>0</v>
      </c>
      <c r="S77" s="20" t="n">
        <v>0</v>
      </c>
      <c r="T77" s="20" t="n">
        <v>18</v>
      </c>
    </row>
    <row r="78" customFormat="false" ht="17.25" hidden="false" customHeight="true" outlineLevel="0" collapsed="false">
      <c r="A78" s="55" t="s">
        <v>724</v>
      </c>
      <c r="B78" s="55" t="s">
        <v>761</v>
      </c>
      <c r="C78" s="55" t="s">
        <v>109</v>
      </c>
      <c r="D78" s="56" t="s">
        <v>194</v>
      </c>
      <c r="E78" s="20" t="n">
        <v>687.359</v>
      </c>
      <c r="F78" s="20" t="n">
        <v>5.59</v>
      </c>
      <c r="G78" s="20" t="n">
        <v>0</v>
      </c>
      <c r="H78" s="20" t="n">
        <v>5.59</v>
      </c>
      <c r="I78" s="20" t="n">
        <v>0</v>
      </c>
      <c r="J78" s="20" t="n">
        <v>681.769</v>
      </c>
      <c r="K78" s="20" t="n">
        <v>7.66</v>
      </c>
      <c r="L78" s="20" t="n">
        <v>636.039</v>
      </c>
      <c r="M78" s="20" t="n">
        <v>1</v>
      </c>
      <c r="N78" s="20" t="n">
        <v>0</v>
      </c>
      <c r="O78" s="20" t="n">
        <v>0</v>
      </c>
      <c r="P78" s="20" t="n">
        <v>8.07</v>
      </c>
      <c r="Q78" s="20" t="n">
        <v>0</v>
      </c>
      <c r="R78" s="20" t="n">
        <v>0</v>
      </c>
      <c r="S78" s="20" t="n">
        <v>0</v>
      </c>
      <c r="T78" s="20" t="n">
        <v>29</v>
      </c>
    </row>
    <row r="79" customFormat="false" ht="17.25" hidden="false" customHeight="true" outlineLevel="0" collapsed="false">
      <c r="A79" s="55" t="s">
        <v>722</v>
      </c>
      <c r="B79" s="55" t="s">
        <v>201</v>
      </c>
      <c r="C79" s="55"/>
      <c r="D79" s="56" t="s">
        <v>762</v>
      </c>
      <c r="E79" s="20" t="n">
        <v>420.92</v>
      </c>
      <c r="F79" s="20" t="n">
        <v>4.92</v>
      </c>
      <c r="G79" s="20" t="n">
        <v>0</v>
      </c>
      <c r="H79" s="20" t="n">
        <v>4.92</v>
      </c>
      <c r="I79" s="20" t="n">
        <v>0</v>
      </c>
      <c r="J79" s="20" t="n">
        <v>416</v>
      </c>
      <c r="K79" s="20" t="n">
        <v>5.7</v>
      </c>
      <c r="L79" s="20" t="n">
        <v>296.8</v>
      </c>
      <c r="M79" s="20" t="n">
        <v>0.5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113</v>
      </c>
      <c r="S79" s="20" t="n">
        <v>0</v>
      </c>
      <c r="T79" s="20" t="n">
        <v>0</v>
      </c>
    </row>
    <row r="80" customFormat="false" ht="17.25" hidden="false" customHeight="true" outlineLevel="0" collapsed="false">
      <c r="A80" s="55" t="s">
        <v>724</v>
      </c>
      <c r="B80" s="55" t="s">
        <v>763</v>
      </c>
      <c r="C80" s="55" t="s">
        <v>125</v>
      </c>
      <c r="D80" s="56" t="s">
        <v>202</v>
      </c>
      <c r="E80" s="20" t="n">
        <v>278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278</v>
      </c>
      <c r="K80" s="20" t="n">
        <v>3.7</v>
      </c>
      <c r="L80" s="20" t="n">
        <v>274.3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7.25" hidden="false" customHeight="true" outlineLevel="0" collapsed="false">
      <c r="A81" s="55" t="s">
        <v>724</v>
      </c>
      <c r="B81" s="55" t="s">
        <v>763</v>
      </c>
      <c r="C81" s="55" t="s">
        <v>109</v>
      </c>
      <c r="D81" s="56" t="s">
        <v>203</v>
      </c>
      <c r="E81" s="20" t="n">
        <v>142.92</v>
      </c>
      <c r="F81" s="20" t="n">
        <v>4.92</v>
      </c>
      <c r="G81" s="20" t="n">
        <v>0</v>
      </c>
      <c r="H81" s="20" t="n">
        <v>4.92</v>
      </c>
      <c r="I81" s="20" t="n">
        <v>0</v>
      </c>
      <c r="J81" s="20" t="n">
        <v>138</v>
      </c>
      <c r="K81" s="20" t="n">
        <v>2</v>
      </c>
      <c r="L81" s="20" t="n">
        <v>22.5</v>
      </c>
      <c r="M81" s="20" t="n">
        <v>0.5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113</v>
      </c>
      <c r="S81" s="20" t="n">
        <v>0</v>
      </c>
      <c r="T81" s="20" t="n">
        <v>0</v>
      </c>
    </row>
    <row r="82" customFormat="false" ht="17.25" hidden="false" customHeight="true" outlineLevel="0" collapsed="false">
      <c r="A82" s="55" t="s">
        <v>722</v>
      </c>
      <c r="B82" s="55" t="s">
        <v>414</v>
      </c>
      <c r="C82" s="55"/>
      <c r="D82" s="56" t="s">
        <v>764</v>
      </c>
      <c r="E82" s="20" t="n">
        <v>85.52</v>
      </c>
      <c r="F82" s="20" t="n">
        <v>4.02</v>
      </c>
      <c r="G82" s="20" t="n">
        <v>0</v>
      </c>
      <c r="H82" s="20" t="n">
        <v>4.02</v>
      </c>
      <c r="I82" s="20" t="n">
        <v>0</v>
      </c>
      <c r="J82" s="20" t="n">
        <v>81.5</v>
      </c>
      <c r="K82" s="20" t="n">
        <v>0</v>
      </c>
      <c r="L82" s="20" t="n">
        <v>79</v>
      </c>
      <c r="M82" s="20" t="n">
        <v>0</v>
      </c>
      <c r="N82" s="20" t="n">
        <v>0</v>
      </c>
      <c r="O82" s="20" t="n">
        <v>0</v>
      </c>
      <c r="P82" s="20" t="n">
        <v>2.5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7.25" hidden="false" customHeight="true" outlineLevel="0" collapsed="false">
      <c r="A83" s="55" t="s">
        <v>724</v>
      </c>
      <c r="B83" s="55" t="s">
        <v>765</v>
      </c>
      <c r="C83" s="55" t="s">
        <v>109</v>
      </c>
      <c r="D83" s="56" t="s">
        <v>415</v>
      </c>
      <c r="E83" s="20" t="n">
        <v>85.52</v>
      </c>
      <c r="F83" s="20" t="n">
        <v>4.02</v>
      </c>
      <c r="G83" s="20" t="n">
        <v>0</v>
      </c>
      <c r="H83" s="20" t="n">
        <v>4.02</v>
      </c>
      <c r="I83" s="20" t="n">
        <v>0</v>
      </c>
      <c r="J83" s="20" t="n">
        <v>81.5</v>
      </c>
      <c r="K83" s="20" t="n">
        <v>0</v>
      </c>
      <c r="L83" s="20" t="n">
        <v>79</v>
      </c>
      <c r="M83" s="20" t="n">
        <v>0</v>
      </c>
      <c r="N83" s="20" t="n">
        <v>0</v>
      </c>
      <c r="O83" s="20" t="n">
        <v>0</v>
      </c>
      <c r="P83" s="20" t="n">
        <v>2.5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7.25" hidden="false" customHeight="true" outlineLevel="0" collapsed="false">
      <c r="A84" s="55" t="s">
        <v>722</v>
      </c>
      <c r="B84" s="55" t="s">
        <v>243</v>
      </c>
      <c r="C84" s="55"/>
      <c r="D84" s="56" t="s">
        <v>766</v>
      </c>
      <c r="E84" s="20" t="n">
        <v>28.26</v>
      </c>
      <c r="F84" s="20" t="n">
        <v>1.34</v>
      </c>
      <c r="G84" s="20" t="n">
        <v>0</v>
      </c>
      <c r="H84" s="20" t="n">
        <v>1.34</v>
      </c>
      <c r="I84" s="20" t="n">
        <v>0</v>
      </c>
      <c r="J84" s="20" t="n">
        <v>26.92</v>
      </c>
      <c r="K84" s="20" t="n">
        <v>0</v>
      </c>
      <c r="L84" s="20" t="n">
        <v>26.92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7.25" hidden="false" customHeight="true" outlineLevel="0" collapsed="false">
      <c r="A85" s="55" t="s">
        <v>724</v>
      </c>
      <c r="B85" s="55" t="s">
        <v>767</v>
      </c>
      <c r="C85" s="55" t="s">
        <v>109</v>
      </c>
      <c r="D85" s="56" t="s">
        <v>244</v>
      </c>
      <c r="E85" s="20" t="n">
        <v>28.26</v>
      </c>
      <c r="F85" s="20" t="n">
        <v>1.34</v>
      </c>
      <c r="G85" s="20" t="n">
        <v>0</v>
      </c>
      <c r="H85" s="20" t="n">
        <v>1.34</v>
      </c>
      <c r="I85" s="20" t="n">
        <v>0</v>
      </c>
      <c r="J85" s="20" t="n">
        <v>26.92</v>
      </c>
      <c r="K85" s="20" t="n">
        <v>0</v>
      </c>
      <c r="L85" s="20" t="n">
        <v>26.92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7.25" hidden="false" customHeight="true" outlineLevel="0" collapsed="false">
      <c r="A86" s="55" t="s">
        <v>149</v>
      </c>
      <c r="B86" s="55"/>
      <c r="C86" s="55"/>
      <c r="D86" s="56" t="s">
        <v>768</v>
      </c>
      <c r="E86" s="20" t="n">
        <v>162.2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162.2</v>
      </c>
      <c r="K86" s="20" t="n">
        <v>12</v>
      </c>
      <c r="L86" s="20" t="n">
        <v>150.2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7.25" hidden="false" customHeight="true" outlineLevel="0" collapsed="false">
      <c r="A87" s="55" t="s">
        <v>769</v>
      </c>
      <c r="B87" s="55" t="s">
        <v>142</v>
      </c>
      <c r="C87" s="55"/>
      <c r="D87" s="56" t="s">
        <v>770</v>
      </c>
      <c r="E87" s="20" t="n">
        <v>162.2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162.2</v>
      </c>
      <c r="K87" s="20" t="n">
        <v>12</v>
      </c>
      <c r="L87" s="20" t="n">
        <v>150.2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7.25" hidden="false" customHeight="true" outlineLevel="0" collapsed="false">
      <c r="A88" s="55" t="s">
        <v>771</v>
      </c>
      <c r="B88" s="55" t="s">
        <v>735</v>
      </c>
      <c r="C88" s="55" t="s">
        <v>102</v>
      </c>
      <c r="D88" s="56" t="s">
        <v>397</v>
      </c>
      <c r="E88" s="20" t="n">
        <v>2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20</v>
      </c>
      <c r="K88" s="20" t="n">
        <v>0</v>
      </c>
      <c r="L88" s="20" t="n">
        <v>2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7.25" hidden="false" customHeight="true" outlineLevel="0" collapsed="false">
      <c r="A89" s="55" t="s">
        <v>771</v>
      </c>
      <c r="B89" s="55" t="s">
        <v>735</v>
      </c>
      <c r="C89" s="55" t="s">
        <v>111</v>
      </c>
      <c r="D89" s="56" t="s">
        <v>544</v>
      </c>
      <c r="E89" s="20" t="n">
        <v>6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6</v>
      </c>
      <c r="K89" s="20" t="n">
        <v>0</v>
      </c>
      <c r="L89" s="20" t="n">
        <v>6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7.25" hidden="false" customHeight="true" outlineLevel="0" collapsed="false">
      <c r="A90" s="55" t="s">
        <v>771</v>
      </c>
      <c r="B90" s="55" t="s">
        <v>735</v>
      </c>
      <c r="C90" s="55" t="s">
        <v>118</v>
      </c>
      <c r="D90" s="56" t="s">
        <v>150</v>
      </c>
      <c r="E90" s="20" t="n">
        <v>6.4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6.4</v>
      </c>
      <c r="K90" s="20" t="n">
        <v>0</v>
      </c>
      <c r="L90" s="20" t="n">
        <v>6.4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7.25" hidden="false" customHeight="true" outlineLevel="0" collapsed="false">
      <c r="A91" s="55" t="s">
        <v>771</v>
      </c>
      <c r="B91" s="55" t="s">
        <v>735</v>
      </c>
      <c r="C91" s="55" t="s">
        <v>168</v>
      </c>
      <c r="D91" s="56" t="s">
        <v>398</v>
      </c>
      <c r="E91" s="20" t="n">
        <v>85.17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85.17</v>
      </c>
      <c r="K91" s="20" t="n">
        <v>12</v>
      </c>
      <c r="L91" s="20" t="n">
        <v>73.17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7.25" hidden="false" customHeight="true" outlineLevel="0" collapsed="false">
      <c r="A92" s="55" t="s">
        <v>771</v>
      </c>
      <c r="B92" s="55" t="s">
        <v>735</v>
      </c>
      <c r="C92" s="55" t="s">
        <v>109</v>
      </c>
      <c r="D92" s="56" t="s">
        <v>399</v>
      </c>
      <c r="E92" s="20" t="n">
        <v>44.63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44.63</v>
      </c>
      <c r="K92" s="20" t="n">
        <v>0</v>
      </c>
      <c r="L92" s="20" t="n">
        <v>44.63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7.25" hidden="false" customHeight="true" outlineLevel="0" collapsed="false">
      <c r="A93" s="55" t="s">
        <v>170</v>
      </c>
      <c r="B93" s="55"/>
      <c r="C93" s="55"/>
      <c r="D93" s="56" t="s">
        <v>772</v>
      </c>
      <c r="E93" s="20" t="n">
        <v>7457.7309</v>
      </c>
      <c r="F93" s="20" t="n">
        <v>4275.6509</v>
      </c>
      <c r="G93" s="20" t="n">
        <v>1915.5396</v>
      </c>
      <c r="H93" s="20" t="n">
        <v>2209.675</v>
      </c>
      <c r="I93" s="20" t="n">
        <v>150.4363</v>
      </c>
      <c r="J93" s="20" t="n">
        <v>3182.08</v>
      </c>
      <c r="K93" s="20" t="n">
        <v>114.22</v>
      </c>
      <c r="L93" s="20" t="n">
        <v>2365.46</v>
      </c>
      <c r="M93" s="20" t="n">
        <v>99</v>
      </c>
      <c r="N93" s="20" t="n">
        <v>0</v>
      </c>
      <c r="O93" s="20" t="n">
        <v>0</v>
      </c>
      <c r="P93" s="20" t="n">
        <v>602.4</v>
      </c>
      <c r="Q93" s="20" t="n">
        <v>0</v>
      </c>
      <c r="R93" s="20" t="n">
        <v>0</v>
      </c>
      <c r="S93" s="20" t="n">
        <v>0</v>
      </c>
      <c r="T93" s="20" t="n">
        <v>1</v>
      </c>
    </row>
    <row r="94" customFormat="false" ht="17.25" hidden="false" customHeight="true" outlineLevel="0" collapsed="false">
      <c r="A94" s="55" t="s">
        <v>773</v>
      </c>
      <c r="B94" s="55" t="s">
        <v>102</v>
      </c>
      <c r="C94" s="55"/>
      <c r="D94" s="56" t="s">
        <v>774</v>
      </c>
      <c r="E94" s="20" t="n">
        <v>468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468</v>
      </c>
      <c r="K94" s="20" t="n">
        <v>26.5</v>
      </c>
      <c r="L94" s="20" t="n">
        <v>427.5</v>
      </c>
      <c r="M94" s="20" t="n">
        <v>9</v>
      </c>
      <c r="N94" s="20" t="n">
        <v>0</v>
      </c>
      <c r="O94" s="20" t="n">
        <v>0</v>
      </c>
      <c r="P94" s="20" t="n">
        <v>5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7.25" hidden="false" customHeight="true" outlineLevel="0" collapsed="false">
      <c r="A95" s="55" t="s">
        <v>775</v>
      </c>
      <c r="B95" s="55" t="s">
        <v>725</v>
      </c>
      <c r="C95" s="55" t="s">
        <v>111</v>
      </c>
      <c r="D95" s="56" t="s">
        <v>697</v>
      </c>
      <c r="E95" s="20" t="n">
        <v>468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468</v>
      </c>
      <c r="K95" s="20" t="n">
        <v>26.5</v>
      </c>
      <c r="L95" s="20" t="n">
        <v>427.5</v>
      </c>
      <c r="M95" s="20" t="n">
        <v>9</v>
      </c>
      <c r="N95" s="20" t="n">
        <v>0</v>
      </c>
      <c r="O95" s="20" t="n">
        <v>0</v>
      </c>
      <c r="P95" s="20" t="n">
        <v>5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7.25" hidden="false" customHeight="true" outlineLevel="0" collapsed="false">
      <c r="A96" s="55" t="s">
        <v>773</v>
      </c>
      <c r="B96" s="55" t="s">
        <v>125</v>
      </c>
      <c r="C96" s="55"/>
      <c r="D96" s="56" t="s">
        <v>776</v>
      </c>
      <c r="E96" s="20" t="n">
        <v>2551.71</v>
      </c>
      <c r="F96" s="20" t="n">
        <v>2006.03</v>
      </c>
      <c r="G96" s="20" t="n">
        <v>0</v>
      </c>
      <c r="H96" s="20" t="n">
        <v>2006.03</v>
      </c>
      <c r="I96" s="20" t="n">
        <v>0</v>
      </c>
      <c r="J96" s="20" t="n">
        <v>545.68</v>
      </c>
      <c r="K96" s="20" t="n">
        <v>25.72</v>
      </c>
      <c r="L96" s="20" t="n">
        <v>510.96</v>
      </c>
      <c r="M96" s="20" t="n">
        <v>3</v>
      </c>
      <c r="N96" s="20" t="n">
        <v>0</v>
      </c>
      <c r="O96" s="20" t="n">
        <v>0</v>
      </c>
      <c r="P96" s="20" t="n">
        <v>5</v>
      </c>
      <c r="Q96" s="20" t="n">
        <v>0</v>
      </c>
      <c r="R96" s="20" t="n">
        <v>0</v>
      </c>
      <c r="S96" s="20" t="n">
        <v>0</v>
      </c>
      <c r="T96" s="20" t="n">
        <v>1</v>
      </c>
    </row>
    <row r="97" customFormat="false" ht="17.25" hidden="false" customHeight="true" outlineLevel="0" collapsed="false">
      <c r="A97" s="55" t="s">
        <v>775</v>
      </c>
      <c r="B97" s="55" t="s">
        <v>727</v>
      </c>
      <c r="C97" s="55" t="s">
        <v>102</v>
      </c>
      <c r="D97" s="56" t="s">
        <v>693</v>
      </c>
      <c r="E97" s="20" t="n">
        <v>20.72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20.72</v>
      </c>
      <c r="K97" s="20" t="n">
        <v>15.72</v>
      </c>
      <c r="L97" s="20" t="n">
        <v>5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7.25" hidden="false" customHeight="true" outlineLevel="0" collapsed="false">
      <c r="A98" s="55" t="s">
        <v>775</v>
      </c>
      <c r="B98" s="55" t="s">
        <v>727</v>
      </c>
      <c r="C98" s="55" t="s">
        <v>125</v>
      </c>
      <c r="D98" s="56" t="s">
        <v>229</v>
      </c>
      <c r="E98" s="20" t="n">
        <v>5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5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5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7.25" hidden="false" customHeight="true" outlineLevel="0" collapsed="false">
      <c r="A99" s="55" t="s">
        <v>775</v>
      </c>
      <c r="B99" s="55" t="s">
        <v>727</v>
      </c>
      <c r="C99" s="55" t="s">
        <v>105</v>
      </c>
      <c r="D99" s="56" t="s">
        <v>230</v>
      </c>
      <c r="E99" s="20" t="n">
        <v>2000.0045</v>
      </c>
      <c r="F99" s="20" t="n">
        <v>2000</v>
      </c>
      <c r="G99" s="20" t="n">
        <v>0</v>
      </c>
      <c r="H99" s="20" t="n">
        <v>2000</v>
      </c>
      <c r="I99" s="20" t="n">
        <v>0</v>
      </c>
      <c r="J99" s="20" t="n">
        <v>0.0045</v>
      </c>
      <c r="K99" s="20" t="n">
        <v>0</v>
      </c>
      <c r="L99" s="20" t="n">
        <v>0.0045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7.25" hidden="false" customHeight="true" outlineLevel="0" collapsed="false">
      <c r="A100" s="55" t="s">
        <v>775</v>
      </c>
      <c r="B100" s="55" t="s">
        <v>727</v>
      </c>
      <c r="C100" s="55" t="s">
        <v>231</v>
      </c>
      <c r="D100" s="56" t="s">
        <v>232</v>
      </c>
      <c r="E100" s="20" t="n">
        <v>23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23</v>
      </c>
      <c r="K100" s="20" t="n">
        <v>0</v>
      </c>
      <c r="L100" s="20" t="n">
        <v>23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7.25" hidden="false" customHeight="true" outlineLevel="0" collapsed="false">
      <c r="A101" s="55" t="s">
        <v>775</v>
      </c>
      <c r="B101" s="55" t="s">
        <v>727</v>
      </c>
      <c r="C101" s="55" t="s">
        <v>121</v>
      </c>
      <c r="D101" s="56" t="s">
        <v>694</v>
      </c>
      <c r="E101" s="20" t="n">
        <v>49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49</v>
      </c>
      <c r="K101" s="20" t="n">
        <v>10</v>
      </c>
      <c r="L101" s="20" t="n">
        <v>39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7.25" hidden="false" customHeight="true" outlineLevel="0" collapsed="false">
      <c r="A102" s="55" t="s">
        <v>775</v>
      </c>
      <c r="B102" s="55" t="s">
        <v>727</v>
      </c>
      <c r="C102" s="55" t="s">
        <v>233</v>
      </c>
      <c r="D102" s="56" t="s">
        <v>234</v>
      </c>
      <c r="E102" s="20" t="n">
        <v>5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5</v>
      </c>
      <c r="K102" s="20" t="n">
        <v>0</v>
      </c>
      <c r="L102" s="20" t="n">
        <v>5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7.25" hidden="false" customHeight="true" outlineLevel="0" collapsed="false">
      <c r="A103" s="55" t="s">
        <v>775</v>
      </c>
      <c r="B103" s="55" t="s">
        <v>727</v>
      </c>
      <c r="C103" s="55" t="s">
        <v>109</v>
      </c>
      <c r="D103" s="56" t="s">
        <v>171</v>
      </c>
      <c r="E103" s="20" t="n">
        <v>448.9855</v>
      </c>
      <c r="F103" s="20" t="n">
        <v>6.03</v>
      </c>
      <c r="G103" s="20" t="n">
        <v>0</v>
      </c>
      <c r="H103" s="20" t="n">
        <v>6.03</v>
      </c>
      <c r="I103" s="20" t="n">
        <v>0</v>
      </c>
      <c r="J103" s="20" t="n">
        <v>442.9555</v>
      </c>
      <c r="K103" s="20" t="n">
        <v>0</v>
      </c>
      <c r="L103" s="20" t="n">
        <v>438.9555</v>
      </c>
      <c r="M103" s="20" t="n">
        <v>3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1</v>
      </c>
    </row>
    <row r="104" customFormat="false" ht="17.25" hidden="false" customHeight="true" outlineLevel="0" collapsed="false">
      <c r="A104" s="55" t="s">
        <v>773</v>
      </c>
      <c r="B104" s="55" t="s">
        <v>111</v>
      </c>
      <c r="C104" s="55"/>
      <c r="D104" s="56" t="s">
        <v>777</v>
      </c>
      <c r="E104" s="20" t="n">
        <v>5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5</v>
      </c>
      <c r="K104" s="20" t="n">
        <v>0</v>
      </c>
      <c r="L104" s="20" t="n">
        <v>5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7.25" hidden="false" customHeight="true" outlineLevel="0" collapsed="false">
      <c r="A105" s="55" t="s">
        <v>775</v>
      </c>
      <c r="B105" s="55" t="s">
        <v>729</v>
      </c>
      <c r="C105" s="55" t="s">
        <v>109</v>
      </c>
      <c r="D105" s="56" t="s">
        <v>235</v>
      </c>
      <c r="E105" s="20" t="n">
        <v>5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5</v>
      </c>
      <c r="K105" s="20" t="n">
        <v>0</v>
      </c>
      <c r="L105" s="20" t="n">
        <v>5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7.25" hidden="false" customHeight="true" outlineLevel="0" collapsed="false">
      <c r="A106" s="55" t="s">
        <v>773</v>
      </c>
      <c r="B106" s="55" t="s">
        <v>105</v>
      </c>
      <c r="C106" s="55"/>
      <c r="D106" s="56" t="s">
        <v>778</v>
      </c>
      <c r="E106" s="20" t="n">
        <v>1150.8392</v>
      </c>
      <c r="F106" s="20" t="n">
        <v>766.6392</v>
      </c>
      <c r="G106" s="20" t="n">
        <v>689.7293</v>
      </c>
      <c r="H106" s="20" t="n">
        <v>63.9</v>
      </c>
      <c r="I106" s="20" t="n">
        <v>13.0099</v>
      </c>
      <c r="J106" s="20" t="n">
        <v>384.2</v>
      </c>
      <c r="K106" s="20" t="n">
        <v>0</v>
      </c>
      <c r="L106" s="20" t="n">
        <v>384.2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7.25" hidden="false" customHeight="true" outlineLevel="0" collapsed="false">
      <c r="A107" s="55" t="s">
        <v>775</v>
      </c>
      <c r="B107" s="55" t="s">
        <v>731</v>
      </c>
      <c r="C107" s="55" t="s">
        <v>102</v>
      </c>
      <c r="D107" s="56" t="s">
        <v>359</v>
      </c>
      <c r="E107" s="20" t="n">
        <v>848.0967</v>
      </c>
      <c r="F107" s="20" t="n">
        <v>665.6967</v>
      </c>
      <c r="G107" s="20" t="n">
        <v>604.9868</v>
      </c>
      <c r="H107" s="20" t="n">
        <v>47.7</v>
      </c>
      <c r="I107" s="20" t="n">
        <v>13.0099</v>
      </c>
      <c r="J107" s="20" t="n">
        <v>182.4</v>
      </c>
      <c r="K107" s="20" t="n">
        <v>0</v>
      </c>
      <c r="L107" s="20" t="n">
        <v>182.4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7.25" hidden="false" customHeight="true" outlineLevel="0" collapsed="false">
      <c r="A108" s="55" t="s">
        <v>775</v>
      </c>
      <c r="B108" s="55" t="s">
        <v>731</v>
      </c>
      <c r="C108" s="55" t="s">
        <v>125</v>
      </c>
      <c r="D108" s="56" t="s">
        <v>360</v>
      </c>
      <c r="E108" s="20" t="n">
        <v>115</v>
      </c>
      <c r="F108" s="20" t="n">
        <v>16.2</v>
      </c>
      <c r="G108" s="20" t="n">
        <v>0</v>
      </c>
      <c r="H108" s="20" t="n">
        <v>16.2</v>
      </c>
      <c r="I108" s="20" t="n">
        <v>0</v>
      </c>
      <c r="J108" s="20" t="n">
        <v>98.8</v>
      </c>
      <c r="K108" s="20" t="n">
        <v>0</v>
      </c>
      <c r="L108" s="20" t="n">
        <v>98.8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7.25" hidden="false" customHeight="true" outlineLevel="0" collapsed="false">
      <c r="A109" s="55" t="s">
        <v>775</v>
      </c>
      <c r="B109" s="55" t="s">
        <v>731</v>
      </c>
      <c r="C109" s="55" t="s">
        <v>111</v>
      </c>
      <c r="D109" s="56" t="s">
        <v>361</v>
      </c>
      <c r="E109" s="20" t="n">
        <v>48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48</v>
      </c>
      <c r="K109" s="20" t="n">
        <v>0</v>
      </c>
      <c r="L109" s="20" t="n">
        <v>48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7.25" hidden="false" customHeight="true" outlineLevel="0" collapsed="false">
      <c r="A110" s="55" t="s">
        <v>775</v>
      </c>
      <c r="B110" s="55" t="s">
        <v>731</v>
      </c>
      <c r="C110" s="55" t="s">
        <v>105</v>
      </c>
      <c r="D110" s="56" t="s">
        <v>362</v>
      </c>
      <c r="E110" s="20" t="n">
        <v>3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30</v>
      </c>
      <c r="K110" s="20" t="n">
        <v>0</v>
      </c>
      <c r="L110" s="20" t="n">
        <v>3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7.25" hidden="false" customHeight="true" outlineLevel="0" collapsed="false">
      <c r="A111" s="55" t="s">
        <v>775</v>
      </c>
      <c r="B111" s="55" t="s">
        <v>731</v>
      </c>
      <c r="C111" s="55" t="s">
        <v>353</v>
      </c>
      <c r="D111" s="56" t="s">
        <v>363</v>
      </c>
      <c r="E111" s="20" t="n">
        <v>25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25</v>
      </c>
      <c r="K111" s="20" t="n">
        <v>0</v>
      </c>
      <c r="L111" s="20" t="n">
        <v>25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7.25" hidden="false" customHeight="true" outlineLevel="0" collapsed="false">
      <c r="A112" s="55" t="s">
        <v>775</v>
      </c>
      <c r="B112" s="55" t="s">
        <v>731</v>
      </c>
      <c r="C112" s="55" t="s">
        <v>109</v>
      </c>
      <c r="D112" s="56" t="s">
        <v>364</v>
      </c>
      <c r="E112" s="20" t="n">
        <v>84.7425</v>
      </c>
      <c r="F112" s="20" t="n">
        <v>84.7425</v>
      </c>
      <c r="G112" s="20" t="n">
        <v>84.7425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7.25" hidden="false" customHeight="true" outlineLevel="0" collapsed="false">
      <c r="A113" s="55" t="s">
        <v>773</v>
      </c>
      <c r="B113" s="55" t="s">
        <v>118</v>
      </c>
      <c r="C113" s="55"/>
      <c r="D113" s="56" t="s">
        <v>779</v>
      </c>
      <c r="E113" s="20" t="n">
        <v>3188.6367</v>
      </c>
      <c r="F113" s="20" t="n">
        <v>1490.1367</v>
      </c>
      <c r="G113" s="20" t="n">
        <v>1225.8103</v>
      </c>
      <c r="H113" s="20" t="n">
        <v>126.9</v>
      </c>
      <c r="I113" s="20" t="n">
        <v>137.4264</v>
      </c>
      <c r="J113" s="20" t="n">
        <v>1698.5</v>
      </c>
      <c r="K113" s="20" t="n">
        <v>62</v>
      </c>
      <c r="L113" s="20" t="n">
        <v>957.1</v>
      </c>
      <c r="M113" s="20" t="n">
        <v>87</v>
      </c>
      <c r="N113" s="20" t="n">
        <v>0</v>
      </c>
      <c r="O113" s="20" t="n">
        <v>0</v>
      </c>
      <c r="P113" s="20" t="n">
        <v>592.4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7.25" hidden="false" customHeight="true" outlineLevel="0" collapsed="false">
      <c r="A114" s="55" t="s">
        <v>775</v>
      </c>
      <c r="B114" s="55" t="s">
        <v>733</v>
      </c>
      <c r="C114" s="55" t="s">
        <v>102</v>
      </c>
      <c r="D114" s="56" t="s">
        <v>346</v>
      </c>
      <c r="E114" s="20" t="n">
        <v>1165.5955</v>
      </c>
      <c r="F114" s="20" t="n">
        <v>1165.5955</v>
      </c>
      <c r="G114" s="20" t="n">
        <v>1073.7955</v>
      </c>
      <c r="H114" s="20" t="n">
        <v>91.8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7.25" hidden="false" customHeight="true" outlineLevel="0" collapsed="false">
      <c r="A115" s="55" t="s">
        <v>775</v>
      </c>
      <c r="B115" s="55" t="s">
        <v>733</v>
      </c>
      <c r="C115" s="55" t="s">
        <v>125</v>
      </c>
      <c r="D115" s="56" t="s">
        <v>347</v>
      </c>
      <c r="E115" s="20" t="n">
        <v>692.6</v>
      </c>
      <c r="F115" s="20" t="n">
        <v>35.1</v>
      </c>
      <c r="G115" s="20" t="n">
        <v>0</v>
      </c>
      <c r="H115" s="20" t="n">
        <v>35.1</v>
      </c>
      <c r="I115" s="20" t="n">
        <v>0</v>
      </c>
      <c r="J115" s="20" t="n">
        <v>657.5</v>
      </c>
      <c r="K115" s="20" t="n">
        <v>12</v>
      </c>
      <c r="L115" s="20" t="n">
        <v>466.1</v>
      </c>
      <c r="M115" s="20" t="n">
        <v>87</v>
      </c>
      <c r="N115" s="20" t="n">
        <v>0</v>
      </c>
      <c r="O115" s="20" t="n">
        <v>0</v>
      </c>
      <c r="P115" s="20" t="n">
        <v>92.4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7.25" hidden="false" customHeight="true" outlineLevel="0" collapsed="false">
      <c r="A116" s="55" t="s">
        <v>775</v>
      </c>
      <c r="B116" s="55" t="s">
        <v>733</v>
      </c>
      <c r="C116" s="55" t="s">
        <v>105</v>
      </c>
      <c r="D116" s="56" t="s">
        <v>348</v>
      </c>
      <c r="E116" s="20" t="n">
        <v>18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18</v>
      </c>
      <c r="K116" s="20" t="n">
        <v>0</v>
      </c>
      <c r="L116" s="20" t="n">
        <v>18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7.25" hidden="false" customHeight="true" outlineLevel="0" collapsed="false">
      <c r="A117" s="55" t="s">
        <v>775</v>
      </c>
      <c r="B117" s="55" t="s">
        <v>733</v>
      </c>
      <c r="C117" s="55" t="s">
        <v>142</v>
      </c>
      <c r="D117" s="56" t="s">
        <v>349</v>
      </c>
      <c r="E117" s="20" t="n">
        <v>50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50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500</v>
      </c>
      <c r="Q117" s="20" t="n">
        <v>0</v>
      </c>
      <c r="R117" s="20" t="n">
        <v>0</v>
      </c>
      <c r="S117" s="20" t="n">
        <v>0</v>
      </c>
      <c r="T117" s="20" t="n">
        <v>0</v>
      </c>
    </row>
    <row r="118" customFormat="false" ht="17.25" hidden="false" customHeight="true" outlineLevel="0" collapsed="false">
      <c r="A118" s="55" t="s">
        <v>775</v>
      </c>
      <c r="B118" s="55" t="s">
        <v>733</v>
      </c>
      <c r="C118" s="55" t="s">
        <v>350</v>
      </c>
      <c r="D118" s="56" t="s">
        <v>351</v>
      </c>
      <c r="E118" s="20" t="n">
        <v>523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523</v>
      </c>
      <c r="K118" s="20" t="n">
        <v>50</v>
      </c>
      <c r="L118" s="20" t="n">
        <v>473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</row>
    <row r="119" customFormat="false" ht="17.25" hidden="false" customHeight="true" outlineLevel="0" collapsed="false">
      <c r="A119" s="55" t="s">
        <v>775</v>
      </c>
      <c r="B119" s="55" t="s">
        <v>733</v>
      </c>
      <c r="C119" s="55" t="s">
        <v>109</v>
      </c>
      <c r="D119" s="56" t="s">
        <v>352</v>
      </c>
      <c r="E119" s="20" t="n">
        <v>289.4412</v>
      </c>
      <c r="F119" s="20" t="n">
        <v>289.4412</v>
      </c>
      <c r="G119" s="20" t="n">
        <v>152.0148</v>
      </c>
      <c r="H119" s="20" t="n">
        <v>0</v>
      </c>
      <c r="I119" s="20" t="n">
        <v>137.4264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</row>
    <row r="120" customFormat="false" ht="17.25" hidden="false" customHeight="true" outlineLevel="0" collapsed="false">
      <c r="A120" s="55" t="s">
        <v>773</v>
      </c>
      <c r="B120" s="55" t="s">
        <v>142</v>
      </c>
      <c r="C120" s="55"/>
      <c r="D120" s="56" t="s">
        <v>780</v>
      </c>
      <c r="E120" s="20" t="n">
        <v>92.045</v>
      </c>
      <c r="F120" s="20" t="n">
        <v>12.845</v>
      </c>
      <c r="G120" s="20" t="n">
        <v>0</v>
      </c>
      <c r="H120" s="20" t="n">
        <v>12.845</v>
      </c>
      <c r="I120" s="20" t="n">
        <v>0</v>
      </c>
      <c r="J120" s="20" t="n">
        <v>79.2</v>
      </c>
      <c r="K120" s="20" t="n">
        <v>0</v>
      </c>
      <c r="L120" s="20" t="n">
        <v>79.2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</row>
    <row r="121" customFormat="false" ht="17.25" hidden="false" customHeight="true" outlineLevel="0" collapsed="false">
      <c r="A121" s="55" t="s">
        <v>775</v>
      </c>
      <c r="B121" s="55" t="s">
        <v>735</v>
      </c>
      <c r="C121" s="55" t="s">
        <v>111</v>
      </c>
      <c r="D121" s="56" t="s">
        <v>255</v>
      </c>
      <c r="E121" s="20" t="n">
        <v>1.34</v>
      </c>
      <c r="F121" s="20" t="n">
        <v>1.34</v>
      </c>
      <c r="G121" s="20" t="n">
        <v>0</v>
      </c>
      <c r="H121" s="20" t="n">
        <v>1.34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</row>
    <row r="122" customFormat="false" ht="17.25" hidden="false" customHeight="true" outlineLevel="0" collapsed="false">
      <c r="A122" s="55" t="s">
        <v>775</v>
      </c>
      <c r="B122" s="55" t="s">
        <v>735</v>
      </c>
      <c r="C122" s="55" t="s">
        <v>105</v>
      </c>
      <c r="D122" s="56" t="s">
        <v>293</v>
      </c>
      <c r="E122" s="20" t="n">
        <v>17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17</v>
      </c>
      <c r="K122" s="20" t="n">
        <v>0</v>
      </c>
      <c r="L122" s="20" t="n">
        <v>17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</row>
    <row r="123" customFormat="false" ht="17.25" hidden="false" customHeight="true" outlineLevel="0" collapsed="false">
      <c r="A123" s="55" t="s">
        <v>775</v>
      </c>
      <c r="B123" s="55" t="s">
        <v>735</v>
      </c>
      <c r="C123" s="55" t="s">
        <v>118</v>
      </c>
      <c r="D123" s="56" t="s">
        <v>294</v>
      </c>
      <c r="E123" s="20" t="n">
        <v>34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34</v>
      </c>
      <c r="K123" s="20" t="n">
        <v>0</v>
      </c>
      <c r="L123" s="20" t="n">
        <v>34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</row>
    <row r="124" customFormat="false" ht="17.25" hidden="false" customHeight="true" outlineLevel="0" collapsed="false">
      <c r="A124" s="55" t="s">
        <v>775</v>
      </c>
      <c r="B124" s="55" t="s">
        <v>735</v>
      </c>
      <c r="C124" s="55" t="s">
        <v>168</v>
      </c>
      <c r="D124" s="56" t="s">
        <v>295</v>
      </c>
      <c r="E124" s="20" t="n">
        <v>2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2</v>
      </c>
      <c r="K124" s="20" t="n">
        <v>0</v>
      </c>
      <c r="L124" s="20" t="n">
        <v>2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</row>
    <row r="125" customFormat="false" ht="17.25" hidden="false" customHeight="true" outlineLevel="0" collapsed="false">
      <c r="A125" s="55" t="s">
        <v>775</v>
      </c>
      <c r="B125" s="55" t="s">
        <v>735</v>
      </c>
      <c r="C125" s="55" t="s">
        <v>231</v>
      </c>
      <c r="D125" s="56" t="s">
        <v>296</v>
      </c>
      <c r="E125" s="20" t="n">
        <v>15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15</v>
      </c>
      <c r="K125" s="20" t="n">
        <v>0</v>
      </c>
      <c r="L125" s="20" t="n">
        <v>15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</row>
    <row r="126" customFormat="false" ht="17.25" hidden="false" customHeight="true" outlineLevel="0" collapsed="false">
      <c r="A126" s="55" t="s">
        <v>775</v>
      </c>
      <c r="B126" s="55" t="s">
        <v>735</v>
      </c>
      <c r="C126" s="55" t="s">
        <v>109</v>
      </c>
      <c r="D126" s="56" t="s">
        <v>297</v>
      </c>
      <c r="E126" s="20" t="n">
        <v>22.705</v>
      </c>
      <c r="F126" s="20" t="n">
        <v>11.505</v>
      </c>
      <c r="G126" s="20" t="n">
        <v>0</v>
      </c>
      <c r="H126" s="20" t="n">
        <v>11.505</v>
      </c>
      <c r="I126" s="20" t="n">
        <v>0</v>
      </c>
      <c r="J126" s="20" t="n">
        <v>11.2</v>
      </c>
      <c r="K126" s="20" t="n">
        <v>0</v>
      </c>
      <c r="L126" s="20" t="n">
        <v>11.2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</row>
    <row r="127" customFormat="false" ht="17.25" hidden="false" customHeight="true" outlineLevel="0" collapsed="false">
      <c r="A127" s="55" t="s">
        <v>773</v>
      </c>
      <c r="B127" s="55" t="s">
        <v>353</v>
      </c>
      <c r="C127" s="55"/>
      <c r="D127" s="56" t="s">
        <v>781</v>
      </c>
      <c r="E127" s="20" t="n">
        <v>1.5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.5</v>
      </c>
      <c r="K127" s="20" t="n">
        <v>0</v>
      </c>
      <c r="L127" s="20" t="n">
        <v>1.5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</row>
    <row r="128" customFormat="false" ht="17.25" hidden="false" customHeight="true" outlineLevel="0" collapsed="false">
      <c r="A128" s="55" t="s">
        <v>775</v>
      </c>
      <c r="B128" s="55" t="s">
        <v>782</v>
      </c>
      <c r="C128" s="55" t="s">
        <v>109</v>
      </c>
      <c r="D128" s="56" t="s">
        <v>354</v>
      </c>
      <c r="E128" s="20" t="n">
        <v>1.5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1.5</v>
      </c>
      <c r="K128" s="20" t="n">
        <v>0</v>
      </c>
      <c r="L128" s="20" t="n">
        <v>1.5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</row>
    <row r="129" customFormat="false" ht="17.25" hidden="false" customHeight="true" outlineLevel="0" collapsed="false">
      <c r="A129" s="55" t="s">
        <v>773</v>
      </c>
      <c r="B129" s="55" t="s">
        <v>109</v>
      </c>
      <c r="C129" s="55"/>
      <c r="D129" s="56" t="s">
        <v>783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</row>
    <row r="130" customFormat="false" ht="17.25" hidden="false" customHeight="true" outlineLevel="0" collapsed="false">
      <c r="A130" s="55" t="s">
        <v>775</v>
      </c>
      <c r="B130" s="55" t="s">
        <v>784</v>
      </c>
      <c r="C130" s="55" t="s">
        <v>102</v>
      </c>
      <c r="D130" s="56" t="s">
        <v>314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</row>
    <row r="131" customFormat="false" ht="17.25" hidden="false" customHeight="true" outlineLevel="0" collapsed="false">
      <c r="A131" s="55" t="s">
        <v>172</v>
      </c>
      <c r="B131" s="55"/>
      <c r="C131" s="55"/>
      <c r="D131" s="56" t="s">
        <v>785</v>
      </c>
      <c r="E131" s="20" t="n">
        <v>27850.9905</v>
      </c>
      <c r="F131" s="20" t="n">
        <v>25208.9951</v>
      </c>
      <c r="G131" s="20" t="n">
        <v>19520.8888</v>
      </c>
      <c r="H131" s="20" t="n">
        <v>2553.634</v>
      </c>
      <c r="I131" s="20" t="n">
        <v>3134.4723</v>
      </c>
      <c r="J131" s="20" t="n">
        <v>2641.9954</v>
      </c>
      <c r="K131" s="20" t="n">
        <v>154</v>
      </c>
      <c r="L131" s="20" t="n">
        <v>710.9954</v>
      </c>
      <c r="M131" s="20" t="n">
        <v>14</v>
      </c>
      <c r="N131" s="20" t="n">
        <v>0</v>
      </c>
      <c r="O131" s="20" t="n">
        <v>0</v>
      </c>
      <c r="P131" s="20" t="n">
        <v>1535</v>
      </c>
      <c r="Q131" s="20" t="n">
        <v>0</v>
      </c>
      <c r="R131" s="20" t="n">
        <v>228</v>
      </c>
      <c r="S131" s="20" t="n">
        <v>0</v>
      </c>
      <c r="T131" s="20" t="n">
        <v>0</v>
      </c>
    </row>
    <row r="132" customFormat="false" ht="17.25" hidden="false" customHeight="true" outlineLevel="0" collapsed="false">
      <c r="A132" s="55" t="s">
        <v>786</v>
      </c>
      <c r="B132" s="55" t="s">
        <v>102</v>
      </c>
      <c r="C132" s="55"/>
      <c r="D132" s="56" t="s">
        <v>787</v>
      </c>
      <c r="E132" s="20" t="n">
        <v>831.0516</v>
      </c>
      <c r="F132" s="20" t="n">
        <v>403.0516</v>
      </c>
      <c r="G132" s="20" t="n">
        <v>381.8216</v>
      </c>
      <c r="H132" s="20" t="n">
        <v>21.23</v>
      </c>
      <c r="I132" s="20" t="n">
        <v>0</v>
      </c>
      <c r="J132" s="20" t="n">
        <v>428</v>
      </c>
      <c r="K132" s="20" t="n">
        <v>121</v>
      </c>
      <c r="L132" s="20" t="n">
        <v>209</v>
      </c>
      <c r="M132" s="20" t="n">
        <v>6</v>
      </c>
      <c r="N132" s="20" t="n">
        <v>0</v>
      </c>
      <c r="O132" s="20" t="n">
        <v>0</v>
      </c>
      <c r="P132" s="20" t="n">
        <v>7</v>
      </c>
      <c r="Q132" s="20" t="n">
        <v>0</v>
      </c>
      <c r="R132" s="20" t="n">
        <v>85</v>
      </c>
      <c r="S132" s="20" t="n">
        <v>0</v>
      </c>
      <c r="T132" s="20" t="n">
        <v>0</v>
      </c>
    </row>
    <row r="133" customFormat="false" ht="17.25" hidden="false" customHeight="true" outlineLevel="0" collapsed="false">
      <c r="A133" s="55" t="s">
        <v>788</v>
      </c>
      <c r="B133" s="55" t="s">
        <v>725</v>
      </c>
      <c r="C133" s="55" t="s">
        <v>102</v>
      </c>
      <c r="D133" s="56" t="s">
        <v>453</v>
      </c>
      <c r="E133" s="20" t="n">
        <v>383.6216</v>
      </c>
      <c r="F133" s="20" t="n">
        <v>383.6216</v>
      </c>
      <c r="G133" s="20" t="n">
        <v>381.8216</v>
      </c>
      <c r="H133" s="20" t="n">
        <v>1.8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</row>
    <row r="134" customFormat="false" ht="17.25" hidden="false" customHeight="true" outlineLevel="0" collapsed="false">
      <c r="A134" s="55" t="s">
        <v>788</v>
      </c>
      <c r="B134" s="55" t="s">
        <v>725</v>
      </c>
      <c r="C134" s="55" t="s">
        <v>125</v>
      </c>
      <c r="D134" s="56" t="s">
        <v>454</v>
      </c>
      <c r="E134" s="20" t="n">
        <v>28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280</v>
      </c>
      <c r="K134" s="20" t="n">
        <v>100</v>
      </c>
      <c r="L134" s="20" t="n">
        <v>11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70</v>
      </c>
      <c r="S134" s="20" t="n">
        <v>0</v>
      </c>
      <c r="T134" s="20" t="n">
        <v>0</v>
      </c>
    </row>
    <row r="135" customFormat="false" ht="17.25" hidden="false" customHeight="true" outlineLevel="0" collapsed="false">
      <c r="A135" s="55" t="s">
        <v>788</v>
      </c>
      <c r="B135" s="55" t="s">
        <v>725</v>
      </c>
      <c r="C135" s="55" t="s">
        <v>109</v>
      </c>
      <c r="D135" s="56" t="s">
        <v>455</v>
      </c>
      <c r="E135" s="20" t="n">
        <v>167.43</v>
      </c>
      <c r="F135" s="20" t="n">
        <v>19.43</v>
      </c>
      <c r="G135" s="20" t="n">
        <v>0</v>
      </c>
      <c r="H135" s="20" t="n">
        <v>19.43</v>
      </c>
      <c r="I135" s="20" t="n">
        <v>0</v>
      </c>
      <c r="J135" s="20" t="n">
        <v>148</v>
      </c>
      <c r="K135" s="20" t="n">
        <v>21</v>
      </c>
      <c r="L135" s="20" t="n">
        <v>99</v>
      </c>
      <c r="M135" s="20" t="n">
        <v>6</v>
      </c>
      <c r="N135" s="20" t="n">
        <v>0</v>
      </c>
      <c r="O135" s="20" t="n">
        <v>0</v>
      </c>
      <c r="P135" s="20" t="n">
        <v>7</v>
      </c>
      <c r="Q135" s="20" t="n">
        <v>0</v>
      </c>
      <c r="R135" s="20" t="n">
        <v>15</v>
      </c>
      <c r="S135" s="20" t="n">
        <v>0</v>
      </c>
      <c r="T135" s="20" t="n">
        <v>0</v>
      </c>
    </row>
    <row r="136" customFormat="false" ht="17.25" hidden="false" customHeight="true" outlineLevel="0" collapsed="false">
      <c r="A136" s="55" t="s">
        <v>786</v>
      </c>
      <c r="B136" s="55" t="s">
        <v>125</v>
      </c>
      <c r="C136" s="55"/>
      <c r="D136" s="56" t="s">
        <v>789</v>
      </c>
      <c r="E136" s="20" t="n">
        <v>25508.4389</v>
      </c>
      <c r="F136" s="20" t="n">
        <v>24805.9435</v>
      </c>
      <c r="G136" s="20" t="n">
        <v>19139.0672</v>
      </c>
      <c r="H136" s="20" t="n">
        <v>2532.404</v>
      </c>
      <c r="I136" s="20" t="n">
        <v>3134.4723</v>
      </c>
      <c r="J136" s="20" t="n">
        <v>702.4954</v>
      </c>
      <c r="K136" s="20" t="n">
        <v>33</v>
      </c>
      <c r="L136" s="20" t="n">
        <v>490.4954</v>
      </c>
      <c r="M136" s="20" t="n">
        <v>8</v>
      </c>
      <c r="N136" s="20" t="n">
        <v>0</v>
      </c>
      <c r="O136" s="20" t="n">
        <v>0</v>
      </c>
      <c r="P136" s="20" t="n">
        <v>28</v>
      </c>
      <c r="Q136" s="20" t="n">
        <v>0</v>
      </c>
      <c r="R136" s="20" t="n">
        <v>143</v>
      </c>
      <c r="S136" s="20" t="n">
        <v>0</v>
      </c>
      <c r="T136" s="20" t="n">
        <v>0</v>
      </c>
    </row>
    <row r="137" customFormat="false" ht="17.25" hidden="false" customHeight="true" outlineLevel="0" collapsed="false">
      <c r="A137" s="55" t="s">
        <v>788</v>
      </c>
      <c r="B137" s="55" t="s">
        <v>727</v>
      </c>
      <c r="C137" s="55" t="s">
        <v>125</v>
      </c>
      <c r="D137" s="56" t="s">
        <v>173</v>
      </c>
      <c r="E137" s="20" t="n">
        <v>13332.5656</v>
      </c>
      <c r="F137" s="20" t="n">
        <v>13314.5656</v>
      </c>
      <c r="G137" s="20" t="n">
        <v>9901.5255</v>
      </c>
      <c r="H137" s="20" t="n">
        <v>1471.3028</v>
      </c>
      <c r="I137" s="20" t="n">
        <v>1941.7373</v>
      </c>
      <c r="J137" s="20" t="n">
        <v>18</v>
      </c>
      <c r="K137" s="20" t="n">
        <v>0</v>
      </c>
      <c r="L137" s="20" t="n">
        <v>2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16</v>
      </c>
      <c r="S137" s="20" t="n">
        <v>0</v>
      </c>
      <c r="T137" s="20" t="n">
        <v>0</v>
      </c>
    </row>
    <row r="138" customFormat="false" ht="17.25" hidden="false" customHeight="true" outlineLevel="0" collapsed="false">
      <c r="A138" s="55" t="s">
        <v>788</v>
      </c>
      <c r="B138" s="55" t="s">
        <v>727</v>
      </c>
      <c r="C138" s="55" t="s">
        <v>111</v>
      </c>
      <c r="D138" s="56" t="s">
        <v>174</v>
      </c>
      <c r="E138" s="20" t="n">
        <v>11519.3779</v>
      </c>
      <c r="F138" s="20" t="n">
        <v>11491.3779</v>
      </c>
      <c r="G138" s="20" t="n">
        <v>9237.5417</v>
      </c>
      <c r="H138" s="20" t="n">
        <v>1061.1012</v>
      </c>
      <c r="I138" s="20" t="n">
        <v>1192.735</v>
      </c>
      <c r="J138" s="20" t="n">
        <v>28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28</v>
      </c>
      <c r="Q138" s="20" t="n">
        <v>0</v>
      </c>
      <c r="R138" s="20" t="n">
        <v>0</v>
      </c>
      <c r="S138" s="20" t="n">
        <v>0</v>
      </c>
      <c r="T138" s="20" t="n">
        <v>0</v>
      </c>
    </row>
    <row r="139" customFormat="false" ht="17.25" hidden="false" customHeight="true" outlineLevel="0" collapsed="false">
      <c r="A139" s="55" t="s">
        <v>788</v>
      </c>
      <c r="B139" s="55" t="s">
        <v>727</v>
      </c>
      <c r="C139" s="55" t="s">
        <v>109</v>
      </c>
      <c r="D139" s="56" t="s">
        <v>219</v>
      </c>
      <c r="E139" s="20" t="n">
        <v>656.4954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656.4954</v>
      </c>
      <c r="K139" s="20" t="n">
        <v>33</v>
      </c>
      <c r="L139" s="20" t="n">
        <v>488.4954</v>
      </c>
      <c r="M139" s="20" t="n">
        <v>8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27</v>
      </c>
      <c r="S139" s="20" t="n">
        <v>0</v>
      </c>
      <c r="T139" s="20" t="n">
        <v>0</v>
      </c>
    </row>
    <row r="140" customFormat="false" ht="17.25" hidden="false" customHeight="true" outlineLevel="0" collapsed="false">
      <c r="A140" s="55" t="s">
        <v>786</v>
      </c>
      <c r="B140" s="55" t="s">
        <v>107</v>
      </c>
      <c r="C140" s="55"/>
      <c r="D140" s="56" t="s">
        <v>790</v>
      </c>
      <c r="E140" s="20" t="n">
        <v>11.5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11.5</v>
      </c>
      <c r="K140" s="20" t="n">
        <v>0</v>
      </c>
      <c r="L140" s="20" t="n">
        <v>11.5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</row>
    <row r="141" customFormat="false" ht="17.25" hidden="false" customHeight="true" outlineLevel="0" collapsed="false">
      <c r="A141" s="55" t="s">
        <v>788</v>
      </c>
      <c r="B141" s="55" t="s">
        <v>739</v>
      </c>
      <c r="C141" s="55" t="s">
        <v>109</v>
      </c>
      <c r="D141" s="56" t="s">
        <v>220</v>
      </c>
      <c r="E141" s="20" t="n">
        <v>11.5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11.5</v>
      </c>
      <c r="K141" s="20" t="n">
        <v>0</v>
      </c>
      <c r="L141" s="20" t="n">
        <v>11.5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</row>
    <row r="142" customFormat="false" ht="17.25" hidden="false" customHeight="true" outlineLevel="0" collapsed="false">
      <c r="A142" s="55" t="s">
        <v>786</v>
      </c>
      <c r="B142" s="55" t="s">
        <v>353</v>
      </c>
      <c r="C142" s="55"/>
      <c r="D142" s="56" t="s">
        <v>791</v>
      </c>
      <c r="E142" s="20" t="n">
        <v>150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150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1500</v>
      </c>
      <c r="Q142" s="20" t="n">
        <v>0</v>
      </c>
      <c r="R142" s="20" t="n">
        <v>0</v>
      </c>
      <c r="S142" s="20" t="n">
        <v>0</v>
      </c>
      <c r="T142" s="20" t="n">
        <v>0</v>
      </c>
    </row>
    <row r="143" customFormat="false" ht="17.25" hidden="false" customHeight="true" outlineLevel="0" collapsed="false">
      <c r="A143" s="55" t="s">
        <v>788</v>
      </c>
      <c r="B143" s="55" t="s">
        <v>782</v>
      </c>
      <c r="C143" s="55" t="s">
        <v>109</v>
      </c>
      <c r="D143" s="56" t="s">
        <v>456</v>
      </c>
      <c r="E143" s="20" t="n">
        <v>150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150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1500</v>
      </c>
      <c r="Q143" s="20" t="n">
        <v>0</v>
      </c>
      <c r="R143" s="20" t="n">
        <v>0</v>
      </c>
      <c r="S143" s="20" t="n">
        <v>0</v>
      </c>
      <c r="T143" s="20" t="n">
        <v>0</v>
      </c>
    </row>
    <row r="144" customFormat="false" ht="17.25" hidden="false" customHeight="true" outlineLevel="0" collapsed="false">
      <c r="A144" s="55" t="s">
        <v>135</v>
      </c>
      <c r="B144" s="55"/>
      <c r="C144" s="55"/>
      <c r="D144" s="56" t="s">
        <v>792</v>
      </c>
      <c r="E144" s="20" t="n">
        <v>930.8555</v>
      </c>
      <c r="F144" s="20" t="n">
        <v>119.3555</v>
      </c>
      <c r="G144" s="20" t="n">
        <v>116.2155</v>
      </c>
      <c r="H144" s="20" t="n">
        <v>3.14</v>
      </c>
      <c r="I144" s="20" t="n">
        <v>0</v>
      </c>
      <c r="J144" s="20" t="n">
        <v>811.5</v>
      </c>
      <c r="K144" s="20" t="n">
        <v>8</v>
      </c>
      <c r="L144" s="20" t="n">
        <v>576.8</v>
      </c>
      <c r="M144" s="20" t="n">
        <v>19.5</v>
      </c>
      <c r="N144" s="20" t="n">
        <v>0</v>
      </c>
      <c r="O144" s="20" t="n">
        <v>0</v>
      </c>
      <c r="P144" s="20" t="n">
        <v>101.2</v>
      </c>
      <c r="Q144" s="20" t="n">
        <v>0</v>
      </c>
      <c r="R144" s="20" t="n">
        <v>60</v>
      </c>
      <c r="S144" s="20" t="n">
        <v>0</v>
      </c>
      <c r="T144" s="20" t="n">
        <v>46</v>
      </c>
    </row>
    <row r="145" customFormat="false" ht="17.25" hidden="false" customHeight="true" outlineLevel="0" collapsed="false">
      <c r="A145" s="55" t="s">
        <v>793</v>
      </c>
      <c r="B145" s="55" t="s">
        <v>102</v>
      </c>
      <c r="C145" s="55"/>
      <c r="D145" s="56" t="s">
        <v>794</v>
      </c>
      <c r="E145" s="20" t="n">
        <v>119.3555</v>
      </c>
      <c r="F145" s="20" t="n">
        <v>119.3555</v>
      </c>
      <c r="G145" s="20" t="n">
        <v>116.2155</v>
      </c>
      <c r="H145" s="20" t="n">
        <v>3.14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</row>
    <row r="146" customFormat="false" ht="17.25" hidden="false" customHeight="true" outlineLevel="0" collapsed="false">
      <c r="A146" s="55" t="s">
        <v>795</v>
      </c>
      <c r="B146" s="55" t="s">
        <v>725</v>
      </c>
      <c r="C146" s="55" t="s">
        <v>102</v>
      </c>
      <c r="D146" s="56" t="s">
        <v>447</v>
      </c>
      <c r="E146" s="20" t="n">
        <v>118.0155</v>
      </c>
      <c r="F146" s="20" t="n">
        <v>118.0155</v>
      </c>
      <c r="G146" s="20" t="n">
        <v>116.2155</v>
      </c>
      <c r="H146" s="20" t="n">
        <v>1.8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</row>
    <row r="147" customFormat="false" ht="17.25" hidden="false" customHeight="true" outlineLevel="0" collapsed="false">
      <c r="A147" s="55" t="s">
        <v>795</v>
      </c>
      <c r="B147" s="55" t="s">
        <v>725</v>
      </c>
      <c r="C147" s="55" t="s">
        <v>109</v>
      </c>
      <c r="D147" s="56" t="s">
        <v>518</v>
      </c>
      <c r="E147" s="20" t="n">
        <v>1.34</v>
      </c>
      <c r="F147" s="20" t="n">
        <v>1.34</v>
      </c>
      <c r="G147" s="20" t="n">
        <v>0</v>
      </c>
      <c r="H147" s="20" t="n">
        <v>1.34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</row>
    <row r="148" customFormat="false" ht="17.25" hidden="false" customHeight="true" outlineLevel="0" collapsed="false">
      <c r="A148" s="55" t="s">
        <v>793</v>
      </c>
      <c r="B148" s="55" t="s">
        <v>105</v>
      </c>
      <c r="C148" s="55"/>
      <c r="D148" s="56" t="s">
        <v>796</v>
      </c>
      <c r="E148" s="20" t="n">
        <v>157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157</v>
      </c>
      <c r="K148" s="20" t="n">
        <v>0</v>
      </c>
      <c r="L148" s="20" t="n">
        <v>90</v>
      </c>
      <c r="M148" s="20" t="n">
        <v>17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50</v>
      </c>
      <c r="S148" s="20" t="n">
        <v>0</v>
      </c>
      <c r="T148" s="20" t="n">
        <v>0</v>
      </c>
    </row>
    <row r="149" customFormat="false" ht="17.25" hidden="false" customHeight="true" outlineLevel="0" collapsed="false">
      <c r="A149" s="55" t="s">
        <v>795</v>
      </c>
      <c r="B149" s="55" t="s">
        <v>731</v>
      </c>
      <c r="C149" s="55" t="s">
        <v>125</v>
      </c>
      <c r="D149" s="56" t="s">
        <v>519</v>
      </c>
      <c r="E149" s="20" t="n">
        <v>38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38</v>
      </c>
      <c r="K149" s="20" t="n">
        <v>0</v>
      </c>
      <c r="L149" s="20" t="n">
        <v>0</v>
      </c>
      <c r="M149" s="20" t="n">
        <v>17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21</v>
      </c>
      <c r="S149" s="20" t="n">
        <v>0</v>
      </c>
      <c r="T149" s="20" t="n">
        <v>0</v>
      </c>
    </row>
    <row r="150" customFormat="false" ht="17.25" hidden="false" customHeight="true" outlineLevel="0" collapsed="false">
      <c r="A150" s="55" t="s">
        <v>795</v>
      </c>
      <c r="B150" s="55" t="s">
        <v>731</v>
      </c>
      <c r="C150" s="55" t="s">
        <v>105</v>
      </c>
      <c r="D150" s="56" t="s">
        <v>520</v>
      </c>
      <c r="E150" s="20" t="n">
        <v>29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29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29</v>
      </c>
      <c r="S150" s="20" t="n">
        <v>0</v>
      </c>
      <c r="T150" s="20" t="n">
        <v>0</v>
      </c>
    </row>
    <row r="151" customFormat="false" ht="17.25" hidden="false" customHeight="true" outlineLevel="0" collapsed="false">
      <c r="A151" s="55" t="s">
        <v>795</v>
      </c>
      <c r="B151" s="55" t="s">
        <v>731</v>
      </c>
      <c r="C151" s="55" t="s">
        <v>109</v>
      </c>
      <c r="D151" s="56" t="s">
        <v>448</v>
      </c>
      <c r="E151" s="20" t="n">
        <v>9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90</v>
      </c>
      <c r="K151" s="20" t="n">
        <v>0</v>
      </c>
      <c r="L151" s="20" t="n">
        <v>9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</row>
    <row r="152" customFormat="false" ht="17.25" hidden="false" customHeight="true" outlineLevel="0" collapsed="false">
      <c r="A152" s="55" t="s">
        <v>793</v>
      </c>
      <c r="B152" s="55" t="s">
        <v>118</v>
      </c>
      <c r="C152" s="55"/>
      <c r="D152" s="56" t="s">
        <v>797</v>
      </c>
      <c r="E152" s="20" t="n">
        <v>8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80</v>
      </c>
      <c r="K152" s="20" t="n">
        <v>0</v>
      </c>
      <c r="L152" s="20" t="n">
        <v>8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</row>
    <row r="153" customFormat="false" ht="17.25" hidden="false" customHeight="true" outlineLevel="0" collapsed="false">
      <c r="A153" s="55" t="s">
        <v>795</v>
      </c>
      <c r="B153" s="55" t="s">
        <v>733</v>
      </c>
      <c r="C153" s="55" t="s">
        <v>125</v>
      </c>
      <c r="D153" s="56" t="s">
        <v>521</v>
      </c>
      <c r="E153" s="20" t="n">
        <v>8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80</v>
      </c>
      <c r="K153" s="20" t="n">
        <v>0</v>
      </c>
      <c r="L153" s="20" t="n">
        <v>8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</row>
    <row r="154" customFormat="false" ht="17.25" hidden="false" customHeight="true" outlineLevel="0" collapsed="false">
      <c r="A154" s="55" t="s">
        <v>793</v>
      </c>
      <c r="B154" s="55" t="s">
        <v>168</v>
      </c>
      <c r="C154" s="55"/>
      <c r="D154" s="56" t="s">
        <v>798</v>
      </c>
      <c r="E154" s="20" t="n">
        <v>469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469</v>
      </c>
      <c r="K154" s="20" t="n">
        <v>8</v>
      </c>
      <c r="L154" s="20" t="n">
        <v>322</v>
      </c>
      <c r="M154" s="20" t="n">
        <v>0</v>
      </c>
      <c r="N154" s="20" t="n">
        <v>0</v>
      </c>
      <c r="O154" s="20" t="n">
        <v>0</v>
      </c>
      <c r="P154" s="20" t="n">
        <v>83</v>
      </c>
      <c r="Q154" s="20" t="n">
        <v>0</v>
      </c>
      <c r="R154" s="20" t="n">
        <v>10</v>
      </c>
      <c r="S154" s="20" t="n">
        <v>0</v>
      </c>
      <c r="T154" s="20" t="n">
        <v>46</v>
      </c>
    </row>
    <row r="155" customFormat="false" ht="17.25" hidden="false" customHeight="true" outlineLevel="0" collapsed="false">
      <c r="A155" s="55" t="s">
        <v>795</v>
      </c>
      <c r="B155" s="55" t="s">
        <v>737</v>
      </c>
      <c r="C155" s="55" t="s">
        <v>125</v>
      </c>
      <c r="D155" s="56" t="s">
        <v>522</v>
      </c>
      <c r="E155" s="20" t="n">
        <v>5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50</v>
      </c>
      <c r="K155" s="20" t="n">
        <v>0</v>
      </c>
      <c r="L155" s="20" t="n">
        <v>7</v>
      </c>
      <c r="M155" s="20" t="n">
        <v>0</v>
      </c>
      <c r="N155" s="20" t="n">
        <v>0</v>
      </c>
      <c r="O155" s="20" t="n">
        <v>0</v>
      </c>
      <c r="P155" s="20" t="n">
        <v>3</v>
      </c>
      <c r="Q155" s="20" t="n">
        <v>0</v>
      </c>
      <c r="R155" s="20" t="n">
        <v>0</v>
      </c>
      <c r="S155" s="20" t="n">
        <v>0</v>
      </c>
      <c r="T155" s="20" t="n">
        <v>40</v>
      </c>
    </row>
    <row r="156" customFormat="false" ht="17.25" hidden="false" customHeight="true" outlineLevel="0" collapsed="false">
      <c r="A156" s="55" t="s">
        <v>795</v>
      </c>
      <c r="B156" s="55" t="s">
        <v>737</v>
      </c>
      <c r="C156" s="55" t="s">
        <v>111</v>
      </c>
      <c r="D156" s="56" t="s">
        <v>523</v>
      </c>
      <c r="E156" s="20" t="n">
        <v>6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6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6</v>
      </c>
    </row>
    <row r="157" customFormat="false" ht="17.25" hidden="false" customHeight="true" outlineLevel="0" collapsed="false">
      <c r="A157" s="55" t="s">
        <v>795</v>
      </c>
      <c r="B157" s="55" t="s">
        <v>737</v>
      </c>
      <c r="C157" s="55" t="s">
        <v>105</v>
      </c>
      <c r="D157" s="56" t="s">
        <v>524</v>
      </c>
      <c r="E157" s="20" t="n">
        <v>15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5</v>
      </c>
      <c r="K157" s="20" t="n">
        <v>0</v>
      </c>
      <c r="L157" s="20" t="n">
        <v>5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10</v>
      </c>
      <c r="S157" s="20" t="n">
        <v>0</v>
      </c>
      <c r="T157" s="20" t="n">
        <v>0</v>
      </c>
    </row>
    <row r="158" customFormat="false" ht="17.25" hidden="false" customHeight="true" outlineLevel="0" collapsed="false">
      <c r="A158" s="55" t="s">
        <v>795</v>
      </c>
      <c r="B158" s="55" t="s">
        <v>737</v>
      </c>
      <c r="C158" s="55" t="s">
        <v>109</v>
      </c>
      <c r="D158" s="56" t="s">
        <v>449</v>
      </c>
      <c r="E158" s="20" t="n">
        <v>398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398</v>
      </c>
      <c r="K158" s="20" t="n">
        <v>8</v>
      </c>
      <c r="L158" s="20" t="n">
        <v>310</v>
      </c>
      <c r="M158" s="20" t="n">
        <v>0</v>
      </c>
      <c r="N158" s="20" t="n">
        <v>0</v>
      </c>
      <c r="O158" s="20" t="n">
        <v>0</v>
      </c>
      <c r="P158" s="20" t="n">
        <v>80</v>
      </c>
      <c r="Q158" s="20" t="n">
        <v>0</v>
      </c>
      <c r="R158" s="20" t="n">
        <v>0</v>
      </c>
      <c r="S158" s="20" t="n">
        <v>0</v>
      </c>
      <c r="T158" s="20" t="n">
        <v>0</v>
      </c>
    </row>
    <row r="159" customFormat="false" ht="17.25" hidden="false" customHeight="true" outlineLevel="0" collapsed="false">
      <c r="A159" s="55" t="s">
        <v>793</v>
      </c>
      <c r="B159" s="55" t="s">
        <v>109</v>
      </c>
      <c r="C159" s="55"/>
      <c r="D159" s="56" t="s">
        <v>799</v>
      </c>
      <c r="E159" s="20" t="n">
        <v>105.5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05.5</v>
      </c>
      <c r="K159" s="20" t="n">
        <v>0</v>
      </c>
      <c r="L159" s="20" t="n">
        <v>84.8</v>
      </c>
      <c r="M159" s="20" t="n">
        <v>2.5</v>
      </c>
      <c r="N159" s="20" t="n">
        <v>0</v>
      </c>
      <c r="O159" s="20" t="n">
        <v>0</v>
      </c>
      <c r="P159" s="20" t="n">
        <v>18.2</v>
      </c>
      <c r="Q159" s="20" t="n">
        <v>0</v>
      </c>
      <c r="R159" s="20" t="n">
        <v>0</v>
      </c>
      <c r="S159" s="20" t="n">
        <v>0</v>
      </c>
      <c r="T159" s="20" t="n">
        <v>0</v>
      </c>
    </row>
    <row r="160" customFormat="false" ht="17.25" hidden="false" customHeight="true" outlineLevel="0" collapsed="false">
      <c r="A160" s="55" t="s">
        <v>795</v>
      </c>
      <c r="B160" s="55" t="s">
        <v>784</v>
      </c>
      <c r="C160" s="55" t="s">
        <v>109</v>
      </c>
      <c r="D160" s="56" t="s">
        <v>136</v>
      </c>
      <c r="E160" s="20" t="n">
        <v>105.5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105.5</v>
      </c>
      <c r="K160" s="20" t="n">
        <v>0</v>
      </c>
      <c r="L160" s="20" t="n">
        <v>84.8</v>
      </c>
      <c r="M160" s="20" t="n">
        <v>2.5</v>
      </c>
      <c r="N160" s="20" t="n">
        <v>0</v>
      </c>
      <c r="O160" s="20" t="n">
        <v>0</v>
      </c>
      <c r="P160" s="20" t="n">
        <v>18.2</v>
      </c>
      <c r="Q160" s="20" t="n">
        <v>0</v>
      </c>
      <c r="R160" s="20" t="n">
        <v>0</v>
      </c>
      <c r="S160" s="20" t="n">
        <v>0</v>
      </c>
      <c r="T160" s="20" t="n">
        <v>0</v>
      </c>
    </row>
    <row r="161" customFormat="false" ht="17.25" hidden="false" customHeight="true" outlineLevel="0" collapsed="false">
      <c r="A161" s="55" t="s">
        <v>335</v>
      </c>
      <c r="B161" s="55"/>
      <c r="C161" s="55"/>
      <c r="D161" s="56" t="s">
        <v>800</v>
      </c>
      <c r="E161" s="20" t="n">
        <v>237.87</v>
      </c>
      <c r="F161" s="20" t="n">
        <v>7.37</v>
      </c>
      <c r="G161" s="20" t="n">
        <v>0</v>
      </c>
      <c r="H161" s="20" t="n">
        <v>7.37</v>
      </c>
      <c r="I161" s="20" t="n">
        <v>0</v>
      </c>
      <c r="J161" s="20" t="n">
        <v>230.5</v>
      </c>
      <c r="K161" s="20" t="n">
        <v>0.9</v>
      </c>
      <c r="L161" s="20" t="n">
        <v>166.1</v>
      </c>
      <c r="M161" s="20" t="n">
        <v>0</v>
      </c>
      <c r="N161" s="20" t="n">
        <v>0</v>
      </c>
      <c r="O161" s="20" t="n">
        <v>0</v>
      </c>
      <c r="P161" s="20" t="n">
        <v>63.5</v>
      </c>
      <c r="Q161" s="20" t="n">
        <v>0</v>
      </c>
      <c r="R161" s="20" t="n">
        <v>0</v>
      </c>
      <c r="S161" s="20" t="n">
        <v>0</v>
      </c>
      <c r="T161" s="20" t="n">
        <v>0</v>
      </c>
    </row>
    <row r="162" customFormat="false" ht="17.25" hidden="false" customHeight="true" outlineLevel="0" collapsed="false">
      <c r="A162" s="55" t="s">
        <v>801</v>
      </c>
      <c r="B162" s="55" t="s">
        <v>102</v>
      </c>
      <c r="C162" s="55"/>
      <c r="D162" s="56" t="s">
        <v>802</v>
      </c>
      <c r="E162" s="20" t="n">
        <v>173.87</v>
      </c>
      <c r="F162" s="20" t="n">
        <v>7.37</v>
      </c>
      <c r="G162" s="20" t="n">
        <v>0</v>
      </c>
      <c r="H162" s="20" t="n">
        <v>7.37</v>
      </c>
      <c r="I162" s="20" t="n">
        <v>0</v>
      </c>
      <c r="J162" s="20" t="n">
        <v>166.5</v>
      </c>
      <c r="K162" s="20" t="n">
        <v>0.9</v>
      </c>
      <c r="L162" s="20" t="n">
        <v>103.1</v>
      </c>
      <c r="M162" s="20" t="n">
        <v>0</v>
      </c>
      <c r="N162" s="20" t="n">
        <v>0</v>
      </c>
      <c r="O162" s="20" t="n">
        <v>0</v>
      </c>
      <c r="P162" s="20" t="n">
        <v>62.5</v>
      </c>
      <c r="Q162" s="20" t="n">
        <v>0</v>
      </c>
      <c r="R162" s="20" t="n">
        <v>0</v>
      </c>
      <c r="S162" s="20" t="n">
        <v>0</v>
      </c>
      <c r="T162" s="20" t="n">
        <v>0</v>
      </c>
    </row>
    <row r="163" customFormat="false" ht="17.25" hidden="false" customHeight="true" outlineLevel="0" collapsed="false">
      <c r="A163" s="55" t="s">
        <v>803</v>
      </c>
      <c r="B163" s="55" t="s">
        <v>725</v>
      </c>
      <c r="C163" s="55" t="s">
        <v>125</v>
      </c>
      <c r="D163" s="56" t="s">
        <v>529</v>
      </c>
      <c r="E163" s="20" t="n">
        <v>1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1</v>
      </c>
      <c r="K163" s="20" t="n">
        <v>0</v>
      </c>
      <c r="L163" s="20" t="n">
        <v>0.2</v>
      </c>
      <c r="M163" s="20" t="n">
        <v>0</v>
      </c>
      <c r="N163" s="20" t="n">
        <v>0</v>
      </c>
      <c r="O163" s="20" t="n">
        <v>0</v>
      </c>
      <c r="P163" s="20" t="n">
        <v>0.8</v>
      </c>
      <c r="Q163" s="20" t="n">
        <v>0</v>
      </c>
      <c r="R163" s="20" t="n">
        <v>0</v>
      </c>
      <c r="S163" s="20" t="n">
        <v>0</v>
      </c>
      <c r="T163" s="20" t="n">
        <v>0</v>
      </c>
    </row>
    <row r="164" customFormat="false" ht="17.25" hidden="false" customHeight="true" outlineLevel="0" collapsed="false">
      <c r="A164" s="55" t="s">
        <v>803</v>
      </c>
      <c r="B164" s="55" t="s">
        <v>725</v>
      </c>
      <c r="C164" s="55" t="s">
        <v>105</v>
      </c>
      <c r="D164" s="56" t="s">
        <v>530</v>
      </c>
      <c r="E164" s="20" t="n">
        <v>27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27</v>
      </c>
      <c r="K164" s="20" t="n">
        <v>0.1</v>
      </c>
      <c r="L164" s="20" t="n">
        <v>6.9</v>
      </c>
      <c r="M164" s="20" t="n">
        <v>0</v>
      </c>
      <c r="N164" s="20" t="n">
        <v>0</v>
      </c>
      <c r="O164" s="20" t="n">
        <v>0</v>
      </c>
      <c r="P164" s="20" t="n">
        <v>20</v>
      </c>
      <c r="Q164" s="20" t="n">
        <v>0</v>
      </c>
      <c r="R164" s="20" t="n">
        <v>0</v>
      </c>
      <c r="S164" s="20" t="n">
        <v>0</v>
      </c>
      <c r="T164" s="20" t="n">
        <v>0</v>
      </c>
    </row>
    <row r="165" customFormat="false" ht="17.25" hidden="false" customHeight="true" outlineLevel="0" collapsed="false">
      <c r="A165" s="55" t="s">
        <v>803</v>
      </c>
      <c r="B165" s="55" t="s">
        <v>725</v>
      </c>
      <c r="C165" s="55" t="s">
        <v>107</v>
      </c>
      <c r="D165" s="56" t="s">
        <v>531</v>
      </c>
      <c r="E165" s="20" t="n">
        <v>23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23</v>
      </c>
      <c r="K165" s="20" t="n">
        <v>0.5</v>
      </c>
      <c r="L165" s="20" t="n">
        <v>22.5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</row>
    <row r="166" customFormat="false" ht="17.25" hidden="false" customHeight="true" outlineLevel="0" collapsed="false">
      <c r="A166" s="55" t="s">
        <v>803</v>
      </c>
      <c r="B166" s="55" t="s">
        <v>725</v>
      </c>
      <c r="C166" s="55" t="s">
        <v>353</v>
      </c>
      <c r="D166" s="56" t="s">
        <v>532</v>
      </c>
      <c r="E166" s="20" t="n">
        <v>1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1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</row>
    <row r="167" customFormat="false" ht="17.25" hidden="false" customHeight="true" outlineLevel="0" collapsed="false">
      <c r="A167" s="55" t="s">
        <v>803</v>
      </c>
      <c r="B167" s="55" t="s">
        <v>725</v>
      </c>
      <c r="C167" s="55" t="s">
        <v>109</v>
      </c>
      <c r="D167" s="56" t="s">
        <v>336</v>
      </c>
      <c r="E167" s="20" t="n">
        <v>121.87</v>
      </c>
      <c r="F167" s="20" t="n">
        <v>7.37</v>
      </c>
      <c r="G167" s="20" t="n">
        <v>0</v>
      </c>
      <c r="H167" s="20" t="n">
        <v>7.37</v>
      </c>
      <c r="I167" s="20" t="n">
        <v>0</v>
      </c>
      <c r="J167" s="20" t="n">
        <v>114.5</v>
      </c>
      <c r="K167" s="20" t="n">
        <v>0.3</v>
      </c>
      <c r="L167" s="20" t="n">
        <v>72.5</v>
      </c>
      <c r="M167" s="20" t="n">
        <v>0</v>
      </c>
      <c r="N167" s="20" t="n">
        <v>0</v>
      </c>
      <c r="O167" s="20" t="n">
        <v>0</v>
      </c>
      <c r="P167" s="20" t="n">
        <v>41.7</v>
      </c>
      <c r="Q167" s="20" t="n">
        <v>0</v>
      </c>
      <c r="R167" s="20" t="n">
        <v>0</v>
      </c>
      <c r="S167" s="20" t="n">
        <v>0</v>
      </c>
      <c r="T167" s="20" t="n">
        <v>0</v>
      </c>
    </row>
    <row r="168" customFormat="false" ht="17.25" hidden="false" customHeight="true" outlineLevel="0" collapsed="false">
      <c r="A168" s="55" t="s">
        <v>801</v>
      </c>
      <c r="B168" s="55" t="s">
        <v>111</v>
      </c>
      <c r="C168" s="55"/>
      <c r="D168" s="56" t="s">
        <v>804</v>
      </c>
      <c r="E168" s="20" t="n">
        <v>51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51</v>
      </c>
      <c r="K168" s="20" t="n">
        <v>0</v>
      </c>
      <c r="L168" s="20" t="n">
        <v>5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</row>
    <row r="169" customFormat="false" ht="17.25" hidden="false" customHeight="true" outlineLevel="0" collapsed="false">
      <c r="A169" s="55" t="s">
        <v>803</v>
      </c>
      <c r="B169" s="55" t="s">
        <v>729</v>
      </c>
      <c r="C169" s="55" t="s">
        <v>168</v>
      </c>
      <c r="D169" s="56" t="s">
        <v>533</v>
      </c>
      <c r="E169" s="20" t="n">
        <v>15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5</v>
      </c>
      <c r="K169" s="20" t="n">
        <v>0</v>
      </c>
      <c r="L169" s="20" t="n">
        <v>15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</row>
    <row r="170" customFormat="false" ht="17.25" hidden="false" customHeight="true" outlineLevel="0" collapsed="false">
      <c r="A170" s="55" t="s">
        <v>803</v>
      </c>
      <c r="B170" s="55" t="s">
        <v>729</v>
      </c>
      <c r="C170" s="55" t="s">
        <v>107</v>
      </c>
      <c r="D170" s="56" t="s">
        <v>534</v>
      </c>
      <c r="E170" s="20" t="n">
        <v>18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18</v>
      </c>
      <c r="K170" s="20" t="n">
        <v>0</v>
      </c>
      <c r="L170" s="20" t="n">
        <v>18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</row>
    <row r="171" customFormat="false" ht="17.25" hidden="false" customHeight="true" outlineLevel="0" collapsed="false">
      <c r="A171" s="55" t="s">
        <v>803</v>
      </c>
      <c r="B171" s="55" t="s">
        <v>729</v>
      </c>
      <c r="C171" s="55" t="s">
        <v>109</v>
      </c>
      <c r="D171" s="56" t="s">
        <v>535</v>
      </c>
      <c r="E171" s="20" t="n">
        <v>18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18</v>
      </c>
      <c r="K171" s="20" t="n">
        <v>0</v>
      </c>
      <c r="L171" s="20" t="n">
        <v>18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</row>
    <row r="172" customFormat="false" ht="17.25" hidden="false" customHeight="true" outlineLevel="0" collapsed="false">
      <c r="A172" s="55" t="s">
        <v>801</v>
      </c>
      <c r="B172" s="55" t="s">
        <v>105</v>
      </c>
      <c r="C172" s="55"/>
      <c r="D172" s="56" t="s">
        <v>805</v>
      </c>
      <c r="E172" s="20" t="n">
        <v>13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13</v>
      </c>
      <c r="K172" s="20" t="n">
        <v>0</v>
      </c>
      <c r="L172" s="20" t="n">
        <v>12</v>
      </c>
      <c r="M172" s="20" t="n">
        <v>0</v>
      </c>
      <c r="N172" s="20" t="n">
        <v>0</v>
      </c>
      <c r="O172" s="20" t="n">
        <v>0</v>
      </c>
      <c r="P172" s="20" t="n">
        <v>1</v>
      </c>
      <c r="Q172" s="20" t="n">
        <v>0</v>
      </c>
      <c r="R172" s="20" t="n">
        <v>0</v>
      </c>
      <c r="S172" s="20" t="n">
        <v>0</v>
      </c>
      <c r="T172" s="20" t="n">
        <v>0</v>
      </c>
    </row>
    <row r="173" customFormat="false" ht="17.25" hidden="false" customHeight="true" outlineLevel="0" collapsed="false">
      <c r="A173" s="55" t="s">
        <v>803</v>
      </c>
      <c r="B173" s="55" t="s">
        <v>731</v>
      </c>
      <c r="C173" s="55" t="s">
        <v>109</v>
      </c>
      <c r="D173" s="56" t="s">
        <v>536</v>
      </c>
      <c r="E173" s="20" t="n">
        <v>13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13</v>
      </c>
      <c r="K173" s="20" t="n">
        <v>0</v>
      </c>
      <c r="L173" s="20" t="n">
        <v>12</v>
      </c>
      <c r="M173" s="20" t="n">
        <v>0</v>
      </c>
      <c r="N173" s="20" t="n">
        <v>0</v>
      </c>
      <c r="O173" s="20" t="n">
        <v>0</v>
      </c>
      <c r="P173" s="20" t="n">
        <v>1</v>
      </c>
      <c r="Q173" s="20" t="n">
        <v>0</v>
      </c>
      <c r="R173" s="20" t="n">
        <v>0</v>
      </c>
      <c r="S173" s="20" t="n">
        <v>0</v>
      </c>
      <c r="T173" s="20" t="n">
        <v>0</v>
      </c>
    </row>
    <row r="174" customFormat="false" ht="17.25" hidden="false" customHeight="true" outlineLevel="0" collapsed="false">
      <c r="A174" s="55" t="s">
        <v>116</v>
      </c>
      <c r="B174" s="55"/>
      <c r="C174" s="55"/>
      <c r="D174" s="56" t="s">
        <v>806</v>
      </c>
      <c r="E174" s="20" t="n">
        <v>13698.203</v>
      </c>
      <c r="F174" s="20" t="n">
        <v>10219.307</v>
      </c>
      <c r="G174" s="20" t="n">
        <v>2280.7647</v>
      </c>
      <c r="H174" s="20" t="n">
        <v>6599.8944</v>
      </c>
      <c r="I174" s="20" t="n">
        <v>1338.6479</v>
      </c>
      <c r="J174" s="20" t="n">
        <v>3478.896</v>
      </c>
      <c r="K174" s="20" t="n">
        <v>124.5428</v>
      </c>
      <c r="L174" s="20" t="n">
        <v>2226.8632</v>
      </c>
      <c r="M174" s="20" t="n">
        <v>502</v>
      </c>
      <c r="N174" s="20" t="n">
        <v>0</v>
      </c>
      <c r="O174" s="20" t="n">
        <v>0</v>
      </c>
      <c r="P174" s="20" t="n">
        <v>625.49</v>
      </c>
      <c r="Q174" s="20" t="n">
        <v>0</v>
      </c>
      <c r="R174" s="20" t="n">
        <v>0</v>
      </c>
      <c r="S174" s="20" t="n">
        <v>0</v>
      </c>
      <c r="T174" s="20" t="n">
        <v>0</v>
      </c>
    </row>
    <row r="175" customFormat="false" ht="17.25" hidden="false" customHeight="true" outlineLevel="0" collapsed="false">
      <c r="A175" s="55" t="s">
        <v>807</v>
      </c>
      <c r="B175" s="55" t="s">
        <v>102</v>
      </c>
      <c r="C175" s="55"/>
      <c r="D175" s="56" t="s">
        <v>808</v>
      </c>
      <c r="E175" s="20" t="n">
        <v>5171.1044</v>
      </c>
      <c r="F175" s="20" t="n">
        <v>5013.0652</v>
      </c>
      <c r="G175" s="20" t="n">
        <v>38.4343</v>
      </c>
      <c r="H175" s="20" t="n">
        <v>4032.8309</v>
      </c>
      <c r="I175" s="20" t="n">
        <v>941.8</v>
      </c>
      <c r="J175" s="20" t="n">
        <v>158.0392</v>
      </c>
      <c r="K175" s="20" t="n">
        <v>0</v>
      </c>
      <c r="L175" s="20" t="n">
        <v>156.5392</v>
      </c>
      <c r="M175" s="20" t="n">
        <v>0</v>
      </c>
      <c r="N175" s="20" t="n">
        <v>0</v>
      </c>
      <c r="O175" s="20" t="n">
        <v>0</v>
      </c>
      <c r="P175" s="20" t="n">
        <v>1.5</v>
      </c>
      <c r="Q175" s="20" t="n">
        <v>0</v>
      </c>
      <c r="R175" s="20" t="n">
        <v>0</v>
      </c>
      <c r="S175" s="20" t="n">
        <v>0</v>
      </c>
      <c r="T175" s="20" t="n">
        <v>0</v>
      </c>
    </row>
    <row r="176" customFormat="false" ht="17.25" hidden="false" customHeight="true" outlineLevel="0" collapsed="false">
      <c r="A176" s="55" t="s">
        <v>809</v>
      </c>
      <c r="B176" s="55" t="s">
        <v>725</v>
      </c>
      <c r="C176" s="55" t="s">
        <v>125</v>
      </c>
      <c r="D176" s="56" t="s">
        <v>588</v>
      </c>
      <c r="E176" s="20" t="n">
        <v>1.5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1.5</v>
      </c>
      <c r="K176" s="20" t="n">
        <v>0</v>
      </c>
      <c r="L176" s="20" t="n">
        <v>1.5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</row>
    <row r="177" customFormat="false" ht="17.25" hidden="false" customHeight="true" outlineLevel="0" collapsed="false">
      <c r="A177" s="55" t="s">
        <v>809</v>
      </c>
      <c r="B177" s="55" t="s">
        <v>725</v>
      </c>
      <c r="C177" s="55" t="s">
        <v>105</v>
      </c>
      <c r="D177" s="56" t="s">
        <v>589</v>
      </c>
      <c r="E177" s="20" t="n">
        <v>14.8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14.8</v>
      </c>
      <c r="K177" s="20" t="n">
        <v>0</v>
      </c>
      <c r="L177" s="20" t="n">
        <v>14.8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</row>
    <row r="178" customFormat="false" ht="17.25" hidden="false" customHeight="true" outlineLevel="0" collapsed="false">
      <c r="A178" s="55" t="s">
        <v>809</v>
      </c>
      <c r="B178" s="55" t="s">
        <v>725</v>
      </c>
      <c r="C178" s="55" t="s">
        <v>118</v>
      </c>
      <c r="D178" s="56" t="s">
        <v>607</v>
      </c>
      <c r="E178" s="20" t="n">
        <v>170.9726</v>
      </c>
      <c r="F178" s="20" t="n">
        <v>126.0034</v>
      </c>
      <c r="G178" s="20" t="n">
        <v>1.3936</v>
      </c>
      <c r="H178" s="20" t="n">
        <v>124.6098</v>
      </c>
      <c r="I178" s="20" t="n">
        <v>0</v>
      </c>
      <c r="J178" s="20" t="n">
        <v>44.9692</v>
      </c>
      <c r="K178" s="20" t="n">
        <v>0</v>
      </c>
      <c r="L178" s="20" t="n">
        <v>44.9692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</row>
    <row r="179" customFormat="false" ht="17.25" hidden="false" customHeight="true" outlineLevel="0" collapsed="false">
      <c r="A179" s="55" t="s">
        <v>809</v>
      </c>
      <c r="B179" s="55" t="s">
        <v>725</v>
      </c>
      <c r="C179" s="55" t="s">
        <v>142</v>
      </c>
      <c r="D179" s="56" t="s">
        <v>596</v>
      </c>
      <c r="E179" s="20" t="n">
        <v>41.5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41.5</v>
      </c>
      <c r="K179" s="20" t="n">
        <v>0</v>
      </c>
      <c r="L179" s="20" t="n">
        <v>40</v>
      </c>
      <c r="M179" s="20" t="n">
        <v>0</v>
      </c>
      <c r="N179" s="20" t="n">
        <v>0</v>
      </c>
      <c r="O179" s="20" t="n">
        <v>0</v>
      </c>
      <c r="P179" s="20" t="n">
        <v>1.5</v>
      </c>
      <c r="Q179" s="20" t="n">
        <v>0</v>
      </c>
      <c r="R179" s="20" t="n">
        <v>0</v>
      </c>
      <c r="S179" s="20" t="n">
        <v>0</v>
      </c>
      <c r="T179" s="20" t="n">
        <v>0</v>
      </c>
    </row>
    <row r="180" customFormat="false" ht="17.25" hidden="false" customHeight="true" outlineLevel="0" collapsed="false">
      <c r="A180" s="55" t="s">
        <v>809</v>
      </c>
      <c r="B180" s="55" t="s">
        <v>725</v>
      </c>
      <c r="C180" s="55" t="s">
        <v>168</v>
      </c>
      <c r="D180" s="56" t="s">
        <v>597</v>
      </c>
      <c r="E180" s="20" t="n">
        <v>5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5</v>
      </c>
      <c r="K180" s="20" t="n">
        <v>0</v>
      </c>
      <c r="L180" s="20" t="n">
        <v>5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</row>
    <row r="181" customFormat="false" ht="17.25" hidden="false" customHeight="true" outlineLevel="0" collapsed="false">
      <c r="A181" s="55" t="s">
        <v>809</v>
      </c>
      <c r="B181" s="55" t="s">
        <v>725</v>
      </c>
      <c r="C181" s="55" t="s">
        <v>107</v>
      </c>
      <c r="D181" s="56" t="s">
        <v>590</v>
      </c>
      <c r="E181" s="20" t="n">
        <v>5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5</v>
      </c>
      <c r="K181" s="20" t="n">
        <v>0</v>
      </c>
      <c r="L181" s="20" t="n">
        <v>5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</row>
    <row r="182" customFormat="false" ht="17.25" hidden="false" customHeight="true" outlineLevel="0" collapsed="false">
      <c r="A182" s="55" t="s">
        <v>809</v>
      </c>
      <c r="B182" s="55" t="s">
        <v>725</v>
      </c>
      <c r="C182" s="55" t="s">
        <v>353</v>
      </c>
      <c r="D182" s="56" t="s">
        <v>598</v>
      </c>
      <c r="E182" s="20" t="n">
        <v>37.37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37.37</v>
      </c>
      <c r="K182" s="20" t="n">
        <v>0</v>
      </c>
      <c r="L182" s="20" t="n">
        <v>37.37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</row>
    <row r="183" customFormat="false" ht="17.25" hidden="false" customHeight="true" outlineLevel="0" collapsed="false">
      <c r="A183" s="55" t="s">
        <v>809</v>
      </c>
      <c r="B183" s="55" t="s">
        <v>725</v>
      </c>
      <c r="C183" s="55" t="s">
        <v>233</v>
      </c>
      <c r="D183" s="56" t="s">
        <v>591</v>
      </c>
      <c r="E183" s="20" t="n">
        <v>1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1</v>
      </c>
      <c r="K183" s="20" t="n">
        <v>0</v>
      </c>
      <c r="L183" s="20" t="n">
        <v>1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</row>
    <row r="184" customFormat="false" ht="17.25" hidden="false" customHeight="true" outlineLevel="0" collapsed="false">
      <c r="A184" s="55" t="s">
        <v>809</v>
      </c>
      <c r="B184" s="55" t="s">
        <v>725</v>
      </c>
      <c r="C184" s="55" t="s">
        <v>109</v>
      </c>
      <c r="D184" s="56" t="s">
        <v>117</v>
      </c>
      <c r="E184" s="20" t="n">
        <v>4893.9618</v>
      </c>
      <c r="F184" s="20" t="n">
        <v>4887.0618</v>
      </c>
      <c r="G184" s="20" t="n">
        <v>37.0407</v>
      </c>
      <c r="H184" s="20" t="n">
        <v>3908.2211</v>
      </c>
      <c r="I184" s="20" t="n">
        <v>941.8</v>
      </c>
      <c r="J184" s="20" t="n">
        <v>6.9</v>
      </c>
      <c r="K184" s="20" t="n">
        <v>0</v>
      </c>
      <c r="L184" s="20" t="n">
        <v>6.9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</row>
    <row r="185" customFormat="false" ht="17.25" hidden="false" customHeight="true" outlineLevel="0" collapsed="false">
      <c r="A185" s="55" t="s">
        <v>807</v>
      </c>
      <c r="B185" s="55" t="s">
        <v>125</v>
      </c>
      <c r="C185" s="55"/>
      <c r="D185" s="56" t="s">
        <v>810</v>
      </c>
      <c r="E185" s="20" t="n">
        <v>5008.8091</v>
      </c>
      <c r="F185" s="20" t="n">
        <v>2512.0091</v>
      </c>
      <c r="G185" s="20" t="n">
        <v>0.5927</v>
      </c>
      <c r="H185" s="20" t="n">
        <v>2511.4164</v>
      </c>
      <c r="I185" s="20" t="n">
        <v>0</v>
      </c>
      <c r="J185" s="20" t="n">
        <v>2496.8</v>
      </c>
      <c r="K185" s="20" t="n">
        <v>5.12</v>
      </c>
      <c r="L185" s="20" t="n">
        <v>1820.49</v>
      </c>
      <c r="M185" s="20" t="n">
        <v>47.2</v>
      </c>
      <c r="N185" s="20" t="n">
        <v>0</v>
      </c>
      <c r="O185" s="20" t="n">
        <v>0</v>
      </c>
      <c r="P185" s="20" t="n">
        <v>623.99</v>
      </c>
      <c r="Q185" s="20" t="n">
        <v>0</v>
      </c>
      <c r="R185" s="20" t="n">
        <v>0</v>
      </c>
      <c r="S185" s="20" t="n">
        <v>0</v>
      </c>
      <c r="T185" s="20" t="n">
        <v>0</v>
      </c>
    </row>
    <row r="186" customFormat="false" ht="17.25" hidden="false" customHeight="true" outlineLevel="0" collapsed="false">
      <c r="A186" s="55" t="s">
        <v>809</v>
      </c>
      <c r="B186" s="55" t="s">
        <v>727</v>
      </c>
      <c r="C186" s="55" t="s">
        <v>125</v>
      </c>
      <c r="D186" s="56" t="s">
        <v>559</v>
      </c>
      <c r="E186" s="20" t="n">
        <v>2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2</v>
      </c>
      <c r="K186" s="20" t="n">
        <v>0</v>
      </c>
      <c r="L186" s="20" t="n">
        <v>2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</row>
    <row r="187" customFormat="false" ht="17.25" hidden="false" customHeight="true" outlineLevel="0" collapsed="false">
      <c r="A187" s="55" t="s">
        <v>809</v>
      </c>
      <c r="B187" s="55" t="s">
        <v>727</v>
      </c>
      <c r="C187" s="55" t="s">
        <v>105</v>
      </c>
      <c r="D187" s="56" t="s">
        <v>560</v>
      </c>
      <c r="E187" s="20" t="n">
        <v>75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75</v>
      </c>
      <c r="K187" s="20" t="n">
        <v>0</v>
      </c>
      <c r="L187" s="20" t="n">
        <v>75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</row>
    <row r="188" customFormat="false" ht="17.25" hidden="false" customHeight="true" outlineLevel="0" collapsed="false">
      <c r="A188" s="55" t="s">
        <v>809</v>
      </c>
      <c r="B188" s="55" t="s">
        <v>727</v>
      </c>
      <c r="C188" s="55" t="s">
        <v>118</v>
      </c>
      <c r="D188" s="56" t="s">
        <v>561</v>
      </c>
      <c r="E188" s="20" t="n">
        <v>5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5</v>
      </c>
      <c r="K188" s="20" t="n">
        <v>0</v>
      </c>
      <c r="L188" s="20" t="n">
        <v>5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</row>
    <row r="189" customFormat="false" ht="17.25" hidden="false" customHeight="true" outlineLevel="0" collapsed="false">
      <c r="A189" s="55" t="s">
        <v>809</v>
      </c>
      <c r="B189" s="55" t="s">
        <v>727</v>
      </c>
      <c r="C189" s="55" t="s">
        <v>142</v>
      </c>
      <c r="D189" s="56" t="s">
        <v>562</v>
      </c>
      <c r="E189" s="20" t="n">
        <v>1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</row>
    <row r="190" customFormat="false" ht="17.25" hidden="false" customHeight="true" outlineLevel="0" collapsed="false">
      <c r="A190" s="55" t="s">
        <v>809</v>
      </c>
      <c r="B190" s="55" t="s">
        <v>727</v>
      </c>
      <c r="C190" s="55" t="s">
        <v>168</v>
      </c>
      <c r="D190" s="56" t="s">
        <v>563</v>
      </c>
      <c r="E190" s="20" t="n">
        <v>1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1</v>
      </c>
      <c r="K190" s="20" t="n">
        <v>0</v>
      </c>
      <c r="L190" s="20" t="n">
        <v>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</row>
    <row r="191" customFormat="false" ht="17.25" hidden="false" customHeight="true" outlineLevel="0" collapsed="false">
      <c r="A191" s="55" t="s">
        <v>809</v>
      </c>
      <c r="B191" s="55" t="s">
        <v>727</v>
      </c>
      <c r="C191" s="55" t="s">
        <v>107</v>
      </c>
      <c r="D191" s="56" t="s">
        <v>185</v>
      </c>
      <c r="E191" s="20" t="n">
        <v>4647.7691</v>
      </c>
      <c r="F191" s="20" t="n">
        <v>2503.9691</v>
      </c>
      <c r="G191" s="20" t="n">
        <v>0.5927</v>
      </c>
      <c r="H191" s="20" t="n">
        <v>2503.3764</v>
      </c>
      <c r="I191" s="20" t="n">
        <v>0</v>
      </c>
      <c r="J191" s="20" t="n">
        <v>2143.8</v>
      </c>
      <c r="K191" s="20" t="n">
        <v>4.4</v>
      </c>
      <c r="L191" s="20" t="n">
        <v>1515.11</v>
      </c>
      <c r="M191" s="20" t="n">
        <v>47.2</v>
      </c>
      <c r="N191" s="20" t="n">
        <v>0</v>
      </c>
      <c r="O191" s="20" t="n">
        <v>0</v>
      </c>
      <c r="P191" s="20" t="n">
        <v>577.09</v>
      </c>
      <c r="Q191" s="20" t="n">
        <v>0</v>
      </c>
      <c r="R191" s="20" t="n">
        <v>0</v>
      </c>
      <c r="S191" s="20" t="n">
        <v>0</v>
      </c>
      <c r="T191" s="20" t="n">
        <v>0</v>
      </c>
    </row>
    <row r="192" customFormat="false" ht="17.25" hidden="false" customHeight="true" outlineLevel="0" collapsed="false">
      <c r="A192" s="55" t="s">
        <v>809</v>
      </c>
      <c r="B192" s="55" t="s">
        <v>727</v>
      </c>
      <c r="C192" s="55" t="s">
        <v>109</v>
      </c>
      <c r="D192" s="56" t="s">
        <v>564</v>
      </c>
      <c r="E192" s="20" t="n">
        <v>277.04</v>
      </c>
      <c r="F192" s="20" t="n">
        <v>8.04</v>
      </c>
      <c r="G192" s="20" t="n">
        <v>0</v>
      </c>
      <c r="H192" s="20" t="n">
        <v>8.04</v>
      </c>
      <c r="I192" s="20" t="n">
        <v>0</v>
      </c>
      <c r="J192" s="20" t="n">
        <v>269</v>
      </c>
      <c r="K192" s="20" t="n">
        <v>0.72</v>
      </c>
      <c r="L192" s="20" t="n">
        <v>221.38</v>
      </c>
      <c r="M192" s="20" t="n">
        <v>0</v>
      </c>
      <c r="N192" s="20" t="n">
        <v>0</v>
      </c>
      <c r="O192" s="20" t="n">
        <v>0</v>
      </c>
      <c r="P192" s="20" t="n">
        <v>46.9</v>
      </c>
      <c r="Q192" s="20" t="n">
        <v>0</v>
      </c>
      <c r="R192" s="20" t="n">
        <v>0</v>
      </c>
      <c r="S192" s="20" t="n">
        <v>0</v>
      </c>
      <c r="T192" s="20" t="n">
        <v>0</v>
      </c>
    </row>
    <row r="193" customFormat="false" ht="17.25" hidden="false" customHeight="true" outlineLevel="0" collapsed="false">
      <c r="A193" s="55" t="s">
        <v>807</v>
      </c>
      <c r="B193" s="55" t="s">
        <v>118</v>
      </c>
      <c r="C193" s="55"/>
      <c r="D193" s="56" t="s">
        <v>811</v>
      </c>
      <c r="E193" s="20" t="n">
        <v>2769.5806</v>
      </c>
      <c r="F193" s="20" t="n">
        <v>2641.2006</v>
      </c>
      <c r="G193" s="20" t="n">
        <v>2241.7377</v>
      </c>
      <c r="H193" s="20" t="n">
        <v>2.615</v>
      </c>
      <c r="I193" s="20" t="n">
        <v>396.8479</v>
      </c>
      <c r="J193" s="20" t="n">
        <v>128.38</v>
      </c>
      <c r="K193" s="20" t="n">
        <v>0</v>
      </c>
      <c r="L193" s="20" t="n">
        <v>128.38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</row>
    <row r="194" customFormat="false" ht="17.25" hidden="false" customHeight="true" outlineLevel="0" collapsed="false">
      <c r="A194" s="55" t="s">
        <v>809</v>
      </c>
      <c r="B194" s="55" t="s">
        <v>733</v>
      </c>
      <c r="C194" s="55" t="s">
        <v>102</v>
      </c>
      <c r="D194" s="56" t="s">
        <v>245</v>
      </c>
      <c r="E194" s="20" t="n">
        <v>240.7872</v>
      </c>
      <c r="F194" s="20" t="n">
        <v>112.4072</v>
      </c>
      <c r="G194" s="20" t="n">
        <v>0</v>
      </c>
      <c r="H194" s="20" t="n">
        <v>0</v>
      </c>
      <c r="I194" s="20" t="n">
        <v>112.4072</v>
      </c>
      <c r="J194" s="20" t="n">
        <v>128.38</v>
      </c>
      <c r="K194" s="20" t="n">
        <v>0</v>
      </c>
      <c r="L194" s="20" t="n">
        <v>128.38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</row>
    <row r="195" customFormat="false" ht="17.25" hidden="false" customHeight="true" outlineLevel="0" collapsed="false">
      <c r="A195" s="55" t="s">
        <v>809</v>
      </c>
      <c r="B195" s="55" t="s">
        <v>733</v>
      </c>
      <c r="C195" s="55" t="s">
        <v>111</v>
      </c>
      <c r="D195" s="56" t="s">
        <v>612</v>
      </c>
      <c r="E195" s="20" t="n">
        <v>2.615</v>
      </c>
      <c r="F195" s="20" t="n">
        <v>2.615</v>
      </c>
      <c r="G195" s="20" t="n">
        <v>0</v>
      </c>
      <c r="H195" s="20" t="n">
        <v>2.615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</row>
    <row r="196" customFormat="false" ht="17.25" hidden="false" customHeight="true" outlineLevel="0" collapsed="false">
      <c r="A196" s="55" t="s">
        <v>809</v>
      </c>
      <c r="B196" s="55" t="s">
        <v>733</v>
      </c>
      <c r="C196" s="55" t="s">
        <v>118</v>
      </c>
      <c r="D196" s="56" t="s">
        <v>119</v>
      </c>
      <c r="E196" s="20" t="n">
        <v>2526.1784</v>
      </c>
      <c r="F196" s="20" t="n">
        <v>2526.1784</v>
      </c>
      <c r="G196" s="20" t="n">
        <v>2241.7377</v>
      </c>
      <c r="H196" s="20" t="n">
        <v>0</v>
      </c>
      <c r="I196" s="20" t="n">
        <v>284.4407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</row>
    <row r="197" customFormat="false" ht="17.25" hidden="false" customHeight="true" outlineLevel="0" collapsed="false">
      <c r="A197" s="55" t="s">
        <v>807</v>
      </c>
      <c r="B197" s="55" t="s">
        <v>168</v>
      </c>
      <c r="C197" s="55"/>
      <c r="D197" s="56" t="s">
        <v>812</v>
      </c>
      <c r="E197" s="20" t="n">
        <v>50.3521</v>
      </c>
      <c r="F197" s="20" t="n">
        <v>50.3521</v>
      </c>
      <c r="G197" s="20" t="n">
        <v>0</v>
      </c>
      <c r="H197" s="20" t="n">
        <v>50.3521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</row>
    <row r="198" customFormat="false" ht="17.25" hidden="false" customHeight="true" outlineLevel="0" collapsed="false">
      <c r="A198" s="55" t="s">
        <v>809</v>
      </c>
      <c r="B198" s="55" t="s">
        <v>737</v>
      </c>
      <c r="C198" s="55" t="s">
        <v>118</v>
      </c>
      <c r="D198" s="56" t="s">
        <v>599</v>
      </c>
      <c r="E198" s="20" t="n">
        <v>50.3521</v>
      </c>
      <c r="F198" s="20" t="n">
        <v>50.3521</v>
      </c>
      <c r="G198" s="20" t="n">
        <v>0</v>
      </c>
      <c r="H198" s="20" t="n">
        <v>50.3521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</row>
    <row r="199" customFormat="false" ht="17.25" hidden="false" customHeight="true" outlineLevel="0" collapsed="false">
      <c r="A199" s="55" t="s">
        <v>807</v>
      </c>
      <c r="B199" s="55" t="s">
        <v>107</v>
      </c>
      <c r="C199" s="55"/>
      <c r="D199" s="56" t="s">
        <v>813</v>
      </c>
      <c r="E199" s="20" t="n">
        <v>165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65</v>
      </c>
      <c r="K199" s="20" t="n">
        <v>0</v>
      </c>
      <c r="L199" s="20" t="n">
        <v>0</v>
      </c>
      <c r="M199" s="20" t="n">
        <v>165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</row>
    <row r="200" customFormat="false" ht="17.25" hidden="false" customHeight="true" outlineLevel="0" collapsed="false">
      <c r="A200" s="55" t="s">
        <v>809</v>
      </c>
      <c r="B200" s="55" t="s">
        <v>739</v>
      </c>
      <c r="C200" s="55" t="s">
        <v>111</v>
      </c>
      <c r="D200" s="56" t="s">
        <v>565</v>
      </c>
      <c r="E200" s="20" t="n">
        <v>1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1</v>
      </c>
      <c r="K200" s="20" t="n">
        <v>0</v>
      </c>
      <c r="L200" s="20" t="n">
        <v>0</v>
      </c>
      <c r="M200" s="20" t="n">
        <v>1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</row>
    <row r="201" customFormat="false" ht="17.25" hidden="false" customHeight="true" outlineLevel="0" collapsed="false">
      <c r="A201" s="55" t="s">
        <v>809</v>
      </c>
      <c r="B201" s="55" t="s">
        <v>739</v>
      </c>
      <c r="C201" s="55" t="s">
        <v>118</v>
      </c>
      <c r="D201" s="56" t="s">
        <v>566</v>
      </c>
      <c r="E201" s="20" t="n">
        <v>163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163</v>
      </c>
      <c r="K201" s="20" t="n">
        <v>0</v>
      </c>
      <c r="L201" s="20" t="n">
        <v>0</v>
      </c>
      <c r="M201" s="20" t="n">
        <v>163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</row>
    <row r="202" customFormat="false" ht="17.25" hidden="false" customHeight="true" outlineLevel="0" collapsed="false">
      <c r="A202" s="55" t="s">
        <v>809</v>
      </c>
      <c r="B202" s="55" t="s">
        <v>739</v>
      </c>
      <c r="C202" s="55" t="s">
        <v>109</v>
      </c>
      <c r="D202" s="56" t="s">
        <v>567</v>
      </c>
      <c r="E202" s="20" t="n">
        <v>1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1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</row>
    <row r="203" customFormat="false" ht="17.25" hidden="false" customHeight="true" outlineLevel="0" collapsed="false">
      <c r="A203" s="55" t="s">
        <v>807</v>
      </c>
      <c r="B203" s="55" t="s">
        <v>231</v>
      </c>
      <c r="C203" s="55"/>
      <c r="D203" s="56" t="s">
        <v>814</v>
      </c>
      <c r="E203" s="20" t="n">
        <v>296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296</v>
      </c>
      <c r="K203" s="20" t="n">
        <v>0</v>
      </c>
      <c r="L203" s="20" t="n">
        <v>42</v>
      </c>
      <c r="M203" s="20" t="n">
        <v>254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</row>
    <row r="204" customFormat="false" ht="17.25" hidden="false" customHeight="true" outlineLevel="0" collapsed="false">
      <c r="A204" s="55" t="s">
        <v>809</v>
      </c>
      <c r="B204" s="55" t="s">
        <v>741</v>
      </c>
      <c r="C204" s="55" t="s">
        <v>102</v>
      </c>
      <c r="D204" s="56" t="s">
        <v>568</v>
      </c>
      <c r="E204" s="20" t="n">
        <v>4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4</v>
      </c>
      <c r="K204" s="20" t="n">
        <v>0</v>
      </c>
      <c r="L204" s="20" t="n">
        <v>0</v>
      </c>
      <c r="M204" s="20" t="n">
        <v>4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</row>
    <row r="205" customFormat="false" ht="17.25" hidden="false" customHeight="true" outlineLevel="0" collapsed="false">
      <c r="A205" s="55" t="s">
        <v>809</v>
      </c>
      <c r="B205" s="55" t="s">
        <v>741</v>
      </c>
      <c r="C205" s="55" t="s">
        <v>125</v>
      </c>
      <c r="D205" s="56" t="s">
        <v>569</v>
      </c>
      <c r="E205" s="20" t="n">
        <v>292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292</v>
      </c>
      <c r="K205" s="20" t="n">
        <v>0</v>
      </c>
      <c r="L205" s="20" t="n">
        <v>42</v>
      </c>
      <c r="M205" s="20" t="n">
        <v>25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</row>
    <row r="206" customFormat="false" ht="17.25" hidden="false" customHeight="true" outlineLevel="0" collapsed="false">
      <c r="A206" s="55" t="s">
        <v>807</v>
      </c>
      <c r="B206" s="55" t="s">
        <v>121</v>
      </c>
      <c r="C206" s="55"/>
      <c r="D206" s="56" t="s">
        <v>815</v>
      </c>
      <c r="E206" s="20" t="n">
        <v>108.434</v>
      </c>
      <c r="F206" s="20" t="n">
        <v>2.68</v>
      </c>
      <c r="G206" s="20" t="n">
        <v>0</v>
      </c>
      <c r="H206" s="20" t="n">
        <v>2.68</v>
      </c>
      <c r="I206" s="20" t="n">
        <v>0</v>
      </c>
      <c r="J206" s="20" t="n">
        <v>105.754</v>
      </c>
      <c r="K206" s="20" t="n">
        <v>17.5</v>
      </c>
      <c r="L206" s="20" t="n">
        <v>58.454</v>
      </c>
      <c r="M206" s="20" t="n">
        <v>29.8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</row>
    <row r="207" customFormat="false" ht="17.25" hidden="false" customHeight="true" outlineLevel="0" collapsed="false">
      <c r="A207" s="55" t="s">
        <v>809</v>
      </c>
      <c r="B207" s="55" t="s">
        <v>743</v>
      </c>
      <c r="C207" s="55" t="s">
        <v>105</v>
      </c>
      <c r="D207" s="56" t="s">
        <v>617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</row>
    <row r="208" customFormat="false" ht="17.25" hidden="false" customHeight="true" outlineLevel="0" collapsed="false">
      <c r="A208" s="55" t="s">
        <v>809</v>
      </c>
      <c r="B208" s="55" t="s">
        <v>743</v>
      </c>
      <c r="C208" s="55" t="s">
        <v>118</v>
      </c>
      <c r="D208" s="56" t="s">
        <v>618</v>
      </c>
      <c r="E208" s="20" t="n">
        <v>32.8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32.8</v>
      </c>
      <c r="K208" s="20" t="n">
        <v>2</v>
      </c>
      <c r="L208" s="20" t="n">
        <v>14</v>
      </c>
      <c r="M208" s="20" t="n">
        <v>16.8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</row>
    <row r="209" customFormat="false" ht="17.25" hidden="false" customHeight="true" outlineLevel="0" collapsed="false">
      <c r="A209" s="55" t="s">
        <v>809</v>
      </c>
      <c r="B209" s="55" t="s">
        <v>743</v>
      </c>
      <c r="C209" s="55" t="s">
        <v>142</v>
      </c>
      <c r="D209" s="56" t="s">
        <v>619</v>
      </c>
      <c r="E209" s="20" t="n">
        <v>7.954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7.954</v>
      </c>
      <c r="K209" s="20" t="n">
        <v>0</v>
      </c>
      <c r="L209" s="20" t="n">
        <v>7.954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</row>
    <row r="210" customFormat="false" ht="17.25" hidden="false" customHeight="true" outlineLevel="0" collapsed="false">
      <c r="A210" s="55" t="s">
        <v>809</v>
      </c>
      <c r="B210" s="55" t="s">
        <v>743</v>
      </c>
      <c r="C210" s="55" t="s">
        <v>109</v>
      </c>
      <c r="D210" s="56" t="s">
        <v>620</v>
      </c>
      <c r="E210" s="20" t="n">
        <v>67.68</v>
      </c>
      <c r="F210" s="20" t="n">
        <v>2.68</v>
      </c>
      <c r="G210" s="20" t="n">
        <v>0</v>
      </c>
      <c r="H210" s="20" t="n">
        <v>2.68</v>
      </c>
      <c r="I210" s="20" t="n">
        <v>0</v>
      </c>
      <c r="J210" s="20" t="n">
        <v>65</v>
      </c>
      <c r="K210" s="20" t="n">
        <v>15.5</v>
      </c>
      <c r="L210" s="20" t="n">
        <v>36.5</v>
      </c>
      <c r="M210" s="20" t="n">
        <v>13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</row>
    <row r="211" customFormat="false" ht="17.25" hidden="false" customHeight="true" outlineLevel="0" collapsed="false">
      <c r="A211" s="55" t="s">
        <v>807</v>
      </c>
      <c r="B211" s="55" t="s">
        <v>570</v>
      </c>
      <c r="C211" s="55"/>
      <c r="D211" s="56" t="s">
        <v>816</v>
      </c>
      <c r="E211" s="20" t="n">
        <v>8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8</v>
      </c>
      <c r="K211" s="20" t="n">
        <v>0</v>
      </c>
      <c r="L211" s="20" t="n">
        <v>5</v>
      </c>
      <c r="M211" s="20" t="n">
        <v>3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</row>
    <row r="212" customFormat="false" ht="17.25" hidden="false" customHeight="true" outlineLevel="0" collapsed="false">
      <c r="A212" s="55" t="s">
        <v>809</v>
      </c>
      <c r="B212" s="55" t="s">
        <v>747</v>
      </c>
      <c r="C212" s="55" t="s">
        <v>109</v>
      </c>
      <c r="D212" s="56" t="s">
        <v>571</v>
      </c>
      <c r="E212" s="20" t="n">
        <v>8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8</v>
      </c>
      <c r="K212" s="20" t="n">
        <v>0</v>
      </c>
      <c r="L212" s="20" t="n">
        <v>5</v>
      </c>
      <c r="M212" s="20" t="n">
        <v>3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</row>
    <row r="213" customFormat="false" ht="17.25" hidden="false" customHeight="true" outlineLevel="0" collapsed="false">
      <c r="A213" s="55" t="s">
        <v>807</v>
      </c>
      <c r="B213" s="55" t="s">
        <v>625</v>
      </c>
      <c r="C213" s="55"/>
      <c r="D213" s="56" t="s">
        <v>817</v>
      </c>
      <c r="E213" s="20" t="n">
        <v>1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1</v>
      </c>
      <c r="K213" s="20" t="n">
        <v>0</v>
      </c>
      <c r="L213" s="20" t="n">
        <v>1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</row>
    <row r="214" customFormat="false" ht="17.25" hidden="false" customHeight="true" outlineLevel="0" collapsed="false">
      <c r="A214" s="55" t="s">
        <v>809</v>
      </c>
      <c r="B214" s="55" t="s">
        <v>818</v>
      </c>
      <c r="C214" s="55" t="s">
        <v>109</v>
      </c>
      <c r="D214" s="56" t="s">
        <v>626</v>
      </c>
      <c r="E214" s="20" t="n">
        <v>1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1</v>
      </c>
      <c r="K214" s="20" t="n">
        <v>0</v>
      </c>
      <c r="L214" s="20" t="n">
        <v>1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</row>
    <row r="215" customFormat="false" ht="17.25" hidden="false" customHeight="true" outlineLevel="0" collapsed="false">
      <c r="A215" s="55" t="s">
        <v>807</v>
      </c>
      <c r="B215" s="55" t="s">
        <v>572</v>
      </c>
      <c r="C215" s="55"/>
      <c r="D215" s="56" t="s">
        <v>819</v>
      </c>
      <c r="E215" s="20" t="n">
        <v>1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1</v>
      </c>
      <c r="K215" s="20" t="n">
        <v>0</v>
      </c>
      <c r="L215" s="20" t="n">
        <v>0</v>
      </c>
      <c r="M215" s="20" t="n">
        <v>1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</row>
    <row r="216" customFormat="false" ht="17.25" hidden="false" customHeight="true" outlineLevel="0" collapsed="false">
      <c r="A216" s="55" t="s">
        <v>809</v>
      </c>
      <c r="B216" s="55" t="s">
        <v>820</v>
      </c>
      <c r="C216" s="55" t="s">
        <v>102</v>
      </c>
      <c r="D216" s="56" t="s">
        <v>573</v>
      </c>
      <c r="E216" s="20" t="n">
        <v>1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1</v>
      </c>
      <c r="K216" s="20" t="n">
        <v>0</v>
      </c>
      <c r="L216" s="20" t="n">
        <v>0</v>
      </c>
      <c r="M216" s="20" t="n">
        <v>1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</row>
    <row r="217" customFormat="false" ht="17.25" hidden="false" customHeight="true" outlineLevel="0" collapsed="false">
      <c r="A217" s="55" t="s">
        <v>807</v>
      </c>
      <c r="B217" s="55" t="s">
        <v>574</v>
      </c>
      <c r="C217" s="55"/>
      <c r="D217" s="56" t="s">
        <v>821</v>
      </c>
      <c r="E217" s="20" t="n">
        <v>1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1</v>
      </c>
      <c r="K217" s="20" t="n">
        <v>0</v>
      </c>
      <c r="L217" s="20" t="n">
        <v>0</v>
      </c>
      <c r="M217" s="20" t="n">
        <v>1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</row>
    <row r="218" customFormat="false" ht="17.25" hidden="false" customHeight="true" outlineLevel="0" collapsed="false">
      <c r="A218" s="55" t="s">
        <v>809</v>
      </c>
      <c r="B218" s="55" t="s">
        <v>822</v>
      </c>
      <c r="C218" s="55" t="s">
        <v>102</v>
      </c>
      <c r="D218" s="56" t="s">
        <v>575</v>
      </c>
      <c r="E218" s="20" t="n">
        <v>1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1</v>
      </c>
      <c r="K218" s="20" t="n">
        <v>0</v>
      </c>
      <c r="L218" s="20" t="n">
        <v>0</v>
      </c>
      <c r="M218" s="20" t="n">
        <v>1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</row>
    <row r="219" customFormat="false" ht="17.25" hidden="false" customHeight="true" outlineLevel="0" collapsed="false">
      <c r="A219" s="55" t="s">
        <v>807</v>
      </c>
      <c r="B219" s="55" t="s">
        <v>576</v>
      </c>
      <c r="C219" s="55"/>
      <c r="D219" s="56" t="s">
        <v>823</v>
      </c>
      <c r="E219" s="20" t="n">
        <v>1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1</v>
      </c>
      <c r="K219" s="20" t="n">
        <v>0</v>
      </c>
      <c r="L219" s="20" t="n">
        <v>0</v>
      </c>
      <c r="M219" s="20" t="n">
        <v>1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</row>
    <row r="220" customFormat="false" ht="17.25" hidden="false" customHeight="true" outlineLevel="0" collapsed="false">
      <c r="A220" s="55" t="s">
        <v>809</v>
      </c>
      <c r="B220" s="55" t="s">
        <v>824</v>
      </c>
      <c r="C220" s="55" t="s">
        <v>102</v>
      </c>
      <c r="D220" s="56" t="s">
        <v>577</v>
      </c>
      <c r="E220" s="20" t="n">
        <v>1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1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</row>
    <row r="221" customFormat="false" ht="17.25" hidden="false" customHeight="true" outlineLevel="0" collapsed="false">
      <c r="A221" s="55" t="s">
        <v>807</v>
      </c>
      <c r="B221" s="55" t="s">
        <v>147</v>
      </c>
      <c r="C221" s="55"/>
      <c r="D221" s="56" t="s">
        <v>825</v>
      </c>
      <c r="E221" s="20" t="n">
        <v>15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15</v>
      </c>
      <c r="K221" s="20" t="n">
        <v>0</v>
      </c>
      <c r="L221" s="20" t="n">
        <v>15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</row>
    <row r="222" customFormat="false" ht="17.25" hidden="false" customHeight="true" outlineLevel="0" collapsed="false">
      <c r="A222" s="55" t="s">
        <v>809</v>
      </c>
      <c r="B222" s="55" t="s">
        <v>751</v>
      </c>
      <c r="C222" s="55" t="s">
        <v>102</v>
      </c>
      <c r="D222" s="56" t="s">
        <v>578</v>
      </c>
      <c r="E222" s="20" t="n">
        <v>15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15</v>
      </c>
      <c r="K222" s="20" t="n">
        <v>0</v>
      </c>
      <c r="L222" s="20" t="n">
        <v>15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</row>
    <row r="223" customFormat="false" ht="17.25" hidden="false" customHeight="true" outlineLevel="0" collapsed="false">
      <c r="A223" s="55" t="s">
        <v>807</v>
      </c>
      <c r="B223" s="55" t="s">
        <v>329</v>
      </c>
      <c r="C223" s="55"/>
      <c r="D223" s="56" t="s">
        <v>826</v>
      </c>
      <c r="E223" s="20" t="n">
        <v>101.9228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01.9228</v>
      </c>
      <c r="K223" s="20" t="n">
        <v>101.9228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</row>
    <row r="224" customFormat="false" ht="17.25" hidden="false" customHeight="true" outlineLevel="0" collapsed="false">
      <c r="A224" s="55" t="s">
        <v>809</v>
      </c>
      <c r="B224" s="55" t="s">
        <v>753</v>
      </c>
      <c r="C224" s="55" t="s">
        <v>125</v>
      </c>
      <c r="D224" s="56" t="s">
        <v>600</v>
      </c>
      <c r="E224" s="20" t="n">
        <v>101.9228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101.9228</v>
      </c>
      <c r="K224" s="20" t="n">
        <v>101.9228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</row>
    <row r="225" customFormat="false" ht="17.25" hidden="false" customHeight="true" outlineLevel="0" collapsed="false">
      <c r="A225" s="55" t="s">
        <v>120</v>
      </c>
      <c r="B225" s="55"/>
      <c r="C225" s="55"/>
      <c r="D225" s="56" t="s">
        <v>827</v>
      </c>
      <c r="E225" s="20" t="n">
        <v>4129.5103</v>
      </c>
      <c r="F225" s="20" t="n">
        <v>1611.1627</v>
      </c>
      <c r="G225" s="20" t="n">
        <v>1424.3956</v>
      </c>
      <c r="H225" s="20" t="n">
        <v>85.65</v>
      </c>
      <c r="I225" s="20" t="n">
        <v>101.1171</v>
      </c>
      <c r="J225" s="20" t="n">
        <v>2518.3476</v>
      </c>
      <c r="K225" s="20" t="n">
        <v>57.605</v>
      </c>
      <c r="L225" s="20" t="n">
        <v>594.158</v>
      </c>
      <c r="M225" s="20" t="n">
        <v>595.86</v>
      </c>
      <c r="N225" s="20" t="n">
        <v>0</v>
      </c>
      <c r="O225" s="20" t="n">
        <v>0</v>
      </c>
      <c r="P225" s="20" t="n">
        <v>1199.4996</v>
      </c>
      <c r="Q225" s="20" t="n">
        <v>0</v>
      </c>
      <c r="R225" s="20" t="n">
        <v>0</v>
      </c>
      <c r="S225" s="20" t="n">
        <v>0</v>
      </c>
      <c r="T225" s="20" t="n">
        <v>71.225</v>
      </c>
    </row>
    <row r="226" customFormat="false" ht="17.25" hidden="false" customHeight="true" outlineLevel="0" collapsed="false">
      <c r="A226" s="55" t="s">
        <v>828</v>
      </c>
      <c r="B226" s="55" t="s">
        <v>102</v>
      </c>
      <c r="C226" s="55"/>
      <c r="D226" s="56" t="s">
        <v>829</v>
      </c>
      <c r="E226" s="20" t="n">
        <v>434.8202</v>
      </c>
      <c r="F226" s="20" t="n">
        <v>291.5952</v>
      </c>
      <c r="G226" s="20" t="n">
        <v>265.8752</v>
      </c>
      <c r="H226" s="20" t="n">
        <v>25.72</v>
      </c>
      <c r="I226" s="20" t="n">
        <v>0</v>
      </c>
      <c r="J226" s="20" t="n">
        <v>143.225</v>
      </c>
      <c r="K226" s="20" t="n">
        <v>0</v>
      </c>
      <c r="L226" s="20" t="n">
        <v>103</v>
      </c>
      <c r="M226" s="20" t="n">
        <v>30</v>
      </c>
      <c r="N226" s="20" t="n">
        <v>0</v>
      </c>
      <c r="O226" s="20" t="n">
        <v>0</v>
      </c>
      <c r="P226" s="20" t="n">
        <v>10</v>
      </c>
      <c r="Q226" s="20" t="n">
        <v>0</v>
      </c>
      <c r="R226" s="20" t="n">
        <v>0</v>
      </c>
      <c r="S226" s="20" t="n">
        <v>0</v>
      </c>
      <c r="T226" s="20" t="n">
        <v>0.225</v>
      </c>
    </row>
    <row r="227" customFormat="false" ht="17.25" hidden="false" customHeight="true" outlineLevel="0" collapsed="false">
      <c r="A227" s="55" t="s">
        <v>830</v>
      </c>
      <c r="B227" s="55" t="s">
        <v>725</v>
      </c>
      <c r="C227" s="55" t="s">
        <v>102</v>
      </c>
      <c r="D227" s="56" t="s">
        <v>627</v>
      </c>
      <c r="E227" s="20" t="n">
        <v>272.8352</v>
      </c>
      <c r="F227" s="20" t="n">
        <v>272.8352</v>
      </c>
      <c r="G227" s="20" t="n">
        <v>265.8752</v>
      </c>
      <c r="H227" s="20" t="n">
        <v>6.96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</row>
    <row r="228" customFormat="false" ht="17.25" hidden="false" customHeight="true" outlineLevel="0" collapsed="false">
      <c r="A228" s="55" t="s">
        <v>830</v>
      </c>
      <c r="B228" s="55" t="s">
        <v>725</v>
      </c>
      <c r="C228" s="55" t="s">
        <v>111</v>
      </c>
      <c r="D228" s="56" t="s">
        <v>628</v>
      </c>
      <c r="E228" s="20" t="n">
        <v>7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70</v>
      </c>
      <c r="K228" s="20" t="n">
        <v>0</v>
      </c>
      <c r="L228" s="20" t="n">
        <v>7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</row>
    <row r="229" customFormat="false" ht="17.25" hidden="false" customHeight="true" outlineLevel="0" collapsed="false">
      <c r="A229" s="55" t="s">
        <v>830</v>
      </c>
      <c r="B229" s="55" t="s">
        <v>725</v>
      </c>
      <c r="C229" s="55" t="s">
        <v>109</v>
      </c>
      <c r="D229" s="56" t="s">
        <v>629</v>
      </c>
      <c r="E229" s="20" t="n">
        <v>91.985</v>
      </c>
      <c r="F229" s="20" t="n">
        <v>18.76</v>
      </c>
      <c r="G229" s="20" t="n">
        <v>0</v>
      </c>
      <c r="H229" s="20" t="n">
        <v>18.76</v>
      </c>
      <c r="I229" s="20" t="n">
        <v>0</v>
      </c>
      <c r="J229" s="20" t="n">
        <v>73.225</v>
      </c>
      <c r="K229" s="20" t="n">
        <v>0</v>
      </c>
      <c r="L229" s="20" t="n">
        <v>33</v>
      </c>
      <c r="M229" s="20" t="n">
        <v>30</v>
      </c>
      <c r="N229" s="20" t="n">
        <v>0</v>
      </c>
      <c r="O229" s="20" t="n">
        <v>0</v>
      </c>
      <c r="P229" s="20" t="n">
        <v>10</v>
      </c>
      <c r="Q229" s="20" t="n">
        <v>0</v>
      </c>
      <c r="R229" s="20" t="n">
        <v>0</v>
      </c>
      <c r="S229" s="20" t="n">
        <v>0</v>
      </c>
      <c r="T229" s="20" t="n">
        <v>0.225</v>
      </c>
    </row>
    <row r="230" customFormat="false" ht="17.25" hidden="false" customHeight="true" outlineLevel="0" collapsed="false">
      <c r="A230" s="55" t="s">
        <v>828</v>
      </c>
      <c r="B230" s="55" t="s">
        <v>111</v>
      </c>
      <c r="C230" s="55"/>
      <c r="D230" s="56" t="s">
        <v>831</v>
      </c>
      <c r="E230" s="20" t="n">
        <v>1269.5171</v>
      </c>
      <c r="F230" s="20" t="n">
        <v>34.5171</v>
      </c>
      <c r="G230" s="20" t="n">
        <v>0</v>
      </c>
      <c r="H230" s="20" t="n">
        <v>0</v>
      </c>
      <c r="I230" s="20" t="n">
        <v>34.5171</v>
      </c>
      <c r="J230" s="20" t="n">
        <v>1235</v>
      </c>
      <c r="K230" s="20" t="n">
        <v>0</v>
      </c>
      <c r="L230" s="20" t="n">
        <v>40</v>
      </c>
      <c r="M230" s="20" t="n">
        <v>85</v>
      </c>
      <c r="N230" s="20" t="n">
        <v>0</v>
      </c>
      <c r="O230" s="20" t="n">
        <v>0</v>
      </c>
      <c r="P230" s="20" t="n">
        <v>1110</v>
      </c>
      <c r="Q230" s="20" t="n">
        <v>0</v>
      </c>
      <c r="R230" s="20" t="n">
        <v>0</v>
      </c>
      <c r="S230" s="20" t="n">
        <v>0</v>
      </c>
      <c r="T230" s="20" t="n">
        <v>0</v>
      </c>
    </row>
    <row r="231" customFormat="false" ht="17.25" hidden="false" customHeight="true" outlineLevel="0" collapsed="false">
      <c r="A231" s="55" t="s">
        <v>830</v>
      </c>
      <c r="B231" s="55" t="s">
        <v>729</v>
      </c>
      <c r="C231" s="55" t="s">
        <v>102</v>
      </c>
      <c r="D231" s="56" t="s">
        <v>630</v>
      </c>
      <c r="E231" s="20" t="n">
        <v>125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125</v>
      </c>
      <c r="K231" s="20" t="n">
        <v>0</v>
      </c>
      <c r="L231" s="20" t="n">
        <v>40</v>
      </c>
      <c r="M231" s="20" t="n">
        <v>85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</row>
    <row r="232" customFormat="false" ht="17.25" hidden="false" customHeight="true" outlineLevel="0" collapsed="false">
      <c r="A232" s="55" t="s">
        <v>830</v>
      </c>
      <c r="B232" s="55" t="s">
        <v>729</v>
      </c>
      <c r="C232" s="55" t="s">
        <v>125</v>
      </c>
      <c r="D232" s="56" t="s">
        <v>175</v>
      </c>
      <c r="E232" s="20" t="n">
        <v>34.5171</v>
      </c>
      <c r="F232" s="20" t="n">
        <v>34.5171</v>
      </c>
      <c r="G232" s="20" t="n">
        <v>0</v>
      </c>
      <c r="H232" s="20" t="n">
        <v>0</v>
      </c>
      <c r="I232" s="20" t="n">
        <v>34.5171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</row>
    <row r="233" customFormat="false" ht="17.25" hidden="false" customHeight="true" outlineLevel="0" collapsed="false">
      <c r="A233" s="55" t="s">
        <v>830</v>
      </c>
      <c r="B233" s="55" t="s">
        <v>729</v>
      </c>
      <c r="C233" s="55" t="s">
        <v>109</v>
      </c>
      <c r="D233" s="56" t="s">
        <v>631</v>
      </c>
      <c r="E233" s="20" t="n">
        <v>111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111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1110</v>
      </c>
      <c r="Q233" s="20" t="n">
        <v>0</v>
      </c>
      <c r="R233" s="20" t="n">
        <v>0</v>
      </c>
      <c r="S233" s="20" t="n">
        <v>0</v>
      </c>
      <c r="T233" s="20" t="n">
        <v>0</v>
      </c>
    </row>
    <row r="234" customFormat="false" ht="17.25" hidden="false" customHeight="true" outlineLevel="0" collapsed="false">
      <c r="A234" s="55" t="s">
        <v>828</v>
      </c>
      <c r="B234" s="55" t="s">
        <v>105</v>
      </c>
      <c r="C234" s="55"/>
      <c r="D234" s="56" t="s">
        <v>832</v>
      </c>
      <c r="E234" s="20" t="n">
        <v>363.6026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363.6026</v>
      </c>
      <c r="K234" s="20" t="n">
        <v>0</v>
      </c>
      <c r="L234" s="20" t="n">
        <v>228.443</v>
      </c>
      <c r="M234" s="20" t="n">
        <v>2.16</v>
      </c>
      <c r="N234" s="20" t="n">
        <v>0</v>
      </c>
      <c r="O234" s="20" t="n">
        <v>0</v>
      </c>
      <c r="P234" s="20" t="n">
        <v>61.9996</v>
      </c>
      <c r="Q234" s="20" t="n">
        <v>0</v>
      </c>
      <c r="R234" s="20" t="n">
        <v>0</v>
      </c>
      <c r="S234" s="20" t="n">
        <v>0</v>
      </c>
      <c r="T234" s="20" t="n">
        <v>71</v>
      </c>
    </row>
    <row r="235" customFormat="false" ht="17.25" hidden="false" customHeight="true" outlineLevel="0" collapsed="false">
      <c r="A235" s="55" t="s">
        <v>830</v>
      </c>
      <c r="B235" s="55" t="s">
        <v>731</v>
      </c>
      <c r="C235" s="55" t="s">
        <v>102</v>
      </c>
      <c r="D235" s="56" t="s">
        <v>632</v>
      </c>
      <c r="E235" s="20" t="n">
        <v>178.9426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178.9426</v>
      </c>
      <c r="K235" s="20" t="n">
        <v>0</v>
      </c>
      <c r="L235" s="20" t="n">
        <v>116.943</v>
      </c>
      <c r="M235" s="20" t="n">
        <v>0</v>
      </c>
      <c r="N235" s="20" t="n">
        <v>0</v>
      </c>
      <c r="O235" s="20" t="n">
        <v>0</v>
      </c>
      <c r="P235" s="20" t="n">
        <v>61.9996</v>
      </c>
      <c r="Q235" s="20" t="n">
        <v>0</v>
      </c>
      <c r="R235" s="20" t="n">
        <v>0</v>
      </c>
      <c r="S235" s="20" t="n">
        <v>0</v>
      </c>
      <c r="T235" s="20" t="n">
        <v>0</v>
      </c>
    </row>
    <row r="236" customFormat="false" ht="17.25" hidden="false" customHeight="true" outlineLevel="0" collapsed="false">
      <c r="A236" s="55" t="s">
        <v>830</v>
      </c>
      <c r="B236" s="55" t="s">
        <v>731</v>
      </c>
      <c r="C236" s="55" t="s">
        <v>107</v>
      </c>
      <c r="D236" s="56" t="s">
        <v>634</v>
      </c>
      <c r="E236" s="20" t="n">
        <v>71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71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71</v>
      </c>
    </row>
    <row r="237" customFormat="false" ht="17.25" hidden="false" customHeight="true" outlineLevel="0" collapsed="false">
      <c r="A237" s="55" t="s">
        <v>830</v>
      </c>
      <c r="B237" s="55" t="s">
        <v>731</v>
      </c>
      <c r="C237" s="55" t="s">
        <v>353</v>
      </c>
      <c r="D237" s="56" t="s">
        <v>635</v>
      </c>
      <c r="E237" s="20" t="n">
        <v>3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3</v>
      </c>
      <c r="K237" s="20" t="n">
        <v>0</v>
      </c>
      <c r="L237" s="20" t="n">
        <v>3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</row>
    <row r="238" customFormat="false" ht="17.25" hidden="false" customHeight="true" outlineLevel="0" collapsed="false">
      <c r="A238" s="55" t="s">
        <v>830</v>
      </c>
      <c r="B238" s="55" t="s">
        <v>731</v>
      </c>
      <c r="C238" s="55" t="s">
        <v>109</v>
      </c>
      <c r="D238" s="56" t="s">
        <v>636</v>
      </c>
      <c r="E238" s="20" t="n">
        <v>110.66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110.66</v>
      </c>
      <c r="K238" s="20" t="n">
        <v>0</v>
      </c>
      <c r="L238" s="20" t="n">
        <v>108.5</v>
      </c>
      <c r="M238" s="20" t="n">
        <v>2.16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</row>
    <row r="239" customFormat="false" ht="17.25" hidden="false" customHeight="true" outlineLevel="0" collapsed="false">
      <c r="A239" s="55" t="s">
        <v>828</v>
      </c>
      <c r="B239" s="55" t="s">
        <v>142</v>
      </c>
      <c r="C239" s="55"/>
      <c r="D239" s="56" t="s">
        <v>833</v>
      </c>
      <c r="E239" s="20" t="n">
        <v>2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2</v>
      </c>
      <c r="K239" s="20" t="n">
        <v>0</v>
      </c>
      <c r="L239" s="20" t="n">
        <v>2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</row>
    <row r="240" customFormat="false" ht="17.25" hidden="false" customHeight="true" outlineLevel="0" collapsed="false">
      <c r="A240" s="55" t="s">
        <v>830</v>
      </c>
      <c r="B240" s="55" t="s">
        <v>735</v>
      </c>
      <c r="C240" s="55" t="s">
        <v>109</v>
      </c>
      <c r="D240" s="56" t="s">
        <v>637</v>
      </c>
      <c r="E240" s="20" t="n">
        <v>2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2</v>
      </c>
      <c r="K240" s="20" t="n">
        <v>0</v>
      </c>
      <c r="L240" s="20" t="n">
        <v>2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</row>
    <row r="241" customFormat="false" ht="17.25" hidden="false" customHeight="true" outlineLevel="0" collapsed="false">
      <c r="A241" s="55" t="s">
        <v>828</v>
      </c>
      <c r="B241" s="55" t="s">
        <v>168</v>
      </c>
      <c r="C241" s="55"/>
      <c r="D241" s="56" t="s">
        <v>834</v>
      </c>
      <c r="E241" s="20" t="n">
        <v>702.7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702.7</v>
      </c>
      <c r="K241" s="20" t="n">
        <v>55</v>
      </c>
      <c r="L241" s="20" t="n">
        <v>170</v>
      </c>
      <c r="M241" s="20" t="n">
        <v>477.7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</row>
    <row r="242" customFormat="false" ht="17.25" hidden="false" customHeight="true" outlineLevel="0" collapsed="false">
      <c r="A242" s="55" t="s">
        <v>830</v>
      </c>
      <c r="B242" s="55" t="s">
        <v>737</v>
      </c>
      <c r="C242" s="55" t="s">
        <v>625</v>
      </c>
      <c r="D242" s="56" t="s">
        <v>638</v>
      </c>
      <c r="E242" s="20" t="n">
        <v>41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41</v>
      </c>
      <c r="K242" s="20" t="n">
        <v>0</v>
      </c>
      <c r="L242" s="20" t="n">
        <v>4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</row>
    <row r="243" customFormat="false" ht="17.25" hidden="false" customHeight="true" outlineLevel="0" collapsed="false">
      <c r="A243" s="55" t="s">
        <v>830</v>
      </c>
      <c r="B243" s="55" t="s">
        <v>737</v>
      </c>
      <c r="C243" s="55" t="s">
        <v>639</v>
      </c>
      <c r="D243" s="56" t="s">
        <v>640</v>
      </c>
      <c r="E243" s="20" t="n">
        <v>61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61</v>
      </c>
      <c r="K243" s="20" t="n">
        <v>0</v>
      </c>
      <c r="L243" s="20" t="n">
        <v>46</v>
      </c>
      <c r="M243" s="20" t="n">
        <v>15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</row>
    <row r="244" customFormat="false" ht="17.25" hidden="false" customHeight="true" outlineLevel="0" collapsed="false">
      <c r="A244" s="55" t="s">
        <v>830</v>
      </c>
      <c r="B244" s="55" t="s">
        <v>737</v>
      </c>
      <c r="C244" s="55" t="s">
        <v>109</v>
      </c>
      <c r="D244" s="56" t="s">
        <v>641</v>
      </c>
      <c r="E244" s="20" t="n">
        <v>600.7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600.7</v>
      </c>
      <c r="K244" s="20" t="n">
        <v>55</v>
      </c>
      <c r="L244" s="20" t="n">
        <v>83</v>
      </c>
      <c r="M244" s="20" t="n">
        <v>462.7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</row>
    <row r="245" customFormat="false" ht="17.25" hidden="false" customHeight="true" outlineLevel="0" collapsed="false">
      <c r="A245" s="55" t="s">
        <v>828</v>
      </c>
      <c r="B245" s="55" t="s">
        <v>231</v>
      </c>
      <c r="C245" s="55"/>
      <c r="D245" s="56" t="s">
        <v>835</v>
      </c>
      <c r="E245" s="20" t="n">
        <v>478.4313</v>
      </c>
      <c r="F245" s="20" t="n">
        <v>407.6113</v>
      </c>
      <c r="G245" s="20" t="n">
        <v>347.6813</v>
      </c>
      <c r="H245" s="20" t="n">
        <v>59.93</v>
      </c>
      <c r="I245" s="20" t="n">
        <v>0</v>
      </c>
      <c r="J245" s="20" t="n">
        <v>70.82</v>
      </c>
      <c r="K245" s="20" t="n">
        <v>2.605</v>
      </c>
      <c r="L245" s="20" t="n">
        <v>50.715</v>
      </c>
      <c r="M245" s="20" t="n">
        <v>0</v>
      </c>
      <c r="N245" s="20" t="n">
        <v>0</v>
      </c>
      <c r="O245" s="20" t="n">
        <v>0</v>
      </c>
      <c r="P245" s="20" t="n">
        <v>17.5</v>
      </c>
      <c r="Q245" s="20" t="n">
        <v>0</v>
      </c>
      <c r="R245" s="20" t="n">
        <v>0</v>
      </c>
      <c r="S245" s="20" t="n">
        <v>0</v>
      </c>
      <c r="T245" s="20" t="n">
        <v>0</v>
      </c>
    </row>
    <row r="246" customFormat="false" ht="17.25" hidden="false" customHeight="true" outlineLevel="0" collapsed="false">
      <c r="A246" s="55" t="s">
        <v>830</v>
      </c>
      <c r="B246" s="55" t="s">
        <v>741</v>
      </c>
      <c r="C246" s="55" t="s">
        <v>102</v>
      </c>
      <c r="D246" s="56" t="s">
        <v>652</v>
      </c>
      <c r="E246" s="20" t="n">
        <v>380.1413</v>
      </c>
      <c r="F246" s="20" t="n">
        <v>380.1413</v>
      </c>
      <c r="G246" s="20" t="n">
        <v>347.6813</v>
      </c>
      <c r="H246" s="20" t="n">
        <v>32.46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</row>
    <row r="247" customFormat="false" ht="17.25" hidden="false" customHeight="true" outlineLevel="0" collapsed="false">
      <c r="A247" s="55" t="s">
        <v>830</v>
      </c>
      <c r="B247" s="55" t="s">
        <v>741</v>
      </c>
      <c r="C247" s="55" t="s">
        <v>125</v>
      </c>
      <c r="D247" s="56" t="s">
        <v>653</v>
      </c>
      <c r="E247" s="20" t="n">
        <v>27.47</v>
      </c>
      <c r="F247" s="20" t="n">
        <v>27.47</v>
      </c>
      <c r="G247" s="20" t="n">
        <v>0</v>
      </c>
      <c r="H247" s="20" t="n">
        <v>27.47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</row>
    <row r="248" customFormat="false" ht="17.25" hidden="false" customHeight="true" outlineLevel="0" collapsed="false">
      <c r="A248" s="55" t="s">
        <v>830</v>
      </c>
      <c r="B248" s="55" t="s">
        <v>741</v>
      </c>
      <c r="C248" s="55" t="s">
        <v>580</v>
      </c>
      <c r="D248" s="56" t="s">
        <v>654</v>
      </c>
      <c r="E248" s="20" t="n">
        <v>0.5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.5</v>
      </c>
      <c r="K248" s="20" t="n">
        <v>0</v>
      </c>
      <c r="L248" s="20" t="n">
        <v>0.5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</row>
    <row r="249" customFormat="false" ht="17.25" hidden="false" customHeight="true" outlineLevel="0" collapsed="false">
      <c r="A249" s="55" t="s">
        <v>830</v>
      </c>
      <c r="B249" s="55" t="s">
        <v>741</v>
      </c>
      <c r="C249" s="55" t="s">
        <v>570</v>
      </c>
      <c r="D249" s="56" t="s">
        <v>655</v>
      </c>
      <c r="E249" s="20" t="n">
        <v>0.5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.5</v>
      </c>
      <c r="K249" s="20" t="n">
        <v>0</v>
      </c>
      <c r="L249" s="20" t="n">
        <v>0.5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</row>
    <row r="250" customFormat="false" ht="17.25" hidden="false" customHeight="true" outlineLevel="0" collapsed="false">
      <c r="A250" s="55" t="s">
        <v>830</v>
      </c>
      <c r="B250" s="55" t="s">
        <v>741</v>
      </c>
      <c r="C250" s="55" t="s">
        <v>625</v>
      </c>
      <c r="D250" s="56" t="s">
        <v>656</v>
      </c>
      <c r="E250" s="20" t="n">
        <v>62.82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62.82</v>
      </c>
      <c r="K250" s="20" t="n">
        <v>2.605</v>
      </c>
      <c r="L250" s="20" t="n">
        <v>47.215</v>
      </c>
      <c r="M250" s="20" t="n">
        <v>0</v>
      </c>
      <c r="N250" s="20" t="n">
        <v>0</v>
      </c>
      <c r="O250" s="20" t="n">
        <v>0</v>
      </c>
      <c r="P250" s="20" t="n">
        <v>13</v>
      </c>
      <c r="Q250" s="20" t="n">
        <v>0</v>
      </c>
      <c r="R250" s="20" t="n">
        <v>0</v>
      </c>
      <c r="S250" s="20" t="n">
        <v>0</v>
      </c>
      <c r="T250" s="20" t="n">
        <v>0</v>
      </c>
    </row>
    <row r="251" customFormat="false" ht="17.25" hidden="false" customHeight="true" outlineLevel="0" collapsed="false">
      <c r="A251" s="55" t="s">
        <v>830</v>
      </c>
      <c r="B251" s="55" t="s">
        <v>741</v>
      </c>
      <c r="C251" s="55" t="s">
        <v>109</v>
      </c>
      <c r="D251" s="56" t="s">
        <v>657</v>
      </c>
      <c r="E251" s="20" t="n">
        <v>7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7</v>
      </c>
      <c r="K251" s="20" t="n">
        <v>0</v>
      </c>
      <c r="L251" s="20" t="n">
        <v>2.5</v>
      </c>
      <c r="M251" s="20" t="n">
        <v>0</v>
      </c>
      <c r="N251" s="20" t="n">
        <v>0</v>
      </c>
      <c r="O251" s="20" t="n">
        <v>0</v>
      </c>
      <c r="P251" s="20" t="n">
        <v>4.5</v>
      </c>
      <c r="Q251" s="20" t="n">
        <v>0</v>
      </c>
      <c r="R251" s="20" t="n">
        <v>0</v>
      </c>
      <c r="S251" s="20" t="n">
        <v>0</v>
      </c>
      <c r="T251" s="20" t="n">
        <v>0</v>
      </c>
    </row>
    <row r="252" customFormat="false" ht="17.25" hidden="false" customHeight="true" outlineLevel="0" collapsed="false">
      <c r="A252" s="55" t="s">
        <v>828</v>
      </c>
      <c r="B252" s="55" t="s">
        <v>121</v>
      </c>
      <c r="C252" s="55"/>
      <c r="D252" s="56" t="s">
        <v>836</v>
      </c>
      <c r="E252" s="20" t="n">
        <v>877.4391</v>
      </c>
      <c r="F252" s="20" t="n">
        <v>877.4391</v>
      </c>
      <c r="G252" s="20" t="n">
        <v>810.8391</v>
      </c>
      <c r="H252" s="20" t="n">
        <v>0</v>
      </c>
      <c r="I252" s="20" t="n">
        <v>66.6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</row>
    <row r="253" customFormat="false" ht="17.25" hidden="false" customHeight="true" outlineLevel="0" collapsed="false">
      <c r="A253" s="55" t="s">
        <v>830</v>
      </c>
      <c r="B253" s="55" t="s">
        <v>743</v>
      </c>
      <c r="C253" s="55" t="s">
        <v>102</v>
      </c>
      <c r="D253" s="56" t="s">
        <v>122</v>
      </c>
      <c r="E253" s="20" t="n">
        <v>422.059</v>
      </c>
      <c r="F253" s="20" t="n">
        <v>422.059</v>
      </c>
      <c r="G253" s="20" t="n">
        <v>422.059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</row>
    <row r="254" customFormat="false" ht="17.25" hidden="false" customHeight="true" outlineLevel="0" collapsed="false">
      <c r="A254" s="55" t="s">
        <v>830</v>
      </c>
      <c r="B254" s="55" t="s">
        <v>743</v>
      </c>
      <c r="C254" s="55" t="s">
        <v>111</v>
      </c>
      <c r="D254" s="56" t="s">
        <v>123</v>
      </c>
      <c r="E254" s="20" t="n">
        <v>455.3801</v>
      </c>
      <c r="F254" s="20" t="n">
        <v>455.3801</v>
      </c>
      <c r="G254" s="20" t="n">
        <v>388.7801</v>
      </c>
      <c r="H254" s="20" t="n">
        <v>0</v>
      </c>
      <c r="I254" s="20" t="n">
        <v>66.6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</row>
    <row r="255" customFormat="false" ht="17.25" hidden="false" customHeight="true" outlineLevel="0" collapsed="false">
      <c r="A255" s="55" t="s">
        <v>828</v>
      </c>
      <c r="B255" s="55" t="s">
        <v>260</v>
      </c>
      <c r="C255" s="55"/>
      <c r="D255" s="56" t="s">
        <v>837</v>
      </c>
      <c r="E255" s="20" t="n">
        <v>1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0</v>
      </c>
      <c r="L255" s="20" t="n">
        <v>0</v>
      </c>
      <c r="M255" s="20" t="n">
        <v>1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</row>
    <row r="256" customFormat="false" ht="17.25" hidden="false" customHeight="true" outlineLevel="0" collapsed="false">
      <c r="A256" s="55" t="s">
        <v>830</v>
      </c>
      <c r="B256" s="55" t="s">
        <v>745</v>
      </c>
      <c r="C256" s="55" t="s">
        <v>102</v>
      </c>
      <c r="D256" s="56" t="s">
        <v>579</v>
      </c>
      <c r="E256" s="20" t="n">
        <v>1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1</v>
      </c>
      <c r="K256" s="20" t="n">
        <v>0</v>
      </c>
      <c r="L256" s="20" t="n">
        <v>0</v>
      </c>
      <c r="M256" s="20" t="n">
        <v>1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</row>
    <row r="257" customFormat="false" ht="17.25" hidden="false" customHeight="true" outlineLevel="0" collapsed="false">
      <c r="A257" s="55" t="s">
        <v>206</v>
      </c>
      <c r="B257" s="55"/>
      <c r="C257" s="55"/>
      <c r="D257" s="56" t="s">
        <v>838</v>
      </c>
      <c r="E257" s="20" t="n">
        <v>175.0569</v>
      </c>
      <c r="F257" s="20" t="n">
        <v>45.0569</v>
      </c>
      <c r="G257" s="20" t="n">
        <v>39.0769</v>
      </c>
      <c r="H257" s="20" t="n">
        <v>5.98</v>
      </c>
      <c r="I257" s="20" t="n">
        <v>0</v>
      </c>
      <c r="J257" s="20" t="n">
        <v>130</v>
      </c>
      <c r="K257" s="20" t="n">
        <v>3</v>
      </c>
      <c r="L257" s="20" t="n">
        <v>115.5</v>
      </c>
      <c r="M257" s="20" t="n">
        <v>0</v>
      </c>
      <c r="N257" s="20" t="n">
        <v>0</v>
      </c>
      <c r="O257" s="20" t="n">
        <v>0</v>
      </c>
      <c r="P257" s="20" t="n">
        <v>3.5</v>
      </c>
      <c r="Q257" s="20" t="n">
        <v>0</v>
      </c>
      <c r="R257" s="20" t="n">
        <v>8</v>
      </c>
      <c r="S257" s="20" t="n">
        <v>0</v>
      </c>
      <c r="T257" s="20" t="n">
        <v>0</v>
      </c>
    </row>
    <row r="258" customFormat="false" ht="17.25" hidden="false" customHeight="true" outlineLevel="0" collapsed="false">
      <c r="A258" s="55" t="s">
        <v>839</v>
      </c>
      <c r="B258" s="55" t="s">
        <v>102</v>
      </c>
      <c r="C258" s="55"/>
      <c r="D258" s="56" t="s">
        <v>840</v>
      </c>
      <c r="E258" s="20" t="n">
        <v>175.0569</v>
      </c>
      <c r="F258" s="20" t="n">
        <v>45.0569</v>
      </c>
      <c r="G258" s="20" t="n">
        <v>39.0769</v>
      </c>
      <c r="H258" s="20" t="n">
        <v>5.98</v>
      </c>
      <c r="I258" s="20" t="n">
        <v>0</v>
      </c>
      <c r="J258" s="20" t="n">
        <v>130</v>
      </c>
      <c r="K258" s="20" t="n">
        <v>3</v>
      </c>
      <c r="L258" s="20" t="n">
        <v>115.5</v>
      </c>
      <c r="M258" s="20" t="n">
        <v>0</v>
      </c>
      <c r="N258" s="20" t="n">
        <v>0</v>
      </c>
      <c r="O258" s="20" t="n">
        <v>0</v>
      </c>
      <c r="P258" s="20" t="n">
        <v>3.5</v>
      </c>
      <c r="Q258" s="20" t="n">
        <v>0</v>
      </c>
      <c r="R258" s="20" t="n">
        <v>8</v>
      </c>
      <c r="S258" s="20" t="n">
        <v>0</v>
      </c>
      <c r="T258" s="20" t="n">
        <v>0</v>
      </c>
    </row>
    <row r="259" customFormat="false" ht="17.25" hidden="false" customHeight="true" outlineLevel="0" collapsed="false">
      <c r="A259" s="55" t="s">
        <v>841</v>
      </c>
      <c r="B259" s="55" t="s">
        <v>725</v>
      </c>
      <c r="C259" s="55" t="s">
        <v>102</v>
      </c>
      <c r="D259" s="56" t="s">
        <v>404</v>
      </c>
      <c r="E259" s="20" t="n">
        <v>42.3769</v>
      </c>
      <c r="F259" s="20" t="n">
        <v>42.3769</v>
      </c>
      <c r="G259" s="20" t="n">
        <v>39.0769</v>
      </c>
      <c r="H259" s="20" t="n">
        <v>3.3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</row>
    <row r="260" customFormat="false" ht="17.25" hidden="false" customHeight="true" outlineLevel="0" collapsed="false">
      <c r="A260" s="55" t="s">
        <v>841</v>
      </c>
      <c r="B260" s="55" t="s">
        <v>725</v>
      </c>
      <c r="C260" s="55" t="s">
        <v>125</v>
      </c>
      <c r="D260" s="56" t="s">
        <v>405</v>
      </c>
      <c r="E260" s="20" t="n">
        <v>12.6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12.6</v>
      </c>
      <c r="K260" s="20" t="n">
        <v>0</v>
      </c>
      <c r="L260" s="20" t="n">
        <v>9.1</v>
      </c>
      <c r="M260" s="20" t="n">
        <v>0</v>
      </c>
      <c r="N260" s="20" t="n">
        <v>0</v>
      </c>
      <c r="O260" s="20" t="n">
        <v>0</v>
      </c>
      <c r="P260" s="20" t="n">
        <v>3.5</v>
      </c>
      <c r="Q260" s="20" t="n">
        <v>0</v>
      </c>
      <c r="R260" s="20" t="n">
        <v>0</v>
      </c>
      <c r="S260" s="20" t="n">
        <v>0</v>
      </c>
      <c r="T260" s="20" t="n">
        <v>0</v>
      </c>
    </row>
    <row r="261" customFormat="false" ht="17.25" hidden="false" customHeight="true" outlineLevel="0" collapsed="false">
      <c r="A261" s="55" t="s">
        <v>841</v>
      </c>
      <c r="B261" s="55" t="s">
        <v>725</v>
      </c>
      <c r="C261" s="55" t="s">
        <v>105</v>
      </c>
      <c r="D261" s="56" t="s">
        <v>406</v>
      </c>
      <c r="E261" s="20" t="n">
        <v>6.3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6.3</v>
      </c>
      <c r="K261" s="20" t="n">
        <v>0</v>
      </c>
      <c r="L261" s="20" t="n">
        <v>6.3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</row>
    <row r="262" customFormat="false" ht="17.25" hidden="false" customHeight="true" outlineLevel="0" collapsed="false">
      <c r="A262" s="55" t="s">
        <v>841</v>
      </c>
      <c r="B262" s="55" t="s">
        <v>725</v>
      </c>
      <c r="C262" s="55" t="s">
        <v>109</v>
      </c>
      <c r="D262" s="56" t="s">
        <v>207</v>
      </c>
      <c r="E262" s="20" t="n">
        <v>113.78</v>
      </c>
      <c r="F262" s="20" t="n">
        <v>2.68</v>
      </c>
      <c r="G262" s="20" t="n">
        <v>0</v>
      </c>
      <c r="H262" s="20" t="n">
        <v>2.68</v>
      </c>
      <c r="I262" s="20" t="n">
        <v>0</v>
      </c>
      <c r="J262" s="20" t="n">
        <v>111.1</v>
      </c>
      <c r="K262" s="20" t="n">
        <v>3</v>
      </c>
      <c r="L262" s="20" t="n">
        <v>100.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8</v>
      </c>
      <c r="S262" s="20" t="n">
        <v>0</v>
      </c>
      <c r="T262" s="20" t="n">
        <v>0</v>
      </c>
    </row>
    <row r="263" customFormat="false" ht="17.25" hidden="false" customHeight="true" outlineLevel="0" collapsed="false">
      <c r="A263" s="55" t="s">
        <v>176</v>
      </c>
      <c r="B263" s="55"/>
      <c r="C263" s="55"/>
      <c r="D263" s="56" t="s">
        <v>842</v>
      </c>
      <c r="E263" s="20" t="n">
        <v>9847.3774</v>
      </c>
      <c r="F263" s="20" t="n">
        <v>8024.3774</v>
      </c>
      <c r="G263" s="20" t="n">
        <v>1683.7217</v>
      </c>
      <c r="H263" s="20" t="n">
        <v>5710.71</v>
      </c>
      <c r="I263" s="20" t="n">
        <v>629.9457</v>
      </c>
      <c r="J263" s="20" t="n">
        <v>1823</v>
      </c>
      <c r="K263" s="20" t="n">
        <v>48.5</v>
      </c>
      <c r="L263" s="20" t="n">
        <v>1403.5</v>
      </c>
      <c r="M263" s="20" t="n">
        <v>0</v>
      </c>
      <c r="N263" s="20" t="n">
        <v>0</v>
      </c>
      <c r="O263" s="20" t="n">
        <v>0</v>
      </c>
      <c r="P263" s="20" t="n">
        <v>371</v>
      </c>
      <c r="Q263" s="20" t="n">
        <v>0</v>
      </c>
      <c r="R263" s="20" t="n">
        <v>0</v>
      </c>
      <c r="S263" s="20" t="n">
        <v>0</v>
      </c>
      <c r="T263" s="20" t="n">
        <v>0</v>
      </c>
    </row>
    <row r="264" customFormat="false" ht="17.25" hidden="false" customHeight="true" outlineLevel="0" collapsed="false">
      <c r="A264" s="55" t="s">
        <v>843</v>
      </c>
      <c r="B264" s="55" t="s">
        <v>102</v>
      </c>
      <c r="C264" s="55"/>
      <c r="D264" s="56" t="s">
        <v>844</v>
      </c>
      <c r="E264" s="20" t="n">
        <v>3371.2394</v>
      </c>
      <c r="F264" s="20" t="n">
        <v>2271.2394</v>
      </c>
      <c r="G264" s="20" t="n">
        <v>809.5646</v>
      </c>
      <c r="H264" s="20" t="n">
        <v>1442.3618</v>
      </c>
      <c r="I264" s="20" t="n">
        <v>19.313</v>
      </c>
      <c r="J264" s="20" t="n">
        <v>1100</v>
      </c>
      <c r="K264" s="20" t="n">
        <v>48</v>
      </c>
      <c r="L264" s="20" t="n">
        <v>1052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</row>
    <row r="265" customFormat="false" ht="17.25" hidden="false" customHeight="true" outlineLevel="0" collapsed="false">
      <c r="A265" s="55" t="s">
        <v>845</v>
      </c>
      <c r="B265" s="55" t="s">
        <v>725</v>
      </c>
      <c r="C265" s="55" t="s">
        <v>105</v>
      </c>
      <c r="D265" s="56" t="s">
        <v>341</v>
      </c>
      <c r="E265" s="20" t="n">
        <v>3371.2394</v>
      </c>
      <c r="F265" s="20" t="n">
        <v>2271.2394</v>
      </c>
      <c r="G265" s="20" t="n">
        <v>809.5646</v>
      </c>
      <c r="H265" s="20" t="n">
        <v>1442.3618</v>
      </c>
      <c r="I265" s="20" t="n">
        <v>19.313</v>
      </c>
      <c r="J265" s="20" t="n">
        <v>1100</v>
      </c>
      <c r="K265" s="20" t="n">
        <v>48</v>
      </c>
      <c r="L265" s="20" t="n">
        <v>1052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</row>
    <row r="266" customFormat="false" ht="17.25" hidden="false" customHeight="true" outlineLevel="0" collapsed="false">
      <c r="A266" s="55" t="s">
        <v>843</v>
      </c>
      <c r="B266" s="55" t="s">
        <v>125</v>
      </c>
      <c r="C266" s="55"/>
      <c r="D266" s="56" t="s">
        <v>846</v>
      </c>
      <c r="E266" s="20" t="n">
        <v>299.945</v>
      </c>
      <c r="F266" s="20" t="n">
        <v>11.945</v>
      </c>
      <c r="G266" s="20" t="n">
        <v>0</v>
      </c>
      <c r="H266" s="20" t="n">
        <v>11.945</v>
      </c>
      <c r="I266" s="20" t="n">
        <v>0</v>
      </c>
      <c r="J266" s="20" t="n">
        <v>288</v>
      </c>
      <c r="K266" s="20" t="n">
        <v>0.5</v>
      </c>
      <c r="L266" s="20" t="n">
        <v>116.5</v>
      </c>
      <c r="M266" s="20" t="n">
        <v>0</v>
      </c>
      <c r="N266" s="20" t="n">
        <v>0</v>
      </c>
      <c r="O266" s="20" t="n">
        <v>0</v>
      </c>
      <c r="P266" s="20" t="n">
        <v>171</v>
      </c>
      <c r="Q266" s="20" t="n">
        <v>0</v>
      </c>
      <c r="R266" s="20" t="n">
        <v>0</v>
      </c>
      <c r="S266" s="20" t="n">
        <v>0</v>
      </c>
      <c r="T266" s="20" t="n">
        <v>0</v>
      </c>
    </row>
    <row r="267" customFormat="false" ht="17.25" hidden="false" customHeight="true" outlineLevel="0" collapsed="false">
      <c r="A267" s="55" t="s">
        <v>845</v>
      </c>
      <c r="B267" s="55" t="s">
        <v>727</v>
      </c>
      <c r="C267" s="55" t="s">
        <v>102</v>
      </c>
      <c r="D267" s="56" t="s">
        <v>324</v>
      </c>
      <c r="E267" s="20" t="n">
        <v>299.945</v>
      </c>
      <c r="F267" s="20" t="n">
        <v>11.945</v>
      </c>
      <c r="G267" s="20" t="n">
        <v>0</v>
      </c>
      <c r="H267" s="20" t="n">
        <v>11.945</v>
      </c>
      <c r="I267" s="20" t="n">
        <v>0</v>
      </c>
      <c r="J267" s="20" t="n">
        <v>288</v>
      </c>
      <c r="K267" s="20" t="n">
        <v>0.5</v>
      </c>
      <c r="L267" s="20" t="n">
        <v>116.5</v>
      </c>
      <c r="M267" s="20" t="n">
        <v>0</v>
      </c>
      <c r="N267" s="20" t="n">
        <v>0</v>
      </c>
      <c r="O267" s="20" t="n">
        <v>0</v>
      </c>
      <c r="P267" s="20" t="n">
        <v>171</v>
      </c>
      <c r="Q267" s="20" t="n">
        <v>0</v>
      </c>
      <c r="R267" s="20" t="n">
        <v>0</v>
      </c>
      <c r="S267" s="20" t="n">
        <v>0</v>
      </c>
      <c r="T267" s="20" t="n">
        <v>0</v>
      </c>
    </row>
    <row r="268" customFormat="false" ht="17.25" hidden="false" customHeight="true" outlineLevel="0" collapsed="false">
      <c r="A268" s="55" t="s">
        <v>843</v>
      </c>
      <c r="B268" s="55" t="s">
        <v>118</v>
      </c>
      <c r="C268" s="55"/>
      <c r="D268" s="56" t="s">
        <v>847</v>
      </c>
      <c r="E268" s="20" t="n">
        <v>6176.193</v>
      </c>
      <c r="F268" s="20" t="n">
        <v>5741.193</v>
      </c>
      <c r="G268" s="20" t="n">
        <v>874.1571</v>
      </c>
      <c r="H268" s="20" t="n">
        <v>4256.4032</v>
      </c>
      <c r="I268" s="20" t="n">
        <v>610.6327</v>
      </c>
      <c r="J268" s="20" t="n">
        <v>435</v>
      </c>
      <c r="K268" s="20" t="n">
        <v>0</v>
      </c>
      <c r="L268" s="20" t="n">
        <v>235</v>
      </c>
      <c r="M268" s="20" t="n">
        <v>0</v>
      </c>
      <c r="N268" s="20" t="n">
        <v>0</v>
      </c>
      <c r="O268" s="20" t="n">
        <v>0</v>
      </c>
      <c r="P268" s="20" t="n">
        <v>200</v>
      </c>
      <c r="Q268" s="20" t="n">
        <v>0</v>
      </c>
      <c r="R268" s="20" t="n">
        <v>0</v>
      </c>
      <c r="S268" s="20" t="n">
        <v>0</v>
      </c>
      <c r="T268" s="20" t="n">
        <v>0</v>
      </c>
    </row>
    <row r="269" customFormat="false" ht="17.25" hidden="false" customHeight="true" outlineLevel="0" collapsed="false">
      <c r="A269" s="55" t="s">
        <v>845</v>
      </c>
      <c r="B269" s="55" t="s">
        <v>733</v>
      </c>
      <c r="C269" s="55" t="s">
        <v>102</v>
      </c>
      <c r="D269" s="56" t="s">
        <v>177</v>
      </c>
      <c r="E269" s="20" t="n">
        <v>6176.193</v>
      </c>
      <c r="F269" s="20" t="n">
        <v>5741.193</v>
      </c>
      <c r="G269" s="20" t="n">
        <v>874.1571</v>
      </c>
      <c r="H269" s="20" t="n">
        <v>4256.4032</v>
      </c>
      <c r="I269" s="20" t="n">
        <v>610.6327</v>
      </c>
      <c r="J269" s="20" t="n">
        <v>435</v>
      </c>
      <c r="K269" s="20" t="n">
        <v>0</v>
      </c>
      <c r="L269" s="20" t="n">
        <v>235</v>
      </c>
      <c r="M269" s="20" t="n">
        <v>0</v>
      </c>
      <c r="N269" s="20" t="n">
        <v>0</v>
      </c>
      <c r="O269" s="20" t="n">
        <v>0</v>
      </c>
      <c r="P269" s="20" t="n">
        <v>200</v>
      </c>
      <c r="Q269" s="20" t="n">
        <v>0</v>
      </c>
      <c r="R269" s="20" t="n">
        <v>0</v>
      </c>
      <c r="S269" s="20" t="n">
        <v>0</v>
      </c>
      <c r="T269" s="20" t="n">
        <v>0</v>
      </c>
    </row>
    <row r="270" customFormat="false" ht="17.25" hidden="false" customHeight="true" outlineLevel="0" collapsed="false">
      <c r="A270" s="55" t="s">
        <v>195</v>
      </c>
      <c r="B270" s="55"/>
      <c r="C270" s="55"/>
      <c r="D270" s="56" t="s">
        <v>848</v>
      </c>
      <c r="E270" s="20" t="n">
        <v>561.6586</v>
      </c>
      <c r="F270" s="20" t="n">
        <v>249.0586</v>
      </c>
      <c r="G270" s="20" t="n">
        <v>220.449</v>
      </c>
      <c r="H270" s="20" t="n">
        <v>28.6096</v>
      </c>
      <c r="I270" s="20" t="n">
        <v>0</v>
      </c>
      <c r="J270" s="20" t="n">
        <v>312.6</v>
      </c>
      <c r="K270" s="20" t="n">
        <v>2.4</v>
      </c>
      <c r="L270" s="20" t="n">
        <v>283.94</v>
      </c>
      <c r="M270" s="20" t="n">
        <v>8.4</v>
      </c>
      <c r="N270" s="20" t="n">
        <v>0</v>
      </c>
      <c r="O270" s="20" t="n">
        <v>0</v>
      </c>
      <c r="P270" s="20" t="n">
        <v>17.86</v>
      </c>
      <c r="Q270" s="20" t="n">
        <v>0</v>
      </c>
      <c r="R270" s="20" t="n">
        <v>0</v>
      </c>
      <c r="S270" s="20" t="n">
        <v>0</v>
      </c>
      <c r="T270" s="20" t="n">
        <v>0</v>
      </c>
    </row>
    <row r="271" customFormat="false" ht="17.25" hidden="false" customHeight="true" outlineLevel="0" collapsed="false">
      <c r="A271" s="55" t="s">
        <v>849</v>
      </c>
      <c r="B271" s="55" t="s">
        <v>102</v>
      </c>
      <c r="C271" s="55"/>
      <c r="D271" s="56" t="s">
        <v>850</v>
      </c>
      <c r="E271" s="20" t="n">
        <v>334.671</v>
      </c>
      <c r="F271" s="20" t="n">
        <v>241.771</v>
      </c>
      <c r="G271" s="20" t="n">
        <v>220.449</v>
      </c>
      <c r="H271" s="20" t="n">
        <v>21.322</v>
      </c>
      <c r="I271" s="20" t="n">
        <v>0</v>
      </c>
      <c r="J271" s="20" t="n">
        <v>92.9</v>
      </c>
      <c r="K271" s="20" t="n">
        <v>2.4</v>
      </c>
      <c r="L271" s="20" t="n">
        <v>79.24</v>
      </c>
      <c r="M271" s="20" t="n">
        <v>8.4</v>
      </c>
      <c r="N271" s="20" t="n">
        <v>0</v>
      </c>
      <c r="O271" s="20" t="n">
        <v>0</v>
      </c>
      <c r="P271" s="20" t="n">
        <v>2.86</v>
      </c>
      <c r="Q271" s="20" t="n">
        <v>0</v>
      </c>
      <c r="R271" s="20" t="n">
        <v>0</v>
      </c>
      <c r="S271" s="20" t="n">
        <v>0</v>
      </c>
      <c r="T271" s="20" t="n">
        <v>0</v>
      </c>
    </row>
    <row r="272" customFormat="false" ht="17.25" hidden="false" customHeight="true" outlineLevel="0" collapsed="false">
      <c r="A272" s="55" t="s">
        <v>851</v>
      </c>
      <c r="B272" s="55" t="s">
        <v>725</v>
      </c>
      <c r="C272" s="55" t="s">
        <v>102</v>
      </c>
      <c r="D272" s="56" t="s">
        <v>662</v>
      </c>
      <c r="E272" s="20" t="n">
        <v>229.089</v>
      </c>
      <c r="F272" s="20" t="n">
        <v>229.089</v>
      </c>
      <c r="G272" s="20" t="n">
        <v>220.449</v>
      </c>
      <c r="H272" s="20" t="n">
        <v>8.64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</row>
    <row r="273" customFormat="false" ht="17.25" hidden="false" customHeight="true" outlineLevel="0" collapsed="false">
      <c r="A273" s="55" t="s">
        <v>851</v>
      </c>
      <c r="B273" s="55" t="s">
        <v>725</v>
      </c>
      <c r="C273" s="55" t="s">
        <v>125</v>
      </c>
      <c r="D273" s="56" t="s">
        <v>679</v>
      </c>
      <c r="E273" s="20" t="n">
        <v>0.2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.2</v>
      </c>
      <c r="K273" s="20" t="n">
        <v>0</v>
      </c>
      <c r="L273" s="20" t="n">
        <v>0.2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</row>
    <row r="274" customFormat="false" ht="17.25" hidden="false" customHeight="true" outlineLevel="0" collapsed="false">
      <c r="A274" s="55" t="s">
        <v>851</v>
      </c>
      <c r="B274" s="55" t="s">
        <v>725</v>
      </c>
      <c r="C274" s="55" t="s">
        <v>142</v>
      </c>
      <c r="D274" s="56" t="s">
        <v>663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1</v>
      </c>
      <c r="K274" s="20" t="n">
        <v>0</v>
      </c>
      <c r="L274" s="20" t="n">
        <v>1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</row>
    <row r="275" customFormat="false" ht="17.25" hidden="false" customHeight="true" outlineLevel="0" collapsed="false">
      <c r="A275" s="55" t="s">
        <v>851</v>
      </c>
      <c r="B275" s="55" t="s">
        <v>725</v>
      </c>
      <c r="C275" s="55" t="s">
        <v>107</v>
      </c>
      <c r="D275" s="56" t="s">
        <v>680</v>
      </c>
      <c r="E275" s="20" t="n">
        <v>34.6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34.6</v>
      </c>
      <c r="K275" s="20" t="n">
        <v>1.7</v>
      </c>
      <c r="L275" s="20" t="n">
        <v>32.5</v>
      </c>
      <c r="M275" s="20" t="n">
        <v>0.4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</row>
    <row r="276" customFormat="false" ht="17.25" hidden="false" customHeight="true" outlineLevel="0" collapsed="false">
      <c r="A276" s="55" t="s">
        <v>851</v>
      </c>
      <c r="B276" s="55" t="s">
        <v>725</v>
      </c>
      <c r="C276" s="55" t="s">
        <v>353</v>
      </c>
      <c r="D276" s="56" t="s">
        <v>664</v>
      </c>
      <c r="E276" s="20" t="n">
        <v>5.1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.1</v>
      </c>
      <c r="K276" s="20" t="n">
        <v>0.3</v>
      </c>
      <c r="L276" s="20" t="n">
        <v>4.8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</row>
    <row r="277" customFormat="false" ht="17.25" hidden="false" customHeight="true" outlineLevel="0" collapsed="false">
      <c r="A277" s="55" t="s">
        <v>851</v>
      </c>
      <c r="B277" s="55" t="s">
        <v>725</v>
      </c>
      <c r="C277" s="55" t="s">
        <v>681</v>
      </c>
      <c r="D277" s="56" t="s">
        <v>682</v>
      </c>
      <c r="E277" s="20" t="n">
        <v>2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2</v>
      </c>
      <c r="K277" s="20" t="n">
        <v>0</v>
      </c>
      <c r="L277" s="20" t="n">
        <v>0</v>
      </c>
      <c r="M277" s="20" t="n">
        <v>2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</row>
    <row r="278" customFormat="false" ht="17.25" hidden="false" customHeight="true" outlineLevel="0" collapsed="false">
      <c r="A278" s="55" t="s">
        <v>851</v>
      </c>
      <c r="B278" s="55" t="s">
        <v>725</v>
      </c>
      <c r="C278" s="55" t="s">
        <v>683</v>
      </c>
      <c r="D278" s="56" t="s">
        <v>684</v>
      </c>
      <c r="E278" s="20" t="n">
        <v>2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2</v>
      </c>
      <c r="K278" s="20" t="n">
        <v>0.1</v>
      </c>
      <c r="L278" s="20" t="n">
        <v>1.9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</row>
    <row r="279" customFormat="false" ht="17.25" hidden="false" customHeight="true" outlineLevel="0" collapsed="false">
      <c r="A279" s="55" t="s">
        <v>851</v>
      </c>
      <c r="B279" s="55" t="s">
        <v>725</v>
      </c>
      <c r="C279" s="55" t="s">
        <v>109</v>
      </c>
      <c r="D279" s="56" t="s">
        <v>196</v>
      </c>
      <c r="E279" s="20" t="n">
        <v>60.682</v>
      </c>
      <c r="F279" s="20" t="n">
        <v>12.682</v>
      </c>
      <c r="G279" s="20" t="n">
        <v>0</v>
      </c>
      <c r="H279" s="20" t="n">
        <v>12.682</v>
      </c>
      <c r="I279" s="20" t="n">
        <v>0</v>
      </c>
      <c r="J279" s="20" t="n">
        <v>48</v>
      </c>
      <c r="K279" s="20" t="n">
        <v>0.3</v>
      </c>
      <c r="L279" s="20" t="n">
        <v>38.84</v>
      </c>
      <c r="M279" s="20" t="n">
        <v>6</v>
      </c>
      <c r="N279" s="20" t="n">
        <v>0</v>
      </c>
      <c r="O279" s="20" t="n">
        <v>0</v>
      </c>
      <c r="P279" s="20" t="n">
        <v>2.86</v>
      </c>
      <c r="Q279" s="20" t="n">
        <v>0</v>
      </c>
      <c r="R279" s="20" t="n">
        <v>0</v>
      </c>
      <c r="S279" s="20" t="n">
        <v>0</v>
      </c>
      <c r="T279" s="20" t="n">
        <v>0</v>
      </c>
    </row>
    <row r="280" customFormat="false" ht="17.25" hidden="false" customHeight="true" outlineLevel="0" collapsed="false">
      <c r="A280" s="55" t="s">
        <v>849</v>
      </c>
      <c r="B280" s="55" t="s">
        <v>125</v>
      </c>
      <c r="C280" s="55"/>
      <c r="D280" s="56" t="s">
        <v>852</v>
      </c>
      <c r="E280" s="20" t="n">
        <v>16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16</v>
      </c>
      <c r="K280" s="20" t="n">
        <v>0</v>
      </c>
      <c r="L280" s="20" t="n">
        <v>15</v>
      </c>
      <c r="M280" s="20" t="n">
        <v>0</v>
      </c>
      <c r="N280" s="20" t="n">
        <v>0</v>
      </c>
      <c r="O280" s="20" t="n">
        <v>0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</row>
    <row r="281" customFormat="false" ht="17.25" hidden="false" customHeight="true" outlineLevel="0" collapsed="false">
      <c r="A281" s="55" t="s">
        <v>851</v>
      </c>
      <c r="B281" s="55" t="s">
        <v>727</v>
      </c>
      <c r="C281" s="55" t="s">
        <v>414</v>
      </c>
      <c r="D281" s="56" t="s">
        <v>665</v>
      </c>
      <c r="E281" s="20" t="n">
        <v>7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7</v>
      </c>
      <c r="K281" s="20" t="n">
        <v>0</v>
      </c>
      <c r="L281" s="20" t="n">
        <v>7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</row>
    <row r="282" customFormat="false" ht="17.25" hidden="false" customHeight="true" outlineLevel="0" collapsed="false">
      <c r="A282" s="55" t="s">
        <v>851</v>
      </c>
      <c r="B282" s="55" t="s">
        <v>727</v>
      </c>
      <c r="C282" s="55" t="s">
        <v>109</v>
      </c>
      <c r="D282" s="56" t="s">
        <v>666</v>
      </c>
      <c r="E282" s="20" t="n">
        <v>9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9</v>
      </c>
      <c r="K282" s="20" t="n">
        <v>0</v>
      </c>
      <c r="L282" s="20" t="n">
        <v>8</v>
      </c>
      <c r="M282" s="20" t="n">
        <v>0</v>
      </c>
      <c r="N282" s="20" t="n">
        <v>0</v>
      </c>
      <c r="O282" s="20" t="n">
        <v>0</v>
      </c>
      <c r="P282" s="20" t="n">
        <v>1</v>
      </c>
      <c r="Q282" s="20" t="n">
        <v>0</v>
      </c>
      <c r="R282" s="20" t="n">
        <v>0</v>
      </c>
      <c r="S282" s="20" t="n">
        <v>0</v>
      </c>
      <c r="T282" s="20" t="n">
        <v>0</v>
      </c>
    </row>
    <row r="283" customFormat="false" ht="17.25" hidden="false" customHeight="true" outlineLevel="0" collapsed="false">
      <c r="A283" s="55" t="s">
        <v>849</v>
      </c>
      <c r="B283" s="55" t="s">
        <v>111</v>
      </c>
      <c r="C283" s="55"/>
      <c r="D283" s="56" t="s">
        <v>853</v>
      </c>
      <c r="E283" s="20" t="n">
        <v>73.7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73.7</v>
      </c>
      <c r="K283" s="20" t="n">
        <v>0</v>
      </c>
      <c r="L283" s="20" t="n">
        <v>59.7</v>
      </c>
      <c r="M283" s="20" t="n">
        <v>0</v>
      </c>
      <c r="N283" s="20" t="n">
        <v>0</v>
      </c>
      <c r="O283" s="20" t="n">
        <v>0</v>
      </c>
      <c r="P283" s="20" t="n">
        <v>14</v>
      </c>
      <c r="Q283" s="20" t="n">
        <v>0</v>
      </c>
      <c r="R283" s="20" t="n">
        <v>0</v>
      </c>
      <c r="S283" s="20" t="n">
        <v>0</v>
      </c>
      <c r="T283" s="20" t="n">
        <v>0</v>
      </c>
    </row>
    <row r="284" customFormat="false" ht="17.25" hidden="false" customHeight="true" outlineLevel="0" collapsed="false">
      <c r="A284" s="55" t="s">
        <v>851</v>
      </c>
      <c r="B284" s="55" t="s">
        <v>729</v>
      </c>
      <c r="C284" s="55" t="s">
        <v>121</v>
      </c>
      <c r="D284" s="56" t="s">
        <v>667</v>
      </c>
      <c r="E284" s="20" t="n">
        <v>9.7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9.7</v>
      </c>
      <c r="K284" s="20" t="n">
        <v>0</v>
      </c>
      <c r="L284" s="20" t="n">
        <v>9.7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</row>
    <row r="285" customFormat="false" ht="17.25" hidden="false" customHeight="true" outlineLevel="0" collapsed="false">
      <c r="A285" s="55" t="s">
        <v>851</v>
      </c>
      <c r="B285" s="55" t="s">
        <v>729</v>
      </c>
      <c r="C285" s="55" t="s">
        <v>580</v>
      </c>
      <c r="D285" s="56" t="s">
        <v>668</v>
      </c>
      <c r="E285" s="20" t="n">
        <v>7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7</v>
      </c>
      <c r="K285" s="20" t="n">
        <v>0</v>
      </c>
      <c r="L285" s="20" t="n">
        <v>2.2</v>
      </c>
      <c r="M285" s="20" t="n">
        <v>0</v>
      </c>
      <c r="N285" s="20" t="n">
        <v>0</v>
      </c>
      <c r="O285" s="20" t="n">
        <v>0</v>
      </c>
      <c r="P285" s="20" t="n">
        <v>4.8</v>
      </c>
      <c r="Q285" s="20" t="n">
        <v>0</v>
      </c>
      <c r="R285" s="20" t="n">
        <v>0</v>
      </c>
      <c r="S285" s="20" t="n">
        <v>0</v>
      </c>
      <c r="T285" s="20" t="n">
        <v>0</v>
      </c>
    </row>
    <row r="286" customFormat="false" ht="17.25" hidden="false" customHeight="true" outlineLevel="0" collapsed="false">
      <c r="A286" s="55" t="s">
        <v>851</v>
      </c>
      <c r="B286" s="55" t="s">
        <v>729</v>
      </c>
      <c r="C286" s="55" t="s">
        <v>572</v>
      </c>
      <c r="D286" s="56" t="s">
        <v>669</v>
      </c>
      <c r="E286" s="20" t="n">
        <v>5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50</v>
      </c>
      <c r="K286" s="20" t="n">
        <v>0</v>
      </c>
      <c r="L286" s="20" t="n">
        <v>45.8</v>
      </c>
      <c r="M286" s="20" t="n">
        <v>0</v>
      </c>
      <c r="N286" s="20" t="n">
        <v>0</v>
      </c>
      <c r="O286" s="20" t="n">
        <v>0</v>
      </c>
      <c r="P286" s="20" t="n">
        <v>4.2</v>
      </c>
      <c r="Q286" s="20" t="n">
        <v>0</v>
      </c>
      <c r="R286" s="20" t="n">
        <v>0</v>
      </c>
      <c r="S286" s="20" t="n">
        <v>0</v>
      </c>
      <c r="T286" s="20" t="n">
        <v>0</v>
      </c>
    </row>
    <row r="287" customFormat="false" ht="17.25" hidden="false" customHeight="true" outlineLevel="0" collapsed="false">
      <c r="A287" s="55" t="s">
        <v>851</v>
      </c>
      <c r="B287" s="55" t="s">
        <v>729</v>
      </c>
      <c r="C287" s="55" t="s">
        <v>109</v>
      </c>
      <c r="D287" s="56" t="s">
        <v>670</v>
      </c>
      <c r="E287" s="20" t="n">
        <v>7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7</v>
      </c>
      <c r="K287" s="20" t="n">
        <v>0</v>
      </c>
      <c r="L287" s="20" t="n">
        <v>2</v>
      </c>
      <c r="M287" s="20" t="n">
        <v>0</v>
      </c>
      <c r="N287" s="20" t="n">
        <v>0</v>
      </c>
      <c r="O287" s="20" t="n">
        <v>0</v>
      </c>
      <c r="P287" s="20" t="n">
        <v>5</v>
      </c>
      <c r="Q287" s="20" t="n">
        <v>0</v>
      </c>
      <c r="R287" s="20" t="n">
        <v>0</v>
      </c>
      <c r="S287" s="20" t="n">
        <v>0</v>
      </c>
      <c r="T287" s="20" t="n">
        <v>0</v>
      </c>
    </row>
    <row r="288" customFormat="false" ht="17.25" hidden="false" customHeight="true" outlineLevel="0" collapsed="false">
      <c r="A288" s="55" t="s">
        <v>849</v>
      </c>
      <c r="B288" s="55" t="s">
        <v>118</v>
      </c>
      <c r="C288" s="55"/>
      <c r="D288" s="56" t="s">
        <v>854</v>
      </c>
      <c r="E288" s="20" t="n">
        <v>12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120</v>
      </c>
      <c r="K288" s="20" t="n">
        <v>0</v>
      </c>
      <c r="L288" s="20" t="n">
        <v>12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</row>
    <row r="289" customFormat="false" ht="17.25" hidden="false" customHeight="true" outlineLevel="0" collapsed="false">
      <c r="A289" s="55" t="s">
        <v>851</v>
      </c>
      <c r="B289" s="55" t="s">
        <v>733</v>
      </c>
      <c r="C289" s="55" t="s">
        <v>109</v>
      </c>
      <c r="D289" s="56" t="s">
        <v>671</v>
      </c>
      <c r="E289" s="20" t="n">
        <v>12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120</v>
      </c>
      <c r="K289" s="20" t="n">
        <v>0</v>
      </c>
      <c r="L289" s="20" t="n">
        <v>12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</row>
    <row r="290" customFormat="false" ht="17.25" hidden="false" customHeight="true" outlineLevel="0" collapsed="false">
      <c r="A290" s="55" t="s">
        <v>849</v>
      </c>
      <c r="B290" s="55" t="s">
        <v>142</v>
      </c>
      <c r="C290" s="55"/>
      <c r="D290" s="56" t="s">
        <v>855</v>
      </c>
      <c r="E290" s="20" t="n">
        <v>1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10</v>
      </c>
      <c r="K290" s="20" t="n">
        <v>0</v>
      </c>
      <c r="L290" s="20" t="n">
        <v>1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</row>
    <row r="291" customFormat="false" ht="17.25" hidden="false" customHeight="true" outlineLevel="0" collapsed="false">
      <c r="A291" s="55" t="s">
        <v>851</v>
      </c>
      <c r="B291" s="55" t="s">
        <v>735</v>
      </c>
      <c r="C291" s="55" t="s">
        <v>105</v>
      </c>
      <c r="D291" s="56" t="s">
        <v>672</v>
      </c>
      <c r="E291" s="20" t="n">
        <v>1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10</v>
      </c>
      <c r="K291" s="20" t="n">
        <v>0</v>
      </c>
      <c r="L291" s="20" t="n">
        <v>1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</row>
    <row r="292" customFormat="false" ht="17.25" hidden="false" customHeight="true" outlineLevel="0" collapsed="false">
      <c r="A292" s="55" t="s">
        <v>849</v>
      </c>
      <c r="B292" s="55" t="s">
        <v>168</v>
      </c>
      <c r="C292" s="55"/>
      <c r="D292" s="56" t="s">
        <v>856</v>
      </c>
      <c r="E292" s="20" t="n">
        <v>7.2876</v>
      </c>
      <c r="F292" s="20" t="n">
        <v>7.2876</v>
      </c>
      <c r="G292" s="20" t="n">
        <v>0</v>
      </c>
      <c r="H292" s="20" t="n">
        <v>7.2876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</row>
    <row r="293" customFormat="false" ht="17.25" hidden="false" customHeight="true" outlineLevel="0" collapsed="false">
      <c r="A293" s="55" t="s">
        <v>851</v>
      </c>
      <c r="B293" s="55" t="s">
        <v>737</v>
      </c>
      <c r="C293" s="55" t="s">
        <v>118</v>
      </c>
      <c r="D293" s="56" t="s">
        <v>582</v>
      </c>
      <c r="E293" s="20" t="n">
        <v>7.2876</v>
      </c>
      <c r="F293" s="20" t="n">
        <v>7.2876</v>
      </c>
      <c r="G293" s="20" t="n">
        <v>0</v>
      </c>
      <c r="H293" s="20" t="n">
        <v>7.2876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</row>
    <row r="294" customFormat="false" ht="17.25" hidden="false" customHeight="true" outlineLevel="0" collapsed="false">
      <c r="A294" s="55" t="s">
        <v>263</v>
      </c>
      <c r="B294" s="55"/>
      <c r="C294" s="55"/>
      <c r="D294" s="56" t="s">
        <v>857</v>
      </c>
      <c r="E294" s="20" t="n">
        <v>731.1566</v>
      </c>
      <c r="F294" s="20" t="n">
        <v>197.0566</v>
      </c>
      <c r="G294" s="20" t="n">
        <v>177.8096</v>
      </c>
      <c r="H294" s="20" t="n">
        <v>19.247</v>
      </c>
      <c r="I294" s="20" t="n">
        <v>0</v>
      </c>
      <c r="J294" s="20" t="n">
        <v>534.1</v>
      </c>
      <c r="K294" s="20" t="n">
        <v>2.2</v>
      </c>
      <c r="L294" s="20" t="n">
        <v>191.9</v>
      </c>
      <c r="M294" s="20" t="n">
        <v>0</v>
      </c>
      <c r="N294" s="20" t="n">
        <v>0</v>
      </c>
      <c r="O294" s="20" t="n">
        <v>0</v>
      </c>
      <c r="P294" s="20" t="n">
        <v>10</v>
      </c>
      <c r="Q294" s="20" t="n">
        <v>0</v>
      </c>
      <c r="R294" s="20" t="n">
        <v>330</v>
      </c>
      <c r="S294" s="20" t="n">
        <v>0</v>
      </c>
      <c r="T294" s="20" t="n">
        <v>0</v>
      </c>
    </row>
    <row r="295" customFormat="false" ht="17.25" hidden="false" customHeight="true" outlineLevel="0" collapsed="false">
      <c r="A295" s="55" t="s">
        <v>858</v>
      </c>
      <c r="B295" s="55" t="s">
        <v>118</v>
      </c>
      <c r="C295" s="55"/>
      <c r="D295" s="56" t="s">
        <v>859</v>
      </c>
      <c r="E295" s="20" t="n">
        <v>179.2581</v>
      </c>
      <c r="F295" s="20" t="n">
        <v>151.2581</v>
      </c>
      <c r="G295" s="20" t="n">
        <v>146.5381</v>
      </c>
      <c r="H295" s="20" t="n">
        <v>4.72</v>
      </c>
      <c r="I295" s="20" t="n">
        <v>0</v>
      </c>
      <c r="J295" s="20" t="n">
        <v>28</v>
      </c>
      <c r="K295" s="20" t="n">
        <v>0.7</v>
      </c>
      <c r="L295" s="20" t="n">
        <v>26.3</v>
      </c>
      <c r="M295" s="20" t="n">
        <v>0</v>
      </c>
      <c r="N295" s="20" t="n">
        <v>0</v>
      </c>
      <c r="O295" s="20" t="n">
        <v>0</v>
      </c>
      <c r="P295" s="20" t="n">
        <v>1</v>
      </c>
      <c r="Q295" s="20" t="n">
        <v>0</v>
      </c>
      <c r="R295" s="20" t="n">
        <v>0</v>
      </c>
      <c r="S295" s="20" t="n">
        <v>0</v>
      </c>
      <c r="T295" s="20" t="n">
        <v>0</v>
      </c>
    </row>
    <row r="296" customFormat="false" ht="17.25" hidden="false" customHeight="true" outlineLevel="0" collapsed="false">
      <c r="A296" s="55" t="s">
        <v>860</v>
      </c>
      <c r="B296" s="55" t="s">
        <v>733</v>
      </c>
      <c r="C296" s="55" t="s">
        <v>102</v>
      </c>
      <c r="D296" s="56" t="s">
        <v>422</v>
      </c>
      <c r="E296" s="20" t="n">
        <v>147.9781</v>
      </c>
      <c r="F296" s="20" t="n">
        <v>147.9781</v>
      </c>
      <c r="G296" s="20" t="n">
        <v>146.5381</v>
      </c>
      <c r="H296" s="20" t="n">
        <v>1.44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</row>
    <row r="297" customFormat="false" ht="17.25" hidden="false" customHeight="true" outlineLevel="0" collapsed="false">
      <c r="A297" s="55" t="s">
        <v>860</v>
      </c>
      <c r="B297" s="55" t="s">
        <v>733</v>
      </c>
      <c r="C297" s="55" t="s">
        <v>125</v>
      </c>
      <c r="D297" s="56" t="s">
        <v>428</v>
      </c>
      <c r="E297" s="20" t="n">
        <v>28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28</v>
      </c>
      <c r="K297" s="20" t="n">
        <v>0.7</v>
      </c>
      <c r="L297" s="20" t="n">
        <v>26.3</v>
      </c>
      <c r="M297" s="20" t="n">
        <v>0</v>
      </c>
      <c r="N297" s="20" t="n">
        <v>0</v>
      </c>
      <c r="O297" s="20" t="n">
        <v>0</v>
      </c>
      <c r="P297" s="20" t="n">
        <v>1</v>
      </c>
      <c r="Q297" s="20" t="n">
        <v>0</v>
      </c>
      <c r="R297" s="20" t="n">
        <v>0</v>
      </c>
      <c r="S297" s="20" t="n">
        <v>0</v>
      </c>
      <c r="T297" s="20" t="n">
        <v>0</v>
      </c>
    </row>
    <row r="298" customFormat="false" ht="17.25" hidden="false" customHeight="true" outlineLevel="0" collapsed="false">
      <c r="A298" s="55" t="s">
        <v>860</v>
      </c>
      <c r="B298" s="55" t="s">
        <v>733</v>
      </c>
      <c r="C298" s="55" t="s">
        <v>109</v>
      </c>
      <c r="D298" s="56" t="s">
        <v>429</v>
      </c>
      <c r="E298" s="20" t="n">
        <v>3.28</v>
      </c>
      <c r="F298" s="20" t="n">
        <v>3.28</v>
      </c>
      <c r="G298" s="20" t="n">
        <v>0</v>
      </c>
      <c r="H298" s="20" t="n">
        <v>3.28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</row>
    <row r="299" customFormat="false" ht="17.25" hidden="false" customHeight="true" outlineLevel="0" collapsed="false">
      <c r="A299" s="55" t="s">
        <v>858</v>
      </c>
      <c r="B299" s="55" t="s">
        <v>142</v>
      </c>
      <c r="C299" s="55"/>
      <c r="D299" s="56" t="s">
        <v>861</v>
      </c>
      <c r="E299" s="20" t="n">
        <v>60.5615</v>
      </c>
      <c r="F299" s="20" t="n">
        <v>35.8615</v>
      </c>
      <c r="G299" s="20" t="n">
        <v>31.2715</v>
      </c>
      <c r="H299" s="20" t="n">
        <v>4.59</v>
      </c>
      <c r="I299" s="20" t="n">
        <v>0</v>
      </c>
      <c r="J299" s="20" t="n">
        <v>24.7</v>
      </c>
      <c r="K299" s="20" t="n">
        <v>1.5</v>
      </c>
      <c r="L299" s="20" t="n">
        <v>23.2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</row>
    <row r="300" customFormat="false" ht="17.25" hidden="false" customHeight="true" outlineLevel="0" collapsed="false">
      <c r="A300" s="55" t="s">
        <v>860</v>
      </c>
      <c r="B300" s="55" t="s">
        <v>735</v>
      </c>
      <c r="C300" s="55" t="s">
        <v>102</v>
      </c>
      <c r="D300" s="56" t="s">
        <v>315</v>
      </c>
      <c r="E300" s="20" t="n">
        <v>33.8515</v>
      </c>
      <c r="F300" s="20" t="n">
        <v>33.8515</v>
      </c>
      <c r="G300" s="20" t="n">
        <v>31.2715</v>
      </c>
      <c r="H300" s="20" t="n">
        <v>2.58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</row>
    <row r="301" customFormat="false" ht="17.25" hidden="false" customHeight="true" outlineLevel="0" collapsed="false">
      <c r="A301" s="55" t="s">
        <v>860</v>
      </c>
      <c r="B301" s="55" t="s">
        <v>735</v>
      </c>
      <c r="C301" s="55" t="s">
        <v>125</v>
      </c>
      <c r="D301" s="56" t="s">
        <v>316</v>
      </c>
      <c r="E301" s="20" t="n">
        <v>6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6</v>
      </c>
      <c r="K301" s="20" t="n">
        <v>0.5</v>
      </c>
      <c r="L301" s="20" t="n">
        <v>5.5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</row>
    <row r="302" customFormat="false" ht="17.25" hidden="false" customHeight="true" outlineLevel="0" collapsed="false">
      <c r="A302" s="55" t="s">
        <v>860</v>
      </c>
      <c r="B302" s="55" t="s">
        <v>735</v>
      </c>
      <c r="C302" s="55" t="s">
        <v>118</v>
      </c>
      <c r="D302" s="56" t="s">
        <v>317</v>
      </c>
      <c r="E302" s="20" t="n">
        <v>18.7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18.7</v>
      </c>
      <c r="K302" s="20" t="n">
        <v>1</v>
      </c>
      <c r="L302" s="20" t="n">
        <v>17.7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</row>
    <row r="303" customFormat="false" ht="17.25" hidden="false" customHeight="true" outlineLevel="0" collapsed="false">
      <c r="A303" s="55" t="s">
        <v>860</v>
      </c>
      <c r="B303" s="55" t="s">
        <v>735</v>
      </c>
      <c r="C303" s="55" t="s">
        <v>109</v>
      </c>
      <c r="D303" s="56" t="s">
        <v>319</v>
      </c>
      <c r="E303" s="20" t="n">
        <v>2.01</v>
      </c>
      <c r="F303" s="20" t="n">
        <v>2.01</v>
      </c>
      <c r="G303" s="20" t="n">
        <v>0</v>
      </c>
      <c r="H303" s="20" t="n">
        <v>2.01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</row>
    <row r="304" customFormat="false" ht="17.25" hidden="false" customHeight="true" outlineLevel="0" collapsed="false">
      <c r="A304" s="55" t="s">
        <v>858</v>
      </c>
      <c r="B304" s="55" t="s">
        <v>107</v>
      </c>
      <c r="C304" s="55"/>
      <c r="D304" s="56" t="s">
        <v>862</v>
      </c>
      <c r="E304" s="20" t="n">
        <v>491.337</v>
      </c>
      <c r="F304" s="20" t="n">
        <v>9.937</v>
      </c>
      <c r="G304" s="20" t="n">
        <v>0</v>
      </c>
      <c r="H304" s="20" t="n">
        <v>9.937</v>
      </c>
      <c r="I304" s="20" t="n">
        <v>0</v>
      </c>
      <c r="J304" s="20" t="n">
        <v>481.4</v>
      </c>
      <c r="K304" s="20" t="n">
        <v>0</v>
      </c>
      <c r="L304" s="20" t="n">
        <v>142.4</v>
      </c>
      <c r="M304" s="20" t="n">
        <v>0</v>
      </c>
      <c r="N304" s="20" t="n">
        <v>0</v>
      </c>
      <c r="O304" s="20" t="n">
        <v>0</v>
      </c>
      <c r="P304" s="20" t="n">
        <v>9</v>
      </c>
      <c r="Q304" s="20" t="n">
        <v>0</v>
      </c>
      <c r="R304" s="20" t="n">
        <v>330</v>
      </c>
      <c r="S304" s="20" t="n">
        <v>0</v>
      </c>
      <c r="T304" s="20" t="n">
        <v>0</v>
      </c>
    </row>
    <row r="305" customFormat="false" ht="17.25" hidden="false" customHeight="true" outlineLevel="0" collapsed="false">
      <c r="A305" s="55" t="s">
        <v>860</v>
      </c>
      <c r="B305" s="55" t="s">
        <v>739</v>
      </c>
      <c r="C305" s="55" t="s">
        <v>125</v>
      </c>
      <c r="D305" s="56" t="s">
        <v>423</v>
      </c>
      <c r="E305" s="20" t="n">
        <v>39.6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39.6</v>
      </c>
      <c r="K305" s="20" t="n">
        <v>0</v>
      </c>
      <c r="L305" s="20" t="n">
        <v>30.6</v>
      </c>
      <c r="M305" s="20" t="n">
        <v>0</v>
      </c>
      <c r="N305" s="20" t="n">
        <v>0</v>
      </c>
      <c r="O305" s="20" t="n">
        <v>0</v>
      </c>
      <c r="P305" s="20" t="n">
        <v>9</v>
      </c>
      <c r="Q305" s="20" t="n">
        <v>0</v>
      </c>
      <c r="R305" s="20" t="n">
        <v>0</v>
      </c>
      <c r="S305" s="20" t="n">
        <v>0</v>
      </c>
      <c r="T305" s="20" t="n">
        <v>0</v>
      </c>
    </row>
    <row r="306" customFormat="false" ht="17.25" hidden="false" customHeight="true" outlineLevel="0" collapsed="false">
      <c r="A306" s="55" t="s">
        <v>860</v>
      </c>
      <c r="B306" s="55" t="s">
        <v>739</v>
      </c>
      <c r="C306" s="55" t="s">
        <v>109</v>
      </c>
      <c r="D306" s="56" t="s">
        <v>264</v>
      </c>
      <c r="E306" s="20" t="n">
        <v>451.737</v>
      </c>
      <c r="F306" s="20" t="n">
        <v>9.937</v>
      </c>
      <c r="G306" s="20" t="n">
        <v>0</v>
      </c>
      <c r="H306" s="20" t="n">
        <v>9.937</v>
      </c>
      <c r="I306" s="20" t="n">
        <v>0</v>
      </c>
      <c r="J306" s="20" t="n">
        <v>441.8</v>
      </c>
      <c r="K306" s="20" t="n">
        <v>0</v>
      </c>
      <c r="L306" s="20" t="n">
        <v>111.8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330</v>
      </c>
      <c r="S306" s="20" t="n">
        <v>0</v>
      </c>
      <c r="T306" s="20" t="n">
        <v>0</v>
      </c>
    </row>
    <row r="307" customFormat="false" ht="17.25" hidden="false" customHeight="true" outlineLevel="0" collapsed="false">
      <c r="A307" s="55" t="s">
        <v>265</v>
      </c>
      <c r="B307" s="55"/>
      <c r="C307" s="55"/>
      <c r="D307" s="56" t="s">
        <v>863</v>
      </c>
      <c r="E307" s="20" t="n">
        <v>158.2288</v>
      </c>
      <c r="F307" s="20" t="n">
        <v>83.7288</v>
      </c>
      <c r="G307" s="20" t="n">
        <v>76.3288</v>
      </c>
      <c r="H307" s="20" t="n">
        <v>7.4</v>
      </c>
      <c r="I307" s="20" t="n">
        <v>0</v>
      </c>
      <c r="J307" s="20" t="n">
        <v>74.5</v>
      </c>
      <c r="K307" s="20" t="n">
        <v>0.7</v>
      </c>
      <c r="L307" s="20" t="n">
        <v>73.8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</row>
    <row r="308" customFormat="false" ht="17.25" hidden="false" customHeight="true" outlineLevel="0" collapsed="false">
      <c r="A308" s="55" t="s">
        <v>864</v>
      </c>
      <c r="B308" s="55" t="s">
        <v>125</v>
      </c>
      <c r="C308" s="55"/>
      <c r="D308" s="56" t="s">
        <v>865</v>
      </c>
      <c r="E308" s="20" t="n">
        <v>148.2288</v>
      </c>
      <c r="F308" s="20" t="n">
        <v>83.7288</v>
      </c>
      <c r="G308" s="20" t="n">
        <v>76.3288</v>
      </c>
      <c r="H308" s="20" t="n">
        <v>7.4</v>
      </c>
      <c r="I308" s="20" t="n">
        <v>0</v>
      </c>
      <c r="J308" s="20" t="n">
        <v>64.5</v>
      </c>
      <c r="K308" s="20" t="n">
        <v>0.5</v>
      </c>
      <c r="L308" s="20" t="n">
        <v>64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</row>
    <row r="309" customFormat="false" ht="17.25" hidden="false" customHeight="true" outlineLevel="0" collapsed="false">
      <c r="A309" s="55" t="s">
        <v>866</v>
      </c>
      <c r="B309" s="55" t="s">
        <v>727</v>
      </c>
      <c r="C309" s="55" t="s">
        <v>102</v>
      </c>
      <c r="D309" s="56" t="s">
        <v>266</v>
      </c>
      <c r="E309" s="20" t="n">
        <v>82.3888</v>
      </c>
      <c r="F309" s="20" t="n">
        <v>82.3888</v>
      </c>
      <c r="G309" s="20" t="n">
        <v>76.3288</v>
      </c>
      <c r="H309" s="20" t="n">
        <v>6.06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</row>
    <row r="310" customFormat="false" ht="17.25" hidden="false" customHeight="true" outlineLevel="0" collapsed="false">
      <c r="A310" s="55" t="s">
        <v>866</v>
      </c>
      <c r="B310" s="55" t="s">
        <v>727</v>
      </c>
      <c r="C310" s="55" t="s">
        <v>125</v>
      </c>
      <c r="D310" s="56" t="s">
        <v>267</v>
      </c>
      <c r="E310" s="20" t="n">
        <v>8.5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8.5</v>
      </c>
      <c r="K310" s="20" t="n">
        <v>0.2</v>
      </c>
      <c r="L310" s="20" t="n">
        <v>8.3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</row>
    <row r="311" customFormat="false" ht="17.25" hidden="false" customHeight="true" outlineLevel="0" collapsed="false">
      <c r="A311" s="55" t="s">
        <v>866</v>
      </c>
      <c r="B311" s="55" t="s">
        <v>727</v>
      </c>
      <c r="C311" s="55" t="s">
        <v>109</v>
      </c>
      <c r="D311" s="56" t="s">
        <v>270</v>
      </c>
      <c r="E311" s="20" t="n">
        <v>57.34</v>
      </c>
      <c r="F311" s="20" t="n">
        <v>1.34</v>
      </c>
      <c r="G311" s="20" t="n">
        <v>0</v>
      </c>
      <c r="H311" s="20" t="n">
        <v>1.34</v>
      </c>
      <c r="I311" s="20" t="n">
        <v>0</v>
      </c>
      <c r="J311" s="20" t="n">
        <v>56</v>
      </c>
      <c r="K311" s="20" t="n">
        <v>0.3</v>
      </c>
      <c r="L311" s="20" t="n">
        <v>55.7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</row>
    <row r="312" customFormat="false" ht="17.25" hidden="false" customHeight="true" outlineLevel="0" collapsed="false">
      <c r="A312" s="55" t="s">
        <v>864</v>
      </c>
      <c r="B312" s="55" t="s">
        <v>118</v>
      </c>
      <c r="C312" s="55"/>
      <c r="D312" s="56" t="s">
        <v>867</v>
      </c>
      <c r="E312" s="20" t="n">
        <v>1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10</v>
      </c>
      <c r="K312" s="20" t="n">
        <v>0.2</v>
      </c>
      <c r="L312" s="20" t="n">
        <v>9.8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</row>
    <row r="313" customFormat="false" ht="17.25" hidden="false" customHeight="true" outlineLevel="0" collapsed="false">
      <c r="A313" s="55" t="s">
        <v>866</v>
      </c>
      <c r="B313" s="55" t="s">
        <v>733</v>
      </c>
      <c r="C313" s="55" t="s">
        <v>109</v>
      </c>
      <c r="D313" s="56" t="s">
        <v>537</v>
      </c>
      <c r="E313" s="20" t="n">
        <v>1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10</v>
      </c>
      <c r="K313" s="20" t="n">
        <v>0.2</v>
      </c>
      <c r="L313" s="20" t="n">
        <v>9.8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</row>
    <row r="314" customFormat="false" ht="17.25" hidden="false" customHeight="true" outlineLevel="0" collapsed="false">
      <c r="A314" s="55" t="s">
        <v>124</v>
      </c>
      <c r="B314" s="55"/>
      <c r="C314" s="55"/>
      <c r="D314" s="56" t="s">
        <v>868</v>
      </c>
      <c r="E314" s="20" t="n">
        <v>1011.9792</v>
      </c>
      <c r="F314" s="20" t="n">
        <v>1011.9792</v>
      </c>
      <c r="G314" s="20" t="n">
        <v>1011.9792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</row>
    <row r="315" customFormat="false" ht="17.25" hidden="false" customHeight="true" outlineLevel="0" collapsed="false">
      <c r="A315" s="55" t="s">
        <v>869</v>
      </c>
      <c r="B315" s="55" t="s">
        <v>125</v>
      </c>
      <c r="C315" s="55"/>
      <c r="D315" s="56" t="s">
        <v>870</v>
      </c>
      <c r="E315" s="20" t="n">
        <v>1011.9792</v>
      </c>
      <c r="F315" s="20" t="n">
        <v>1011.9792</v>
      </c>
      <c r="G315" s="20" t="n">
        <v>1011.9792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</row>
    <row r="316" customFormat="false" ht="17.25" hidden="false" customHeight="true" outlineLevel="0" collapsed="false">
      <c r="A316" s="55" t="s">
        <v>871</v>
      </c>
      <c r="B316" s="55" t="s">
        <v>727</v>
      </c>
      <c r="C316" s="55" t="s">
        <v>102</v>
      </c>
      <c r="D316" s="56" t="s">
        <v>126</v>
      </c>
      <c r="E316" s="20" t="n">
        <v>1011.9792</v>
      </c>
      <c r="F316" s="20" t="n">
        <v>1011.9792</v>
      </c>
      <c r="G316" s="20" t="n">
        <v>1011.9792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</row>
    <row r="317" customFormat="false" ht="17.25" hidden="false" customHeight="true" outlineLevel="0" collapsed="false">
      <c r="A317" s="55" t="s">
        <v>178</v>
      </c>
      <c r="B317" s="55"/>
      <c r="C317" s="55"/>
      <c r="D317" s="56" t="s">
        <v>872</v>
      </c>
      <c r="E317" s="20" t="n">
        <v>100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1000</v>
      </c>
      <c r="K317" s="20" t="n">
        <v>0</v>
      </c>
      <c r="L317" s="20" t="n">
        <v>100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</row>
    <row r="318" customFormat="false" ht="17.25" hidden="false" customHeight="true" outlineLevel="0" collapsed="false">
      <c r="A318" s="55" t="s">
        <v>873</v>
      </c>
      <c r="B318" s="55"/>
      <c r="C318" s="55"/>
      <c r="D318" s="56" t="s">
        <v>874</v>
      </c>
      <c r="E318" s="20" t="n">
        <v>1000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1000</v>
      </c>
      <c r="K318" s="20" t="n">
        <v>0</v>
      </c>
      <c r="L318" s="20" t="n">
        <v>100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</row>
    <row r="319" customFormat="false" ht="17.25" hidden="false" customHeight="true" outlineLevel="0" collapsed="false">
      <c r="A319" s="55" t="s">
        <v>875</v>
      </c>
      <c r="B319" s="55" t="s">
        <v>876</v>
      </c>
      <c r="C319" s="55"/>
      <c r="D319" s="56" t="s">
        <v>179</v>
      </c>
      <c r="E319" s="20" t="n">
        <v>100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1000</v>
      </c>
      <c r="K319" s="20" t="n">
        <v>0</v>
      </c>
      <c r="L319" s="20" t="n">
        <v>100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</row>
  </sheetData>
  <mergeCells count="6">
    <mergeCell ref="A2:T2"/>
    <mergeCell ref="A4:C4"/>
    <mergeCell ref="D4:D5"/>
    <mergeCell ref="E4:E5"/>
    <mergeCell ref="F4:I4"/>
    <mergeCell ref="J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36.32"/>
    <col collapsed="false" customWidth="true" hidden="false" outlineLevel="0" max="6" min="4" style="0" width="30.32"/>
    <col collapsed="false" customWidth="true" hidden="false" outlineLevel="0" max="7" min="7" style="0" width="5.99"/>
  </cols>
  <sheetData>
    <row r="1" customFormat="false" ht="15" hidden="false" customHeight="true" outlineLevel="0" collapsed="false">
      <c r="A1" s="60"/>
      <c r="B1" s="61"/>
      <c r="C1" s="62"/>
      <c r="D1" s="62"/>
      <c r="E1" s="62"/>
      <c r="F1" s="64" t="s">
        <v>877</v>
      </c>
      <c r="G1" s="61"/>
    </row>
    <row r="2" customFormat="false" ht="30" hidden="false" customHeight="true" outlineLevel="0" collapsed="false">
      <c r="A2" s="65" t="s">
        <v>878</v>
      </c>
      <c r="B2" s="65"/>
      <c r="C2" s="65"/>
      <c r="D2" s="65"/>
      <c r="E2" s="65"/>
      <c r="F2" s="65"/>
      <c r="G2" s="66"/>
    </row>
    <row r="3" customFormat="false" ht="18.75" hidden="false" customHeight="true" outlineLevel="0" collapsed="false">
      <c r="A3" s="67"/>
      <c r="B3" s="61"/>
      <c r="C3" s="62"/>
      <c r="D3" s="62"/>
      <c r="E3" s="62"/>
      <c r="F3" s="64" t="s">
        <v>4</v>
      </c>
      <c r="G3" s="61"/>
    </row>
    <row r="4" customFormat="false" ht="15" hidden="false" customHeight="true" outlineLevel="0" collapsed="false">
      <c r="A4" s="17" t="s">
        <v>75</v>
      </c>
      <c r="B4" s="17"/>
      <c r="C4" s="46" t="s">
        <v>879</v>
      </c>
      <c r="D4" s="79" t="s">
        <v>81</v>
      </c>
      <c r="E4" s="79" t="s">
        <v>709</v>
      </c>
      <c r="F4" s="80" t="s">
        <v>710</v>
      </c>
      <c r="G4" s="66"/>
    </row>
    <row r="5" customFormat="false" ht="60" hidden="false" customHeight="true" outlineLevel="0" collapsed="false">
      <c r="A5" s="17" t="s">
        <v>78</v>
      </c>
      <c r="B5" s="17" t="s">
        <v>79</v>
      </c>
      <c r="C5" s="46"/>
      <c r="D5" s="79"/>
      <c r="E5" s="79"/>
      <c r="F5" s="80"/>
      <c r="G5" s="66"/>
    </row>
    <row r="6" customFormat="false" ht="17.25" hidden="false" customHeight="true" outlineLevel="0" collapsed="false">
      <c r="A6" s="81" t="s">
        <v>95</v>
      </c>
      <c r="B6" s="81" t="s">
        <v>95</v>
      </c>
      <c r="C6" s="76" t="s">
        <v>95</v>
      </c>
      <c r="D6" s="76" t="n">
        <v>1</v>
      </c>
      <c r="E6" s="82" t="n">
        <v>2</v>
      </c>
      <c r="F6" s="82" t="n">
        <v>3</v>
      </c>
      <c r="G6" s="68"/>
    </row>
    <row r="7" customFormat="false" ht="17.25" hidden="false" customHeight="true" outlineLevel="0" collapsed="false">
      <c r="A7" s="55"/>
      <c r="B7" s="55"/>
      <c r="C7" s="83" t="s">
        <v>96</v>
      </c>
      <c r="D7" s="20" t="n">
        <v>77057.8085</v>
      </c>
      <c r="E7" s="20" t="n">
        <v>56006.0057</v>
      </c>
      <c r="F7" s="20" t="n">
        <v>21051.8028</v>
      </c>
      <c r="G7" s="77"/>
      <c r="H7" s="78"/>
      <c r="I7" s="78"/>
    </row>
    <row r="8" customFormat="false" ht="17.25" hidden="false" customHeight="true" outlineLevel="0" collapsed="false">
      <c r="A8" s="55" t="s">
        <v>538</v>
      </c>
      <c r="B8" s="55"/>
      <c r="C8" s="83" t="s">
        <v>711</v>
      </c>
      <c r="D8" s="20" t="n">
        <v>33038.5558</v>
      </c>
      <c r="E8" s="20" t="n">
        <v>32418.3497</v>
      </c>
      <c r="F8" s="20" t="n">
        <v>620.2061</v>
      </c>
      <c r="G8" s="68"/>
      <c r="H8" s="44"/>
      <c r="I8" s="44"/>
    </row>
    <row r="9" customFormat="false" ht="17.25" hidden="false" customHeight="true" outlineLevel="0" collapsed="false">
      <c r="A9" s="55" t="s">
        <v>880</v>
      </c>
      <c r="B9" s="55" t="s">
        <v>102</v>
      </c>
      <c r="C9" s="83" t="s">
        <v>881</v>
      </c>
      <c r="D9" s="20" t="n">
        <v>8547.1865</v>
      </c>
      <c r="E9" s="20" t="n">
        <v>8546.1865</v>
      </c>
      <c r="F9" s="20" t="n">
        <v>1</v>
      </c>
      <c r="G9" s="68"/>
      <c r="H9" s="44"/>
    </row>
    <row r="10" customFormat="false" ht="17.25" hidden="false" customHeight="true" outlineLevel="0" collapsed="false">
      <c r="A10" s="55" t="s">
        <v>880</v>
      </c>
      <c r="B10" s="55" t="s">
        <v>125</v>
      </c>
      <c r="C10" s="83" t="s">
        <v>882</v>
      </c>
      <c r="D10" s="20" t="n">
        <v>2200.2551</v>
      </c>
      <c r="E10" s="20" t="n">
        <v>2137.2551</v>
      </c>
      <c r="F10" s="20" t="n">
        <v>63</v>
      </c>
      <c r="G10" s="68"/>
    </row>
    <row r="11" customFormat="false" ht="17.25" hidden="false" customHeight="true" outlineLevel="0" collapsed="false">
      <c r="A11" s="55" t="s">
        <v>880</v>
      </c>
      <c r="B11" s="55" t="s">
        <v>111</v>
      </c>
      <c r="C11" s="83" t="s">
        <v>883</v>
      </c>
      <c r="D11" s="20" t="n">
        <v>4840.8545</v>
      </c>
      <c r="E11" s="20" t="n">
        <v>4840.8545</v>
      </c>
      <c r="F11" s="20" t="n">
        <v>0</v>
      </c>
      <c r="G11" s="61"/>
    </row>
    <row r="12" customFormat="false" ht="17.25" hidden="false" customHeight="true" outlineLevel="0" collapsed="false">
      <c r="A12" s="55" t="s">
        <v>880</v>
      </c>
      <c r="B12" s="55" t="s">
        <v>142</v>
      </c>
      <c r="C12" s="83" t="s">
        <v>884</v>
      </c>
      <c r="D12" s="20" t="n">
        <v>116.425</v>
      </c>
      <c r="E12" s="20" t="n">
        <v>0</v>
      </c>
      <c r="F12" s="20" t="n">
        <v>116.425</v>
      </c>
      <c r="G12" s="68"/>
    </row>
    <row r="13" customFormat="false" ht="17.25" hidden="false" customHeight="true" outlineLevel="0" collapsed="false">
      <c r="A13" s="55" t="s">
        <v>880</v>
      </c>
      <c r="B13" s="55" t="s">
        <v>168</v>
      </c>
      <c r="C13" s="83" t="s">
        <v>885</v>
      </c>
      <c r="D13" s="20" t="n">
        <v>5324.1992</v>
      </c>
      <c r="E13" s="20" t="n">
        <v>5189.6009</v>
      </c>
      <c r="F13" s="20" t="n">
        <v>134.5983</v>
      </c>
      <c r="G13" s="61"/>
    </row>
    <row r="14" customFormat="false" ht="17.25" hidden="false" customHeight="true" outlineLevel="0" collapsed="false">
      <c r="A14" s="55" t="s">
        <v>880</v>
      </c>
      <c r="B14" s="55" t="s">
        <v>107</v>
      </c>
      <c r="C14" s="83" t="s">
        <v>886</v>
      </c>
      <c r="D14" s="20" t="n">
        <v>5742.4911</v>
      </c>
      <c r="E14" s="20" t="n">
        <v>5742.4911</v>
      </c>
      <c r="F14" s="20" t="n">
        <v>0</v>
      </c>
      <c r="G14" s="61"/>
    </row>
    <row r="15" customFormat="false" ht="17.25" hidden="false" customHeight="true" outlineLevel="0" collapsed="false">
      <c r="A15" s="55" t="s">
        <v>880</v>
      </c>
      <c r="B15" s="55" t="s">
        <v>231</v>
      </c>
      <c r="C15" s="83" t="s">
        <v>887</v>
      </c>
      <c r="D15" s="20" t="n">
        <v>1538.1677</v>
      </c>
      <c r="E15" s="20" t="n">
        <v>1538.1677</v>
      </c>
      <c r="F15" s="20" t="n">
        <v>0</v>
      </c>
      <c r="G15" s="61"/>
    </row>
    <row r="16" customFormat="false" ht="17.25" hidden="false" customHeight="true" outlineLevel="0" collapsed="false">
      <c r="A16" s="55" t="s">
        <v>880</v>
      </c>
      <c r="B16" s="55" t="s">
        <v>121</v>
      </c>
      <c r="C16" s="83" t="s">
        <v>888</v>
      </c>
      <c r="D16" s="20" t="n">
        <v>1727.7881</v>
      </c>
      <c r="E16" s="20" t="n">
        <v>1727.7881</v>
      </c>
      <c r="F16" s="20" t="n">
        <v>0</v>
      </c>
      <c r="G16" s="61"/>
    </row>
    <row r="17" customFormat="false" ht="17.25" hidden="false" customHeight="true" outlineLevel="0" collapsed="false">
      <c r="A17" s="55" t="s">
        <v>880</v>
      </c>
      <c r="B17" s="55" t="s">
        <v>233</v>
      </c>
      <c r="C17" s="83" t="s">
        <v>889</v>
      </c>
      <c r="D17" s="20" t="n">
        <v>369.1811</v>
      </c>
      <c r="E17" s="20" t="n">
        <v>234.9383</v>
      </c>
      <c r="F17" s="20" t="n">
        <v>134.2428</v>
      </c>
    </row>
    <row r="18" customFormat="false" ht="17.25" hidden="false" customHeight="true" outlineLevel="0" collapsed="false">
      <c r="A18" s="55" t="s">
        <v>880</v>
      </c>
      <c r="B18" s="55" t="s">
        <v>260</v>
      </c>
      <c r="C18" s="83" t="s">
        <v>890</v>
      </c>
      <c r="D18" s="20" t="n">
        <v>2461.0675</v>
      </c>
      <c r="E18" s="20" t="n">
        <v>2461.0675</v>
      </c>
      <c r="F18" s="20" t="n">
        <v>0</v>
      </c>
    </row>
    <row r="19" customFormat="false" ht="17.25" hidden="false" customHeight="true" outlineLevel="0" collapsed="false">
      <c r="A19" s="55" t="s">
        <v>880</v>
      </c>
      <c r="B19" s="55" t="s">
        <v>109</v>
      </c>
      <c r="C19" s="83" t="s">
        <v>891</v>
      </c>
      <c r="D19" s="20" t="n">
        <v>170.94</v>
      </c>
      <c r="E19" s="20" t="n">
        <v>0</v>
      </c>
      <c r="F19" s="20" t="n">
        <v>170.94</v>
      </c>
    </row>
    <row r="20" customFormat="false" ht="17.25" hidden="false" customHeight="true" outlineLevel="0" collapsed="false">
      <c r="A20" s="55" t="s">
        <v>547</v>
      </c>
      <c r="B20" s="55"/>
      <c r="C20" s="83" t="s">
        <v>712</v>
      </c>
      <c r="D20" s="20" t="n">
        <v>31847.1953</v>
      </c>
      <c r="E20" s="20" t="n">
        <v>18233.0367</v>
      </c>
      <c r="F20" s="20" t="n">
        <v>13614.1586</v>
      </c>
    </row>
    <row r="21" customFormat="false" ht="17.25" hidden="false" customHeight="true" outlineLevel="0" collapsed="false">
      <c r="A21" s="55" t="s">
        <v>892</v>
      </c>
      <c r="B21" s="55" t="s">
        <v>102</v>
      </c>
      <c r="C21" s="83" t="s">
        <v>893</v>
      </c>
      <c r="D21" s="20" t="n">
        <v>1926.583</v>
      </c>
      <c r="E21" s="20" t="n">
        <v>80.564</v>
      </c>
      <c r="F21" s="20" t="n">
        <v>1846.019</v>
      </c>
    </row>
    <row r="22" customFormat="false" ht="17.25" hidden="false" customHeight="true" outlineLevel="0" collapsed="false">
      <c r="A22" s="55" t="s">
        <v>892</v>
      </c>
      <c r="B22" s="55" t="s">
        <v>125</v>
      </c>
      <c r="C22" s="83" t="s">
        <v>894</v>
      </c>
      <c r="D22" s="20" t="n">
        <v>333.285</v>
      </c>
      <c r="E22" s="20" t="n">
        <v>19.585</v>
      </c>
      <c r="F22" s="20" t="n">
        <v>313.7</v>
      </c>
    </row>
    <row r="23" customFormat="false" ht="17.25" hidden="false" customHeight="true" outlineLevel="0" collapsed="false">
      <c r="A23" s="55" t="s">
        <v>892</v>
      </c>
      <c r="B23" s="55" t="s">
        <v>111</v>
      </c>
      <c r="C23" s="83" t="s">
        <v>895</v>
      </c>
      <c r="D23" s="20" t="n">
        <v>83.25</v>
      </c>
      <c r="E23" s="20" t="n">
        <v>0</v>
      </c>
      <c r="F23" s="20" t="n">
        <v>83.25</v>
      </c>
    </row>
    <row r="24" customFormat="false" ht="17.25" hidden="false" customHeight="true" outlineLevel="0" collapsed="false">
      <c r="A24" s="55" t="s">
        <v>892</v>
      </c>
      <c r="B24" s="55" t="s">
        <v>105</v>
      </c>
      <c r="C24" s="83" t="s">
        <v>896</v>
      </c>
      <c r="D24" s="20" t="n">
        <v>14.5</v>
      </c>
      <c r="E24" s="20" t="n">
        <v>0</v>
      </c>
      <c r="F24" s="20" t="n">
        <v>14.5</v>
      </c>
    </row>
    <row r="25" customFormat="false" ht="17.25" hidden="false" customHeight="true" outlineLevel="0" collapsed="false">
      <c r="A25" s="55" t="s">
        <v>892</v>
      </c>
      <c r="B25" s="55" t="s">
        <v>118</v>
      </c>
      <c r="C25" s="83" t="s">
        <v>897</v>
      </c>
      <c r="D25" s="20" t="n">
        <v>43.138</v>
      </c>
      <c r="E25" s="20" t="n">
        <v>15.715</v>
      </c>
      <c r="F25" s="20" t="n">
        <v>27.423</v>
      </c>
    </row>
    <row r="26" customFormat="false" ht="17.25" hidden="false" customHeight="true" outlineLevel="0" collapsed="false">
      <c r="A26" s="55" t="s">
        <v>892</v>
      </c>
      <c r="B26" s="55" t="s">
        <v>142</v>
      </c>
      <c r="C26" s="83" t="s">
        <v>898</v>
      </c>
      <c r="D26" s="20" t="n">
        <v>216.77</v>
      </c>
      <c r="E26" s="20" t="n">
        <v>52.19</v>
      </c>
      <c r="F26" s="20" t="n">
        <v>164.58</v>
      </c>
    </row>
    <row r="27" customFormat="false" ht="17.25" hidden="false" customHeight="true" outlineLevel="0" collapsed="false">
      <c r="A27" s="55" t="s">
        <v>892</v>
      </c>
      <c r="B27" s="55" t="s">
        <v>168</v>
      </c>
      <c r="C27" s="83" t="s">
        <v>899</v>
      </c>
      <c r="D27" s="20" t="n">
        <v>239.27</v>
      </c>
      <c r="E27" s="20" t="n">
        <v>38.04</v>
      </c>
      <c r="F27" s="20" t="n">
        <v>201.23</v>
      </c>
    </row>
    <row r="28" customFormat="false" ht="17.25" hidden="false" customHeight="true" outlineLevel="0" collapsed="false">
      <c r="A28" s="55" t="s">
        <v>892</v>
      </c>
      <c r="B28" s="55" t="s">
        <v>107</v>
      </c>
      <c r="C28" s="83" t="s">
        <v>900</v>
      </c>
      <c r="D28" s="20" t="n">
        <v>2</v>
      </c>
      <c r="E28" s="20" t="n">
        <v>0</v>
      </c>
      <c r="F28" s="20" t="n">
        <v>2</v>
      </c>
    </row>
    <row r="29" customFormat="false" ht="17.25" hidden="false" customHeight="true" outlineLevel="0" collapsed="false">
      <c r="A29" s="55" t="s">
        <v>892</v>
      </c>
      <c r="B29" s="55" t="s">
        <v>353</v>
      </c>
      <c r="C29" s="83" t="s">
        <v>901</v>
      </c>
      <c r="D29" s="20" t="n">
        <v>363.02</v>
      </c>
      <c r="E29" s="20" t="n">
        <v>12.12</v>
      </c>
      <c r="F29" s="20" t="n">
        <v>350.9</v>
      </c>
    </row>
    <row r="30" customFormat="false" ht="17.25" hidden="false" customHeight="true" outlineLevel="0" collapsed="false">
      <c r="A30" s="55" t="s">
        <v>892</v>
      </c>
      <c r="B30" s="55" t="s">
        <v>121</v>
      </c>
      <c r="C30" s="83" t="s">
        <v>902</v>
      </c>
      <c r="D30" s="20" t="n">
        <v>654.2804</v>
      </c>
      <c r="E30" s="20" t="n">
        <v>206.89</v>
      </c>
      <c r="F30" s="20" t="n">
        <v>447.3904</v>
      </c>
    </row>
    <row r="31" customFormat="false" ht="17.25" hidden="false" customHeight="true" outlineLevel="0" collapsed="false">
      <c r="A31" s="55" t="s">
        <v>892</v>
      </c>
      <c r="B31" s="55" t="s">
        <v>260</v>
      </c>
      <c r="C31" s="83" t="s">
        <v>903</v>
      </c>
      <c r="D31" s="20" t="n">
        <v>328.339</v>
      </c>
      <c r="E31" s="20" t="n">
        <v>20.739</v>
      </c>
      <c r="F31" s="20" t="n">
        <v>307.6</v>
      </c>
    </row>
    <row r="32" customFormat="false" ht="17.25" hidden="false" customHeight="true" outlineLevel="0" collapsed="false">
      <c r="A32" s="55" t="s">
        <v>892</v>
      </c>
      <c r="B32" s="55" t="s">
        <v>580</v>
      </c>
      <c r="C32" s="83" t="s">
        <v>904</v>
      </c>
      <c r="D32" s="20" t="n">
        <v>222.8192</v>
      </c>
      <c r="E32" s="20" t="n">
        <v>0</v>
      </c>
      <c r="F32" s="20" t="n">
        <v>222.8192</v>
      </c>
    </row>
    <row r="33" customFormat="false" ht="17.25" hidden="false" customHeight="true" outlineLevel="0" collapsed="false">
      <c r="A33" s="55" t="s">
        <v>892</v>
      </c>
      <c r="B33" s="55" t="s">
        <v>570</v>
      </c>
      <c r="C33" s="83" t="s">
        <v>905</v>
      </c>
      <c r="D33" s="20" t="n">
        <v>129.684</v>
      </c>
      <c r="E33" s="20" t="n">
        <v>42.034</v>
      </c>
      <c r="F33" s="20" t="n">
        <v>87.65</v>
      </c>
    </row>
    <row r="34" customFormat="false" ht="17.25" hidden="false" customHeight="true" outlineLevel="0" collapsed="false">
      <c r="A34" s="55" t="s">
        <v>892</v>
      </c>
      <c r="B34" s="55" t="s">
        <v>625</v>
      </c>
      <c r="C34" s="83" t="s">
        <v>906</v>
      </c>
      <c r="D34" s="20" t="n">
        <v>796.633</v>
      </c>
      <c r="E34" s="20" t="n">
        <v>29.668</v>
      </c>
      <c r="F34" s="20" t="n">
        <v>766.965</v>
      </c>
    </row>
    <row r="35" customFormat="false" ht="17.25" hidden="false" customHeight="true" outlineLevel="0" collapsed="false">
      <c r="A35" s="55" t="s">
        <v>892</v>
      </c>
      <c r="B35" s="55" t="s">
        <v>639</v>
      </c>
      <c r="C35" s="83" t="s">
        <v>907</v>
      </c>
      <c r="D35" s="20" t="n">
        <v>58.086</v>
      </c>
      <c r="E35" s="20" t="n">
        <v>19.976</v>
      </c>
      <c r="F35" s="20" t="n">
        <v>38.11</v>
      </c>
    </row>
    <row r="36" customFormat="false" ht="17.25" hidden="false" customHeight="true" outlineLevel="0" collapsed="false">
      <c r="A36" s="55" t="s">
        <v>892</v>
      </c>
      <c r="B36" s="55" t="s">
        <v>908</v>
      </c>
      <c r="C36" s="83" t="s">
        <v>909</v>
      </c>
      <c r="D36" s="20" t="n">
        <v>75.5</v>
      </c>
      <c r="E36" s="20" t="n">
        <v>0</v>
      </c>
      <c r="F36" s="20" t="n">
        <v>75.5</v>
      </c>
    </row>
    <row r="37" customFormat="false" ht="17.25" hidden="false" customHeight="true" outlineLevel="0" collapsed="false">
      <c r="A37" s="55" t="s">
        <v>892</v>
      </c>
      <c r="B37" s="55" t="s">
        <v>145</v>
      </c>
      <c r="C37" s="83" t="s">
        <v>910</v>
      </c>
      <c r="D37" s="20" t="n">
        <v>48.615</v>
      </c>
      <c r="E37" s="20" t="n">
        <v>0</v>
      </c>
      <c r="F37" s="20" t="n">
        <v>48.615</v>
      </c>
    </row>
    <row r="38" customFormat="false" ht="17.25" hidden="false" customHeight="true" outlineLevel="0" collapsed="false">
      <c r="A38" s="55" t="s">
        <v>892</v>
      </c>
      <c r="B38" s="55" t="s">
        <v>147</v>
      </c>
      <c r="C38" s="83" t="s">
        <v>911</v>
      </c>
      <c r="D38" s="20" t="n">
        <v>37.7</v>
      </c>
      <c r="E38" s="20" t="n">
        <v>0</v>
      </c>
      <c r="F38" s="20" t="n">
        <v>37.7</v>
      </c>
    </row>
    <row r="39" customFormat="false" ht="17.25" hidden="false" customHeight="true" outlineLevel="0" collapsed="false">
      <c r="A39" s="55" t="s">
        <v>892</v>
      </c>
      <c r="B39" s="55" t="s">
        <v>329</v>
      </c>
      <c r="C39" s="83" t="s">
        <v>912</v>
      </c>
      <c r="D39" s="20" t="n">
        <v>18511.93</v>
      </c>
      <c r="E39" s="20" t="n">
        <v>16079.189</v>
      </c>
      <c r="F39" s="20" t="n">
        <v>2432.741</v>
      </c>
    </row>
    <row r="40" customFormat="false" ht="17.25" hidden="false" customHeight="true" outlineLevel="0" collapsed="false">
      <c r="A40" s="55" t="s">
        <v>892</v>
      </c>
      <c r="B40" s="55" t="s">
        <v>913</v>
      </c>
      <c r="C40" s="83" t="s">
        <v>914</v>
      </c>
      <c r="D40" s="20" t="n">
        <v>203.65</v>
      </c>
      <c r="E40" s="20" t="n">
        <v>0</v>
      </c>
      <c r="F40" s="20" t="n">
        <v>203.65</v>
      </c>
    </row>
    <row r="41" customFormat="false" ht="17.25" hidden="false" customHeight="true" outlineLevel="0" collapsed="false">
      <c r="A41" s="55" t="s">
        <v>892</v>
      </c>
      <c r="B41" s="55" t="s">
        <v>412</v>
      </c>
      <c r="C41" s="83" t="s">
        <v>915</v>
      </c>
      <c r="D41" s="20" t="n">
        <v>459.8777</v>
      </c>
      <c r="E41" s="20" t="n">
        <v>410.1777</v>
      </c>
      <c r="F41" s="20" t="n">
        <v>49.7</v>
      </c>
    </row>
    <row r="42" customFormat="false" ht="17.25" hidden="false" customHeight="true" outlineLevel="0" collapsed="false">
      <c r="A42" s="55" t="s">
        <v>892</v>
      </c>
      <c r="B42" s="55" t="s">
        <v>114</v>
      </c>
      <c r="C42" s="83" t="s">
        <v>916</v>
      </c>
      <c r="D42" s="20" t="n">
        <v>402.91</v>
      </c>
      <c r="E42" s="20" t="n">
        <v>135.2</v>
      </c>
      <c r="F42" s="20" t="n">
        <v>267.71</v>
      </c>
    </row>
    <row r="43" customFormat="false" ht="17.25" hidden="false" customHeight="true" outlineLevel="0" collapsed="false">
      <c r="A43" s="55" t="s">
        <v>892</v>
      </c>
      <c r="B43" s="55" t="s">
        <v>131</v>
      </c>
      <c r="C43" s="83" t="s">
        <v>917</v>
      </c>
      <c r="D43" s="20" t="n">
        <v>86</v>
      </c>
      <c r="E43" s="20" t="n">
        <v>86</v>
      </c>
      <c r="F43" s="20" t="n">
        <v>0</v>
      </c>
    </row>
    <row r="44" customFormat="false" ht="17.25" hidden="false" customHeight="true" outlineLevel="0" collapsed="false">
      <c r="A44" s="55" t="s">
        <v>892</v>
      </c>
      <c r="B44" s="55" t="s">
        <v>918</v>
      </c>
      <c r="C44" s="83" t="s">
        <v>919</v>
      </c>
      <c r="D44" s="20" t="n">
        <v>1058.49</v>
      </c>
      <c r="E44" s="20" t="n">
        <v>951.42</v>
      </c>
      <c r="F44" s="20" t="n">
        <v>107.07</v>
      </c>
    </row>
    <row r="45" customFormat="false" ht="17.25" hidden="false" customHeight="true" outlineLevel="0" collapsed="false">
      <c r="A45" s="55" t="s">
        <v>892</v>
      </c>
      <c r="B45" s="55" t="s">
        <v>109</v>
      </c>
      <c r="C45" s="83" t="s">
        <v>920</v>
      </c>
      <c r="D45" s="20" t="n">
        <v>5550.865</v>
      </c>
      <c r="E45" s="20" t="n">
        <v>33.529</v>
      </c>
      <c r="F45" s="20" t="n">
        <v>5517.336</v>
      </c>
    </row>
    <row r="46" customFormat="false" ht="17.25" hidden="false" customHeight="true" outlineLevel="0" collapsed="false">
      <c r="A46" s="55" t="s">
        <v>551</v>
      </c>
      <c r="B46" s="55"/>
      <c r="C46" s="83" t="s">
        <v>713</v>
      </c>
      <c r="D46" s="20" t="n">
        <v>6606.0793</v>
      </c>
      <c r="E46" s="20" t="n">
        <v>5354.6193</v>
      </c>
      <c r="F46" s="20" t="n">
        <v>1251.46</v>
      </c>
    </row>
    <row r="47" customFormat="false" ht="17.25" hidden="false" customHeight="true" outlineLevel="0" collapsed="false">
      <c r="A47" s="55" t="s">
        <v>921</v>
      </c>
      <c r="B47" s="55" t="s">
        <v>102</v>
      </c>
      <c r="C47" s="83" t="s">
        <v>922</v>
      </c>
      <c r="D47" s="20" t="n">
        <v>103.2168</v>
      </c>
      <c r="E47" s="20" t="n">
        <v>103.2168</v>
      </c>
      <c r="F47" s="20" t="n">
        <v>0</v>
      </c>
    </row>
    <row r="48" customFormat="false" ht="17.25" hidden="false" customHeight="true" outlineLevel="0" collapsed="false">
      <c r="A48" s="55" t="s">
        <v>921</v>
      </c>
      <c r="B48" s="55" t="s">
        <v>125</v>
      </c>
      <c r="C48" s="83" t="s">
        <v>923</v>
      </c>
      <c r="D48" s="20" t="n">
        <v>234.3566</v>
      </c>
      <c r="E48" s="20" t="n">
        <v>234.3566</v>
      </c>
      <c r="F48" s="20" t="n">
        <v>0</v>
      </c>
    </row>
    <row r="49" customFormat="false" ht="17.25" hidden="false" customHeight="true" outlineLevel="0" collapsed="false">
      <c r="A49" s="55" t="s">
        <v>921</v>
      </c>
      <c r="B49" s="55" t="s">
        <v>118</v>
      </c>
      <c r="C49" s="83" t="s">
        <v>924</v>
      </c>
      <c r="D49" s="20" t="n">
        <v>1299.4</v>
      </c>
      <c r="E49" s="20" t="n">
        <v>941.8</v>
      </c>
      <c r="F49" s="20" t="n">
        <v>357.6</v>
      </c>
    </row>
    <row r="50" customFormat="false" ht="17.25" hidden="false" customHeight="true" outlineLevel="0" collapsed="false">
      <c r="A50" s="55" t="s">
        <v>921</v>
      </c>
      <c r="B50" s="55" t="s">
        <v>142</v>
      </c>
      <c r="C50" s="83" t="s">
        <v>925</v>
      </c>
      <c r="D50" s="20" t="n">
        <v>7.1</v>
      </c>
      <c r="E50" s="20" t="n">
        <v>0</v>
      </c>
      <c r="F50" s="20" t="n">
        <v>7.1</v>
      </c>
    </row>
    <row r="51" customFormat="false" ht="17.25" hidden="false" customHeight="true" outlineLevel="0" collapsed="false">
      <c r="A51" s="55" t="s">
        <v>921</v>
      </c>
      <c r="B51" s="55" t="s">
        <v>168</v>
      </c>
      <c r="C51" s="83" t="s">
        <v>926</v>
      </c>
      <c r="D51" s="20" t="n">
        <v>106.7</v>
      </c>
      <c r="E51" s="20" t="n">
        <v>66.6</v>
      </c>
      <c r="F51" s="20" t="n">
        <v>40.1</v>
      </c>
    </row>
    <row r="52" customFormat="false" ht="17.25" hidden="false" customHeight="true" outlineLevel="0" collapsed="false">
      <c r="A52" s="55" t="s">
        <v>921</v>
      </c>
      <c r="B52" s="55" t="s">
        <v>107</v>
      </c>
      <c r="C52" s="83" t="s">
        <v>927</v>
      </c>
      <c r="D52" s="20" t="n">
        <v>0.5</v>
      </c>
      <c r="E52" s="20" t="n">
        <v>0</v>
      </c>
      <c r="F52" s="20" t="n">
        <v>0.5</v>
      </c>
    </row>
    <row r="53" customFormat="false" ht="17.25" hidden="false" customHeight="true" outlineLevel="0" collapsed="false">
      <c r="A53" s="55" t="s">
        <v>921</v>
      </c>
      <c r="B53" s="55" t="s">
        <v>353</v>
      </c>
      <c r="C53" s="83" t="s">
        <v>928</v>
      </c>
      <c r="D53" s="20" t="n">
        <v>191.5</v>
      </c>
      <c r="E53" s="20" t="n">
        <v>0</v>
      </c>
      <c r="F53" s="20" t="n">
        <v>191.5</v>
      </c>
    </row>
    <row r="54" customFormat="false" ht="17.25" hidden="false" customHeight="true" outlineLevel="0" collapsed="false">
      <c r="A54" s="55" t="s">
        <v>921</v>
      </c>
      <c r="B54" s="55" t="s">
        <v>231</v>
      </c>
      <c r="C54" s="83" t="s">
        <v>929</v>
      </c>
      <c r="D54" s="20" t="n">
        <v>2.4</v>
      </c>
      <c r="E54" s="20" t="n">
        <v>0</v>
      </c>
      <c r="F54" s="20" t="n">
        <v>2.4</v>
      </c>
    </row>
    <row r="55" customFormat="false" ht="17.25" hidden="false" customHeight="true" outlineLevel="0" collapsed="false">
      <c r="A55" s="55" t="s">
        <v>921</v>
      </c>
      <c r="B55" s="55" t="s">
        <v>109</v>
      </c>
      <c r="C55" s="83" t="s">
        <v>930</v>
      </c>
      <c r="D55" s="20" t="n">
        <v>4660.9059</v>
      </c>
      <c r="E55" s="20" t="n">
        <v>4008.6459</v>
      </c>
      <c r="F55" s="20" t="n">
        <v>652.26</v>
      </c>
    </row>
    <row r="56" customFormat="false" ht="17.25" hidden="false" customHeight="true" outlineLevel="0" collapsed="false">
      <c r="A56" s="55" t="s">
        <v>931</v>
      </c>
      <c r="B56" s="55"/>
      <c r="C56" s="83" t="s">
        <v>716</v>
      </c>
      <c r="D56" s="20" t="n">
        <v>4661.7531</v>
      </c>
      <c r="E56" s="20" t="n">
        <v>0</v>
      </c>
      <c r="F56" s="20" t="n">
        <v>4661.7531</v>
      </c>
    </row>
    <row r="57" customFormat="false" ht="17.25" hidden="false" customHeight="true" outlineLevel="0" collapsed="false">
      <c r="A57" s="55" t="s">
        <v>932</v>
      </c>
      <c r="B57" s="55" t="s">
        <v>102</v>
      </c>
      <c r="C57" s="83" t="s">
        <v>933</v>
      </c>
      <c r="D57" s="20" t="n">
        <v>570</v>
      </c>
      <c r="E57" s="20" t="n">
        <v>0</v>
      </c>
      <c r="F57" s="20" t="n">
        <v>570</v>
      </c>
    </row>
    <row r="58" customFormat="false" ht="17.25" hidden="false" customHeight="true" outlineLevel="0" collapsed="false">
      <c r="A58" s="55" t="s">
        <v>932</v>
      </c>
      <c r="B58" s="55" t="s">
        <v>125</v>
      </c>
      <c r="C58" s="83" t="s">
        <v>934</v>
      </c>
      <c r="D58" s="20" t="n">
        <v>915.0996</v>
      </c>
      <c r="E58" s="20" t="n">
        <v>0</v>
      </c>
      <c r="F58" s="20" t="n">
        <v>915.0996</v>
      </c>
    </row>
    <row r="59" customFormat="false" ht="17.25" hidden="false" customHeight="true" outlineLevel="0" collapsed="false">
      <c r="A59" s="55" t="s">
        <v>932</v>
      </c>
      <c r="B59" s="55" t="s">
        <v>111</v>
      </c>
      <c r="C59" s="83" t="s">
        <v>935</v>
      </c>
      <c r="D59" s="20" t="n">
        <v>173</v>
      </c>
      <c r="E59" s="20" t="n">
        <v>0</v>
      </c>
      <c r="F59" s="20" t="n">
        <v>173</v>
      </c>
    </row>
    <row r="60" customFormat="false" ht="17.25" hidden="false" customHeight="true" outlineLevel="0" collapsed="false">
      <c r="A60" s="55" t="s">
        <v>932</v>
      </c>
      <c r="B60" s="55" t="s">
        <v>118</v>
      </c>
      <c r="C60" s="83" t="s">
        <v>936</v>
      </c>
      <c r="D60" s="20" t="n">
        <v>1302</v>
      </c>
      <c r="E60" s="20" t="n">
        <v>0</v>
      </c>
      <c r="F60" s="20" t="n">
        <v>1302</v>
      </c>
    </row>
    <row r="61" customFormat="false" ht="17.25" hidden="false" customHeight="true" outlineLevel="0" collapsed="false">
      <c r="A61" s="55" t="s">
        <v>932</v>
      </c>
      <c r="B61" s="55" t="s">
        <v>142</v>
      </c>
      <c r="C61" s="83" t="s">
        <v>937</v>
      </c>
      <c r="D61" s="20" t="n">
        <v>777.8</v>
      </c>
      <c r="E61" s="20" t="n">
        <v>0</v>
      </c>
      <c r="F61" s="20" t="n">
        <v>777.8</v>
      </c>
    </row>
    <row r="62" customFormat="false" ht="17.25" hidden="false" customHeight="true" outlineLevel="0" collapsed="false">
      <c r="A62" s="55" t="s">
        <v>932</v>
      </c>
      <c r="B62" s="55" t="s">
        <v>168</v>
      </c>
      <c r="C62" s="83" t="s">
        <v>938</v>
      </c>
      <c r="D62" s="20" t="n">
        <v>727.8535</v>
      </c>
      <c r="E62" s="20" t="n">
        <v>0</v>
      </c>
      <c r="F62" s="20" t="n">
        <v>727.8535</v>
      </c>
    </row>
    <row r="63" customFormat="false" ht="17.25" hidden="false" customHeight="true" outlineLevel="0" collapsed="false">
      <c r="A63" s="55" t="s">
        <v>932</v>
      </c>
      <c r="B63" s="55" t="s">
        <v>572</v>
      </c>
      <c r="C63" s="83" t="s">
        <v>939</v>
      </c>
      <c r="D63" s="20" t="n">
        <v>100</v>
      </c>
      <c r="E63" s="20" t="n">
        <v>0</v>
      </c>
      <c r="F63" s="20" t="n">
        <v>100</v>
      </c>
    </row>
    <row r="64" customFormat="false" ht="17.25" hidden="false" customHeight="true" outlineLevel="0" collapsed="false">
      <c r="A64" s="55" t="s">
        <v>932</v>
      </c>
      <c r="B64" s="55" t="s">
        <v>109</v>
      </c>
      <c r="C64" s="83" t="s">
        <v>940</v>
      </c>
      <c r="D64" s="20" t="n">
        <v>96</v>
      </c>
      <c r="E64" s="20" t="n">
        <v>0</v>
      </c>
      <c r="F64" s="20" t="n">
        <v>96</v>
      </c>
    </row>
    <row r="65" customFormat="false" ht="17.25" hidden="false" customHeight="true" outlineLevel="0" collapsed="false">
      <c r="A65" s="55" t="s">
        <v>941</v>
      </c>
      <c r="B65" s="55"/>
      <c r="C65" s="83" t="s">
        <v>718</v>
      </c>
      <c r="D65" s="20" t="n">
        <v>739</v>
      </c>
      <c r="E65" s="20" t="n">
        <v>0</v>
      </c>
      <c r="F65" s="20" t="n">
        <v>739</v>
      </c>
    </row>
    <row r="66" customFormat="false" ht="17.25" hidden="false" customHeight="true" outlineLevel="0" collapsed="false">
      <c r="A66" s="55" t="s">
        <v>942</v>
      </c>
      <c r="B66" s="55" t="s">
        <v>118</v>
      </c>
      <c r="C66" s="83" t="s">
        <v>943</v>
      </c>
      <c r="D66" s="20" t="n">
        <v>40</v>
      </c>
      <c r="E66" s="20" t="n">
        <v>0</v>
      </c>
      <c r="F66" s="20" t="n">
        <v>40</v>
      </c>
    </row>
    <row r="67" customFormat="false" ht="17.25" hidden="false" customHeight="true" outlineLevel="0" collapsed="false">
      <c r="A67" s="55" t="s">
        <v>942</v>
      </c>
      <c r="B67" s="55" t="s">
        <v>109</v>
      </c>
      <c r="C67" s="83" t="s">
        <v>944</v>
      </c>
      <c r="D67" s="20" t="n">
        <v>699</v>
      </c>
      <c r="E67" s="20" t="n">
        <v>0</v>
      </c>
      <c r="F67" s="20" t="n">
        <v>699</v>
      </c>
    </row>
    <row r="68" customFormat="false" ht="17.25" hidden="false" customHeight="true" outlineLevel="0" collapsed="false">
      <c r="A68" s="55" t="s">
        <v>945</v>
      </c>
      <c r="B68" s="55"/>
      <c r="C68" s="83" t="s">
        <v>720</v>
      </c>
      <c r="D68" s="20" t="n">
        <v>165.225</v>
      </c>
      <c r="E68" s="20" t="n">
        <v>0</v>
      </c>
      <c r="F68" s="20" t="n">
        <v>165.225</v>
      </c>
    </row>
    <row r="69" customFormat="false" ht="17.25" hidden="false" customHeight="true" outlineLevel="0" collapsed="false">
      <c r="A69" s="55" t="s">
        <v>946</v>
      </c>
      <c r="B69" s="55" t="s">
        <v>107</v>
      </c>
      <c r="C69" s="83" t="s">
        <v>947</v>
      </c>
      <c r="D69" s="20" t="n">
        <v>10</v>
      </c>
      <c r="E69" s="20" t="n">
        <v>0</v>
      </c>
      <c r="F69" s="20" t="n">
        <v>10</v>
      </c>
    </row>
    <row r="70" customFormat="false" ht="17.25" hidden="false" customHeight="true" outlineLevel="0" collapsed="false">
      <c r="A70" s="55" t="s">
        <v>946</v>
      </c>
      <c r="B70" s="55" t="s">
        <v>109</v>
      </c>
      <c r="C70" s="83" t="s">
        <v>948</v>
      </c>
      <c r="D70" s="20" t="n">
        <v>155.225</v>
      </c>
      <c r="E70" s="20" t="n">
        <v>0</v>
      </c>
      <c r="F70" s="20" t="n">
        <v>155.225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4" customFormat="true" ht="15" hidden="false" customHeight="true" outlineLevel="0" collapsed="false">
      <c r="A1" s="8"/>
      <c r="B1" s="9"/>
      <c r="C1" s="9"/>
      <c r="D1" s="9"/>
      <c r="E1" s="9"/>
      <c r="F1" s="10" t="s">
        <v>949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4" customFormat="true" ht="30" hidden="false" customHeight="true" outlineLevel="0" collapsed="false">
      <c r="A2" s="13" t="s">
        <v>950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4" customFormat="true" ht="15" hidden="false" customHeight="true" outlineLevel="0" collapsed="false">
      <c r="A3" s="15"/>
      <c r="B3" s="16"/>
      <c r="C3" s="16"/>
      <c r="D3" s="16"/>
      <c r="E3" s="16"/>
      <c r="F3" s="10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4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4" customFormat="true" ht="15" hidden="false" customHeight="true" outlineLevel="0" collapsed="false">
      <c r="A4" s="17" t="s">
        <v>5</v>
      </c>
      <c r="B4" s="17"/>
      <c r="C4" s="17" t="s">
        <v>6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4" customFormat="true" ht="15" hidden="false" customHeight="true" outlineLevel="0" collapsed="false">
      <c r="A5" s="17" t="s">
        <v>7</v>
      </c>
      <c r="B5" s="18" t="s">
        <v>8</v>
      </c>
      <c r="C5" s="17" t="s">
        <v>9</v>
      </c>
      <c r="D5" s="18" t="s">
        <v>8</v>
      </c>
      <c r="E5" s="17" t="s">
        <v>9</v>
      </c>
      <c r="F5" s="18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4" customFormat="true" ht="15" hidden="false" customHeight="true" outlineLevel="0" collapsed="false">
      <c r="A6" s="19" t="s">
        <v>10</v>
      </c>
      <c r="B6" s="20" t="n">
        <v>77057.8085</v>
      </c>
      <c r="C6" s="21" t="s">
        <v>11</v>
      </c>
      <c r="D6" s="22" t="n">
        <v>9104.9908</v>
      </c>
      <c r="E6" s="23" t="s">
        <v>12</v>
      </c>
      <c r="F6" s="20" t="n">
        <v>56006.005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4" customFormat="true" ht="15" hidden="false" customHeight="true" outlineLevel="0" collapsed="false">
      <c r="A7" s="24" t="s">
        <v>13</v>
      </c>
      <c r="B7" s="20" t="n">
        <v>77057.8085</v>
      </c>
      <c r="C7" s="21" t="s">
        <v>14</v>
      </c>
      <c r="D7" s="22" t="n">
        <v>0</v>
      </c>
      <c r="E7" s="24" t="s">
        <v>15</v>
      </c>
      <c r="F7" s="20" t="n">
        <v>32418.349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4" customFormat="true" ht="15" hidden="false" customHeight="true" outlineLevel="0" collapsed="false">
      <c r="A8" s="24" t="s">
        <v>16</v>
      </c>
      <c r="B8" s="20" t="n">
        <v>0</v>
      </c>
      <c r="C8" s="21" t="s">
        <v>17</v>
      </c>
      <c r="D8" s="22" t="n">
        <v>162.2</v>
      </c>
      <c r="E8" s="24" t="s">
        <v>18</v>
      </c>
      <c r="F8" s="20" t="n">
        <v>18233.036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4" customFormat="true" ht="15" hidden="false" customHeight="true" outlineLevel="0" collapsed="false">
      <c r="A9" s="19" t="s">
        <v>19</v>
      </c>
      <c r="B9" s="20" t="n">
        <v>0</v>
      </c>
      <c r="C9" s="21" t="s">
        <v>20</v>
      </c>
      <c r="D9" s="22" t="n">
        <v>7457.7309</v>
      </c>
      <c r="E9" s="24" t="s">
        <v>21</v>
      </c>
      <c r="F9" s="20" t="n">
        <v>5354.619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4" customFormat="true" ht="15" hidden="false" customHeight="true" outlineLevel="0" collapsed="false">
      <c r="A10" s="19" t="s">
        <v>22</v>
      </c>
      <c r="B10" s="20" t="n">
        <v>0</v>
      </c>
      <c r="C10" s="21" t="s">
        <v>23</v>
      </c>
      <c r="D10" s="22" t="n">
        <v>27850.9905</v>
      </c>
      <c r="E10" s="19" t="s">
        <v>24</v>
      </c>
      <c r="F10" s="20" t="n">
        <v>21051.8028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4" customFormat="true" ht="15" hidden="false" customHeight="true" outlineLevel="0" collapsed="false">
      <c r="A11" s="19" t="s">
        <v>25</v>
      </c>
      <c r="B11" s="20" t="n">
        <v>0</v>
      </c>
      <c r="C11" s="21" t="s">
        <v>26</v>
      </c>
      <c r="D11" s="22" t="n">
        <v>930.8555</v>
      </c>
      <c r="E11" s="24" t="s">
        <v>15</v>
      </c>
      <c r="F11" s="20" t="n">
        <v>620.206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4" customFormat="true" ht="15" hidden="false" customHeight="true" outlineLevel="0" collapsed="false">
      <c r="A12" s="19" t="s">
        <v>27</v>
      </c>
      <c r="B12" s="20" t="n">
        <v>0</v>
      </c>
      <c r="C12" s="21" t="s">
        <v>28</v>
      </c>
      <c r="D12" s="22" t="n">
        <v>237.87</v>
      </c>
      <c r="E12" s="24" t="s">
        <v>18</v>
      </c>
      <c r="F12" s="20" t="n">
        <v>13614.158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4" customFormat="true" ht="15" hidden="false" customHeight="true" outlineLevel="0" collapsed="false">
      <c r="A13" s="23" t="s">
        <v>29</v>
      </c>
      <c r="B13" s="20" t="n">
        <v>0</v>
      </c>
      <c r="C13" s="21" t="s">
        <v>30</v>
      </c>
      <c r="D13" s="22" t="n">
        <v>13698.203</v>
      </c>
      <c r="E13" s="24" t="s">
        <v>21</v>
      </c>
      <c r="F13" s="20" t="n">
        <v>1251.46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4" customFormat="true" ht="15" hidden="false" customHeight="true" outlineLevel="0" collapsed="false">
      <c r="A14" s="19" t="s">
        <v>31</v>
      </c>
      <c r="B14" s="20"/>
      <c r="C14" s="21" t="s">
        <v>32</v>
      </c>
      <c r="D14" s="22" t="n">
        <v>0</v>
      </c>
      <c r="E14" s="25" t="s">
        <v>33</v>
      </c>
      <c r="F14" s="20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4" customFormat="true" ht="15" hidden="false" customHeight="true" outlineLevel="0" collapsed="false">
      <c r="A15" s="24"/>
      <c r="B15" s="20"/>
      <c r="C15" s="21" t="s">
        <v>35</v>
      </c>
      <c r="D15" s="22" t="n">
        <v>4129.5103</v>
      </c>
      <c r="E15" s="25" t="s">
        <v>36</v>
      </c>
      <c r="F15" s="26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4" customFormat="true" ht="15" hidden="false" customHeight="true" outlineLevel="0" collapsed="false">
      <c r="A16" s="24"/>
      <c r="B16" s="20"/>
      <c r="C16" s="21" t="s">
        <v>38</v>
      </c>
      <c r="D16" s="22" t="n">
        <v>175.0569</v>
      </c>
      <c r="E16" s="25" t="s">
        <v>39</v>
      </c>
      <c r="F16" s="20" t="n">
        <v>4661.7531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4" customFormat="true" ht="15" hidden="false" customHeight="true" outlineLevel="0" collapsed="false">
      <c r="A17" s="24"/>
      <c r="B17" s="20"/>
      <c r="C17" s="21" t="s">
        <v>41</v>
      </c>
      <c r="D17" s="22" t="n">
        <v>9847.3774</v>
      </c>
      <c r="E17" s="25" t="s">
        <v>42</v>
      </c>
      <c r="F17" s="20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4" customFormat="true" ht="15" hidden="false" customHeight="true" outlineLevel="0" collapsed="false">
      <c r="A18" s="24"/>
      <c r="B18" s="20"/>
      <c r="C18" s="21" t="s">
        <v>44</v>
      </c>
      <c r="D18" s="22" t="n">
        <v>561.6586</v>
      </c>
      <c r="E18" s="25" t="s">
        <v>45</v>
      </c>
      <c r="F18" s="20" t="n">
        <v>739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4" customFormat="true" ht="15" hidden="false" customHeight="true" outlineLevel="0" collapsed="false">
      <c r="A19" s="24"/>
      <c r="B19" s="27"/>
      <c r="C19" s="21" t="s">
        <v>46</v>
      </c>
      <c r="D19" s="22" t="n">
        <v>0</v>
      </c>
      <c r="E19" s="25" t="s">
        <v>47</v>
      </c>
      <c r="F19" s="20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4" customFormat="true" ht="15" hidden="false" customHeight="true" outlineLevel="0" collapsed="false">
      <c r="A20" s="24"/>
      <c r="B20" s="27"/>
      <c r="C20" s="21" t="s">
        <v>48</v>
      </c>
      <c r="D20" s="22" t="n">
        <v>731.1566</v>
      </c>
      <c r="E20" s="25" t="s">
        <v>49</v>
      </c>
      <c r="F20" s="20" t="n">
        <v>165.22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4" customFormat="true" ht="15" hidden="false" customHeight="true" outlineLevel="0" collapsed="false">
      <c r="A21" s="24"/>
      <c r="B21" s="27"/>
      <c r="C21" s="21" t="s">
        <v>50</v>
      </c>
      <c r="D21" s="22" t="n">
        <v>158.2288</v>
      </c>
      <c r="E21" s="24"/>
      <c r="F21" s="2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4" customFormat="true" ht="15" hidden="false" customHeight="true" outlineLevel="0" collapsed="false">
      <c r="A22" s="24"/>
      <c r="B22" s="27"/>
      <c r="C22" s="21" t="s">
        <v>51</v>
      </c>
      <c r="D22" s="22" t="n">
        <v>0</v>
      </c>
      <c r="E22" s="29"/>
      <c r="F22" s="2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4" customFormat="true" ht="15" hidden="false" customHeight="true" outlineLevel="0" collapsed="false">
      <c r="A23" s="24"/>
      <c r="B23" s="27"/>
      <c r="C23" s="19" t="s">
        <v>52</v>
      </c>
      <c r="D23" s="22" t="n">
        <v>0</v>
      </c>
      <c r="E23" s="24"/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4" customFormat="true" ht="15" hidden="false" customHeight="true" outlineLevel="0" collapsed="false">
      <c r="A24" s="24"/>
      <c r="B24" s="30"/>
      <c r="C24" s="19" t="s">
        <v>53</v>
      </c>
      <c r="D24" s="22" t="n">
        <v>0</v>
      </c>
      <c r="E24" s="24"/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4" customFormat="true" ht="15" hidden="false" customHeight="true" outlineLevel="0" collapsed="false">
      <c r="A25" s="24"/>
      <c r="B25" s="30"/>
      <c r="C25" s="19" t="s">
        <v>54</v>
      </c>
      <c r="D25" s="22" t="n">
        <v>1011.9792</v>
      </c>
      <c r="E25" s="31"/>
      <c r="F25" s="3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4" customFormat="true" ht="15" hidden="false" customHeight="true" outlineLevel="0" collapsed="false">
      <c r="A26" s="24"/>
      <c r="B26" s="30"/>
      <c r="C26" s="19" t="s">
        <v>55</v>
      </c>
      <c r="D26" s="22" t="n">
        <v>0</v>
      </c>
      <c r="E26" s="31"/>
      <c r="F26" s="3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4" customFormat="true" ht="15" hidden="false" customHeight="true" outlineLevel="0" collapsed="false">
      <c r="A27" s="24"/>
      <c r="B27" s="20"/>
      <c r="C27" s="19" t="s">
        <v>56</v>
      </c>
      <c r="D27" s="22" t="n">
        <v>1000</v>
      </c>
      <c r="E27" s="31"/>
      <c r="F27" s="3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4" customFormat="true" ht="15" hidden="false" customHeight="true" outlineLevel="0" collapsed="false">
      <c r="A28" s="24"/>
      <c r="B28" s="20"/>
      <c r="C28" s="19" t="s">
        <v>57</v>
      </c>
      <c r="D28" s="32" t="n">
        <v>0</v>
      </c>
      <c r="E28" s="31"/>
      <c r="F28" s="3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4" customFormat="true" ht="15" hidden="false" customHeight="true" outlineLevel="0" collapsed="false">
      <c r="A29" s="24"/>
      <c r="B29" s="20"/>
      <c r="C29" s="19" t="s">
        <v>58</v>
      </c>
      <c r="D29" s="32" t="n">
        <v>0</v>
      </c>
      <c r="E29" s="24"/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4" customFormat="true" ht="15" hidden="false" customHeight="true" outlineLevel="0" collapsed="false">
      <c r="A30" s="24"/>
      <c r="B30" s="20"/>
      <c r="C30" s="19" t="s">
        <v>59</v>
      </c>
      <c r="D30" s="32" t="n">
        <v>0</v>
      </c>
      <c r="E30" s="24"/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4" customFormat="true" ht="15" hidden="false" customHeight="true" outlineLevel="0" collapsed="false">
      <c r="A31" s="24"/>
      <c r="B31" s="20"/>
      <c r="C31" s="19" t="s">
        <v>60</v>
      </c>
      <c r="D31" s="22" t="n">
        <v>0</v>
      </c>
      <c r="E31" s="33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4" customFormat="true" ht="15" hidden="false" customHeight="true" outlineLevel="0" collapsed="false">
      <c r="A32" s="24"/>
      <c r="B32" s="20"/>
      <c r="C32" s="19" t="s">
        <v>61</v>
      </c>
      <c r="D32" s="22" t="n">
        <v>0</v>
      </c>
      <c r="E32" s="33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4" customFormat="true" ht="15" hidden="false" customHeight="true" outlineLevel="0" collapsed="false">
      <c r="A33" s="24"/>
      <c r="B33" s="20"/>
      <c r="C33" s="19" t="s">
        <v>62</v>
      </c>
      <c r="D33" s="22" t="n">
        <v>0</v>
      </c>
      <c r="E33" s="33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4" customFormat="true" ht="15" hidden="false" customHeight="true" outlineLevel="0" collapsed="false">
      <c r="A34" s="34" t="s">
        <v>63</v>
      </c>
      <c r="B34" s="27" t="n">
        <f aca="false">B6+B14+B15+B16</f>
        <v>77057.8085</v>
      </c>
      <c r="C34" s="34" t="s">
        <v>64</v>
      </c>
      <c r="D34" s="27" t="n">
        <f aca="false">SUM(D6:D33)</f>
        <v>77057.8085</v>
      </c>
      <c r="E34" s="34" t="s">
        <v>64</v>
      </c>
      <c r="F34" s="20" t="n">
        <f aca="false">F6+F10</f>
        <v>77057.808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4" customFormat="true" ht="15" hidden="false" customHeight="true" outlineLevel="0" collapsed="false">
      <c r="A35" s="19" t="s">
        <v>65</v>
      </c>
      <c r="B35" s="30" t="n">
        <f aca="false">B36+B37+B38</f>
        <v>0</v>
      </c>
      <c r="C35" s="35" t="s">
        <v>66</v>
      </c>
      <c r="D35" s="30"/>
      <c r="E35" s="35" t="s">
        <v>67</v>
      </c>
      <c r="F35" s="30"/>
    </row>
    <row r="36" s="4" customFormat="true" ht="15" hidden="false" customHeight="true" outlineLevel="0" collapsed="false">
      <c r="A36" s="24" t="s">
        <v>68</v>
      </c>
      <c r="B36" s="36"/>
      <c r="C36" s="25"/>
      <c r="D36" s="36"/>
      <c r="E36" s="37"/>
      <c r="F36" s="36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" hidden="false" customHeight="true" outlineLevel="0" collapsed="false">
      <c r="A37" s="24" t="s">
        <v>69</v>
      </c>
      <c r="B37" s="30"/>
      <c r="C37" s="31"/>
      <c r="D37" s="30"/>
      <c r="E37" s="38"/>
      <c r="F37" s="30"/>
    </row>
    <row r="38" customFormat="false" ht="15" hidden="false" customHeight="true" outlineLevel="0" collapsed="false">
      <c r="A38" s="24"/>
      <c r="B38" s="30"/>
      <c r="C38" s="38"/>
      <c r="D38" s="30"/>
      <c r="E38" s="38"/>
      <c r="F38" s="30"/>
    </row>
    <row r="39" customFormat="false" ht="15" hidden="false" customHeight="true" outlineLevel="0" collapsed="false">
      <c r="A39" s="34" t="s">
        <v>71</v>
      </c>
      <c r="B39" s="30" t="n">
        <f aca="false">B34+B35</f>
        <v>77057.8085</v>
      </c>
      <c r="C39" s="34" t="s">
        <v>72</v>
      </c>
      <c r="D39" s="30" t="n">
        <f aca="false">D35+D34</f>
        <v>77057.8085</v>
      </c>
      <c r="E39" s="34" t="s">
        <v>72</v>
      </c>
      <c r="F39" s="30" t="n">
        <f aca="false">F34+F35</f>
        <v>77057.808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7.32"/>
    <col collapsed="false" customWidth="true" hidden="false" outlineLevel="0" max="20" min="5" style="0" width="12.32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60"/>
      <c r="B1" s="61"/>
      <c r="C1" s="62"/>
      <c r="D1" s="62"/>
      <c r="E1" s="62"/>
      <c r="F1" s="62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4" t="s">
        <v>951</v>
      </c>
      <c r="U1" s="61"/>
    </row>
    <row r="2" customFormat="false" ht="30" hidden="false" customHeight="true" outlineLevel="0" collapsed="false">
      <c r="A2" s="65" t="s">
        <v>9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/>
    </row>
    <row r="3" customFormat="false" ht="18.75" hidden="false" customHeight="true" outlineLevel="0" collapsed="false">
      <c r="A3" s="67"/>
      <c r="B3" s="68"/>
      <c r="C3" s="62"/>
      <c r="D3" s="62"/>
      <c r="E3" s="62"/>
      <c r="F3" s="62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4" t="s">
        <v>4</v>
      </c>
      <c r="U3" s="61"/>
    </row>
    <row r="4" customFormat="false" ht="15" hidden="false" customHeight="true" outlineLevel="0" collapsed="false">
      <c r="A4" s="17" t="s">
        <v>75</v>
      </c>
      <c r="B4" s="17"/>
      <c r="C4" s="17"/>
      <c r="D4" s="46" t="s">
        <v>708</v>
      </c>
      <c r="E4" s="17" t="s">
        <v>81</v>
      </c>
      <c r="F4" s="70" t="s">
        <v>709</v>
      </c>
      <c r="G4" s="70"/>
      <c r="H4" s="70"/>
      <c r="I4" s="70"/>
      <c r="J4" s="71" t="s">
        <v>710</v>
      </c>
      <c r="K4" s="71"/>
      <c r="L4" s="71"/>
      <c r="M4" s="71"/>
      <c r="N4" s="71"/>
      <c r="O4" s="71"/>
      <c r="P4" s="71"/>
      <c r="Q4" s="71"/>
      <c r="R4" s="71"/>
      <c r="S4" s="71"/>
      <c r="T4" s="71"/>
      <c r="U4" s="66"/>
    </row>
    <row r="5" customFormat="false" ht="60" hidden="false" customHeight="true" outlineLevel="0" collapsed="false">
      <c r="A5" s="17" t="s">
        <v>78</v>
      </c>
      <c r="B5" s="17" t="s">
        <v>79</v>
      </c>
      <c r="C5" s="17" t="s">
        <v>80</v>
      </c>
      <c r="D5" s="46"/>
      <c r="E5" s="17"/>
      <c r="F5" s="70" t="s">
        <v>87</v>
      </c>
      <c r="G5" s="72" t="s">
        <v>711</v>
      </c>
      <c r="H5" s="72" t="s">
        <v>712</v>
      </c>
      <c r="I5" s="72" t="s">
        <v>713</v>
      </c>
      <c r="J5" s="70" t="s">
        <v>87</v>
      </c>
      <c r="K5" s="72" t="s">
        <v>711</v>
      </c>
      <c r="L5" s="72" t="s">
        <v>712</v>
      </c>
      <c r="M5" s="72" t="s">
        <v>713</v>
      </c>
      <c r="N5" s="73" t="s">
        <v>714</v>
      </c>
      <c r="O5" s="73" t="s">
        <v>715</v>
      </c>
      <c r="P5" s="73" t="s">
        <v>716</v>
      </c>
      <c r="Q5" s="73" t="s">
        <v>717</v>
      </c>
      <c r="R5" s="73" t="s">
        <v>718</v>
      </c>
      <c r="S5" s="73" t="s">
        <v>719</v>
      </c>
      <c r="T5" s="73" t="s">
        <v>720</v>
      </c>
      <c r="U5" s="66"/>
    </row>
    <row r="6" customFormat="false" ht="17.25" hidden="false" customHeight="true" outlineLevel="0" collapsed="false">
      <c r="A6" s="74" t="s">
        <v>95</v>
      </c>
      <c r="B6" s="74" t="s">
        <v>95</v>
      </c>
      <c r="C6" s="74" t="s">
        <v>95</v>
      </c>
      <c r="D6" s="75" t="s">
        <v>95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  <c r="K6" s="76" t="n">
        <v>7</v>
      </c>
      <c r="L6" s="76" t="n">
        <v>8</v>
      </c>
      <c r="M6" s="76" t="n">
        <v>9</v>
      </c>
      <c r="N6" s="76" t="n">
        <v>10</v>
      </c>
      <c r="O6" s="76" t="n">
        <v>11</v>
      </c>
      <c r="P6" s="76" t="n">
        <v>12</v>
      </c>
      <c r="Q6" s="76" t="n">
        <v>13</v>
      </c>
      <c r="R6" s="76" t="n">
        <v>14</v>
      </c>
      <c r="S6" s="76" t="n">
        <v>15</v>
      </c>
      <c r="T6" s="76" t="n">
        <v>16</v>
      </c>
      <c r="U6" s="68"/>
    </row>
    <row r="7" customFormat="false" ht="17.25" hidden="false" customHeight="true" outlineLevel="0" collapsed="false">
      <c r="A7" s="55"/>
      <c r="B7" s="55"/>
      <c r="C7" s="55"/>
      <c r="D7" s="56" t="s">
        <v>96</v>
      </c>
      <c r="E7" s="20" t="n">
        <v>77057.8085</v>
      </c>
      <c r="F7" s="20" t="n">
        <v>56006.0057</v>
      </c>
      <c r="G7" s="20" t="n">
        <v>32418.3497</v>
      </c>
      <c r="H7" s="20" t="n">
        <v>18233.0367</v>
      </c>
      <c r="I7" s="20" t="n">
        <v>5354.6193</v>
      </c>
      <c r="J7" s="20" t="n">
        <v>21051.8028</v>
      </c>
      <c r="K7" s="20" t="n">
        <v>620.2061</v>
      </c>
      <c r="L7" s="20" t="n">
        <v>13614.1586</v>
      </c>
      <c r="M7" s="20" t="n">
        <v>1251.46</v>
      </c>
      <c r="N7" s="20" t="n">
        <v>0</v>
      </c>
      <c r="O7" s="20" t="n">
        <v>0</v>
      </c>
      <c r="P7" s="20" t="n">
        <v>4661.7531</v>
      </c>
      <c r="Q7" s="20" t="n">
        <v>0</v>
      </c>
      <c r="R7" s="20" t="n">
        <v>739</v>
      </c>
      <c r="S7" s="20" t="n">
        <v>0</v>
      </c>
      <c r="T7" s="20" t="n">
        <v>165.225</v>
      </c>
      <c r="U7" s="77"/>
      <c r="V7" s="78"/>
      <c r="W7" s="78"/>
    </row>
    <row r="8" customFormat="false" ht="17.25" hidden="false" customHeight="true" outlineLevel="0" collapsed="false">
      <c r="A8" s="55" t="s">
        <v>101</v>
      </c>
      <c r="B8" s="55"/>
      <c r="C8" s="55"/>
      <c r="D8" s="56" t="s">
        <v>721</v>
      </c>
      <c r="E8" s="20" t="n">
        <v>9104.9908</v>
      </c>
      <c r="F8" s="20" t="n">
        <v>4952.907</v>
      </c>
      <c r="G8" s="20" t="n">
        <v>3951.1803</v>
      </c>
      <c r="H8" s="20" t="n">
        <v>1001.7267</v>
      </c>
      <c r="I8" s="20" t="n">
        <v>0</v>
      </c>
      <c r="J8" s="20" t="n">
        <v>4152.0838</v>
      </c>
      <c r="K8" s="20" t="n">
        <v>92.1383</v>
      </c>
      <c r="L8" s="20" t="n">
        <v>3754.942</v>
      </c>
      <c r="M8" s="20" t="n">
        <v>12.7</v>
      </c>
      <c r="N8" s="20" t="n">
        <v>0</v>
      </c>
      <c r="O8" s="20" t="n">
        <v>0</v>
      </c>
      <c r="P8" s="20" t="n">
        <v>132.3035</v>
      </c>
      <c r="Q8" s="20" t="n">
        <v>0</v>
      </c>
      <c r="R8" s="20" t="n">
        <v>113</v>
      </c>
      <c r="S8" s="20" t="n">
        <v>0</v>
      </c>
      <c r="T8" s="20" t="n">
        <v>47</v>
      </c>
      <c r="U8" s="68"/>
      <c r="V8" s="44"/>
      <c r="W8" s="44"/>
    </row>
    <row r="9" customFormat="false" ht="17.25" hidden="false" customHeight="true" outlineLevel="0" collapsed="false">
      <c r="A9" s="55" t="s">
        <v>722</v>
      </c>
      <c r="B9" s="55" t="s">
        <v>102</v>
      </c>
      <c r="C9" s="55"/>
      <c r="D9" s="56" t="s">
        <v>723</v>
      </c>
      <c r="E9" s="20" t="n">
        <v>357.7963</v>
      </c>
      <c r="F9" s="20" t="n">
        <v>247.2963</v>
      </c>
      <c r="G9" s="20" t="n">
        <v>216.5363</v>
      </c>
      <c r="H9" s="20" t="n">
        <v>30.76</v>
      </c>
      <c r="I9" s="20" t="n">
        <v>0</v>
      </c>
      <c r="J9" s="20" t="n">
        <v>110.5</v>
      </c>
      <c r="K9" s="20" t="n">
        <v>5.34</v>
      </c>
      <c r="L9" s="20" t="n">
        <v>105.16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68"/>
      <c r="V9" s="44"/>
    </row>
    <row r="10" customFormat="false" ht="17.25" hidden="false" customHeight="true" outlineLevel="0" collapsed="false">
      <c r="A10" s="55" t="s">
        <v>724</v>
      </c>
      <c r="B10" s="55" t="s">
        <v>725</v>
      </c>
      <c r="C10" s="55" t="s">
        <v>102</v>
      </c>
      <c r="D10" s="56" t="s">
        <v>104</v>
      </c>
      <c r="E10" s="20" t="n">
        <v>247.2963</v>
      </c>
      <c r="F10" s="20" t="n">
        <v>247.2963</v>
      </c>
      <c r="G10" s="20" t="n">
        <v>216.5363</v>
      </c>
      <c r="H10" s="20" t="n">
        <v>30.76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68"/>
    </row>
    <row r="11" customFormat="false" ht="17.25" hidden="false" customHeight="true" outlineLevel="0" collapsed="false">
      <c r="A11" s="55" t="s">
        <v>724</v>
      </c>
      <c r="B11" s="55" t="s">
        <v>725</v>
      </c>
      <c r="C11" s="55" t="s">
        <v>105</v>
      </c>
      <c r="D11" s="56" t="s">
        <v>106</v>
      </c>
      <c r="E11" s="20" t="n">
        <v>16.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6.4</v>
      </c>
      <c r="K11" s="20" t="n">
        <v>0</v>
      </c>
      <c r="L11" s="20" t="n">
        <v>16.4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61"/>
    </row>
    <row r="12" customFormat="false" ht="17.25" hidden="false" customHeight="true" outlineLevel="0" collapsed="false">
      <c r="A12" s="55" t="s">
        <v>724</v>
      </c>
      <c r="B12" s="55" t="s">
        <v>725</v>
      </c>
      <c r="C12" s="55" t="s">
        <v>107</v>
      </c>
      <c r="D12" s="56" t="s">
        <v>108</v>
      </c>
      <c r="E12" s="20" t="n">
        <v>68.23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68.23</v>
      </c>
      <c r="K12" s="20" t="n">
        <v>1.04</v>
      </c>
      <c r="L12" s="20" t="n">
        <v>67.19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68"/>
    </row>
    <row r="13" customFormat="false" ht="17.25" hidden="false" customHeight="true" outlineLevel="0" collapsed="false">
      <c r="A13" s="55" t="s">
        <v>724</v>
      </c>
      <c r="B13" s="55" t="s">
        <v>725</v>
      </c>
      <c r="C13" s="55" t="s">
        <v>109</v>
      </c>
      <c r="D13" s="56" t="s">
        <v>110</v>
      </c>
      <c r="E13" s="20" t="n">
        <v>25.87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25.87</v>
      </c>
      <c r="K13" s="20" t="n">
        <v>4.3</v>
      </c>
      <c r="L13" s="20" t="n">
        <v>21.57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61"/>
    </row>
    <row r="14" customFormat="false" ht="17.25" hidden="false" customHeight="true" outlineLevel="0" collapsed="false">
      <c r="A14" s="55" t="s">
        <v>722</v>
      </c>
      <c r="B14" s="55" t="s">
        <v>125</v>
      </c>
      <c r="C14" s="55"/>
      <c r="D14" s="56" t="s">
        <v>726</v>
      </c>
      <c r="E14" s="20" t="n">
        <v>310.4943</v>
      </c>
      <c r="F14" s="20" t="n">
        <v>215.3943</v>
      </c>
      <c r="G14" s="20" t="n">
        <v>188.7143</v>
      </c>
      <c r="H14" s="20" t="n">
        <v>26.68</v>
      </c>
      <c r="I14" s="20" t="n">
        <v>0</v>
      </c>
      <c r="J14" s="20" t="n">
        <v>95.1</v>
      </c>
      <c r="K14" s="20" t="n">
        <v>0</v>
      </c>
      <c r="L14" s="20" t="n">
        <v>95.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61"/>
    </row>
    <row r="15" customFormat="false" ht="17.25" hidden="false" customHeight="true" outlineLevel="0" collapsed="false">
      <c r="A15" s="55" t="s">
        <v>724</v>
      </c>
      <c r="B15" s="55" t="s">
        <v>727</v>
      </c>
      <c r="C15" s="55" t="s">
        <v>102</v>
      </c>
      <c r="D15" s="56" t="s">
        <v>155</v>
      </c>
      <c r="E15" s="20" t="n">
        <v>215.3943</v>
      </c>
      <c r="F15" s="20" t="n">
        <v>215.3943</v>
      </c>
      <c r="G15" s="20" t="n">
        <v>188.7143</v>
      </c>
      <c r="H15" s="20" t="n">
        <v>26.68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61"/>
    </row>
    <row r="16" customFormat="false" ht="17.25" hidden="false" customHeight="true" outlineLevel="0" collapsed="false">
      <c r="A16" s="55" t="s">
        <v>724</v>
      </c>
      <c r="B16" s="55" t="s">
        <v>727</v>
      </c>
      <c r="C16" s="55" t="s">
        <v>125</v>
      </c>
      <c r="D16" s="56" t="s">
        <v>156</v>
      </c>
      <c r="E16" s="20" t="n">
        <v>48.1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48.1</v>
      </c>
      <c r="K16" s="20" t="n">
        <v>0</v>
      </c>
      <c r="L16" s="20" t="n">
        <v>48.1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61"/>
    </row>
    <row r="17" customFormat="false" ht="17.25" hidden="false" customHeight="true" outlineLevel="0" collapsed="false">
      <c r="A17" s="55" t="s">
        <v>724</v>
      </c>
      <c r="B17" s="55" t="s">
        <v>727</v>
      </c>
      <c r="C17" s="55" t="s">
        <v>105</v>
      </c>
      <c r="D17" s="56" t="s">
        <v>157</v>
      </c>
      <c r="E17" s="20" t="n">
        <v>1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5</v>
      </c>
      <c r="K17" s="20" t="n">
        <v>0</v>
      </c>
      <c r="L17" s="20" t="n">
        <v>15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7.25" hidden="false" customHeight="true" outlineLevel="0" collapsed="false">
      <c r="A18" s="55" t="s">
        <v>724</v>
      </c>
      <c r="B18" s="55" t="s">
        <v>727</v>
      </c>
      <c r="C18" s="55" t="s">
        <v>142</v>
      </c>
      <c r="D18" s="56" t="s">
        <v>159</v>
      </c>
      <c r="E18" s="20" t="n">
        <v>32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32</v>
      </c>
      <c r="K18" s="20" t="n">
        <v>0</v>
      </c>
      <c r="L18" s="20" t="n">
        <v>32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customFormat="false" ht="17.25" hidden="false" customHeight="true" outlineLevel="0" collapsed="false">
      <c r="A19" s="55" t="s">
        <v>722</v>
      </c>
      <c r="B19" s="55" t="s">
        <v>111</v>
      </c>
      <c r="C19" s="55"/>
      <c r="D19" s="56" t="s">
        <v>728</v>
      </c>
      <c r="E19" s="20" t="n">
        <v>4751.727</v>
      </c>
      <c r="F19" s="20" t="n">
        <v>4015.7287</v>
      </c>
      <c r="G19" s="20" t="n">
        <v>3545.9297</v>
      </c>
      <c r="H19" s="20" t="n">
        <v>469.799</v>
      </c>
      <c r="I19" s="20" t="n">
        <v>0</v>
      </c>
      <c r="J19" s="20" t="n">
        <v>735.9983</v>
      </c>
      <c r="K19" s="20" t="n">
        <v>6.5983</v>
      </c>
      <c r="L19" s="20" t="n">
        <v>728.3</v>
      </c>
      <c r="M19" s="20" t="n">
        <v>0.1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0</v>
      </c>
      <c r="S19" s="20" t="n">
        <v>0</v>
      </c>
      <c r="T19" s="20" t="n">
        <v>0</v>
      </c>
    </row>
    <row r="20" customFormat="false" ht="17.25" hidden="false" customHeight="true" outlineLevel="0" collapsed="false">
      <c r="A20" s="55" t="s">
        <v>724</v>
      </c>
      <c r="B20" s="55" t="s">
        <v>729</v>
      </c>
      <c r="C20" s="55" t="s">
        <v>102</v>
      </c>
      <c r="D20" s="56" t="s">
        <v>112</v>
      </c>
      <c r="E20" s="20" t="n">
        <v>3997.868</v>
      </c>
      <c r="F20" s="20" t="n">
        <v>3991.2697</v>
      </c>
      <c r="G20" s="20" t="n">
        <v>3545.9297</v>
      </c>
      <c r="H20" s="20" t="n">
        <v>445.34</v>
      </c>
      <c r="I20" s="20" t="n">
        <v>0</v>
      </c>
      <c r="J20" s="20" t="n">
        <v>6.5983</v>
      </c>
      <c r="K20" s="20" t="n">
        <v>4.5983</v>
      </c>
      <c r="L20" s="20" t="n">
        <v>2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</row>
    <row r="21" customFormat="false" ht="17.25" hidden="false" customHeight="true" outlineLevel="0" collapsed="false">
      <c r="A21" s="55" t="s">
        <v>724</v>
      </c>
      <c r="B21" s="55" t="s">
        <v>729</v>
      </c>
      <c r="C21" s="55" t="s">
        <v>125</v>
      </c>
      <c r="D21" s="56" t="s">
        <v>141</v>
      </c>
      <c r="E21" s="20" t="n">
        <v>65.7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65.7</v>
      </c>
      <c r="K21" s="20" t="n">
        <v>1</v>
      </c>
      <c r="L21" s="20" t="n">
        <v>64.6</v>
      </c>
      <c r="M21" s="20" t="n">
        <v>0.1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</row>
    <row r="22" customFormat="false" ht="17.25" hidden="false" customHeight="true" outlineLevel="0" collapsed="false">
      <c r="A22" s="55" t="s">
        <v>724</v>
      </c>
      <c r="B22" s="55" t="s">
        <v>729</v>
      </c>
      <c r="C22" s="55" t="s">
        <v>111</v>
      </c>
      <c r="D22" s="56" t="s">
        <v>113</v>
      </c>
      <c r="E22" s="20" t="n">
        <v>250.459</v>
      </c>
      <c r="F22" s="20" t="n">
        <v>24.459</v>
      </c>
      <c r="G22" s="20" t="n">
        <v>0</v>
      </c>
      <c r="H22" s="20" t="n">
        <v>24.459</v>
      </c>
      <c r="I22" s="20" t="n">
        <v>0</v>
      </c>
      <c r="J22" s="20" t="n">
        <v>226</v>
      </c>
      <c r="K22" s="20" t="n">
        <v>1</v>
      </c>
      <c r="L22" s="20" t="n">
        <v>225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</row>
    <row r="23" customFormat="false" ht="17.25" hidden="false" customHeight="true" outlineLevel="0" collapsed="false">
      <c r="A23" s="55" t="s">
        <v>724</v>
      </c>
      <c r="B23" s="55" t="s">
        <v>729</v>
      </c>
      <c r="C23" s="55" t="s">
        <v>142</v>
      </c>
      <c r="D23" s="56" t="s">
        <v>143</v>
      </c>
      <c r="E23" s="20" t="n">
        <v>12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2</v>
      </c>
      <c r="K23" s="20" t="n">
        <v>0</v>
      </c>
      <c r="L23" s="20" t="n">
        <v>12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</row>
    <row r="24" customFormat="false" ht="17.25" hidden="false" customHeight="true" outlineLevel="0" collapsed="false">
      <c r="A24" s="55" t="s">
        <v>724</v>
      </c>
      <c r="B24" s="55" t="s">
        <v>729</v>
      </c>
      <c r="C24" s="55" t="s">
        <v>168</v>
      </c>
      <c r="D24" s="56" t="s">
        <v>254</v>
      </c>
      <c r="E24" s="20" t="n">
        <v>15.7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5.7</v>
      </c>
      <c r="K24" s="20" t="n">
        <v>0</v>
      </c>
      <c r="L24" s="20" t="n">
        <v>14.7</v>
      </c>
      <c r="M24" s="20" t="n">
        <v>0</v>
      </c>
      <c r="N24" s="20" t="n">
        <v>0</v>
      </c>
      <c r="O24" s="20" t="n">
        <v>0</v>
      </c>
      <c r="P24" s="20" t="n">
        <v>1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7.25" hidden="false" customHeight="true" outlineLevel="0" collapsed="false">
      <c r="A25" s="55" t="s">
        <v>724</v>
      </c>
      <c r="B25" s="55" t="s">
        <v>729</v>
      </c>
      <c r="C25" s="55" t="s">
        <v>107</v>
      </c>
      <c r="D25" s="56" t="s">
        <v>238</v>
      </c>
      <c r="E25" s="20" t="n">
        <v>146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46</v>
      </c>
      <c r="K25" s="20" t="n">
        <v>0</v>
      </c>
      <c r="L25" s="20" t="n">
        <v>146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7.25" hidden="false" customHeight="true" outlineLevel="0" collapsed="false">
      <c r="A26" s="55" t="s">
        <v>724</v>
      </c>
      <c r="B26" s="55" t="s">
        <v>729</v>
      </c>
      <c r="C26" s="55" t="s">
        <v>109</v>
      </c>
      <c r="D26" s="56" t="s">
        <v>144</v>
      </c>
      <c r="E26" s="20" t="n">
        <v>264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264</v>
      </c>
      <c r="K26" s="20" t="n">
        <v>0</v>
      </c>
      <c r="L26" s="20" t="n">
        <v>264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7.25" hidden="false" customHeight="true" outlineLevel="0" collapsed="false">
      <c r="A27" s="55" t="s">
        <v>722</v>
      </c>
      <c r="B27" s="55" t="s">
        <v>105</v>
      </c>
      <c r="C27" s="55"/>
      <c r="D27" s="56" t="s">
        <v>730</v>
      </c>
      <c r="E27" s="20" t="n">
        <v>129.74</v>
      </c>
      <c r="F27" s="20" t="n">
        <v>5.74</v>
      </c>
      <c r="G27" s="20" t="n">
        <v>0</v>
      </c>
      <c r="H27" s="20" t="n">
        <v>5.74</v>
      </c>
      <c r="I27" s="20" t="n">
        <v>0</v>
      </c>
      <c r="J27" s="20" t="n">
        <v>124</v>
      </c>
      <c r="K27" s="20" t="n">
        <v>0.7</v>
      </c>
      <c r="L27" s="20" t="n">
        <v>118.65</v>
      </c>
      <c r="M27" s="20" t="n">
        <v>0</v>
      </c>
      <c r="N27" s="20" t="n">
        <v>0</v>
      </c>
      <c r="O27" s="20" t="n">
        <v>0</v>
      </c>
      <c r="P27" s="20" t="n">
        <v>4.65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7.25" hidden="false" customHeight="true" outlineLevel="0" collapsed="false">
      <c r="A28" s="55" t="s">
        <v>724</v>
      </c>
      <c r="B28" s="55" t="s">
        <v>731</v>
      </c>
      <c r="C28" s="55" t="s">
        <v>125</v>
      </c>
      <c r="D28" s="56" t="s">
        <v>275</v>
      </c>
      <c r="E28" s="20" t="n">
        <v>121.7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21.7</v>
      </c>
      <c r="K28" s="20" t="n">
        <v>0.7</v>
      </c>
      <c r="L28" s="20" t="n">
        <v>117.1</v>
      </c>
      <c r="M28" s="20" t="n">
        <v>0</v>
      </c>
      <c r="N28" s="20" t="n">
        <v>0</v>
      </c>
      <c r="O28" s="20" t="n">
        <v>0</v>
      </c>
      <c r="P28" s="20" t="n">
        <v>3.9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7.25" hidden="false" customHeight="true" outlineLevel="0" collapsed="false">
      <c r="A29" s="55" t="s">
        <v>724</v>
      </c>
      <c r="B29" s="55" t="s">
        <v>731</v>
      </c>
      <c r="C29" s="55" t="s">
        <v>107</v>
      </c>
      <c r="D29" s="56" t="s">
        <v>279</v>
      </c>
      <c r="E29" s="20" t="n">
        <v>3.94</v>
      </c>
      <c r="F29" s="20" t="n">
        <v>1.64</v>
      </c>
      <c r="G29" s="20" t="n">
        <v>0</v>
      </c>
      <c r="H29" s="20" t="n">
        <v>1.64</v>
      </c>
      <c r="I29" s="20" t="n">
        <v>0</v>
      </c>
      <c r="J29" s="20" t="n">
        <v>2.3</v>
      </c>
      <c r="K29" s="20" t="n">
        <v>0</v>
      </c>
      <c r="L29" s="20" t="n">
        <v>1.55</v>
      </c>
      <c r="M29" s="20" t="n">
        <v>0</v>
      </c>
      <c r="N29" s="20" t="n">
        <v>0</v>
      </c>
      <c r="O29" s="20" t="n">
        <v>0</v>
      </c>
      <c r="P29" s="20" t="n">
        <v>0.75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7.25" hidden="false" customHeight="true" outlineLevel="0" collapsed="false">
      <c r="A30" s="55" t="s">
        <v>724</v>
      </c>
      <c r="B30" s="55" t="s">
        <v>731</v>
      </c>
      <c r="C30" s="55" t="s">
        <v>109</v>
      </c>
      <c r="D30" s="56" t="s">
        <v>276</v>
      </c>
      <c r="E30" s="20" t="n">
        <v>4.1</v>
      </c>
      <c r="F30" s="20" t="n">
        <v>4.1</v>
      </c>
      <c r="G30" s="20" t="n">
        <v>0</v>
      </c>
      <c r="H30" s="20" t="n">
        <v>4.1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7.25" hidden="false" customHeight="true" outlineLevel="0" collapsed="false">
      <c r="A31" s="55" t="s">
        <v>722</v>
      </c>
      <c r="B31" s="55" t="s">
        <v>118</v>
      </c>
      <c r="C31" s="55"/>
      <c r="D31" s="56" t="s">
        <v>732</v>
      </c>
      <c r="E31" s="20" t="n">
        <v>136.373</v>
      </c>
      <c r="F31" s="20" t="n">
        <v>3.35</v>
      </c>
      <c r="G31" s="20" t="n">
        <v>0</v>
      </c>
      <c r="H31" s="20" t="n">
        <v>3.35</v>
      </c>
      <c r="I31" s="20" t="n">
        <v>0</v>
      </c>
      <c r="J31" s="20" t="n">
        <v>133.023</v>
      </c>
      <c r="K31" s="20" t="n">
        <v>0.6</v>
      </c>
      <c r="L31" s="20" t="n">
        <v>79.423</v>
      </c>
      <c r="M31" s="20" t="n">
        <v>0</v>
      </c>
      <c r="N31" s="20" t="n">
        <v>0</v>
      </c>
      <c r="O31" s="20" t="n">
        <v>0</v>
      </c>
      <c r="P31" s="20" t="n">
        <v>53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7.25" hidden="false" customHeight="true" outlineLevel="0" collapsed="false">
      <c r="A32" s="55" t="s">
        <v>724</v>
      </c>
      <c r="B32" s="55" t="s">
        <v>733</v>
      </c>
      <c r="C32" s="55" t="s">
        <v>125</v>
      </c>
      <c r="D32" s="56" t="s">
        <v>284</v>
      </c>
      <c r="E32" s="20" t="n">
        <v>5.55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5.55</v>
      </c>
      <c r="K32" s="20" t="n">
        <v>0</v>
      </c>
      <c r="L32" s="20" t="n">
        <v>5.55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7.25" hidden="false" customHeight="true" outlineLevel="0" collapsed="false">
      <c r="A33" s="55" t="s">
        <v>724</v>
      </c>
      <c r="B33" s="55" t="s">
        <v>733</v>
      </c>
      <c r="C33" s="55" t="s">
        <v>118</v>
      </c>
      <c r="D33" s="56" t="s">
        <v>285</v>
      </c>
      <c r="E33" s="20" t="n">
        <v>12.09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2.09</v>
      </c>
      <c r="K33" s="20" t="n">
        <v>0</v>
      </c>
      <c r="L33" s="20" t="n">
        <v>12.09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7.25" hidden="false" customHeight="true" outlineLevel="0" collapsed="false">
      <c r="A34" s="55" t="s">
        <v>724</v>
      </c>
      <c r="B34" s="55" t="s">
        <v>733</v>
      </c>
      <c r="C34" s="55" t="s">
        <v>168</v>
      </c>
      <c r="D34" s="56" t="s">
        <v>286</v>
      </c>
      <c r="E34" s="20" t="n">
        <v>88.615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88.615</v>
      </c>
      <c r="K34" s="20" t="n">
        <v>0.4</v>
      </c>
      <c r="L34" s="20" t="n">
        <v>35.215</v>
      </c>
      <c r="M34" s="20" t="n">
        <v>0</v>
      </c>
      <c r="N34" s="20" t="n">
        <v>0</v>
      </c>
      <c r="O34" s="20" t="n">
        <v>0</v>
      </c>
      <c r="P34" s="20" t="n">
        <v>53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7.25" hidden="false" customHeight="true" outlineLevel="0" collapsed="false">
      <c r="A35" s="55" t="s">
        <v>724</v>
      </c>
      <c r="B35" s="55" t="s">
        <v>733</v>
      </c>
      <c r="C35" s="55" t="s">
        <v>107</v>
      </c>
      <c r="D35" s="56" t="s">
        <v>287</v>
      </c>
      <c r="E35" s="20" t="n">
        <v>26.768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26.768</v>
      </c>
      <c r="K35" s="20" t="n">
        <v>0.2</v>
      </c>
      <c r="L35" s="20" t="n">
        <v>26.568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7.25" hidden="false" customHeight="true" outlineLevel="0" collapsed="false">
      <c r="A36" s="55" t="s">
        <v>724</v>
      </c>
      <c r="B36" s="55" t="s">
        <v>733</v>
      </c>
      <c r="C36" s="55" t="s">
        <v>109</v>
      </c>
      <c r="D36" s="56" t="s">
        <v>288</v>
      </c>
      <c r="E36" s="20" t="n">
        <v>3.35</v>
      </c>
      <c r="F36" s="20" t="n">
        <v>3.35</v>
      </c>
      <c r="G36" s="20" t="n">
        <v>0</v>
      </c>
      <c r="H36" s="20" t="n">
        <v>3.35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7.25" hidden="false" customHeight="true" outlineLevel="0" collapsed="false">
      <c r="A37" s="55" t="s">
        <v>722</v>
      </c>
      <c r="B37" s="55" t="s">
        <v>142</v>
      </c>
      <c r="C37" s="55"/>
      <c r="D37" s="56" t="s">
        <v>734</v>
      </c>
      <c r="E37" s="20" t="n">
        <v>141.48</v>
      </c>
      <c r="F37" s="20" t="n">
        <v>11.48</v>
      </c>
      <c r="G37" s="20" t="n">
        <v>0</v>
      </c>
      <c r="H37" s="20" t="n">
        <v>11.48</v>
      </c>
      <c r="I37" s="20" t="n">
        <v>0</v>
      </c>
      <c r="J37" s="20" t="n">
        <v>130</v>
      </c>
      <c r="K37" s="20" t="n">
        <v>3</v>
      </c>
      <c r="L37" s="20" t="n">
        <v>124</v>
      </c>
      <c r="M37" s="20" t="n">
        <v>0</v>
      </c>
      <c r="N37" s="20" t="n">
        <v>0</v>
      </c>
      <c r="O37" s="20" t="n">
        <v>0</v>
      </c>
      <c r="P37" s="20" t="n">
        <v>3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7.25" hidden="false" customHeight="true" outlineLevel="0" collapsed="false">
      <c r="A38" s="55" t="s">
        <v>724</v>
      </c>
      <c r="B38" s="55" t="s">
        <v>735</v>
      </c>
      <c r="C38" s="55" t="s">
        <v>125</v>
      </c>
      <c r="D38" s="56" t="s">
        <v>164</v>
      </c>
      <c r="E38" s="20" t="n">
        <v>3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30</v>
      </c>
      <c r="K38" s="20" t="n">
        <v>3</v>
      </c>
      <c r="L38" s="20" t="n">
        <v>24</v>
      </c>
      <c r="M38" s="20" t="n">
        <v>0</v>
      </c>
      <c r="N38" s="20" t="n">
        <v>0</v>
      </c>
      <c r="O38" s="20" t="n">
        <v>0</v>
      </c>
      <c r="P38" s="20" t="n">
        <v>3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7.25" hidden="false" customHeight="true" outlineLevel="0" collapsed="false">
      <c r="A39" s="55" t="s">
        <v>724</v>
      </c>
      <c r="B39" s="55" t="s">
        <v>735</v>
      </c>
      <c r="C39" s="55" t="s">
        <v>107</v>
      </c>
      <c r="D39" s="56" t="s">
        <v>166</v>
      </c>
      <c r="E39" s="20" t="n">
        <v>10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00</v>
      </c>
      <c r="K39" s="20" t="n">
        <v>0</v>
      </c>
      <c r="L39" s="20" t="n">
        <v>10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7.25" hidden="false" customHeight="true" outlineLevel="0" collapsed="false">
      <c r="A40" s="55" t="s">
        <v>724</v>
      </c>
      <c r="B40" s="55" t="s">
        <v>735</v>
      </c>
      <c r="C40" s="55" t="s">
        <v>109</v>
      </c>
      <c r="D40" s="56" t="s">
        <v>167</v>
      </c>
      <c r="E40" s="20" t="n">
        <v>11.48</v>
      </c>
      <c r="F40" s="20" t="n">
        <v>11.48</v>
      </c>
      <c r="G40" s="20" t="n">
        <v>0</v>
      </c>
      <c r="H40" s="20" t="n">
        <v>11.48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7.25" hidden="false" customHeight="true" outlineLevel="0" collapsed="false">
      <c r="A41" s="55" t="s">
        <v>722</v>
      </c>
      <c r="B41" s="55" t="s">
        <v>168</v>
      </c>
      <c r="C41" s="55"/>
      <c r="D41" s="56" t="s">
        <v>736</v>
      </c>
      <c r="E41" s="20" t="n">
        <v>80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800</v>
      </c>
      <c r="K41" s="20" t="n">
        <v>0</v>
      </c>
      <c r="L41" s="20" t="n">
        <v>80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7.25" hidden="false" customHeight="true" outlineLevel="0" collapsed="false">
      <c r="A42" s="55" t="s">
        <v>724</v>
      </c>
      <c r="B42" s="55" t="s">
        <v>737</v>
      </c>
      <c r="C42" s="55" t="s">
        <v>109</v>
      </c>
      <c r="D42" s="56" t="s">
        <v>169</v>
      </c>
      <c r="E42" s="20" t="n">
        <v>80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800</v>
      </c>
      <c r="K42" s="20" t="n">
        <v>0</v>
      </c>
      <c r="L42" s="20" t="n">
        <v>80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7.25" hidden="false" customHeight="true" outlineLevel="0" collapsed="false">
      <c r="A43" s="55" t="s">
        <v>722</v>
      </c>
      <c r="B43" s="55" t="s">
        <v>107</v>
      </c>
      <c r="C43" s="55"/>
      <c r="D43" s="56" t="s">
        <v>738</v>
      </c>
      <c r="E43" s="20" t="n">
        <v>49.5</v>
      </c>
      <c r="F43" s="20" t="n">
        <v>4.1</v>
      </c>
      <c r="G43" s="20" t="n">
        <v>0</v>
      </c>
      <c r="H43" s="20" t="n">
        <v>4.1</v>
      </c>
      <c r="I43" s="20" t="n">
        <v>0</v>
      </c>
      <c r="J43" s="20" t="n">
        <v>45.4</v>
      </c>
      <c r="K43" s="20" t="n">
        <v>0.2</v>
      </c>
      <c r="L43" s="20" t="n">
        <v>42.4</v>
      </c>
      <c r="M43" s="20" t="n">
        <v>0</v>
      </c>
      <c r="N43" s="20" t="n">
        <v>0</v>
      </c>
      <c r="O43" s="20" t="n">
        <v>0</v>
      </c>
      <c r="P43" s="20" t="n">
        <v>2.8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7.25" hidden="false" customHeight="true" outlineLevel="0" collapsed="false">
      <c r="A44" s="55" t="s">
        <v>724</v>
      </c>
      <c r="B44" s="55" t="s">
        <v>739</v>
      </c>
      <c r="C44" s="55" t="s">
        <v>125</v>
      </c>
      <c r="D44" s="56" t="s">
        <v>302</v>
      </c>
      <c r="E44" s="20" t="n">
        <v>12.6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2.6</v>
      </c>
      <c r="K44" s="20" t="n">
        <v>0.2</v>
      </c>
      <c r="L44" s="20" t="n">
        <v>10.4</v>
      </c>
      <c r="M44" s="20" t="n">
        <v>0</v>
      </c>
      <c r="N44" s="20" t="n">
        <v>0</v>
      </c>
      <c r="O44" s="20" t="n">
        <v>0</v>
      </c>
      <c r="P44" s="20" t="n">
        <v>2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7.25" hidden="false" customHeight="true" outlineLevel="0" collapsed="false">
      <c r="A45" s="55" t="s">
        <v>724</v>
      </c>
      <c r="B45" s="55" t="s">
        <v>739</v>
      </c>
      <c r="C45" s="55" t="s">
        <v>142</v>
      </c>
      <c r="D45" s="56" t="s">
        <v>303</v>
      </c>
      <c r="E45" s="20" t="n">
        <v>0.8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.8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.8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7.25" hidden="false" customHeight="true" outlineLevel="0" collapsed="false">
      <c r="A46" s="55" t="s">
        <v>724</v>
      </c>
      <c r="B46" s="55" t="s">
        <v>739</v>
      </c>
      <c r="C46" s="55" t="s">
        <v>109</v>
      </c>
      <c r="D46" s="56" t="s">
        <v>304</v>
      </c>
      <c r="E46" s="20" t="n">
        <v>36.1</v>
      </c>
      <c r="F46" s="20" t="n">
        <v>4.1</v>
      </c>
      <c r="G46" s="20" t="n">
        <v>0</v>
      </c>
      <c r="H46" s="20" t="n">
        <v>4.1</v>
      </c>
      <c r="I46" s="20" t="n">
        <v>0</v>
      </c>
      <c r="J46" s="20" t="n">
        <v>32</v>
      </c>
      <c r="K46" s="20" t="n">
        <v>0</v>
      </c>
      <c r="L46" s="20" t="n">
        <v>32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7.25" hidden="false" customHeight="true" outlineLevel="0" collapsed="false">
      <c r="A47" s="55" t="s">
        <v>722</v>
      </c>
      <c r="B47" s="55" t="s">
        <v>231</v>
      </c>
      <c r="C47" s="55"/>
      <c r="D47" s="56" t="s">
        <v>740</v>
      </c>
      <c r="E47" s="20" t="n">
        <v>69.044</v>
      </c>
      <c r="F47" s="20" t="n">
        <v>1.34</v>
      </c>
      <c r="G47" s="20" t="n">
        <v>0</v>
      </c>
      <c r="H47" s="20" t="n">
        <v>1.34</v>
      </c>
      <c r="I47" s="20" t="n">
        <v>0</v>
      </c>
      <c r="J47" s="20" t="n">
        <v>67.704</v>
      </c>
      <c r="K47" s="20" t="n">
        <v>0</v>
      </c>
      <c r="L47" s="20" t="n">
        <v>63.674</v>
      </c>
      <c r="M47" s="20" t="n">
        <v>0</v>
      </c>
      <c r="N47" s="20" t="n">
        <v>0</v>
      </c>
      <c r="O47" s="20" t="n">
        <v>0</v>
      </c>
      <c r="P47" s="20" t="n">
        <v>4.03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7.25" hidden="false" customHeight="true" outlineLevel="0" collapsed="false">
      <c r="A48" s="55" t="s">
        <v>724</v>
      </c>
      <c r="B48" s="55" t="s">
        <v>741</v>
      </c>
      <c r="C48" s="55" t="s">
        <v>125</v>
      </c>
      <c r="D48" s="56" t="s">
        <v>587</v>
      </c>
      <c r="E48" s="20" t="n">
        <v>11.6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11.6</v>
      </c>
      <c r="K48" s="20" t="n">
        <v>0</v>
      </c>
      <c r="L48" s="20" t="n">
        <v>10.12</v>
      </c>
      <c r="M48" s="20" t="n">
        <v>0</v>
      </c>
      <c r="N48" s="20" t="n">
        <v>0</v>
      </c>
      <c r="O48" s="20" t="n">
        <v>0</v>
      </c>
      <c r="P48" s="20" t="n">
        <v>1.48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7.25" hidden="false" customHeight="true" outlineLevel="0" collapsed="false">
      <c r="A49" s="55" t="s">
        <v>724</v>
      </c>
      <c r="B49" s="55" t="s">
        <v>741</v>
      </c>
      <c r="C49" s="55" t="s">
        <v>109</v>
      </c>
      <c r="D49" s="56" t="s">
        <v>434</v>
      </c>
      <c r="E49" s="20" t="n">
        <v>57.444</v>
      </c>
      <c r="F49" s="20" t="n">
        <v>1.34</v>
      </c>
      <c r="G49" s="20" t="n">
        <v>0</v>
      </c>
      <c r="H49" s="20" t="n">
        <v>1.34</v>
      </c>
      <c r="I49" s="20" t="n">
        <v>0</v>
      </c>
      <c r="J49" s="20" t="n">
        <v>56.104</v>
      </c>
      <c r="K49" s="20" t="n">
        <v>0</v>
      </c>
      <c r="L49" s="20" t="n">
        <v>53.554</v>
      </c>
      <c r="M49" s="20" t="n">
        <v>0</v>
      </c>
      <c r="N49" s="20" t="n">
        <v>0</v>
      </c>
      <c r="O49" s="20" t="n">
        <v>0</v>
      </c>
      <c r="P49" s="20" t="n">
        <v>2.55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7.25" hidden="false" customHeight="true" outlineLevel="0" collapsed="false">
      <c r="A50" s="55" t="s">
        <v>722</v>
      </c>
      <c r="B50" s="55" t="s">
        <v>121</v>
      </c>
      <c r="C50" s="55"/>
      <c r="D50" s="56" t="s">
        <v>742</v>
      </c>
      <c r="E50" s="20" t="n">
        <v>146.92</v>
      </c>
      <c r="F50" s="20" t="n">
        <v>9.02</v>
      </c>
      <c r="G50" s="20" t="n">
        <v>0</v>
      </c>
      <c r="H50" s="20" t="n">
        <v>9.02</v>
      </c>
      <c r="I50" s="20" t="n">
        <v>0</v>
      </c>
      <c r="J50" s="20" t="n">
        <v>137.9</v>
      </c>
      <c r="K50" s="20" t="n">
        <v>8.9</v>
      </c>
      <c r="L50" s="20" t="n">
        <v>111.6</v>
      </c>
      <c r="M50" s="20" t="n">
        <v>0</v>
      </c>
      <c r="N50" s="20" t="n">
        <v>0</v>
      </c>
      <c r="O50" s="20" t="n">
        <v>0</v>
      </c>
      <c r="P50" s="20" t="n">
        <v>17.4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7.25" hidden="false" customHeight="true" outlineLevel="0" collapsed="false">
      <c r="A51" s="55" t="s">
        <v>724</v>
      </c>
      <c r="B51" s="55" t="s">
        <v>743</v>
      </c>
      <c r="C51" s="55" t="s">
        <v>125</v>
      </c>
      <c r="D51" s="56" t="s">
        <v>184</v>
      </c>
      <c r="E51" s="20" t="n">
        <v>146.92</v>
      </c>
      <c r="F51" s="20" t="n">
        <v>9.02</v>
      </c>
      <c r="G51" s="20" t="n">
        <v>0</v>
      </c>
      <c r="H51" s="20" t="n">
        <v>9.02</v>
      </c>
      <c r="I51" s="20" t="n">
        <v>0</v>
      </c>
      <c r="J51" s="20" t="n">
        <v>137.9</v>
      </c>
      <c r="K51" s="20" t="n">
        <v>8.9</v>
      </c>
      <c r="L51" s="20" t="n">
        <v>111.6</v>
      </c>
      <c r="M51" s="20" t="n">
        <v>0</v>
      </c>
      <c r="N51" s="20" t="n">
        <v>0</v>
      </c>
      <c r="O51" s="20" t="n">
        <v>0</v>
      </c>
      <c r="P51" s="20" t="n">
        <v>17.4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7.25" hidden="false" customHeight="true" outlineLevel="0" collapsed="false">
      <c r="A52" s="55" t="s">
        <v>722</v>
      </c>
      <c r="B52" s="55" t="s">
        <v>260</v>
      </c>
      <c r="C52" s="55"/>
      <c r="D52" s="56" t="s">
        <v>744</v>
      </c>
      <c r="E52" s="20" t="n">
        <v>1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7.25" hidden="false" customHeight="true" outlineLevel="0" collapsed="false">
      <c r="A53" s="55" t="s">
        <v>724</v>
      </c>
      <c r="B53" s="55" t="s">
        <v>745</v>
      </c>
      <c r="C53" s="55" t="s">
        <v>109</v>
      </c>
      <c r="D53" s="56" t="s">
        <v>261</v>
      </c>
      <c r="E53" s="20" t="n">
        <v>1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7.25" hidden="false" customHeight="true" outlineLevel="0" collapsed="false">
      <c r="A54" s="55" t="s">
        <v>722</v>
      </c>
      <c r="B54" s="55" t="s">
        <v>570</v>
      </c>
      <c r="C54" s="55"/>
      <c r="D54" s="56" t="s">
        <v>746</v>
      </c>
      <c r="E54" s="20" t="n">
        <v>55.84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55.84</v>
      </c>
      <c r="K54" s="20" t="n">
        <v>45.84</v>
      </c>
      <c r="L54" s="20" t="n">
        <v>1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7.25" hidden="false" customHeight="true" outlineLevel="0" collapsed="false">
      <c r="A55" s="55" t="s">
        <v>724</v>
      </c>
      <c r="B55" s="55" t="s">
        <v>747</v>
      </c>
      <c r="C55" s="55" t="s">
        <v>102</v>
      </c>
      <c r="D55" s="56" t="s">
        <v>700</v>
      </c>
      <c r="E55" s="20" t="n">
        <v>45.84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45.84</v>
      </c>
      <c r="K55" s="20" t="n">
        <v>45.84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7.25" hidden="false" customHeight="true" outlineLevel="0" collapsed="false">
      <c r="A56" s="55" t="s">
        <v>724</v>
      </c>
      <c r="B56" s="55" t="s">
        <v>747</v>
      </c>
      <c r="C56" s="55" t="s">
        <v>125</v>
      </c>
      <c r="D56" s="56" t="s">
        <v>701</v>
      </c>
      <c r="E56" s="20" t="n">
        <v>6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6</v>
      </c>
      <c r="K56" s="20" t="n">
        <v>0</v>
      </c>
      <c r="L56" s="20" t="n">
        <v>6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7.25" hidden="false" customHeight="true" outlineLevel="0" collapsed="false">
      <c r="A57" s="55" t="s">
        <v>724</v>
      </c>
      <c r="B57" s="55" t="s">
        <v>747</v>
      </c>
      <c r="C57" s="55" t="s">
        <v>118</v>
      </c>
      <c r="D57" s="56" t="s">
        <v>702</v>
      </c>
      <c r="E57" s="20" t="n">
        <v>2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2</v>
      </c>
      <c r="K57" s="20" t="n">
        <v>0</v>
      </c>
      <c r="L57" s="20" t="n">
        <v>2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7.25" hidden="false" customHeight="true" outlineLevel="0" collapsed="false">
      <c r="A58" s="55" t="s">
        <v>724</v>
      </c>
      <c r="B58" s="55" t="s">
        <v>747</v>
      </c>
      <c r="C58" s="55" t="s">
        <v>109</v>
      </c>
      <c r="D58" s="56" t="s">
        <v>703</v>
      </c>
      <c r="E58" s="20" t="n">
        <v>2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2</v>
      </c>
      <c r="K58" s="20" t="n">
        <v>0</v>
      </c>
      <c r="L58" s="20" t="n">
        <v>2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7.25" hidden="false" customHeight="true" outlineLevel="0" collapsed="false">
      <c r="A59" s="55" t="s">
        <v>722</v>
      </c>
      <c r="B59" s="55" t="s">
        <v>145</v>
      </c>
      <c r="C59" s="55"/>
      <c r="D59" s="56" t="s">
        <v>748</v>
      </c>
      <c r="E59" s="20" t="n">
        <v>3.5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3.5</v>
      </c>
      <c r="K59" s="20" t="n">
        <v>0</v>
      </c>
      <c r="L59" s="20" t="n">
        <v>3.5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7.25" hidden="false" customHeight="true" outlineLevel="0" collapsed="false">
      <c r="A60" s="55" t="s">
        <v>724</v>
      </c>
      <c r="B60" s="55" t="s">
        <v>749</v>
      </c>
      <c r="C60" s="55" t="s">
        <v>125</v>
      </c>
      <c r="D60" s="56" t="s">
        <v>146</v>
      </c>
      <c r="E60" s="20" t="n">
        <v>3.5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3.5</v>
      </c>
      <c r="K60" s="20" t="n">
        <v>0</v>
      </c>
      <c r="L60" s="20" t="n">
        <v>3.5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7.25" hidden="false" customHeight="true" outlineLevel="0" collapsed="false">
      <c r="A61" s="55" t="s">
        <v>722</v>
      </c>
      <c r="B61" s="55" t="s">
        <v>147</v>
      </c>
      <c r="C61" s="55"/>
      <c r="D61" s="56" t="s">
        <v>750</v>
      </c>
      <c r="E61" s="20" t="n">
        <v>7.2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7.2</v>
      </c>
      <c r="K61" s="20" t="n">
        <v>0</v>
      </c>
      <c r="L61" s="20" t="n">
        <v>7.2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7.25" hidden="false" customHeight="true" outlineLevel="0" collapsed="false">
      <c r="A62" s="55" t="s">
        <v>724</v>
      </c>
      <c r="B62" s="55" t="s">
        <v>751</v>
      </c>
      <c r="C62" s="55" t="s">
        <v>109</v>
      </c>
      <c r="D62" s="56" t="s">
        <v>148</v>
      </c>
      <c r="E62" s="20" t="n">
        <v>7.2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7.2</v>
      </c>
      <c r="K62" s="20" t="n">
        <v>0</v>
      </c>
      <c r="L62" s="20" t="n">
        <v>7.2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7.25" hidden="false" customHeight="true" outlineLevel="0" collapsed="false">
      <c r="A63" s="55" t="s">
        <v>722</v>
      </c>
      <c r="B63" s="55" t="s">
        <v>329</v>
      </c>
      <c r="C63" s="55"/>
      <c r="D63" s="56" t="s">
        <v>752</v>
      </c>
      <c r="E63" s="20" t="n">
        <v>41.15</v>
      </c>
      <c r="F63" s="20" t="n">
        <v>3.35</v>
      </c>
      <c r="G63" s="20" t="n">
        <v>0</v>
      </c>
      <c r="H63" s="20" t="n">
        <v>3.35</v>
      </c>
      <c r="I63" s="20" t="n">
        <v>0</v>
      </c>
      <c r="J63" s="20" t="n">
        <v>37.8</v>
      </c>
      <c r="K63" s="20" t="n">
        <v>0</v>
      </c>
      <c r="L63" s="20" t="n">
        <v>15.9</v>
      </c>
      <c r="M63" s="20" t="n">
        <v>0</v>
      </c>
      <c r="N63" s="20" t="n">
        <v>0</v>
      </c>
      <c r="O63" s="20" t="n">
        <v>0</v>
      </c>
      <c r="P63" s="20" t="n">
        <v>21.9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7.25" hidden="false" customHeight="true" outlineLevel="0" collapsed="false">
      <c r="A64" s="55" t="s">
        <v>724</v>
      </c>
      <c r="B64" s="55" t="s">
        <v>753</v>
      </c>
      <c r="C64" s="55" t="s">
        <v>105</v>
      </c>
      <c r="D64" s="56" t="s">
        <v>330</v>
      </c>
      <c r="E64" s="20" t="n">
        <v>41.15</v>
      </c>
      <c r="F64" s="20" t="n">
        <v>3.35</v>
      </c>
      <c r="G64" s="20" t="n">
        <v>0</v>
      </c>
      <c r="H64" s="20" t="n">
        <v>3.35</v>
      </c>
      <c r="I64" s="20" t="n">
        <v>0</v>
      </c>
      <c r="J64" s="20" t="n">
        <v>37.8</v>
      </c>
      <c r="K64" s="20" t="n">
        <v>0</v>
      </c>
      <c r="L64" s="20" t="n">
        <v>15.9</v>
      </c>
      <c r="M64" s="20" t="n">
        <v>0</v>
      </c>
      <c r="N64" s="20" t="n">
        <v>0</v>
      </c>
      <c r="O64" s="20" t="n">
        <v>0</v>
      </c>
      <c r="P64" s="20" t="n">
        <v>21.9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7.25" hidden="false" customHeight="true" outlineLevel="0" collapsed="false">
      <c r="A65" s="55" t="s">
        <v>722</v>
      </c>
      <c r="B65" s="55" t="s">
        <v>412</v>
      </c>
      <c r="C65" s="55"/>
      <c r="D65" s="56" t="s">
        <v>754</v>
      </c>
      <c r="E65" s="20" t="n">
        <v>11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1</v>
      </c>
      <c r="K65" s="20" t="n">
        <v>0</v>
      </c>
      <c r="L65" s="20" t="n">
        <v>1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7.25" hidden="false" customHeight="true" outlineLevel="0" collapsed="false">
      <c r="A66" s="55" t="s">
        <v>724</v>
      </c>
      <c r="B66" s="55" t="s">
        <v>755</v>
      </c>
      <c r="C66" s="55" t="s">
        <v>109</v>
      </c>
      <c r="D66" s="56" t="s">
        <v>413</v>
      </c>
      <c r="E66" s="20" t="n">
        <v>1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11</v>
      </c>
      <c r="K66" s="20" t="n">
        <v>0</v>
      </c>
      <c r="L66" s="20" t="n">
        <v>1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7.25" hidden="false" customHeight="true" outlineLevel="0" collapsed="false">
      <c r="A67" s="55" t="s">
        <v>722</v>
      </c>
      <c r="B67" s="55" t="s">
        <v>114</v>
      </c>
      <c r="C67" s="55"/>
      <c r="D67" s="56" t="s">
        <v>756</v>
      </c>
      <c r="E67" s="20" t="n">
        <v>525.3577</v>
      </c>
      <c r="F67" s="20" t="n">
        <v>412.8577</v>
      </c>
      <c r="G67" s="20" t="n">
        <v>0</v>
      </c>
      <c r="H67" s="20" t="n">
        <v>412.8577</v>
      </c>
      <c r="I67" s="20" t="n">
        <v>0</v>
      </c>
      <c r="J67" s="20" t="n">
        <v>112.5</v>
      </c>
      <c r="K67" s="20" t="n">
        <v>3.6</v>
      </c>
      <c r="L67" s="20" t="n">
        <v>106</v>
      </c>
      <c r="M67" s="20" t="n">
        <v>1.1</v>
      </c>
      <c r="N67" s="20" t="n">
        <v>0</v>
      </c>
      <c r="O67" s="20" t="n">
        <v>0</v>
      </c>
      <c r="P67" s="20" t="n">
        <v>1.8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7.25" hidden="false" customHeight="true" outlineLevel="0" collapsed="false">
      <c r="A68" s="55" t="s">
        <v>724</v>
      </c>
      <c r="B68" s="55" t="s">
        <v>757</v>
      </c>
      <c r="C68" s="55" t="s">
        <v>102</v>
      </c>
      <c r="D68" s="56" t="s">
        <v>212</v>
      </c>
      <c r="E68" s="20" t="n">
        <v>0.8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.8</v>
      </c>
      <c r="K68" s="20" t="n">
        <v>0.3</v>
      </c>
      <c r="L68" s="20" t="n">
        <v>0.5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7.25" hidden="false" customHeight="true" outlineLevel="0" collapsed="false">
      <c r="A69" s="55" t="s">
        <v>724</v>
      </c>
      <c r="B69" s="55" t="s">
        <v>757</v>
      </c>
      <c r="C69" s="55" t="s">
        <v>125</v>
      </c>
      <c r="D69" s="56" t="s">
        <v>213</v>
      </c>
      <c r="E69" s="20" t="n">
        <v>2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2</v>
      </c>
      <c r="K69" s="20" t="n">
        <v>0</v>
      </c>
      <c r="L69" s="20" t="n">
        <v>2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7.25" hidden="false" customHeight="true" outlineLevel="0" collapsed="false">
      <c r="A70" s="55" t="s">
        <v>724</v>
      </c>
      <c r="B70" s="55" t="s">
        <v>757</v>
      </c>
      <c r="C70" s="55" t="s">
        <v>105</v>
      </c>
      <c r="D70" s="56" t="s">
        <v>214</v>
      </c>
      <c r="E70" s="20" t="n">
        <v>1.5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1.5</v>
      </c>
      <c r="K70" s="20" t="n">
        <v>0</v>
      </c>
      <c r="L70" s="20" t="n">
        <v>1.5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7.25" hidden="false" customHeight="true" outlineLevel="0" collapsed="false">
      <c r="A71" s="55" t="s">
        <v>724</v>
      </c>
      <c r="B71" s="55" t="s">
        <v>757</v>
      </c>
      <c r="C71" s="55" t="s">
        <v>109</v>
      </c>
      <c r="D71" s="56" t="s">
        <v>115</v>
      </c>
      <c r="E71" s="20" t="n">
        <v>521.0577</v>
      </c>
      <c r="F71" s="20" t="n">
        <v>412.8577</v>
      </c>
      <c r="G71" s="20" t="n">
        <v>0</v>
      </c>
      <c r="H71" s="20" t="n">
        <v>412.8577</v>
      </c>
      <c r="I71" s="20" t="n">
        <v>0</v>
      </c>
      <c r="J71" s="20" t="n">
        <v>108.2</v>
      </c>
      <c r="K71" s="20" t="n">
        <v>3.3</v>
      </c>
      <c r="L71" s="20" t="n">
        <v>102</v>
      </c>
      <c r="M71" s="20" t="n">
        <v>1.1</v>
      </c>
      <c r="N71" s="20" t="n">
        <v>0</v>
      </c>
      <c r="O71" s="20" t="n">
        <v>0</v>
      </c>
      <c r="P71" s="20" t="n">
        <v>1.8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7.25" hidden="false" customHeight="true" outlineLevel="0" collapsed="false">
      <c r="A72" s="55" t="s">
        <v>722</v>
      </c>
      <c r="B72" s="55" t="s">
        <v>131</v>
      </c>
      <c r="C72" s="55"/>
      <c r="D72" s="56" t="s">
        <v>758</v>
      </c>
      <c r="E72" s="20" t="n">
        <v>107.9095</v>
      </c>
      <c r="F72" s="20" t="n">
        <v>7.38</v>
      </c>
      <c r="G72" s="20" t="n">
        <v>0</v>
      </c>
      <c r="H72" s="20" t="n">
        <v>7.38</v>
      </c>
      <c r="I72" s="20" t="n">
        <v>0</v>
      </c>
      <c r="J72" s="20" t="n">
        <v>100.5295</v>
      </c>
      <c r="K72" s="20" t="n">
        <v>3</v>
      </c>
      <c r="L72" s="20" t="n">
        <v>86.276</v>
      </c>
      <c r="M72" s="20" t="n">
        <v>0</v>
      </c>
      <c r="N72" s="20" t="n">
        <v>0</v>
      </c>
      <c r="O72" s="20" t="n">
        <v>0</v>
      </c>
      <c r="P72" s="20" t="n">
        <v>11.2535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7.25" hidden="false" customHeight="true" outlineLevel="0" collapsed="false">
      <c r="A73" s="55" t="s">
        <v>724</v>
      </c>
      <c r="B73" s="55" t="s">
        <v>759</v>
      </c>
      <c r="C73" s="55" t="s">
        <v>125</v>
      </c>
      <c r="D73" s="56" t="s">
        <v>132</v>
      </c>
      <c r="E73" s="20" t="n">
        <v>5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5</v>
      </c>
      <c r="K73" s="20" t="n">
        <v>0</v>
      </c>
      <c r="L73" s="20" t="n">
        <v>5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7.25" hidden="false" customHeight="true" outlineLevel="0" collapsed="false">
      <c r="A74" s="55" t="s">
        <v>724</v>
      </c>
      <c r="B74" s="55" t="s">
        <v>759</v>
      </c>
      <c r="C74" s="55" t="s">
        <v>118</v>
      </c>
      <c r="D74" s="56" t="s">
        <v>133</v>
      </c>
      <c r="E74" s="20" t="n">
        <v>18.2535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18.2535</v>
      </c>
      <c r="K74" s="20" t="n">
        <v>2</v>
      </c>
      <c r="L74" s="20" t="n">
        <v>10</v>
      </c>
      <c r="M74" s="20" t="n">
        <v>0</v>
      </c>
      <c r="N74" s="20" t="n">
        <v>0</v>
      </c>
      <c r="O74" s="20" t="n">
        <v>0</v>
      </c>
      <c r="P74" s="20" t="n">
        <v>6.2535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7.25" hidden="false" customHeight="true" outlineLevel="0" collapsed="false">
      <c r="A75" s="55" t="s">
        <v>724</v>
      </c>
      <c r="B75" s="55" t="s">
        <v>759</v>
      </c>
      <c r="C75" s="55" t="s">
        <v>109</v>
      </c>
      <c r="D75" s="56" t="s">
        <v>134</v>
      </c>
      <c r="E75" s="20" t="n">
        <v>84.656</v>
      </c>
      <c r="F75" s="20" t="n">
        <v>7.38</v>
      </c>
      <c r="G75" s="20" t="n">
        <v>0</v>
      </c>
      <c r="H75" s="20" t="n">
        <v>7.38</v>
      </c>
      <c r="I75" s="20" t="n">
        <v>0</v>
      </c>
      <c r="J75" s="20" t="n">
        <v>77.276</v>
      </c>
      <c r="K75" s="20" t="n">
        <v>1</v>
      </c>
      <c r="L75" s="20" t="n">
        <v>71.276</v>
      </c>
      <c r="M75" s="20" t="n">
        <v>0</v>
      </c>
      <c r="N75" s="20" t="n">
        <v>0</v>
      </c>
      <c r="O75" s="20" t="n">
        <v>0</v>
      </c>
      <c r="P75" s="20" t="n">
        <v>5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7.25" hidden="false" customHeight="true" outlineLevel="0" collapsed="false">
      <c r="A76" s="55" t="s">
        <v>722</v>
      </c>
      <c r="B76" s="55" t="s">
        <v>192</v>
      </c>
      <c r="C76" s="55"/>
      <c r="D76" s="56" t="s">
        <v>760</v>
      </c>
      <c r="E76" s="20" t="n">
        <v>924.259</v>
      </c>
      <c r="F76" s="20" t="n">
        <v>5.59</v>
      </c>
      <c r="G76" s="20" t="n">
        <v>0</v>
      </c>
      <c r="H76" s="20" t="n">
        <v>5.59</v>
      </c>
      <c r="I76" s="20" t="n">
        <v>0</v>
      </c>
      <c r="J76" s="20" t="n">
        <v>918.669</v>
      </c>
      <c r="K76" s="20" t="n">
        <v>8.66</v>
      </c>
      <c r="L76" s="20" t="n">
        <v>843.039</v>
      </c>
      <c r="M76" s="20" t="n">
        <v>11</v>
      </c>
      <c r="N76" s="20" t="n">
        <v>0</v>
      </c>
      <c r="O76" s="20" t="n">
        <v>0</v>
      </c>
      <c r="P76" s="20" t="n">
        <v>8.97</v>
      </c>
      <c r="Q76" s="20" t="n">
        <v>0</v>
      </c>
      <c r="R76" s="20" t="n">
        <v>0</v>
      </c>
      <c r="S76" s="20" t="n">
        <v>0</v>
      </c>
      <c r="T76" s="20" t="n">
        <v>47</v>
      </c>
    </row>
    <row r="77" customFormat="false" ht="17.25" hidden="false" customHeight="true" outlineLevel="0" collapsed="false">
      <c r="A77" s="55" t="s">
        <v>724</v>
      </c>
      <c r="B77" s="55" t="s">
        <v>761</v>
      </c>
      <c r="C77" s="55" t="s">
        <v>102</v>
      </c>
      <c r="D77" s="56" t="s">
        <v>193</v>
      </c>
      <c r="E77" s="20" t="n">
        <v>236.9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236.9</v>
      </c>
      <c r="K77" s="20" t="n">
        <v>1</v>
      </c>
      <c r="L77" s="20" t="n">
        <v>207</v>
      </c>
      <c r="M77" s="20" t="n">
        <v>10</v>
      </c>
      <c r="N77" s="20" t="n">
        <v>0</v>
      </c>
      <c r="O77" s="20" t="n">
        <v>0</v>
      </c>
      <c r="P77" s="20" t="n">
        <v>0.9</v>
      </c>
      <c r="Q77" s="20" t="n">
        <v>0</v>
      </c>
      <c r="R77" s="20" t="n">
        <v>0</v>
      </c>
      <c r="S77" s="20" t="n">
        <v>0</v>
      </c>
      <c r="T77" s="20" t="n">
        <v>18</v>
      </c>
    </row>
    <row r="78" customFormat="false" ht="17.25" hidden="false" customHeight="true" outlineLevel="0" collapsed="false">
      <c r="A78" s="55" t="s">
        <v>724</v>
      </c>
      <c r="B78" s="55" t="s">
        <v>761</v>
      </c>
      <c r="C78" s="55" t="s">
        <v>109</v>
      </c>
      <c r="D78" s="56" t="s">
        <v>194</v>
      </c>
      <c r="E78" s="20" t="n">
        <v>687.359</v>
      </c>
      <c r="F78" s="20" t="n">
        <v>5.59</v>
      </c>
      <c r="G78" s="20" t="n">
        <v>0</v>
      </c>
      <c r="H78" s="20" t="n">
        <v>5.59</v>
      </c>
      <c r="I78" s="20" t="n">
        <v>0</v>
      </c>
      <c r="J78" s="20" t="n">
        <v>681.769</v>
      </c>
      <c r="K78" s="20" t="n">
        <v>7.66</v>
      </c>
      <c r="L78" s="20" t="n">
        <v>636.039</v>
      </c>
      <c r="M78" s="20" t="n">
        <v>1</v>
      </c>
      <c r="N78" s="20" t="n">
        <v>0</v>
      </c>
      <c r="O78" s="20" t="n">
        <v>0</v>
      </c>
      <c r="P78" s="20" t="n">
        <v>8.07</v>
      </c>
      <c r="Q78" s="20" t="n">
        <v>0</v>
      </c>
      <c r="R78" s="20" t="n">
        <v>0</v>
      </c>
      <c r="S78" s="20" t="n">
        <v>0</v>
      </c>
      <c r="T78" s="20" t="n">
        <v>29</v>
      </c>
    </row>
    <row r="79" customFormat="false" ht="17.25" hidden="false" customHeight="true" outlineLevel="0" collapsed="false">
      <c r="A79" s="55" t="s">
        <v>722</v>
      </c>
      <c r="B79" s="55" t="s">
        <v>201</v>
      </c>
      <c r="C79" s="55"/>
      <c r="D79" s="56" t="s">
        <v>762</v>
      </c>
      <c r="E79" s="20" t="n">
        <v>420.92</v>
      </c>
      <c r="F79" s="20" t="n">
        <v>4.92</v>
      </c>
      <c r="G79" s="20" t="n">
        <v>0</v>
      </c>
      <c r="H79" s="20" t="n">
        <v>4.92</v>
      </c>
      <c r="I79" s="20" t="n">
        <v>0</v>
      </c>
      <c r="J79" s="20" t="n">
        <v>416</v>
      </c>
      <c r="K79" s="20" t="n">
        <v>5.7</v>
      </c>
      <c r="L79" s="20" t="n">
        <v>296.8</v>
      </c>
      <c r="M79" s="20" t="n">
        <v>0.5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113</v>
      </c>
      <c r="S79" s="20" t="n">
        <v>0</v>
      </c>
      <c r="T79" s="20" t="n">
        <v>0</v>
      </c>
    </row>
    <row r="80" customFormat="false" ht="17.25" hidden="false" customHeight="true" outlineLevel="0" collapsed="false">
      <c r="A80" s="55" t="s">
        <v>724</v>
      </c>
      <c r="B80" s="55" t="s">
        <v>763</v>
      </c>
      <c r="C80" s="55" t="s">
        <v>125</v>
      </c>
      <c r="D80" s="56" t="s">
        <v>202</v>
      </c>
      <c r="E80" s="20" t="n">
        <v>278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278</v>
      </c>
      <c r="K80" s="20" t="n">
        <v>3.7</v>
      </c>
      <c r="L80" s="20" t="n">
        <v>274.3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7.25" hidden="false" customHeight="true" outlineLevel="0" collapsed="false">
      <c r="A81" s="55" t="s">
        <v>724</v>
      </c>
      <c r="B81" s="55" t="s">
        <v>763</v>
      </c>
      <c r="C81" s="55" t="s">
        <v>109</v>
      </c>
      <c r="D81" s="56" t="s">
        <v>203</v>
      </c>
      <c r="E81" s="20" t="n">
        <v>142.92</v>
      </c>
      <c r="F81" s="20" t="n">
        <v>4.92</v>
      </c>
      <c r="G81" s="20" t="n">
        <v>0</v>
      </c>
      <c r="H81" s="20" t="n">
        <v>4.92</v>
      </c>
      <c r="I81" s="20" t="n">
        <v>0</v>
      </c>
      <c r="J81" s="20" t="n">
        <v>138</v>
      </c>
      <c r="K81" s="20" t="n">
        <v>2</v>
      </c>
      <c r="L81" s="20" t="n">
        <v>22.5</v>
      </c>
      <c r="M81" s="20" t="n">
        <v>0.5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113</v>
      </c>
      <c r="S81" s="20" t="n">
        <v>0</v>
      </c>
      <c r="T81" s="20" t="n">
        <v>0</v>
      </c>
    </row>
    <row r="82" customFormat="false" ht="17.25" hidden="false" customHeight="true" outlineLevel="0" collapsed="false">
      <c r="A82" s="55" t="s">
        <v>722</v>
      </c>
      <c r="B82" s="55" t="s">
        <v>414</v>
      </c>
      <c r="C82" s="55"/>
      <c r="D82" s="56" t="s">
        <v>764</v>
      </c>
      <c r="E82" s="20" t="n">
        <v>85.52</v>
      </c>
      <c r="F82" s="20" t="n">
        <v>4.02</v>
      </c>
      <c r="G82" s="20" t="n">
        <v>0</v>
      </c>
      <c r="H82" s="20" t="n">
        <v>4.02</v>
      </c>
      <c r="I82" s="20" t="n">
        <v>0</v>
      </c>
      <c r="J82" s="20" t="n">
        <v>81.5</v>
      </c>
      <c r="K82" s="20" t="n">
        <v>0</v>
      </c>
      <c r="L82" s="20" t="n">
        <v>79</v>
      </c>
      <c r="M82" s="20" t="n">
        <v>0</v>
      </c>
      <c r="N82" s="20" t="n">
        <v>0</v>
      </c>
      <c r="O82" s="20" t="n">
        <v>0</v>
      </c>
      <c r="P82" s="20" t="n">
        <v>2.5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7.25" hidden="false" customHeight="true" outlineLevel="0" collapsed="false">
      <c r="A83" s="55" t="s">
        <v>724</v>
      </c>
      <c r="B83" s="55" t="s">
        <v>765</v>
      </c>
      <c r="C83" s="55" t="s">
        <v>109</v>
      </c>
      <c r="D83" s="56" t="s">
        <v>415</v>
      </c>
      <c r="E83" s="20" t="n">
        <v>85.52</v>
      </c>
      <c r="F83" s="20" t="n">
        <v>4.02</v>
      </c>
      <c r="G83" s="20" t="n">
        <v>0</v>
      </c>
      <c r="H83" s="20" t="n">
        <v>4.02</v>
      </c>
      <c r="I83" s="20" t="n">
        <v>0</v>
      </c>
      <c r="J83" s="20" t="n">
        <v>81.5</v>
      </c>
      <c r="K83" s="20" t="n">
        <v>0</v>
      </c>
      <c r="L83" s="20" t="n">
        <v>79</v>
      </c>
      <c r="M83" s="20" t="n">
        <v>0</v>
      </c>
      <c r="N83" s="20" t="n">
        <v>0</v>
      </c>
      <c r="O83" s="20" t="n">
        <v>0</v>
      </c>
      <c r="P83" s="20" t="n">
        <v>2.5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7.25" hidden="false" customHeight="true" outlineLevel="0" collapsed="false">
      <c r="A84" s="55" t="s">
        <v>722</v>
      </c>
      <c r="B84" s="55" t="s">
        <v>243</v>
      </c>
      <c r="C84" s="55"/>
      <c r="D84" s="56" t="s">
        <v>766</v>
      </c>
      <c r="E84" s="20" t="n">
        <v>28.26</v>
      </c>
      <c r="F84" s="20" t="n">
        <v>1.34</v>
      </c>
      <c r="G84" s="20" t="n">
        <v>0</v>
      </c>
      <c r="H84" s="20" t="n">
        <v>1.34</v>
      </c>
      <c r="I84" s="20" t="n">
        <v>0</v>
      </c>
      <c r="J84" s="20" t="n">
        <v>26.92</v>
      </c>
      <c r="K84" s="20" t="n">
        <v>0</v>
      </c>
      <c r="L84" s="20" t="n">
        <v>26.92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7.25" hidden="false" customHeight="true" outlineLevel="0" collapsed="false">
      <c r="A85" s="55" t="s">
        <v>724</v>
      </c>
      <c r="B85" s="55" t="s">
        <v>767</v>
      </c>
      <c r="C85" s="55" t="s">
        <v>109</v>
      </c>
      <c r="D85" s="56" t="s">
        <v>244</v>
      </c>
      <c r="E85" s="20" t="n">
        <v>28.26</v>
      </c>
      <c r="F85" s="20" t="n">
        <v>1.34</v>
      </c>
      <c r="G85" s="20" t="n">
        <v>0</v>
      </c>
      <c r="H85" s="20" t="n">
        <v>1.34</v>
      </c>
      <c r="I85" s="20" t="n">
        <v>0</v>
      </c>
      <c r="J85" s="20" t="n">
        <v>26.92</v>
      </c>
      <c r="K85" s="20" t="n">
        <v>0</v>
      </c>
      <c r="L85" s="20" t="n">
        <v>26.92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7.25" hidden="false" customHeight="true" outlineLevel="0" collapsed="false">
      <c r="A86" s="55" t="s">
        <v>149</v>
      </c>
      <c r="B86" s="55"/>
      <c r="C86" s="55"/>
      <c r="D86" s="56" t="s">
        <v>768</v>
      </c>
      <c r="E86" s="20" t="n">
        <v>162.2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162.2</v>
      </c>
      <c r="K86" s="20" t="n">
        <v>12</v>
      </c>
      <c r="L86" s="20" t="n">
        <v>150.2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7.25" hidden="false" customHeight="true" outlineLevel="0" collapsed="false">
      <c r="A87" s="55" t="s">
        <v>769</v>
      </c>
      <c r="B87" s="55" t="s">
        <v>142</v>
      </c>
      <c r="C87" s="55"/>
      <c r="D87" s="56" t="s">
        <v>770</v>
      </c>
      <c r="E87" s="20" t="n">
        <v>162.2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162.2</v>
      </c>
      <c r="K87" s="20" t="n">
        <v>12</v>
      </c>
      <c r="L87" s="20" t="n">
        <v>150.2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7.25" hidden="false" customHeight="true" outlineLevel="0" collapsed="false">
      <c r="A88" s="55" t="s">
        <v>771</v>
      </c>
      <c r="B88" s="55" t="s">
        <v>735</v>
      </c>
      <c r="C88" s="55" t="s">
        <v>102</v>
      </c>
      <c r="D88" s="56" t="s">
        <v>397</v>
      </c>
      <c r="E88" s="20" t="n">
        <v>2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20</v>
      </c>
      <c r="K88" s="20" t="n">
        <v>0</v>
      </c>
      <c r="L88" s="20" t="n">
        <v>2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7.25" hidden="false" customHeight="true" outlineLevel="0" collapsed="false">
      <c r="A89" s="55" t="s">
        <v>771</v>
      </c>
      <c r="B89" s="55" t="s">
        <v>735</v>
      </c>
      <c r="C89" s="55" t="s">
        <v>111</v>
      </c>
      <c r="D89" s="56" t="s">
        <v>544</v>
      </c>
      <c r="E89" s="20" t="n">
        <v>6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6</v>
      </c>
      <c r="K89" s="20" t="n">
        <v>0</v>
      </c>
      <c r="L89" s="20" t="n">
        <v>6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7.25" hidden="false" customHeight="true" outlineLevel="0" collapsed="false">
      <c r="A90" s="55" t="s">
        <v>771</v>
      </c>
      <c r="B90" s="55" t="s">
        <v>735</v>
      </c>
      <c r="C90" s="55" t="s">
        <v>118</v>
      </c>
      <c r="D90" s="56" t="s">
        <v>150</v>
      </c>
      <c r="E90" s="20" t="n">
        <v>6.4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6.4</v>
      </c>
      <c r="K90" s="20" t="n">
        <v>0</v>
      </c>
      <c r="L90" s="20" t="n">
        <v>6.4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7.25" hidden="false" customHeight="true" outlineLevel="0" collapsed="false">
      <c r="A91" s="55" t="s">
        <v>771</v>
      </c>
      <c r="B91" s="55" t="s">
        <v>735</v>
      </c>
      <c r="C91" s="55" t="s">
        <v>168</v>
      </c>
      <c r="D91" s="56" t="s">
        <v>398</v>
      </c>
      <c r="E91" s="20" t="n">
        <v>85.17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85.17</v>
      </c>
      <c r="K91" s="20" t="n">
        <v>12</v>
      </c>
      <c r="L91" s="20" t="n">
        <v>73.17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7.25" hidden="false" customHeight="true" outlineLevel="0" collapsed="false">
      <c r="A92" s="55" t="s">
        <v>771</v>
      </c>
      <c r="B92" s="55" t="s">
        <v>735</v>
      </c>
      <c r="C92" s="55" t="s">
        <v>109</v>
      </c>
      <c r="D92" s="56" t="s">
        <v>399</v>
      </c>
      <c r="E92" s="20" t="n">
        <v>44.63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44.63</v>
      </c>
      <c r="K92" s="20" t="n">
        <v>0</v>
      </c>
      <c r="L92" s="20" t="n">
        <v>44.63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7.25" hidden="false" customHeight="true" outlineLevel="0" collapsed="false">
      <c r="A93" s="55" t="s">
        <v>170</v>
      </c>
      <c r="B93" s="55"/>
      <c r="C93" s="55"/>
      <c r="D93" s="56" t="s">
        <v>772</v>
      </c>
      <c r="E93" s="20" t="n">
        <v>7457.7309</v>
      </c>
      <c r="F93" s="20" t="n">
        <v>4275.6509</v>
      </c>
      <c r="G93" s="20" t="n">
        <v>1915.5396</v>
      </c>
      <c r="H93" s="20" t="n">
        <v>2209.675</v>
      </c>
      <c r="I93" s="20" t="n">
        <v>150.4363</v>
      </c>
      <c r="J93" s="20" t="n">
        <v>3182.08</v>
      </c>
      <c r="K93" s="20" t="n">
        <v>114.22</v>
      </c>
      <c r="L93" s="20" t="n">
        <v>2365.46</v>
      </c>
      <c r="M93" s="20" t="n">
        <v>99</v>
      </c>
      <c r="N93" s="20" t="n">
        <v>0</v>
      </c>
      <c r="O93" s="20" t="n">
        <v>0</v>
      </c>
      <c r="P93" s="20" t="n">
        <v>602.4</v>
      </c>
      <c r="Q93" s="20" t="n">
        <v>0</v>
      </c>
      <c r="R93" s="20" t="n">
        <v>0</v>
      </c>
      <c r="S93" s="20" t="n">
        <v>0</v>
      </c>
      <c r="T93" s="20" t="n">
        <v>1</v>
      </c>
    </row>
    <row r="94" customFormat="false" ht="17.25" hidden="false" customHeight="true" outlineLevel="0" collapsed="false">
      <c r="A94" s="55" t="s">
        <v>773</v>
      </c>
      <c r="B94" s="55" t="s">
        <v>102</v>
      </c>
      <c r="C94" s="55"/>
      <c r="D94" s="56" t="s">
        <v>774</v>
      </c>
      <c r="E94" s="20" t="n">
        <v>468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468</v>
      </c>
      <c r="K94" s="20" t="n">
        <v>26.5</v>
      </c>
      <c r="L94" s="20" t="n">
        <v>427.5</v>
      </c>
      <c r="M94" s="20" t="n">
        <v>9</v>
      </c>
      <c r="N94" s="20" t="n">
        <v>0</v>
      </c>
      <c r="O94" s="20" t="n">
        <v>0</v>
      </c>
      <c r="P94" s="20" t="n">
        <v>5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7.25" hidden="false" customHeight="true" outlineLevel="0" collapsed="false">
      <c r="A95" s="55" t="s">
        <v>775</v>
      </c>
      <c r="B95" s="55" t="s">
        <v>725</v>
      </c>
      <c r="C95" s="55" t="s">
        <v>111</v>
      </c>
      <c r="D95" s="56" t="s">
        <v>697</v>
      </c>
      <c r="E95" s="20" t="n">
        <v>468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468</v>
      </c>
      <c r="K95" s="20" t="n">
        <v>26.5</v>
      </c>
      <c r="L95" s="20" t="n">
        <v>427.5</v>
      </c>
      <c r="M95" s="20" t="n">
        <v>9</v>
      </c>
      <c r="N95" s="20" t="n">
        <v>0</v>
      </c>
      <c r="O95" s="20" t="n">
        <v>0</v>
      </c>
      <c r="P95" s="20" t="n">
        <v>5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7.25" hidden="false" customHeight="true" outlineLevel="0" collapsed="false">
      <c r="A96" s="55" t="s">
        <v>773</v>
      </c>
      <c r="B96" s="55" t="s">
        <v>125</v>
      </c>
      <c r="C96" s="55"/>
      <c r="D96" s="56" t="s">
        <v>776</v>
      </c>
      <c r="E96" s="20" t="n">
        <v>2551.71</v>
      </c>
      <c r="F96" s="20" t="n">
        <v>2006.03</v>
      </c>
      <c r="G96" s="20" t="n">
        <v>0</v>
      </c>
      <c r="H96" s="20" t="n">
        <v>2006.03</v>
      </c>
      <c r="I96" s="20" t="n">
        <v>0</v>
      </c>
      <c r="J96" s="20" t="n">
        <v>545.68</v>
      </c>
      <c r="K96" s="20" t="n">
        <v>25.72</v>
      </c>
      <c r="L96" s="20" t="n">
        <v>510.96</v>
      </c>
      <c r="M96" s="20" t="n">
        <v>3</v>
      </c>
      <c r="N96" s="20" t="n">
        <v>0</v>
      </c>
      <c r="O96" s="20" t="n">
        <v>0</v>
      </c>
      <c r="P96" s="20" t="n">
        <v>5</v>
      </c>
      <c r="Q96" s="20" t="n">
        <v>0</v>
      </c>
      <c r="R96" s="20" t="n">
        <v>0</v>
      </c>
      <c r="S96" s="20" t="n">
        <v>0</v>
      </c>
      <c r="T96" s="20" t="n">
        <v>1</v>
      </c>
    </row>
    <row r="97" customFormat="false" ht="17.25" hidden="false" customHeight="true" outlineLevel="0" collapsed="false">
      <c r="A97" s="55" t="s">
        <v>775</v>
      </c>
      <c r="B97" s="55" t="s">
        <v>727</v>
      </c>
      <c r="C97" s="55" t="s">
        <v>102</v>
      </c>
      <c r="D97" s="56" t="s">
        <v>693</v>
      </c>
      <c r="E97" s="20" t="n">
        <v>20.72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20.72</v>
      </c>
      <c r="K97" s="20" t="n">
        <v>15.72</v>
      </c>
      <c r="L97" s="20" t="n">
        <v>5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7.25" hidden="false" customHeight="true" outlineLevel="0" collapsed="false">
      <c r="A98" s="55" t="s">
        <v>775</v>
      </c>
      <c r="B98" s="55" t="s">
        <v>727</v>
      </c>
      <c r="C98" s="55" t="s">
        <v>125</v>
      </c>
      <c r="D98" s="56" t="s">
        <v>229</v>
      </c>
      <c r="E98" s="20" t="n">
        <v>5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5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5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7.25" hidden="false" customHeight="true" outlineLevel="0" collapsed="false">
      <c r="A99" s="55" t="s">
        <v>775</v>
      </c>
      <c r="B99" s="55" t="s">
        <v>727</v>
      </c>
      <c r="C99" s="55" t="s">
        <v>105</v>
      </c>
      <c r="D99" s="56" t="s">
        <v>230</v>
      </c>
      <c r="E99" s="20" t="n">
        <v>2000.0045</v>
      </c>
      <c r="F99" s="20" t="n">
        <v>2000</v>
      </c>
      <c r="G99" s="20" t="n">
        <v>0</v>
      </c>
      <c r="H99" s="20" t="n">
        <v>2000</v>
      </c>
      <c r="I99" s="20" t="n">
        <v>0</v>
      </c>
      <c r="J99" s="20" t="n">
        <v>0.0045</v>
      </c>
      <c r="K99" s="20" t="n">
        <v>0</v>
      </c>
      <c r="L99" s="20" t="n">
        <v>0.0045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7.25" hidden="false" customHeight="true" outlineLevel="0" collapsed="false">
      <c r="A100" s="55" t="s">
        <v>775</v>
      </c>
      <c r="B100" s="55" t="s">
        <v>727</v>
      </c>
      <c r="C100" s="55" t="s">
        <v>231</v>
      </c>
      <c r="D100" s="56" t="s">
        <v>232</v>
      </c>
      <c r="E100" s="20" t="n">
        <v>23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23</v>
      </c>
      <c r="K100" s="20" t="n">
        <v>0</v>
      </c>
      <c r="L100" s="20" t="n">
        <v>23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7.25" hidden="false" customHeight="true" outlineLevel="0" collapsed="false">
      <c r="A101" s="55" t="s">
        <v>775</v>
      </c>
      <c r="B101" s="55" t="s">
        <v>727</v>
      </c>
      <c r="C101" s="55" t="s">
        <v>121</v>
      </c>
      <c r="D101" s="56" t="s">
        <v>694</v>
      </c>
      <c r="E101" s="20" t="n">
        <v>49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49</v>
      </c>
      <c r="K101" s="20" t="n">
        <v>10</v>
      </c>
      <c r="L101" s="20" t="n">
        <v>39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7.25" hidden="false" customHeight="true" outlineLevel="0" collapsed="false">
      <c r="A102" s="55" t="s">
        <v>775</v>
      </c>
      <c r="B102" s="55" t="s">
        <v>727</v>
      </c>
      <c r="C102" s="55" t="s">
        <v>233</v>
      </c>
      <c r="D102" s="56" t="s">
        <v>234</v>
      </c>
      <c r="E102" s="20" t="n">
        <v>5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5</v>
      </c>
      <c r="K102" s="20" t="n">
        <v>0</v>
      </c>
      <c r="L102" s="20" t="n">
        <v>5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7.25" hidden="false" customHeight="true" outlineLevel="0" collapsed="false">
      <c r="A103" s="55" t="s">
        <v>775</v>
      </c>
      <c r="B103" s="55" t="s">
        <v>727</v>
      </c>
      <c r="C103" s="55" t="s">
        <v>109</v>
      </c>
      <c r="D103" s="56" t="s">
        <v>171</v>
      </c>
      <c r="E103" s="20" t="n">
        <v>448.9855</v>
      </c>
      <c r="F103" s="20" t="n">
        <v>6.03</v>
      </c>
      <c r="G103" s="20" t="n">
        <v>0</v>
      </c>
      <c r="H103" s="20" t="n">
        <v>6.03</v>
      </c>
      <c r="I103" s="20" t="n">
        <v>0</v>
      </c>
      <c r="J103" s="20" t="n">
        <v>442.9555</v>
      </c>
      <c r="K103" s="20" t="n">
        <v>0</v>
      </c>
      <c r="L103" s="20" t="n">
        <v>438.9555</v>
      </c>
      <c r="M103" s="20" t="n">
        <v>3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1</v>
      </c>
    </row>
    <row r="104" customFormat="false" ht="17.25" hidden="false" customHeight="true" outlineLevel="0" collapsed="false">
      <c r="A104" s="55" t="s">
        <v>773</v>
      </c>
      <c r="B104" s="55" t="s">
        <v>111</v>
      </c>
      <c r="C104" s="55"/>
      <c r="D104" s="56" t="s">
        <v>777</v>
      </c>
      <c r="E104" s="20" t="n">
        <v>5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5</v>
      </c>
      <c r="K104" s="20" t="n">
        <v>0</v>
      </c>
      <c r="L104" s="20" t="n">
        <v>5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7.25" hidden="false" customHeight="true" outlineLevel="0" collapsed="false">
      <c r="A105" s="55" t="s">
        <v>775</v>
      </c>
      <c r="B105" s="55" t="s">
        <v>729</v>
      </c>
      <c r="C105" s="55" t="s">
        <v>109</v>
      </c>
      <c r="D105" s="56" t="s">
        <v>235</v>
      </c>
      <c r="E105" s="20" t="n">
        <v>5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5</v>
      </c>
      <c r="K105" s="20" t="n">
        <v>0</v>
      </c>
      <c r="L105" s="20" t="n">
        <v>5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7.25" hidden="false" customHeight="true" outlineLevel="0" collapsed="false">
      <c r="A106" s="55" t="s">
        <v>773</v>
      </c>
      <c r="B106" s="55" t="s">
        <v>105</v>
      </c>
      <c r="C106" s="55"/>
      <c r="D106" s="56" t="s">
        <v>778</v>
      </c>
      <c r="E106" s="20" t="n">
        <v>1150.8392</v>
      </c>
      <c r="F106" s="20" t="n">
        <v>766.6392</v>
      </c>
      <c r="G106" s="20" t="n">
        <v>689.7293</v>
      </c>
      <c r="H106" s="20" t="n">
        <v>63.9</v>
      </c>
      <c r="I106" s="20" t="n">
        <v>13.0099</v>
      </c>
      <c r="J106" s="20" t="n">
        <v>384.2</v>
      </c>
      <c r="K106" s="20" t="n">
        <v>0</v>
      </c>
      <c r="L106" s="20" t="n">
        <v>384.2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7.25" hidden="false" customHeight="true" outlineLevel="0" collapsed="false">
      <c r="A107" s="55" t="s">
        <v>775</v>
      </c>
      <c r="B107" s="55" t="s">
        <v>731</v>
      </c>
      <c r="C107" s="55" t="s">
        <v>102</v>
      </c>
      <c r="D107" s="56" t="s">
        <v>359</v>
      </c>
      <c r="E107" s="20" t="n">
        <v>848.0967</v>
      </c>
      <c r="F107" s="20" t="n">
        <v>665.6967</v>
      </c>
      <c r="G107" s="20" t="n">
        <v>604.9868</v>
      </c>
      <c r="H107" s="20" t="n">
        <v>47.7</v>
      </c>
      <c r="I107" s="20" t="n">
        <v>13.0099</v>
      </c>
      <c r="J107" s="20" t="n">
        <v>182.4</v>
      </c>
      <c r="K107" s="20" t="n">
        <v>0</v>
      </c>
      <c r="L107" s="20" t="n">
        <v>182.4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7.25" hidden="false" customHeight="true" outlineLevel="0" collapsed="false">
      <c r="A108" s="55" t="s">
        <v>775</v>
      </c>
      <c r="B108" s="55" t="s">
        <v>731</v>
      </c>
      <c r="C108" s="55" t="s">
        <v>125</v>
      </c>
      <c r="D108" s="56" t="s">
        <v>360</v>
      </c>
      <c r="E108" s="20" t="n">
        <v>115</v>
      </c>
      <c r="F108" s="20" t="n">
        <v>16.2</v>
      </c>
      <c r="G108" s="20" t="n">
        <v>0</v>
      </c>
      <c r="H108" s="20" t="n">
        <v>16.2</v>
      </c>
      <c r="I108" s="20" t="n">
        <v>0</v>
      </c>
      <c r="J108" s="20" t="n">
        <v>98.8</v>
      </c>
      <c r="K108" s="20" t="n">
        <v>0</v>
      </c>
      <c r="L108" s="20" t="n">
        <v>98.8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7.25" hidden="false" customHeight="true" outlineLevel="0" collapsed="false">
      <c r="A109" s="55" t="s">
        <v>775</v>
      </c>
      <c r="B109" s="55" t="s">
        <v>731</v>
      </c>
      <c r="C109" s="55" t="s">
        <v>111</v>
      </c>
      <c r="D109" s="56" t="s">
        <v>361</v>
      </c>
      <c r="E109" s="20" t="n">
        <v>48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48</v>
      </c>
      <c r="K109" s="20" t="n">
        <v>0</v>
      </c>
      <c r="L109" s="20" t="n">
        <v>48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7.25" hidden="false" customHeight="true" outlineLevel="0" collapsed="false">
      <c r="A110" s="55" t="s">
        <v>775</v>
      </c>
      <c r="B110" s="55" t="s">
        <v>731</v>
      </c>
      <c r="C110" s="55" t="s">
        <v>105</v>
      </c>
      <c r="D110" s="56" t="s">
        <v>362</v>
      </c>
      <c r="E110" s="20" t="n">
        <v>3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30</v>
      </c>
      <c r="K110" s="20" t="n">
        <v>0</v>
      </c>
      <c r="L110" s="20" t="n">
        <v>3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7.25" hidden="false" customHeight="true" outlineLevel="0" collapsed="false">
      <c r="A111" s="55" t="s">
        <v>775</v>
      </c>
      <c r="B111" s="55" t="s">
        <v>731</v>
      </c>
      <c r="C111" s="55" t="s">
        <v>353</v>
      </c>
      <c r="D111" s="56" t="s">
        <v>363</v>
      </c>
      <c r="E111" s="20" t="n">
        <v>25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25</v>
      </c>
      <c r="K111" s="20" t="n">
        <v>0</v>
      </c>
      <c r="L111" s="20" t="n">
        <v>25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7.25" hidden="false" customHeight="true" outlineLevel="0" collapsed="false">
      <c r="A112" s="55" t="s">
        <v>775</v>
      </c>
      <c r="B112" s="55" t="s">
        <v>731</v>
      </c>
      <c r="C112" s="55" t="s">
        <v>109</v>
      </c>
      <c r="D112" s="56" t="s">
        <v>364</v>
      </c>
      <c r="E112" s="20" t="n">
        <v>84.7425</v>
      </c>
      <c r="F112" s="20" t="n">
        <v>84.7425</v>
      </c>
      <c r="G112" s="20" t="n">
        <v>84.7425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7.25" hidden="false" customHeight="true" outlineLevel="0" collapsed="false">
      <c r="A113" s="55" t="s">
        <v>773</v>
      </c>
      <c r="B113" s="55" t="s">
        <v>118</v>
      </c>
      <c r="C113" s="55"/>
      <c r="D113" s="56" t="s">
        <v>779</v>
      </c>
      <c r="E113" s="20" t="n">
        <v>3188.6367</v>
      </c>
      <c r="F113" s="20" t="n">
        <v>1490.1367</v>
      </c>
      <c r="G113" s="20" t="n">
        <v>1225.8103</v>
      </c>
      <c r="H113" s="20" t="n">
        <v>126.9</v>
      </c>
      <c r="I113" s="20" t="n">
        <v>137.4264</v>
      </c>
      <c r="J113" s="20" t="n">
        <v>1698.5</v>
      </c>
      <c r="K113" s="20" t="n">
        <v>62</v>
      </c>
      <c r="L113" s="20" t="n">
        <v>957.1</v>
      </c>
      <c r="M113" s="20" t="n">
        <v>87</v>
      </c>
      <c r="N113" s="20" t="n">
        <v>0</v>
      </c>
      <c r="O113" s="20" t="n">
        <v>0</v>
      </c>
      <c r="P113" s="20" t="n">
        <v>592.4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7.25" hidden="false" customHeight="true" outlineLevel="0" collapsed="false">
      <c r="A114" s="55" t="s">
        <v>775</v>
      </c>
      <c r="B114" s="55" t="s">
        <v>733</v>
      </c>
      <c r="C114" s="55" t="s">
        <v>102</v>
      </c>
      <c r="D114" s="56" t="s">
        <v>346</v>
      </c>
      <c r="E114" s="20" t="n">
        <v>1165.5955</v>
      </c>
      <c r="F114" s="20" t="n">
        <v>1165.5955</v>
      </c>
      <c r="G114" s="20" t="n">
        <v>1073.7955</v>
      </c>
      <c r="H114" s="20" t="n">
        <v>91.8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7.25" hidden="false" customHeight="true" outlineLevel="0" collapsed="false">
      <c r="A115" s="55" t="s">
        <v>775</v>
      </c>
      <c r="B115" s="55" t="s">
        <v>733</v>
      </c>
      <c r="C115" s="55" t="s">
        <v>125</v>
      </c>
      <c r="D115" s="56" t="s">
        <v>347</v>
      </c>
      <c r="E115" s="20" t="n">
        <v>692.6</v>
      </c>
      <c r="F115" s="20" t="n">
        <v>35.1</v>
      </c>
      <c r="G115" s="20" t="n">
        <v>0</v>
      </c>
      <c r="H115" s="20" t="n">
        <v>35.1</v>
      </c>
      <c r="I115" s="20" t="n">
        <v>0</v>
      </c>
      <c r="J115" s="20" t="n">
        <v>657.5</v>
      </c>
      <c r="K115" s="20" t="n">
        <v>12</v>
      </c>
      <c r="L115" s="20" t="n">
        <v>466.1</v>
      </c>
      <c r="M115" s="20" t="n">
        <v>87</v>
      </c>
      <c r="N115" s="20" t="n">
        <v>0</v>
      </c>
      <c r="O115" s="20" t="n">
        <v>0</v>
      </c>
      <c r="P115" s="20" t="n">
        <v>92.4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7.25" hidden="false" customHeight="true" outlineLevel="0" collapsed="false">
      <c r="A116" s="55" t="s">
        <v>775</v>
      </c>
      <c r="B116" s="55" t="s">
        <v>733</v>
      </c>
      <c r="C116" s="55" t="s">
        <v>105</v>
      </c>
      <c r="D116" s="56" t="s">
        <v>348</v>
      </c>
      <c r="E116" s="20" t="n">
        <v>18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18</v>
      </c>
      <c r="K116" s="20" t="n">
        <v>0</v>
      </c>
      <c r="L116" s="20" t="n">
        <v>18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7.25" hidden="false" customHeight="true" outlineLevel="0" collapsed="false">
      <c r="A117" s="55" t="s">
        <v>775</v>
      </c>
      <c r="B117" s="55" t="s">
        <v>733</v>
      </c>
      <c r="C117" s="55" t="s">
        <v>142</v>
      </c>
      <c r="D117" s="56" t="s">
        <v>349</v>
      </c>
      <c r="E117" s="20" t="n">
        <v>50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50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500</v>
      </c>
      <c r="Q117" s="20" t="n">
        <v>0</v>
      </c>
      <c r="R117" s="20" t="n">
        <v>0</v>
      </c>
      <c r="S117" s="20" t="n">
        <v>0</v>
      </c>
      <c r="T117" s="20" t="n">
        <v>0</v>
      </c>
    </row>
    <row r="118" customFormat="false" ht="17.25" hidden="false" customHeight="true" outlineLevel="0" collapsed="false">
      <c r="A118" s="55" t="s">
        <v>775</v>
      </c>
      <c r="B118" s="55" t="s">
        <v>733</v>
      </c>
      <c r="C118" s="55" t="s">
        <v>350</v>
      </c>
      <c r="D118" s="56" t="s">
        <v>351</v>
      </c>
      <c r="E118" s="20" t="n">
        <v>523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523</v>
      </c>
      <c r="K118" s="20" t="n">
        <v>50</v>
      </c>
      <c r="L118" s="20" t="n">
        <v>473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</row>
    <row r="119" customFormat="false" ht="17.25" hidden="false" customHeight="true" outlineLevel="0" collapsed="false">
      <c r="A119" s="55" t="s">
        <v>775</v>
      </c>
      <c r="B119" s="55" t="s">
        <v>733</v>
      </c>
      <c r="C119" s="55" t="s">
        <v>109</v>
      </c>
      <c r="D119" s="56" t="s">
        <v>352</v>
      </c>
      <c r="E119" s="20" t="n">
        <v>289.4412</v>
      </c>
      <c r="F119" s="20" t="n">
        <v>289.4412</v>
      </c>
      <c r="G119" s="20" t="n">
        <v>152.0148</v>
      </c>
      <c r="H119" s="20" t="n">
        <v>0</v>
      </c>
      <c r="I119" s="20" t="n">
        <v>137.4264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</row>
    <row r="120" customFormat="false" ht="17.25" hidden="false" customHeight="true" outlineLevel="0" collapsed="false">
      <c r="A120" s="55" t="s">
        <v>773</v>
      </c>
      <c r="B120" s="55" t="s">
        <v>142</v>
      </c>
      <c r="C120" s="55"/>
      <c r="D120" s="56" t="s">
        <v>780</v>
      </c>
      <c r="E120" s="20" t="n">
        <v>92.045</v>
      </c>
      <c r="F120" s="20" t="n">
        <v>12.845</v>
      </c>
      <c r="G120" s="20" t="n">
        <v>0</v>
      </c>
      <c r="H120" s="20" t="n">
        <v>12.845</v>
      </c>
      <c r="I120" s="20" t="n">
        <v>0</v>
      </c>
      <c r="J120" s="20" t="n">
        <v>79.2</v>
      </c>
      <c r="K120" s="20" t="n">
        <v>0</v>
      </c>
      <c r="L120" s="20" t="n">
        <v>79.2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</row>
    <row r="121" customFormat="false" ht="17.25" hidden="false" customHeight="true" outlineLevel="0" collapsed="false">
      <c r="A121" s="55" t="s">
        <v>775</v>
      </c>
      <c r="B121" s="55" t="s">
        <v>735</v>
      </c>
      <c r="C121" s="55" t="s">
        <v>111</v>
      </c>
      <c r="D121" s="56" t="s">
        <v>255</v>
      </c>
      <c r="E121" s="20" t="n">
        <v>1.34</v>
      </c>
      <c r="F121" s="20" t="n">
        <v>1.34</v>
      </c>
      <c r="G121" s="20" t="n">
        <v>0</v>
      </c>
      <c r="H121" s="20" t="n">
        <v>1.34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</row>
    <row r="122" customFormat="false" ht="17.25" hidden="false" customHeight="true" outlineLevel="0" collapsed="false">
      <c r="A122" s="55" t="s">
        <v>775</v>
      </c>
      <c r="B122" s="55" t="s">
        <v>735</v>
      </c>
      <c r="C122" s="55" t="s">
        <v>105</v>
      </c>
      <c r="D122" s="56" t="s">
        <v>293</v>
      </c>
      <c r="E122" s="20" t="n">
        <v>17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17</v>
      </c>
      <c r="K122" s="20" t="n">
        <v>0</v>
      </c>
      <c r="L122" s="20" t="n">
        <v>17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</row>
    <row r="123" customFormat="false" ht="17.25" hidden="false" customHeight="true" outlineLevel="0" collapsed="false">
      <c r="A123" s="55" t="s">
        <v>775</v>
      </c>
      <c r="B123" s="55" t="s">
        <v>735</v>
      </c>
      <c r="C123" s="55" t="s">
        <v>118</v>
      </c>
      <c r="D123" s="56" t="s">
        <v>294</v>
      </c>
      <c r="E123" s="20" t="n">
        <v>34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34</v>
      </c>
      <c r="K123" s="20" t="n">
        <v>0</v>
      </c>
      <c r="L123" s="20" t="n">
        <v>34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</row>
    <row r="124" customFormat="false" ht="17.25" hidden="false" customHeight="true" outlineLevel="0" collapsed="false">
      <c r="A124" s="55" t="s">
        <v>775</v>
      </c>
      <c r="B124" s="55" t="s">
        <v>735</v>
      </c>
      <c r="C124" s="55" t="s">
        <v>168</v>
      </c>
      <c r="D124" s="56" t="s">
        <v>295</v>
      </c>
      <c r="E124" s="20" t="n">
        <v>2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2</v>
      </c>
      <c r="K124" s="20" t="n">
        <v>0</v>
      </c>
      <c r="L124" s="20" t="n">
        <v>2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</row>
    <row r="125" customFormat="false" ht="17.25" hidden="false" customHeight="true" outlineLevel="0" collapsed="false">
      <c r="A125" s="55" t="s">
        <v>775</v>
      </c>
      <c r="B125" s="55" t="s">
        <v>735</v>
      </c>
      <c r="C125" s="55" t="s">
        <v>231</v>
      </c>
      <c r="D125" s="56" t="s">
        <v>296</v>
      </c>
      <c r="E125" s="20" t="n">
        <v>15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15</v>
      </c>
      <c r="K125" s="20" t="n">
        <v>0</v>
      </c>
      <c r="L125" s="20" t="n">
        <v>15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</row>
    <row r="126" customFormat="false" ht="17.25" hidden="false" customHeight="true" outlineLevel="0" collapsed="false">
      <c r="A126" s="55" t="s">
        <v>775</v>
      </c>
      <c r="B126" s="55" t="s">
        <v>735</v>
      </c>
      <c r="C126" s="55" t="s">
        <v>109</v>
      </c>
      <c r="D126" s="56" t="s">
        <v>297</v>
      </c>
      <c r="E126" s="20" t="n">
        <v>22.705</v>
      </c>
      <c r="F126" s="20" t="n">
        <v>11.505</v>
      </c>
      <c r="G126" s="20" t="n">
        <v>0</v>
      </c>
      <c r="H126" s="20" t="n">
        <v>11.505</v>
      </c>
      <c r="I126" s="20" t="n">
        <v>0</v>
      </c>
      <c r="J126" s="20" t="n">
        <v>11.2</v>
      </c>
      <c r="K126" s="20" t="n">
        <v>0</v>
      </c>
      <c r="L126" s="20" t="n">
        <v>11.2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</row>
    <row r="127" customFormat="false" ht="17.25" hidden="false" customHeight="true" outlineLevel="0" collapsed="false">
      <c r="A127" s="55" t="s">
        <v>773</v>
      </c>
      <c r="B127" s="55" t="s">
        <v>353</v>
      </c>
      <c r="C127" s="55"/>
      <c r="D127" s="56" t="s">
        <v>781</v>
      </c>
      <c r="E127" s="20" t="n">
        <v>1.5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.5</v>
      </c>
      <c r="K127" s="20" t="n">
        <v>0</v>
      </c>
      <c r="L127" s="20" t="n">
        <v>1.5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</row>
    <row r="128" customFormat="false" ht="17.25" hidden="false" customHeight="true" outlineLevel="0" collapsed="false">
      <c r="A128" s="55" t="s">
        <v>775</v>
      </c>
      <c r="B128" s="55" t="s">
        <v>782</v>
      </c>
      <c r="C128" s="55" t="s">
        <v>109</v>
      </c>
      <c r="D128" s="56" t="s">
        <v>354</v>
      </c>
      <c r="E128" s="20" t="n">
        <v>1.5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1.5</v>
      </c>
      <c r="K128" s="20" t="n">
        <v>0</v>
      </c>
      <c r="L128" s="20" t="n">
        <v>1.5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</row>
    <row r="129" customFormat="false" ht="17.25" hidden="false" customHeight="true" outlineLevel="0" collapsed="false">
      <c r="A129" s="55" t="s">
        <v>773</v>
      </c>
      <c r="B129" s="55" t="s">
        <v>109</v>
      </c>
      <c r="C129" s="55"/>
      <c r="D129" s="56" t="s">
        <v>783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</row>
    <row r="130" customFormat="false" ht="17.25" hidden="false" customHeight="true" outlineLevel="0" collapsed="false">
      <c r="A130" s="55" t="s">
        <v>775</v>
      </c>
      <c r="B130" s="55" t="s">
        <v>784</v>
      </c>
      <c r="C130" s="55" t="s">
        <v>102</v>
      </c>
      <c r="D130" s="56" t="s">
        <v>314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</row>
    <row r="131" customFormat="false" ht="17.25" hidden="false" customHeight="true" outlineLevel="0" collapsed="false">
      <c r="A131" s="55" t="s">
        <v>172</v>
      </c>
      <c r="B131" s="55"/>
      <c r="C131" s="55"/>
      <c r="D131" s="56" t="s">
        <v>785</v>
      </c>
      <c r="E131" s="20" t="n">
        <v>27850.9905</v>
      </c>
      <c r="F131" s="20" t="n">
        <v>25208.9951</v>
      </c>
      <c r="G131" s="20" t="n">
        <v>19520.8888</v>
      </c>
      <c r="H131" s="20" t="n">
        <v>2553.634</v>
      </c>
      <c r="I131" s="20" t="n">
        <v>3134.4723</v>
      </c>
      <c r="J131" s="20" t="n">
        <v>2641.9954</v>
      </c>
      <c r="K131" s="20" t="n">
        <v>154</v>
      </c>
      <c r="L131" s="20" t="n">
        <v>710.9954</v>
      </c>
      <c r="M131" s="20" t="n">
        <v>14</v>
      </c>
      <c r="N131" s="20" t="n">
        <v>0</v>
      </c>
      <c r="O131" s="20" t="n">
        <v>0</v>
      </c>
      <c r="P131" s="20" t="n">
        <v>1535</v>
      </c>
      <c r="Q131" s="20" t="n">
        <v>0</v>
      </c>
      <c r="R131" s="20" t="n">
        <v>228</v>
      </c>
      <c r="S131" s="20" t="n">
        <v>0</v>
      </c>
      <c r="T131" s="20" t="n">
        <v>0</v>
      </c>
    </row>
    <row r="132" customFormat="false" ht="17.25" hidden="false" customHeight="true" outlineLevel="0" collapsed="false">
      <c r="A132" s="55" t="s">
        <v>786</v>
      </c>
      <c r="B132" s="55" t="s">
        <v>102</v>
      </c>
      <c r="C132" s="55"/>
      <c r="D132" s="56" t="s">
        <v>787</v>
      </c>
      <c r="E132" s="20" t="n">
        <v>831.0516</v>
      </c>
      <c r="F132" s="20" t="n">
        <v>403.0516</v>
      </c>
      <c r="G132" s="20" t="n">
        <v>381.8216</v>
      </c>
      <c r="H132" s="20" t="n">
        <v>21.23</v>
      </c>
      <c r="I132" s="20" t="n">
        <v>0</v>
      </c>
      <c r="J132" s="20" t="n">
        <v>428</v>
      </c>
      <c r="K132" s="20" t="n">
        <v>121</v>
      </c>
      <c r="L132" s="20" t="n">
        <v>209</v>
      </c>
      <c r="M132" s="20" t="n">
        <v>6</v>
      </c>
      <c r="N132" s="20" t="n">
        <v>0</v>
      </c>
      <c r="O132" s="20" t="n">
        <v>0</v>
      </c>
      <c r="P132" s="20" t="n">
        <v>7</v>
      </c>
      <c r="Q132" s="20" t="n">
        <v>0</v>
      </c>
      <c r="R132" s="20" t="n">
        <v>85</v>
      </c>
      <c r="S132" s="20" t="n">
        <v>0</v>
      </c>
      <c r="T132" s="20" t="n">
        <v>0</v>
      </c>
    </row>
    <row r="133" customFormat="false" ht="17.25" hidden="false" customHeight="true" outlineLevel="0" collapsed="false">
      <c r="A133" s="55" t="s">
        <v>788</v>
      </c>
      <c r="B133" s="55" t="s">
        <v>725</v>
      </c>
      <c r="C133" s="55" t="s">
        <v>102</v>
      </c>
      <c r="D133" s="56" t="s">
        <v>453</v>
      </c>
      <c r="E133" s="20" t="n">
        <v>383.6216</v>
      </c>
      <c r="F133" s="20" t="n">
        <v>383.6216</v>
      </c>
      <c r="G133" s="20" t="n">
        <v>381.8216</v>
      </c>
      <c r="H133" s="20" t="n">
        <v>1.8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</row>
    <row r="134" customFormat="false" ht="17.25" hidden="false" customHeight="true" outlineLevel="0" collapsed="false">
      <c r="A134" s="55" t="s">
        <v>788</v>
      </c>
      <c r="B134" s="55" t="s">
        <v>725</v>
      </c>
      <c r="C134" s="55" t="s">
        <v>125</v>
      </c>
      <c r="D134" s="56" t="s">
        <v>454</v>
      </c>
      <c r="E134" s="20" t="n">
        <v>28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280</v>
      </c>
      <c r="K134" s="20" t="n">
        <v>100</v>
      </c>
      <c r="L134" s="20" t="n">
        <v>11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70</v>
      </c>
      <c r="S134" s="20" t="n">
        <v>0</v>
      </c>
      <c r="T134" s="20" t="n">
        <v>0</v>
      </c>
    </row>
    <row r="135" customFormat="false" ht="17.25" hidden="false" customHeight="true" outlineLevel="0" collapsed="false">
      <c r="A135" s="55" t="s">
        <v>788</v>
      </c>
      <c r="B135" s="55" t="s">
        <v>725</v>
      </c>
      <c r="C135" s="55" t="s">
        <v>109</v>
      </c>
      <c r="D135" s="56" t="s">
        <v>455</v>
      </c>
      <c r="E135" s="20" t="n">
        <v>167.43</v>
      </c>
      <c r="F135" s="20" t="n">
        <v>19.43</v>
      </c>
      <c r="G135" s="20" t="n">
        <v>0</v>
      </c>
      <c r="H135" s="20" t="n">
        <v>19.43</v>
      </c>
      <c r="I135" s="20" t="n">
        <v>0</v>
      </c>
      <c r="J135" s="20" t="n">
        <v>148</v>
      </c>
      <c r="K135" s="20" t="n">
        <v>21</v>
      </c>
      <c r="L135" s="20" t="n">
        <v>99</v>
      </c>
      <c r="M135" s="20" t="n">
        <v>6</v>
      </c>
      <c r="N135" s="20" t="n">
        <v>0</v>
      </c>
      <c r="O135" s="20" t="n">
        <v>0</v>
      </c>
      <c r="P135" s="20" t="n">
        <v>7</v>
      </c>
      <c r="Q135" s="20" t="n">
        <v>0</v>
      </c>
      <c r="R135" s="20" t="n">
        <v>15</v>
      </c>
      <c r="S135" s="20" t="n">
        <v>0</v>
      </c>
      <c r="T135" s="20" t="n">
        <v>0</v>
      </c>
    </row>
    <row r="136" customFormat="false" ht="17.25" hidden="false" customHeight="true" outlineLevel="0" collapsed="false">
      <c r="A136" s="55" t="s">
        <v>786</v>
      </c>
      <c r="B136" s="55" t="s">
        <v>125</v>
      </c>
      <c r="C136" s="55"/>
      <c r="D136" s="56" t="s">
        <v>789</v>
      </c>
      <c r="E136" s="20" t="n">
        <v>25508.4389</v>
      </c>
      <c r="F136" s="20" t="n">
        <v>24805.9435</v>
      </c>
      <c r="G136" s="20" t="n">
        <v>19139.0672</v>
      </c>
      <c r="H136" s="20" t="n">
        <v>2532.404</v>
      </c>
      <c r="I136" s="20" t="n">
        <v>3134.4723</v>
      </c>
      <c r="J136" s="20" t="n">
        <v>702.4954</v>
      </c>
      <c r="K136" s="20" t="n">
        <v>33</v>
      </c>
      <c r="L136" s="20" t="n">
        <v>490.4954</v>
      </c>
      <c r="M136" s="20" t="n">
        <v>8</v>
      </c>
      <c r="N136" s="20" t="n">
        <v>0</v>
      </c>
      <c r="O136" s="20" t="n">
        <v>0</v>
      </c>
      <c r="P136" s="20" t="n">
        <v>28</v>
      </c>
      <c r="Q136" s="20" t="n">
        <v>0</v>
      </c>
      <c r="R136" s="20" t="n">
        <v>143</v>
      </c>
      <c r="S136" s="20" t="n">
        <v>0</v>
      </c>
      <c r="T136" s="20" t="n">
        <v>0</v>
      </c>
    </row>
    <row r="137" customFormat="false" ht="17.25" hidden="false" customHeight="true" outlineLevel="0" collapsed="false">
      <c r="A137" s="55" t="s">
        <v>788</v>
      </c>
      <c r="B137" s="55" t="s">
        <v>727</v>
      </c>
      <c r="C137" s="55" t="s">
        <v>125</v>
      </c>
      <c r="D137" s="56" t="s">
        <v>173</v>
      </c>
      <c r="E137" s="20" t="n">
        <v>13332.5656</v>
      </c>
      <c r="F137" s="20" t="n">
        <v>13314.5656</v>
      </c>
      <c r="G137" s="20" t="n">
        <v>9901.5255</v>
      </c>
      <c r="H137" s="20" t="n">
        <v>1471.3028</v>
      </c>
      <c r="I137" s="20" t="n">
        <v>1941.7373</v>
      </c>
      <c r="J137" s="20" t="n">
        <v>18</v>
      </c>
      <c r="K137" s="20" t="n">
        <v>0</v>
      </c>
      <c r="L137" s="20" t="n">
        <v>2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16</v>
      </c>
      <c r="S137" s="20" t="n">
        <v>0</v>
      </c>
      <c r="T137" s="20" t="n">
        <v>0</v>
      </c>
    </row>
    <row r="138" customFormat="false" ht="17.25" hidden="false" customHeight="true" outlineLevel="0" collapsed="false">
      <c r="A138" s="55" t="s">
        <v>788</v>
      </c>
      <c r="B138" s="55" t="s">
        <v>727</v>
      </c>
      <c r="C138" s="55" t="s">
        <v>111</v>
      </c>
      <c r="D138" s="56" t="s">
        <v>174</v>
      </c>
      <c r="E138" s="20" t="n">
        <v>11519.3779</v>
      </c>
      <c r="F138" s="20" t="n">
        <v>11491.3779</v>
      </c>
      <c r="G138" s="20" t="n">
        <v>9237.5417</v>
      </c>
      <c r="H138" s="20" t="n">
        <v>1061.1012</v>
      </c>
      <c r="I138" s="20" t="n">
        <v>1192.735</v>
      </c>
      <c r="J138" s="20" t="n">
        <v>28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28</v>
      </c>
      <c r="Q138" s="20" t="n">
        <v>0</v>
      </c>
      <c r="R138" s="20" t="n">
        <v>0</v>
      </c>
      <c r="S138" s="20" t="n">
        <v>0</v>
      </c>
      <c r="T138" s="20" t="n">
        <v>0</v>
      </c>
    </row>
    <row r="139" customFormat="false" ht="17.25" hidden="false" customHeight="true" outlineLevel="0" collapsed="false">
      <c r="A139" s="55" t="s">
        <v>788</v>
      </c>
      <c r="B139" s="55" t="s">
        <v>727</v>
      </c>
      <c r="C139" s="55" t="s">
        <v>109</v>
      </c>
      <c r="D139" s="56" t="s">
        <v>219</v>
      </c>
      <c r="E139" s="20" t="n">
        <v>656.4954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656.4954</v>
      </c>
      <c r="K139" s="20" t="n">
        <v>33</v>
      </c>
      <c r="L139" s="20" t="n">
        <v>488.4954</v>
      </c>
      <c r="M139" s="20" t="n">
        <v>8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27</v>
      </c>
      <c r="S139" s="20" t="n">
        <v>0</v>
      </c>
      <c r="T139" s="20" t="n">
        <v>0</v>
      </c>
    </row>
    <row r="140" customFormat="false" ht="17.25" hidden="false" customHeight="true" outlineLevel="0" collapsed="false">
      <c r="A140" s="55" t="s">
        <v>786</v>
      </c>
      <c r="B140" s="55" t="s">
        <v>107</v>
      </c>
      <c r="C140" s="55"/>
      <c r="D140" s="56" t="s">
        <v>790</v>
      </c>
      <c r="E140" s="20" t="n">
        <v>11.5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11.5</v>
      </c>
      <c r="K140" s="20" t="n">
        <v>0</v>
      </c>
      <c r="L140" s="20" t="n">
        <v>11.5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</row>
    <row r="141" customFormat="false" ht="17.25" hidden="false" customHeight="true" outlineLevel="0" collapsed="false">
      <c r="A141" s="55" t="s">
        <v>788</v>
      </c>
      <c r="B141" s="55" t="s">
        <v>739</v>
      </c>
      <c r="C141" s="55" t="s">
        <v>109</v>
      </c>
      <c r="D141" s="56" t="s">
        <v>220</v>
      </c>
      <c r="E141" s="20" t="n">
        <v>11.5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11.5</v>
      </c>
      <c r="K141" s="20" t="n">
        <v>0</v>
      </c>
      <c r="L141" s="20" t="n">
        <v>11.5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</row>
    <row r="142" customFormat="false" ht="17.25" hidden="false" customHeight="true" outlineLevel="0" collapsed="false">
      <c r="A142" s="55" t="s">
        <v>786</v>
      </c>
      <c r="B142" s="55" t="s">
        <v>353</v>
      </c>
      <c r="C142" s="55"/>
      <c r="D142" s="56" t="s">
        <v>791</v>
      </c>
      <c r="E142" s="20" t="n">
        <v>150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150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1500</v>
      </c>
      <c r="Q142" s="20" t="n">
        <v>0</v>
      </c>
      <c r="R142" s="20" t="n">
        <v>0</v>
      </c>
      <c r="S142" s="20" t="n">
        <v>0</v>
      </c>
      <c r="T142" s="20" t="n">
        <v>0</v>
      </c>
    </row>
    <row r="143" customFormat="false" ht="17.25" hidden="false" customHeight="true" outlineLevel="0" collapsed="false">
      <c r="A143" s="55" t="s">
        <v>788</v>
      </c>
      <c r="B143" s="55" t="s">
        <v>782</v>
      </c>
      <c r="C143" s="55" t="s">
        <v>109</v>
      </c>
      <c r="D143" s="56" t="s">
        <v>456</v>
      </c>
      <c r="E143" s="20" t="n">
        <v>150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150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1500</v>
      </c>
      <c r="Q143" s="20" t="n">
        <v>0</v>
      </c>
      <c r="R143" s="20" t="n">
        <v>0</v>
      </c>
      <c r="S143" s="20" t="n">
        <v>0</v>
      </c>
      <c r="T143" s="20" t="n">
        <v>0</v>
      </c>
    </row>
    <row r="144" customFormat="false" ht="17.25" hidden="false" customHeight="true" outlineLevel="0" collapsed="false">
      <c r="A144" s="55" t="s">
        <v>135</v>
      </c>
      <c r="B144" s="55"/>
      <c r="C144" s="55"/>
      <c r="D144" s="56" t="s">
        <v>792</v>
      </c>
      <c r="E144" s="20" t="n">
        <v>930.8555</v>
      </c>
      <c r="F144" s="20" t="n">
        <v>119.3555</v>
      </c>
      <c r="G144" s="20" t="n">
        <v>116.2155</v>
      </c>
      <c r="H144" s="20" t="n">
        <v>3.14</v>
      </c>
      <c r="I144" s="20" t="n">
        <v>0</v>
      </c>
      <c r="J144" s="20" t="n">
        <v>811.5</v>
      </c>
      <c r="K144" s="20" t="n">
        <v>8</v>
      </c>
      <c r="L144" s="20" t="n">
        <v>576.8</v>
      </c>
      <c r="M144" s="20" t="n">
        <v>19.5</v>
      </c>
      <c r="N144" s="20" t="n">
        <v>0</v>
      </c>
      <c r="O144" s="20" t="n">
        <v>0</v>
      </c>
      <c r="P144" s="20" t="n">
        <v>101.2</v>
      </c>
      <c r="Q144" s="20" t="n">
        <v>0</v>
      </c>
      <c r="R144" s="20" t="n">
        <v>60</v>
      </c>
      <c r="S144" s="20" t="n">
        <v>0</v>
      </c>
      <c r="T144" s="20" t="n">
        <v>46</v>
      </c>
    </row>
    <row r="145" customFormat="false" ht="17.25" hidden="false" customHeight="true" outlineLevel="0" collapsed="false">
      <c r="A145" s="55" t="s">
        <v>793</v>
      </c>
      <c r="B145" s="55" t="s">
        <v>102</v>
      </c>
      <c r="C145" s="55"/>
      <c r="D145" s="56" t="s">
        <v>794</v>
      </c>
      <c r="E145" s="20" t="n">
        <v>119.3555</v>
      </c>
      <c r="F145" s="20" t="n">
        <v>119.3555</v>
      </c>
      <c r="G145" s="20" t="n">
        <v>116.2155</v>
      </c>
      <c r="H145" s="20" t="n">
        <v>3.14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</row>
    <row r="146" customFormat="false" ht="17.25" hidden="false" customHeight="true" outlineLevel="0" collapsed="false">
      <c r="A146" s="55" t="s">
        <v>795</v>
      </c>
      <c r="B146" s="55" t="s">
        <v>725</v>
      </c>
      <c r="C146" s="55" t="s">
        <v>102</v>
      </c>
      <c r="D146" s="56" t="s">
        <v>447</v>
      </c>
      <c r="E146" s="20" t="n">
        <v>118.0155</v>
      </c>
      <c r="F146" s="20" t="n">
        <v>118.0155</v>
      </c>
      <c r="G146" s="20" t="n">
        <v>116.2155</v>
      </c>
      <c r="H146" s="20" t="n">
        <v>1.8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</row>
    <row r="147" customFormat="false" ht="17.25" hidden="false" customHeight="true" outlineLevel="0" collapsed="false">
      <c r="A147" s="55" t="s">
        <v>795</v>
      </c>
      <c r="B147" s="55" t="s">
        <v>725</v>
      </c>
      <c r="C147" s="55" t="s">
        <v>109</v>
      </c>
      <c r="D147" s="56" t="s">
        <v>518</v>
      </c>
      <c r="E147" s="20" t="n">
        <v>1.34</v>
      </c>
      <c r="F147" s="20" t="n">
        <v>1.34</v>
      </c>
      <c r="G147" s="20" t="n">
        <v>0</v>
      </c>
      <c r="H147" s="20" t="n">
        <v>1.34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</row>
    <row r="148" customFormat="false" ht="17.25" hidden="false" customHeight="true" outlineLevel="0" collapsed="false">
      <c r="A148" s="55" t="s">
        <v>793</v>
      </c>
      <c r="B148" s="55" t="s">
        <v>105</v>
      </c>
      <c r="C148" s="55"/>
      <c r="D148" s="56" t="s">
        <v>796</v>
      </c>
      <c r="E148" s="20" t="n">
        <v>157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157</v>
      </c>
      <c r="K148" s="20" t="n">
        <v>0</v>
      </c>
      <c r="L148" s="20" t="n">
        <v>90</v>
      </c>
      <c r="M148" s="20" t="n">
        <v>17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50</v>
      </c>
      <c r="S148" s="20" t="n">
        <v>0</v>
      </c>
      <c r="T148" s="20" t="n">
        <v>0</v>
      </c>
    </row>
    <row r="149" customFormat="false" ht="17.25" hidden="false" customHeight="true" outlineLevel="0" collapsed="false">
      <c r="A149" s="55" t="s">
        <v>795</v>
      </c>
      <c r="B149" s="55" t="s">
        <v>731</v>
      </c>
      <c r="C149" s="55" t="s">
        <v>125</v>
      </c>
      <c r="D149" s="56" t="s">
        <v>519</v>
      </c>
      <c r="E149" s="20" t="n">
        <v>38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38</v>
      </c>
      <c r="K149" s="20" t="n">
        <v>0</v>
      </c>
      <c r="L149" s="20" t="n">
        <v>0</v>
      </c>
      <c r="M149" s="20" t="n">
        <v>17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21</v>
      </c>
      <c r="S149" s="20" t="n">
        <v>0</v>
      </c>
      <c r="T149" s="20" t="n">
        <v>0</v>
      </c>
    </row>
    <row r="150" customFormat="false" ht="17.25" hidden="false" customHeight="true" outlineLevel="0" collapsed="false">
      <c r="A150" s="55" t="s">
        <v>795</v>
      </c>
      <c r="B150" s="55" t="s">
        <v>731</v>
      </c>
      <c r="C150" s="55" t="s">
        <v>105</v>
      </c>
      <c r="D150" s="56" t="s">
        <v>520</v>
      </c>
      <c r="E150" s="20" t="n">
        <v>29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29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29</v>
      </c>
      <c r="S150" s="20" t="n">
        <v>0</v>
      </c>
      <c r="T150" s="20" t="n">
        <v>0</v>
      </c>
    </row>
    <row r="151" customFormat="false" ht="17.25" hidden="false" customHeight="true" outlineLevel="0" collapsed="false">
      <c r="A151" s="55" t="s">
        <v>795</v>
      </c>
      <c r="B151" s="55" t="s">
        <v>731</v>
      </c>
      <c r="C151" s="55" t="s">
        <v>109</v>
      </c>
      <c r="D151" s="56" t="s">
        <v>448</v>
      </c>
      <c r="E151" s="20" t="n">
        <v>9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90</v>
      </c>
      <c r="K151" s="20" t="n">
        <v>0</v>
      </c>
      <c r="L151" s="20" t="n">
        <v>9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</row>
    <row r="152" customFormat="false" ht="17.25" hidden="false" customHeight="true" outlineLevel="0" collapsed="false">
      <c r="A152" s="55" t="s">
        <v>793</v>
      </c>
      <c r="B152" s="55" t="s">
        <v>118</v>
      </c>
      <c r="C152" s="55"/>
      <c r="D152" s="56" t="s">
        <v>797</v>
      </c>
      <c r="E152" s="20" t="n">
        <v>8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80</v>
      </c>
      <c r="K152" s="20" t="n">
        <v>0</v>
      </c>
      <c r="L152" s="20" t="n">
        <v>8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</row>
    <row r="153" customFormat="false" ht="17.25" hidden="false" customHeight="true" outlineLevel="0" collapsed="false">
      <c r="A153" s="55" t="s">
        <v>795</v>
      </c>
      <c r="B153" s="55" t="s">
        <v>733</v>
      </c>
      <c r="C153" s="55" t="s">
        <v>125</v>
      </c>
      <c r="D153" s="56" t="s">
        <v>521</v>
      </c>
      <c r="E153" s="20" t="n">
        <v>8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80</v>
      </c>
      <c r="K153" s="20" t="n">
        <v>0</v>
      </c>
      <c r="L153" s="20" t="n">
        <v>8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</row>
    <row r="154" customFormat="false" ht="17.25" hidden="false" customHeight="true" outlineLevel="0" collapsed="false">
      <c r="A154" s="55" t="s">
        <v>793</v>
      </c>
      <c r="B154" s="55" t="s">
        <v>168</v>
      </c>
      <c r="C154" s="55"/>
      <c r="D154" s="56" t="s">
        <v>798</v>
      </c>
      <c r="E154" s="20" t="n">
        <v>469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469</v>
      </c>
      <c r="K154" s="20" t="n">
        <v>8</v>
      </c>
      <c r="L154" s="20" t="n">
        <v>322</v>
      </c>
      <c r="M154" s="20" t="n">
        <v>0</v>
      </c>
      <c r="N154" s="20" t="n">
        <v>0</v>
      </c>
      <c r="O154" s="20" t="n">
        <v>0</v>
      </c>
      <c r="P154" s="20" t="n">
        <v>83</v>
      </c>
      <c r="Q154" s="20" t="n">
        <v>0</v>
      </c>
      <c r="R154" s="20" t="n">
        <v>10</v>
      </c>
      <c r="S154" s="20" t="n">
        <v>0</v>
      </c>
      <c r="T154" s="20" t="n">
        <v>46</v>
      </c>
    </row>
    <row r="155" customFormat="false" ht="17.25" hidden="false" customHeight="true" outlineLevel="0" collapsed="false">
      <c r="A155" s="55" t="s">
        <v>795</v>
      </c>
      <c r="B155" s="55" t="s">
        <v>737</v>
      </c>
      <c r="C155" s="55" t="s">
        <v>125</v>
      </c>
      <c r="D155" s="56" t="s">
        <v>522</v>
      </c>
      <c r="E155" s="20" t="n">
        <v>5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50</v>
      </c>
      <c r="K155" s="20" t="n">
        <v>0</v>
      </c>
      <c r="L155" s="20" t="n">
        <v>7</v>
      </c>
      <c r="M155" s="20" t="n">
        <v>0</v>
      </c>
      <c r="N155" s="20" t="n">
        <v>0</v>
      </c>
      <c r="O155" s="20" t="n">
        <v>0</v>
      </c>
      <c r="P155" s="20" t="n">
        <v>3</v>
      </c>
      <c r="Q155" s="20" t="n">
        <v>0</v>
      </c>
      <c r="R155" s="20" t="n">
        <v>0</v>
      </c>
      <c r="S155" s="20" t="n">
        <v>0</v>
      </c>
      <c r="T155" s="20" t="n">
        <v>40</v>
      </c>
    </row>
    <row r="156" customFormat="false" ht="17.25" hidden="false" customHeight="true" outlineLevel="0" collapsed="false">
      <c r="A156" s="55" t="s">
        <v>795</v>
      </c>
      <c r="B156" s="55" t="s">
        <v>737</v>
      </c>
      <c r="C156" s="55" t="s">
        <v>111</v>
      </c>
      <c r="D156" s="56" t="s">
        <v>523</v>
      </c>
      <c r="E156" s="20" t="n">
        <v>6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6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6</v>
      </c>
    </row>
    <row r="157" customFormat="false" ht="17.25" hidden="false" customHeight="true" outlineLevel="0" collapsed="false">
      <c r="A157" s="55" t="s">
        <v>795</v>
      </c>
      <c r="B157" s="55" t="s">
        <v>737</v>
      </c>
      <c r="C157" s="55" t="s">
        <v>105</v>
      </c>
      <c r="D157" s="56" t="s">
        <v>524</v>
      </c>
      <c r="E157" s="20" t="n">
        <v>15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5</v>
      </c>
      <c r="K157" s="20" t="n">
        <v>0</v>
      </c>
      <c r="L157" s="20" t="n">
        <v>5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10</v>
      </c>
      <c r="S157" s="20" t="n">
        <v>0</v>
      </c>
      <c r="T157" s="20" t="n">
        <v>0</v>
      </c>
    </row>
    <row r="158" customFormat="false" ht="17.25" hidden="false" customHeight="true" outlineLevel="0" collapsed="false">
      <c r="A158" s="55" t="s">
        <v>795</v>
      </c>
      <c r="B158" s="55" t="s">
        <v>737</v>
      </c>
      <c r="C158" s="55" t="s">
        <v>109</v>
      </c>
      <c r="D158" s="56" t="s">
        <v>449</v>
      </c>
      <c r="E158" s="20" t="n">
        <v>398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398</v>
      </c>
      <c r="K158" s="20" t="n">
        <v>8</v>
      </c>
      <c r="L158" s="20" t="n">
        <v>310</v>
      </c>
      <c r="M158" s="20" t="n">
        <v>0</v>
      </c>
      <c r="N158" s="20" t="n">
        <v>0</v>
      </c>
      <c r="O158" s="20" t="n">
        <v>0</v>
      </c>
      <c r="P158" s="20" t="n">
        <v>80</v>
      </c>
      <c r="Q158" s="20" t="n">
        <v>0</v>
      </c>
      <c r="R158" s="20" t="n">
        <v>0</v>
      </c>
      <c r="S158" s="20" t="n">
        <v>0</v>
      </c>
      <c r="T158" s="20" t="n">
        <v>0</v>
      </c>
    </row>
    <row r="159" customFormat="false" ht="17.25" hidden="false" customHeight="true" outlineLevel="0" collapsed="false">
      <c r="A159" s="55" t="s">
        <v>793</v>
      </c>
      <c r="B159" s="55" t="s">
        <v>109</v>
      </c>
      <c r="C159" s="55"/>
      <c r="D159" s="56" t="s">
        <v>799</v>
      </c>
      <c r="E159" s="20" t="n">
        <v>105.5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05.5</v>
      </c>
      <c r="K159" s="20" t="n">
        <v>0</v>
      </c>
      <c r="L159" s="20" t="n">
        <v>84.8</v>
      </c>
      <c r="M159" s="20" t="n">
        <v>2.5</v>
      </c>
      <c r="N159" s="20" t="n">
        <v>0</v>
      </c>
      <c r="O159" s="20" t="n">
        <v>0</v>
      </c>
      <c r="P159" s="20" t="n">
        <v>18.2</v>
      </c>
      <c r="Q159" s="20" t="n">
        <v>0</v>
      </c>
      <c r="R159" s="20" t="n">
        <v>0</v>
      </c>
      <c r="S159" s="20" t="n">
        <v>0</v>
      </c>
      <c r="T159" s="20" t="n">
        <v>0</v>
      </c>
    </row>
    <row r="160" customFormat="false" ht="17.25" hidden="false" customHeight="true" outlineLevel="0" collapsed="false">
      <c r="A160" s="55" t="s">
        <v>795</v>
      </c>
      <c r="B160" s="55" t="s">
        <v>784</v>
      </c>
      <c r="C160" s="55" t="s">
        <v>109</v>
      </c>
      <c r="D160" s="56" t="s">
        <v>136</v>
      </c>
      <c r="E160" s="20" t="n">
        <v>105.5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105.5</v>
      </c>
      <c r="K160" s="20" t="n">
        <v>0</v>
      </c>
      <c r="L160" s="20" t="n">
        <v>84.8</v>
      </c>
      <c r="M160" s="20" t="n">
        <v>2.5</v>
      </c>
      <c r="N160" s="20" t="n">
        <v>0</v>
      </c>
      <c r="O160" s="20" t="n">
        <v>0</v>
      </c>
      <c r="P160" s="20" t="n">
        <v>18.2</v>
      </c>
      <c r="Q160" s="20" t="n">
        <v>0</v>
      </c>
      <c r="R160" s="20" t="n">
        <v>0</v>
      </c>
      <c r="S160" s="20" t="n">
        <v>0</v>
      </c>
      <c r="T160" s="20" t="n">
        <v>0</v>
      </c>
    </row>
    <row r="161" customFormat="false" ht="17.25" hidden="false" customHeight="true" outlineLevel="0" collapsed="false">
      <c r="A161" s="55" t="s">
        <v>335</v>
      </c>
      <c r="B161" s="55"/>
      <c r="C161" s="55"/>
      <c r="D161" s="56" t="s">
        <v>800</v>
      </c>
      <c r="E161" s="20" t="n">
        <v>237.87</v>
      </c>
      <c r="F161" s="20" t="n">
        <v>7.37</v>
      </c>
      <c r="G161" s="20" t="n">
        <v>0</v>
      </c>
      <c r="H161" s="20" t="n">
        <v>7.37</v>
      </c>
      <c r="I161" s="20" t="n">
        <v>0</v>
      </c>
      <c r="J161" s="20" t="n">
        <v>230.5</v>
      </c>
      <c r="K161" s="20" t="n">
        <v>0.9</v>
      </c>
      <c r="L161" s="20" t="n">
        <v>166.1</v>
      </c>
      <c r="M161" s="20" t="n">
        <v>0</v>
      </c>
      <c r="N161" s="20" t="n">
        <v>0</v>
      </c>
      <c r="O161" s="20" t="n">
        <v>0</v>
      </c>
      <c r="P161" s="20" t="n">
        <v>63.5</v>
      </c>
      <c r="Q161" s="20" t="n">
        <v>0</v>
      </c>
      <c r="R161" s="20" t="n">
        <v>0</v>
      </c>
      <c r="S161" s="20" t="n">
        <v>0</v>
      </c>
      <c r="T161" s="20" t="n">
        <v>0</v>
      </c>
    </row>
    <row r="162" customFormat="false" ht="17.25" hidden="false" customHeight="true" outlineLevel="0" collapsed="false">
      <c r="A162" s="55" t="s">
        <v>801</v>
      </c>
      <c r="B162" s="55" t="s">
        <v>102</v>
      </c>
      <c r="C162" s="55"/>
      <c r="D162" s="56" t="s">
        <v>802</v>
      </c>
      <c r="E162" s="20" t="n">
        <v>173.87</v>
      </c>
      <c r="F162" s="20" t="n">
        <v>7.37</v>
      </c>
      <c r="G162" s="20" t="n">
        <v>0</v>
      </c>
      <c r="H162" s="20" t="n">
        <v>7.37</v>
      </c>
      <c r="I162" s="20" t="n">
        <v>0</v>
      </c>
      <c r="J162" s="20" t="n">
        <v>166.5</v>
      </c>
      <c r="K162" s="20" t="n">
        <v>0.9</v>
      </c>
      <c r="L162" s="20" t="n">
        <v>103.1</v>
      </c>
      <c r="M162" s="20" t="n">
        <v>0</v>
      </c>
      <c r="N162" s="20" t="n">
        <v>0</v>
      </c>
      <c r="O162" s="20" t="n">
        <v>0</v>
      </c>
      <c r="P162" s="20" t="n">
        <v>62.5</v>
      </c>
      <c r="Q162" s="20" t="n">
        <v>0</v>
      </c>
      <c r="R162" s="20" t="n">
        <v>0</v>
      </c>
      <c r="S162" s="20" t="n">
        <v>0</v>
      </c>
      <c r="T162" s="20" t="n">
        <v>0</v>
      </c>
    </row>
    <row r="163" customFormat="false" ht="17.25" hidden="false" customHeight="true" outlineLevel="0" collapsed="false">
      <c r="A163" s="55" t="s">
        <v>803</v>
      </c>
      <c r="B163" s="55" t="s">
        <v>725</v>
      </c>
      <c r="C163" s="55" t="s">
        <v>125</v>
      </c>
      <c r="D163" s="56" t="s">
        <v>529</v>
      </c>
      <c r="E163" s="20" t="n">
        <v>1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1</v>
      </c>
      <c r="K163" s="20" t="n">
        <v>0</v>
      </c>
      <c r="L163" s="20" t="n">
        <v>0.2</v>
      </c>
      <c r="M163" s="20" t="n">
        <v>0</v>
      </c>
      <c r="N163" s="20" t="n">
        <v>0</v>
      </c>
      <c r="O163" s="20" t="n">
        <v>0</v>
      </c>
      <c r="P163" s="20" t="n">
        <v>0.8</v>
      </c>
      <c r="Q163" s="20" t="n">
        <v>0</v>
      </c>
      <c r="R163" s="20" t="n">
        <v>0</v>
      </c>
      <c r="S163" s="20" t="n">
        <v>0</v>
      </c>
      <c r="T163" s="20" t="n">
        <v>0</v>
      </c>
    </row>
    <row r="164" customFormat="false" ht="17.25" hidden="false" customHeight="true" outlineLevel="0" collapsed="false">
      <c r="A164" s="55" t="s">
        <v>803</v>
      </c>
      <c r="B164" s="55" t="s">
        <v>725</v>
      </c>
      <c r="C164" s="55" t="s">
        <v>105</v>
      </c>
      <c r="D164" s="56" t="s">
        <v>530</v>
      </c>
      <c r="E164" s="20" t="n">
        <v>27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27</v>
      </c>
      <c r="K164" s="20" t="n">
        <v>0.1</v>
      </c>
      <c r="L164" s="20" t="n">
        <v>6.9</v>
      </c>
      <c r="M164" s="20" t="n">
        <v>0</v>
      </c>
      <c r="N164" s="20" t="n">
        <v>0</v>
      </c>
      <c r="O164" s="20" t="n">
        <v>0</v>
      </c>
      <c r="P164" s="20" t="n">
        <v>20</v>
      </c>
      <c r="Q164" s="20" t="n">
        <v>0</v>
      </c>
      <c r="R164" s="20" t="n">
        <v>0</v>
      </c>
      <c r="S164" s="20" t="n">
        <v>0</v>
      </c>
      <c r="T164" s="20" t="n">
        <v>0</v>
      </c>
    </row>
    <row r="165" customFormat="false" ht="17.25" hidden="false" customHeight="true" outlineLevel="0" collapsed="false">
      <c r="A165" s="55" t="s">
        <v>803</v>
      </c>
      <c r="B165" s="55" t="s">
        <v>725</v>
      </c>
      <c r="C165" s="55" t="s">
        <v>107</v>
      </c>
      <c r="D165" s="56" t="s">
        <v>531</v>
      </c>
      <c r="E165" s="20" t="n">
        <v>23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23</v>
      </c>
      <c r="K165" s="20" t="n">
        <v>0.5</v>
      </c>
      <c r="L165" s="20" t="n">
        <v>22.5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</row>
    <row r="166" customFormat="false" ht="17.25" hidden="false" customHeight="true" outlineLevel="0" collapsed="false">
      <c r="A166" s="55" t="s">
        <v>803</v>
      </c>
      <c r="B166" s="55" t="s">
        <v>725</v>
      </c>
      <c r="C166" s="55" t="s">
        <v>353</v>
      </c>
      <c r="D166" s="56" t="s">
        <v>532</v>
      </c>
      <c r="E166" s="20" t="n">
        <v>1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1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</row>
    <row r="167" customFormat="false" ht="17.25" hidden="false" customHeight="true" outlineLevel="0" collapsed="false">
      <c r="A167" s="55" t="s">
        <v>803</v>
      </c>
      <c r="B167" s="55" t="s">
        <v>725</v>
      </c>
      <c r="C167" s="55" t="s">
        <v>109</v>
      </c>
      <c r="D167" s="56" t="s">
        <v>336</v>
      </c>
      <c r="E167" s="20" t="n">
        <v>121.87</v>
      </c>
      <c r="F167" s="20" t="n">
        <v>7.37</v>
      </c>
      <c r="G167" s="20" t="n">
        <v>0</v>
      </c>
      <c r="H167" s="20" t="n">
        <v>7.37</v>
      </c>
      <c r="I167" s="20" t="n">
        <v>0</v>
      </c>
      <c r="J167" s="20" t="n">
        <v>114.5</v>
      </c>
      <c r="K167" s="20" t="n">
        <v>0.3</v>
      </c>
      <c r="L167" s="20" t="n">
        <v>72.5</v>
      </c>
      <c r="M167" s="20" t="n">
        <v>0</v>
      </c>
      <c r="N167" s="20" t="n">
        <v>0</v>
      </c>
      <c r="O167" s="20" t="n">
        <v>0</v>
      </c>
      <c r="P167" s="20" t="n">
        <v>41.7</v>
      </c>
      <c r="Q167" s="20" t="n">
        <v>0</v>
      </c>
      <c r="R167" s="20" t="n">
        <v>0</v>
      </c>
      <c r="S167" s="20" t="n">
        <v>0</v>
      </c>
      <c r="T167" s="20" t="n">
        <v>0</v>
      </c>
    </row>
    <row r="168" customFormat="false" ht="17.25" hidden="false" customHeight="true" outlineLevel="0" collapsed="false">
      <c r="A168" s="55" t="s">
        <v>801</v>
      </c>
      <c r="B168" s="55" t="s">
        <v>111</v>
      </c>
      <c r="C168" s="55"/>
      <c r="D168" s="56" t="s">
        <v>804</v>
      </c>
      <c r="E168" s="20" t="n">
        <v>51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51</v>
      </c>
      <c r="K168" s="20" t="n">
        <v>0</v>
      </c>
      <c r="L168" s="20" t="n">
        <v>5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</row>
    <row r="169" customFormat="false" ht="17.25" hidden="false" customHeight="true" outlineLevel="0" collapsed="false">
      <c r="A169" s="55" t="s">
        <v>803</v>
      </c>
      <c r="B169" s="55" t="s">
        <v>729</v>
      </c>
      <c r="C169" s="55" t="s">
        <v>168</v>
      </c>
      <c r="D169" s="56" t="s">
        <v>533</v>
      </c>
      <c r="E169" s="20" t="n">
        <v>15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5</v>
      </c>
      <c r="K169" s="20" t="n">
        <v>0</v>
      </c>
      <c r="L169" s="20" t="n">
        <v>15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</row>
    <row r="170" customFormat="false" ht="17.25" hidden="false" customHeight="true" outlineLevel="0" collapsed="false">
      <c r="A170" s="55" t="s">
        <v>803</v>
      </c>
      <c r="B170" s="55" t="s">
        <v>729</v>
      </c>
      <c r="C170" s="55" t="s">
        <v>107</v>
      </c>
      <c r="D170" s="56" t="s">
        <v>534</v>
      </c>
      <c r="E170" s="20" t="n">
        <v>18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18</v>
      </c>
      <c r="K170" s="20" t="n">
        <v>0</v>
      </c>
      <c r="L170" s="20" t="n">
        <v>18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</row>
    <row r="171" customFormat="false" ht="17.25" hidden="false" customHeight="true" outlineLevel="0" collapsed="false">
      <c r="A171" s="55" t="s">
        <v>803</v>
      </c>
      <c r="B171" s="55" t="s">
        <v>729</v>
      </c>
      <c r="C171" s="55" t="s">
        <v>109</v>
      </c>
      <c r="D171" s="56" t="s">
        <v>535</v>
      </c>
      <c r="E171" s="20" t="n">
        <v>18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18</v>
      </c>
      <c r="K171" s="20" t="n">
        <v>0</v>
      </c>
      <c r="L171" s="20" t="n">
        <v>18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</row>
    <row r="172" customFormat="false" ht="17.25" hidden="false" customHeight="true" outlineLevel="0" collapsed="false">
      <c r="A172" s="55" t="s">
        <v>801</v>
      </c>
      <c r="B172" s="55" t="s">
        <v>105</v>
      </c>
      <c r="C172" s="55"/>
      <c r="D172" s="56" t="s">
        <v>805</v>
      </c>
      <c r="E172" s="20" t="n">
        <v>13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13</v>
      </c>
      <c r="K172" s="20" t="n">
        <v>0</v>
      </c>
      <c r="L172" s="20" t="n">
        <v>12</v>
      </c>
      <c r="M172" s="20" t="n">
        <v>0</v>
      </c>
      <c r="N172" s="20" t="n">
        <v>0</v>
      </c>
      <c r="O172" s="20" t="n">
        <v>0</v>
      </c>
      <c r="P172" s="20" t="n">
        <v>1</v>
      </c>
      <c r="Q172" s="20" t="n">
        <v>0</v>
      </c>
      <c r="R172" s="20" t="n">
        <v>0</v>
      </c>
      <c r="S172" s="20" t="n">
        <v>0</v>
      </c>
      <c r="T172" s="20" t="n">
        <v>0</v>
      </c>
    </row>
    <row r="173" customFormat="false" ht="17.25" hidden="false" customHeight="true" outlineLevel="0" collapsed="false">
      <c r="A173" s="55" t="s">
        <v>803</v>
      </c>
      <c r="B173" s="55" t="s">
        <v>731</v>
      </c>
      <c r="C173" s="55" t="s">
        <v>109</v>
      </c>
      <c r="D173" s="56" t="s">
        <v>536</v>
      </c>
      <c r="E173" s="20" t="n">
        <v>13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13</v>
      </c>
      <c r="K173" s="20" t="n">
        <v>0</v>
      </c>
      <c r="L173" s="20" t="n">
        <v>12</v>
      </c>
      <c r="M173" s="20" t="n">
        <v>0</v>
      </c>
      <c r="N173" s="20" t="n">
        <v>0</v>
      </c>
      <c r="O173" s="20" t="n">
        <v>0</v>
      </c>
      <c r="P173" s="20" t="n">
        <v>1</v>
      </c>
      <c r="Q173" s="20" t="n">
        <v>0</v>
      </c>
      <c r="R173" s="20" t="n">
        <v>0</v>
      </c>
      <c r="S173" s="20" t="n">
        <v>0</v>
      </c>
      <c r="T173" s="20" t="n">
        <v>0</v>
      </c>
    </row>
    <row r="174" customFormat="false" ht="17.25" hidden="false" customHeight="true" outlineLevel="0" collapsed="false">
      <c r="A174" s="55" t="s">
        <v>116</v>
      </c>
      <c r="B174" s="55"/>
      <c r="C174" s="55"/>
      <c r="D174" s="56" t="s">
        <v>806</v>
      </c>
      <c r="E174" s="20" t="n">
        <v>13698.203</v>
      </c>
      <c r="F174" s="20" t="n">
        <v>10219.307</v>
      </c>
      <c r="G174" s="20" t="n">
        <v>2280.7647</v>
      </c>
      <c r="H174" s="20" t="n">
        <v>6599.8944</v>
      </c>
      <c r="I174" s="20" t="n">
        <v>1338.6479</v>
      </c>
      <c r="J174" s="20" t="n">
        <v>3478.896</v>
      </c>
      <c r="K174" s="20" t="n">
        <v>124.5428</v>
      </c>
      <c r="L174" s="20" t="n">
        <v>2226.8632</v>
      </c>
      <c r="M174" s="20" t="n">
        <v>502</v>
      </c>
      <c r="N174" s="20" t="n">
        <v>0</v>
      </c>
      <c r="O174" s="20" t="n">
        <v>0</v>
      </c>
      <c r="P174" s="20" t="n">
        <v>625.49</v>
      </c>
      <c r="Q174" s="20" t="n">
        <v>0</v>
      </c>
      <c r="R174" s="20" t="n">
        <v>0</v>
      </c>
      <c r="S174" s="20" t="n">
        <v>0</v>
      </c>
      <c r="T174" s="20" t="n">
        <v>0</v>
      </c>
    </row>
    <row r="175" customFormat="false" ht="17.25" hidden="false" customHeight="true" outlineLevel="0" collapsed="false">
      <c r="A175" s="55" t="s">
        <v>807</v>
      </c>
      <c r="B175" s="55" t="s">
        <v>102</v>
      </c>
      <c r="C175" s="55"/>
      <c r="D175" s="56" t="s">
        <v>808</v>
      </c>
      <c r="E175" s="20" t="n">
        <v>5171.1044</v>
      </c>
      <c r="F175" s="20" t="n">
        <v>5013.0652</v>
      </c>
      <c r="G175" s="20" t="n">
        <v>38.4343</v>
      </c>
      <c r="H175" s="20" t="n">
        <v>4032.8309</v>
      </c>
      <c r="I175" s="20" t="n">
        <v>941.8</v>
      </c>
      <c r="J175" s="20" t="n">
        <v>158.0392</v>
      </c>
      <c r="K175" s="20" t="n">
        <v>0</v>
      </c>
      <c r="L175" s="20" t="n">
        <v>156.5392</v>
      </c>
      <c r="M175" s="20" t="n">
        <v>0</v>
      </c>
      <c r="N175" s="20" t="n">
        <v>0</v>
      </c>
      <c r="O175" s="20" t="n">
        <v>0</v>
      </c>
      <c r="P175" s="20" t="n">
        <v>1.5</v>
      </c>
      <c r="Q175" s="20" t="n">
        <v>0</v>
      </c>
      <c r="R175" s="20" t="n">
        <v>0</v>
      </c>
      <c r="S175" s="20" t="n">
        <v>0</v>
      </c>
      <c r="T175" s="20" t="n">
        <v>0</v>
      </c>
    </row>
    <row r="176" customFormat="false" ht="17.25" hidden="false" customHeight="true" outlineLevel="0" collapsed="false">
      <c r="A176" s="55" t="s">
        <v>809</v>
      </c>
      <c r="B176" s="55" t="s">
        <v>725</v>
      </c>
      <c r="C176" s="55" t="s">
        <v>125</v>
      </c>
      <c r="D176" s="56" t="s">
        <v>588</v>
      </c>
      <c r="E176" s="20" t="n">
        <v>1.5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1.5</v>
      </c>
      <c r="K176" s="20" t="n">
        <v>0</v>
      </c>
      <c r="L176" s="20" t="n">
        <v>1.5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</row>
    <row r="177" customFormat="false" ht="17.25" hidden="false" customHeight="true" outlineLevel="0" collapsed="false">
      <c r="A177" s="55" t="s">
        <v>809</v>
      </c>
      <c r="B177" s="55" t="s">
        <v>725</v>
      </c>
      <c r="C177" s="55" t="s">
        <v>105</v>
      </c>
      <c r="D177" s="56" t="s">
        <v>589</v>
      </c>
      <c r="E177" s="20" t="n">
        <v>14.8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14.8</v>
      </c>
      <c r="K177" s="20" t="n">
        <v>0</v>
      </c>
      <c r="L177" s="20" t="n">
        <v>14.8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</row>
    <row r="178" customFormat="false" ht="17.25" hidden="false" customHeight="true" outlineLevel="0" collapsed="false">
      <c r="A178" s="55" t="s">
        <v>809</v>
      </c>
      <c r="B178" s="55" t="s">
        <v>725</v>
      </c>
      <c r="C178" s="55" t="s">
        <v>118</v>
      </c>
      <c r="D178" s="56" t="s">
        <v>607</v>
      </c>
      <c r="E178" s="20" t="n">
        <v>170.9726</v>
      </c>
      <c r="F178" s="20" t="n">
        <v>126.0034</v>
      </c>
      <c r="G178" s="20" t="n">
        <v>1.3936</v>
      </c>
      <c r="H178" s="20" t="n">
        <v>124.6098</v>
      </c>
      <c r="I178" s="20" t="n">
        <v>0</v>
      </c>
      <c r="J178" s="20" t="n">
        <v>44.9692</v>
      </c>
      <c r="K178" s="20" t="n">
        <v>0</v>
      </c>
      <c r="L178" s="20" t="n">
        <v>44.9692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</row>
    <row r="179" customFormat="false" ht="17.25" hidden="false" customHeight="true" outlineLevel="0" collapsed="false">
      <c r="A179" s="55" t="s">
        <v>809</v>
      </c>
      <c r="B179" s="55" t="s">
        <v>725</v>
      </c>
      <c r="C179" s="55" t="s">
        <v>142</v>
      </c>
      <c r="D179" s="56" t="s">
        <v>596</v>
      </c>
      <c r="E179" s="20" t="n">
        <v>41.5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41.5</v>
      </c>
      <c r="K179" s="20" t="n">
        <v>0</v>
      </c>
      <c r="L179" s="20" t="n">
        <v>40</v>
      </c>
      <c r="M179" s="20" t="n">
        <v>0</v>
      </c>
      <c r="N179" s="20" t="n">
        <v>0</v>
      </c>
      <c r="O179" s="20" t="n">
        <v>0</v>
      </c>
      <c r="P179" s="20" t="n">
        <v>1.5</v>
      </c>
      <c r="Q179" s="20" t="n">
        <v>0</v>
      </c>
      <c r="R179" s="20" t="n">
        <v>0</v>
      </c>
      <c r="S179" s="20" t="n">
        <v>0</v>
      </c>
      <c r="T179" s="20" t="n">
        <v>0</v>
      </c>
    </row>
    <row r="180" customFormat="false" ht="17.25" hidden="false" customHeight="true" outlineLevel="0" collapsed="false">
      <c r="A180" s="55" t="s">
        <v>809</v>
      </c>
      <c r="B180" s="55" t="s">
        <v>725</v>
      </c>
      <c r="C180" s="55" t="s">
        <v>168</v>
      </c>
      <c r="D180" s="56" t="s">
        <v>597</v>
      </c>
      <c r="E180" s="20" t="n">
        <v>5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5</v>
      </c>
      <c r="K180" s="20" t="n">
        <v>0</v>
      </c>
      <c r="L180" s="20" t="n">
        <v>5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</row>
    <row r="181" customFormat="false" ht="17.25" hidden="false" customHeight="true" outlineLevel="0" collapsed="false">
      <c r="A181" s="55" t="s">
        <v>809</v>
      </c>
      <c r="B181" s="55" t="s">
        <v>725</v>
      </c>
      <c r="C181" s="55" t="s">
        <v>107</v>
      </c>
      <c r="D181" s="56" t="s">
        <v>590</v>
      </c>
      <c r="E181" s="20" t="n">
        <v>5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5</v>
      </c>
      <c r="K181" s="20" t="n">
        <v>0</v>
      </c>
      <c r="L181" s="20" t="n">
        <v>5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</row>
    <row r="182" customFormat="false" ht="17.25" hidden="false" customHeight="true" outlineLevel="0" collapsed="false">
      <c r="A182" s="55" t="s">
        <v>809</v>
      </c>
      <c r="B182" s="55" t="s">
        <v>725</v>
      </c>
      <c r="C182" s="55" t="s">
        <v>353</v>
      </c>
      <c r="D182" s="56" t="s">
        <v>598</v>
      </c>
      <c r="E182" s="20" t="n">
        <v>37.37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37.37</v>
      </c>
      <c r="K182" s="20" t="n">
        <v>0</v>
      </c>
      <c r="L182" s="20" t="n">
        <v>37.37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</row>
    <row r="183" customFormat="false" ht="17.25" hidden="false" customHeight="true" outlineLevel="0" collapsed="false">
      <c r="A183" s="55" t="s">
        <v>809</v>
      </c>
      <c r="B183" s="55" t="s">
        <v>725</v>
      </c>
      <c r="C183" s="55" t="s">
        <v>233</v>
      </c>
      <c r="D183" s="56" t="s">
        <v>591</v>
      </c>
      <c r="E183" s="20" t="n">
        <v>1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1</v>
      </c>
      <c r="K183" s="20" t="n">
        <v>0</v>
      </c>
      <c r="L183" s="20" t="n">
        <v>1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</row>
    <row r="184" customFormat="false" ht="17.25" hidden="false" customHeight="true" outlineLevel="0" collapsed="false">
      <c r="A184" s="55" t="s">
        <v>809</v>
      </c>
      <c r="B184" s="55" t="s">
        <v>725</v>
      </c>
      <c r="C184" s="55" t="s">
        <v>109</v>
      </c>
      <c r="D184" s="56" t="s">
        <v>117</v>
      </c>
      <c r="E184" s="20" t="n">
        <v>4893.9618</v>
      </c>
      <c r="F184" s="20" t="n">
        <v>4887.0618</v>
      </c>
      <c r="G184" s="20" t="n">
        <v>37.0407</v>
      </c>
      <c r="H184" s="20" t="n">
        <v>3908.2211</v>
      </c>
      <c r="I184" s="20" t="n">
        <v>941.8</v>
      </c>
      <c r="J184" s="20" t="n">
        <v>6.9</v>
      </c>
      <c r="K184" s="20" t="n">
        <v>0</v>
      </c>
      <c r="L184" s="20" t="n">
        <v>6.9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</row>
    <row r="185" customFormat="false" ht="17.25" hidden="false" customHeight="true" outlineLevel="0" collapsed="false">
      <c r="A185" s="55" t="s">
        <v>807</v>
      </c>
      <c r="B185" s="55" t="s">
        <v>125</v>
      </c>
      <c r="C185" s="55"/>
      <c r="D185" s="56" t="s">
        <v>810</v>
      </c>
      <c r="E185" s="20" t="n">
        <v>5008.8091</v>
      </c>
      <c r="F185" s="20" t="n">
        <v>2512.0091</v>
      </c>
      <c r="G185" s="20" t="n">
        <v>0.5927</v>
      </c>
      <c r="H185" s="20" t="n">
        <v>2511.4164</v>
      </c>
      <c r="I185" s="20" t="n">
        <v>0</v>
      </c>
      <c r="J185" s="20" t="n">
        <v>2496.8</v>
      </c>
      <c r="K185" s="20" t="n">
        <v>5.12</v>
      </c>
      <c r="L185" s="20" t="n">
        <v>1820.49</v>
      </c>
      <c r="M185" s="20" t="n">
        <v>47.2</v>
      </c>
      <c r="N185" s="20" t="n">
        <v>0</v>
      </c>
      <c r="O185" s="20" t="n">
        <v>0</v>
      </c>
      <c r="P185" s="20" t="n">
        <v>623.99</v>
      </c>
      <c r="Q185" s="20" t="n">
        <v>0</v>
      </c>
      <c r="R185" s="20" t="n">
        <v>0</v>
      </c>
      <c r="S185" s="20" t="n">
        <v>0</v>
      </c>
      <c r="T185" s="20" t="n">
        <v>0</v>
      </c>
    </row>
    <row r="186" customFormat="false" ht="17.25" hidden="false" customHeight="true" outlineLevel="0" collapsed="false">
      <c r="A186" s="55" t="s">
        <v>809</v>
      </c>
      <c r="B186" s="55" t="s">
        <v>727</v>
      </c>
      <c r="C186" s="55" t="s">
        <v>125</v>
      </c>
      <c r="D186" s="56" t="s">
        <v>559</v>
      </c>
      <c r="E186" s="20" t="n">
        <v>2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2</v>
      </c>
      <c r="K186" s="20" t="n">
        <v>0</v>
      </c>
      <c r="L186" s="20" t="n">
        <v>2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</row>
    <row r="187" customFormat="false" ht="17.25" hidden="false" customHeight="true" outlineLevel="0" collapsed="false">
      <c r="A187" s="55" t="s">
        <v>809</v>
      </c>
      <c r="B187" s="55" t="s">
        <v>727</v>
      </c>
      <c r="C187" s="55" t="s">
        <v>105</v>
      </c>
      <c r="D187" s="56" t="s">
        <v>560</v>
      </c>
      <c r="E187" s="20" t="n">
        <v>75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75</v>
      </c>
      <c r="K187" s="20" t="n">
        <v>0</v>
      </c>
      <c r="L187" s="20" t="n">
        <v>75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</row>
    <row r="188" customFormat="false" ht="17.25" hidden="false" customHeight="true" outlineLevel="0" collapsed="false">
      <c r="A188" s="55" t="s">
        <v>809</v>
      </c>
      <c r="B188" s="55" t="s">
        <v>727</v>
      </c>
      <c r="C188" s="55" t="s">
        <v>118</v>
      </c>
      <c r="D188" s="56" t="s">
        <v>561</v>
      </c>
      <c r="E188" s="20" t="n">
        <v>5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5</v>
      </c>
      <c r="K188" s="20" t="n">
        <v>0</v>
      </c>
      <c r="L188" s="20" t="n">
        <v>5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</row>
    <row r="189" customFormat="false" ht="17.25" hidden="false" customHeight="true" outlineLevel="0" collapsed="false">
      <c r="A189" s="55" t="s">
        <v>809</v>
      </c>
      <c r="B189" s="55" t="s">
        <v>727</v>
      </c>
      <c r="C189" s="55" t="s">
        <v>142</v>
      </c>
      <c r="D189" s="56" t="s">
        <v>562</v>
      </c>
      <c r="E189" s="20" t="n">
        <v>1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</row>
    <row r="190" customFormat="false" ht="17.25" hidden="false" customHeight="true" outlineLevel="0" collapsed="false">
      <c r="A190" s="55" t="s">
        <v>809</v>
      </c>
      <c r="B190" s="55" t="s">
        <v>727</v>
      </c>
      <c r="C190" s="55" t="s">
        <v>168</v>
      </c>
      <c r="D190" s="56" t="s">
        <v>563</v>
      </c>
      <c r="E190" s="20" t="n">
        <v>1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1</v>
      </c>
      <c r="K190" s="20" t="n">
        <v>0</v>
      </c>
      <c r="L190" s="20" t="n">
        <v>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</row>
    <row r="191" customFormat="false" ht="17.25" hidden="false" customHeight="true" outlineLevel="0" collapsed="false">
      <c r="A191" s="55" t="s">
        <v>809</v>
      </c>
      <c r="B191" s="55" t="s">
        <v>727</v>
      </c>
      <c r="C191" s="55" t="s">
        <v>107</v>
      </c>
      <c r="D191" s="56" t="s">
        <v>185</v>
      </c>
      <c r="E191" s="20" t="n">
        <v>4647.7691</v>
      </c>
      <c r="F191" s="20" t="n">
        <v>2503.9691</v>
      </c>
      <c r="G191" s="20" t="n">
        <v>0.5927</v>
      </c>
      <c r="H191" s="20" t="n">
        <v>2503.3764</v>
      </c>
      <c r="I191" s="20" t="n">
        <v>0</v>
      </c>
      <c r="J191" s="20" t="n">
        <v>2143.8</v>
      </c>
      <c r="K191" s="20" t="n">
        <v>4.4</v>
      </c>
      <c r="L191" s="20" t="n">
        <v>1515.11</v>
      </c>
      <c r="M191" s="20" t="n">
        <v>47.2</v>
      </c>
      <c r="N191" s="20" t="n">
        <v>0</v>
      </c>
      <c r="O191" s="20" t="n">
        <v>0</v>
      </c>
      <c r="P191" s="20" t="n">
        <v>577.09</v>
      </c>
      <c r="Q191" s="20" t="n">
        <v>0</v>
      </c>
      <c r="R191" s="20" t="n">
        <v>0</v>
      </c>
      <c r="S191" s="20" t="n">
        <v>0</v>
      </c>
      <c r="T191" s="20" t="n">
        <v>0</v>
      </c>
    </row>
    <row r="192" customFormat="false" ht="17.25" hidden="false" customHeight="true" outlineLevel="0" collapsed="false">
      <c r="A192" s="55" t="s">
        <v>809</v>
      </c>
      <c r="B192" s="55" t="s">
        <v>727</v>
      </c>
      <c r="C192" s="55" t="s">
        <v>109</v>
      </c>
      <c r="D192" s="56" t="s">
        <v>564</v>
      </c>
      <c r="E192" s="20" t="n">
        <v>277.04</v>
      </c>
      <c r="F192" s="20" t="n">
        <v>8.04</v>
      </c>
      <c r="G192" s="20" t="n">
        <v>0</v>
      </c>
      <c r="H192" s="20" t="n">
        <v>8.04</v>
      </c>
      <c r="I192" s="20" t="n">
        <v>0</v>
      </c>
      <c r="J192" s="20" t="n">
        <v>269</v>
      </c>
      <c r="K192" s="20" t="n">
        <v>0.72</v>
      </c>
      <c r="L192" s="20" t="n">
        <v>221.38</v>
      </c>
      <c r="M192" s="20" t="n">
        <v>0</v>
      </c>
      <c r="N192" s="20" t="n">
        <v>0</v>
      </c>
      <c r="O192" s="20" t="n">
        <v>0</v>
      </c>
      <c r="P192" s="20" t="n">
        <v>46.9</v>
      </c>
      <c r="Q192" s="20" t="n">
        <v>0</v>
      </c>
      <c r="R192" s="20" t="n">
        <v>0</v>
      </c>
      <c r="S192" s="20" t="n">
        <v>0</v>
      </c>
      <c r="T192" s="20" t="n">
        <v>0</v>
      </c>
    </row>
    <row r="193" customFormat="false" ht="17.25" hidden="false" customHeight="true" outlineLevel="0" collapsed="false">
      <c r="A193" s="55" t="s">
        <v>807</v>
      </c>
      <c r="B193" s="55" t="s">
        <v>118</v>
      </c>
      <c r="C193" s="55"/>
      <c r="D193" s="56" t="s">
        <v>811</v>
      </c>
      <c r="E193" s="20" t="n">
        <v>2769.5806</v>
      </c>
      <c r="F193" s="20" t="n">
        <v>2641.2006</v>
      </c>
      <c r="G193" s="20" t="n">
        <v>2241.7377</v>
      </c>
      <c r="H193" s="20" t="n">
        <v>2.615</v>
      </c>
      <c r="I193" s="20" t="n">
        <v>396.8479</v>
      </c>
      <c r="J193" s="20" t="n">
        <v>128.38</v>
      </c>
      <c r="K193" s="20" t="n">
        <v>0</v>
      </c>
      <c r="L193" s="20" t="n">
        <v>128.38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</row>
    <row r="194" customFormat="false" ht="17.25" hidden="false" customHeight="true" outlineLevel="0" collapsed="false">
      <c r="A194" s="55" t="s">
        <v>809</v>
      </c>
      <c r="B194" s="55" t="s">
        <v>733</v>
      </c>
      <c r="C194" s="55" t="s">
        <v>102</v>
      </c>
      <c r="D194" s="56" t="s">
        <v>245</v>
      </c>
      <c r="E194" s="20" t="n">
        <v>240.7872</v>
      </c>
      <c r="F194" s="20" t="n">
        <v>112.4072</v>
      </c>
      <c r="G194" s="20" t="n">
        <v>0</v>
      </c>
      <c r="H194" s="20" t="n">
        <v>0</v>
      </c>
      <c r="I194" s="20" t="n">
        <v>112.4072</v>
      </c>
      <c r="J194" s="20" t="n">
        <v>128.38</v>
      </c>
      <c r="K194" s="20" t="n">
        <v>0</v>
      </c>
      <c r="L194" s="20" t="n">
        <v>128.38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</row>
    <row r="195" customFormat="false" ht="17.25" hidden="false" customHeight="true" outlineLevel="0" collapsed="false">
      <c r="A195" s="55" t="s">
        <v>809</v>
      </c>
      <c r="B195" s="55" t="s">
        <v>733</v>
      </c>
      <c r="C195" s="55" t="s">
        <v>111</v>
      </c>
      <c r="D195" s="56" t="s">
        <v>612</v>
      </c>
      <c r="E195" s="20" t="n">
        <v>2.615</v>
      </c>
      <c r="F195" s="20" t="n">
        <v>2.615</v>
      </c>
      <c r="G195" s="20" t="n">
        <v>0</v>
      </c>
      <c r="H195" s="20" t="n">
        <v>2.615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</row>
    <row r="196" customFormat="false" ht="17.25" hidden="false" customHeight="true" outlineLevel="0" collapsed="false">
      <c r="A196" s="55" t="s">
        <v>809</v>
      </c>
      <c r="B196" s="55" t="s">
        <v>733</v>
      </c>
      <c r="C196" s="55" t="s">
        <v>118</v>
      </c>
      <c r="D196" s="56" t="s">
        <v>119</v>
      </c>
      <c r="E196" s="20" t="n">
        <v>2526.1784</v>
      </c>
      <c r="F196" s="20" t="n">
        <v>2526.1784</v>
      </c>
      <c r="G196" s="20" t="n">
        <v>2241.7377</v>
      </c>
      <c r="H196" s="20" t="n">
        <v>0</v>
      </c>
      <c r="I196" s="20" t="n">
        <v>284.4407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</row>
    <row r="197" customFormat="false" ht="17.25" hidden="false" customHeight="true" outlineLevel="0" collapsed="false">
      <c r="A197" s="55" t="s">
        <v>807</v>
      </c>
      <c r="B197" s="55" t="s">
        <v>168</v>
      </c>
      <c r="C197" s="55"/>
      <c r="D197" s="56" t="s">
        <v>812</v>
      </c>
      <c r="E197" s="20" t="n">
        <v>50.3521</v>
      </c>
      <c r="F197" s="20" t="n">
        <v>50.3521</v>
      </c>
      <c r="G197" s="20" t="n">
        <v>0</v>
      </c>
      <c r="H197" s="20" t="n">
        <v>50.3521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</row>
    <row r="198" customFormat="false" ht="17.25" hidden="false" customHeight="true" outlineLevel="0" collapsed="false">
      <c r="A198" s="55" t="s">
        <v>809</v>
      </c>
      <c r="B198" s="55" t="s">
        <v>737</v>
      </c>
      <c r="C198" s="55" t="s">
        <v>118</v>
      </c>
      <c r="D198" s="56" t="s">
        <v>599</v>
      </c>
      <c r="E198" s="20" t="n">
        <v>50.3521</v>
      </c>
      <c r="F198" s="20" t="n">
        <v>50.3521</v>
      </c>
      <c r="G198" s="20" t="n">
        <v>0</v>
      </c>
      <c r="H198" s="20" t="n">
        <v>50.3521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</row>
    <row r="199" customFormat="false" ht="17.25" hidden="false" customHeight="true" outlineLevel="0" collapsed="false">
      <c r="A199" s="55" t="s">
        <v>807</v>
      </c>
      <c r="B199" s="55" t="s">
        <v>107</v>
      </c>
      <c r="C199" s="55"/>
      <c r="D199" s="56" t="s">
        <v>813</v>
      </c>
      <c r="E199" s="20" t="n">
        <v>165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65</v>
      </c>
      <c r="K199" s="20" t="n">
        <v>0</v>
      </c>
      <c r="L199" s="20" t="n">
        <v>0</v>
      </c>
      <c r="M199" s="20" t="n">
        <v>165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</row>
    <row r="200" customFormat="false" ht="17.25" hidden="false" customHeight="true" outlineLevel="0" collapsed="false">
      <c r="A200" s="55" t="s">
        <v>809</v>
      </c>
      <c r="B200" s="55" t="s">
        <v>739</v>
      </c>
      <c r="C200" s="55" t="s">
        <v>111</v>
      </c>
      <c r="D200" s="56" t="s">
        <v>565</v>
      </c>
      <c r="E200" s="20" t="n">
        <v>1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1</v>
      </c>
      <c r="K200" s="20" t="n">
        <v>0</v>
      </c>
      <c r="L200" s="20" t="n">
        <v>0</v>
      </c>
      <c r="M200" s="20" t="n">
        <v>1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</row>
    <row r="201" customFormat="false" ht="17.25" hidden="false" customHeight="true" outlineLevel="0" collapsed="false">
      <c r="A201" s="55" t="s">
        <v>809</v>
      </c>
      <c r="B201" s="55" t="s">
        <v>739</v>
      </c>
      <c r="C201" s="55" t="s">
        <v>118</v>
      </c>
      <c r="D201" s="56" t="s">
        <v>566</v>
      </c>
      <c r="E201" s="20" t="n">
        <v>163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163</v>
      </c>
      <c r="K201" s="20" t="n">
        <v>0</v>
      </c>
      <c r="L201" s="20" t="n">
        <v>0</v>
      </c>
      <c r="M201" s="20" t="n">
        <v>163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</row>
    <row r="202" customFormat="false" ht="17.25" hidden="false" customHeight="true" outlineLevel="0" collapsed="false">
      <c r="A202" s="55" t="s">
        <v>809</v>
      </c>
      <c r="B202" s="55" t="s">
        <v>739</v>
      </c>
      <c r="C202" s="55" t="s">
        <v>109</v>
      </c>
      <c r="D202" s="56" t="s">
        <v>567</v>
      </c>
      <c r="E202" s="20" t="n">
        <v>1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1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</row>
    <row r="203" customFormat="false" ht="17.25" hidden="false" customHeight="true" outlineLevel="0" collapsed="false">
      <c r="A203" s="55" t="s">
        <v>807</v>
      </c>
      <c r="B203" s="55" t="s">
        <v>231</v>
      </c>
      <c r="C203" s="55"/>
      <c r="D203" s="56" t="s">
        <v>814</v>
      </c>
      <c r="E203" s="20" t="n">
        <v>296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296</v>
      </c>
      <c r="K203" s="20" t="n">
        <v>0</v>
      </c>
      <c r="L203" s="20" t="n">
        <v>42</v>
      </c>
      <c r="M203" s="20" t="n">
        <v>254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</row>
    <row r="204" customFormat="false" ht="17.25" hidden="false" customHeight="true" outlineLevel="0" collapsed="false">
      <c r="A204" s="55" t="s">
        <v>809</v>
      </c>
      <c r="B204" s="55" t="s">
        <v>741</v>
      </c>
      <c r="C204" s="55" t="s">
        <v>102</v>
      </c>
      <c r="D204" s="56" t="s">
        <v>568</v>
      </c>
      <c r="E204" s="20" t="n">
        <v>4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4</v>
      </c>
      <c r="K204" s="20" t="n">
        <v>0</v>
      </c>
      <c r="L204" s="20" t="n">
        <v>0</v>
      </c>
      <c r="M204" s="20" t="n">
        <v>4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</row>
    <row r="205" customFormat="false" ht="17.25" hidden="false" customHeight="true" outlineLevel="0" collapsed="false">
      <c r="A205" s="55" t="s">
        <v>809</v>
      </c>
      <c r="B205" s="55" t="s">
        <v>741</v>
      </c>
      <c r="C205" s="55" t="s">
        <v>125</v>
      </c>
      <c r="D205" s="56" t="s">
        <v>569</v>
      </c>
      <c r="E205" s="20" t="n">
        <v>292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292</v>
      </c>
      <c r="K205" s="20" t="n">
        <v>0</v>
      </c>
      <c r="L205" s="20" t="n">
        <v>42</v>
      </c>
      <c r="M205" s="20" t="n">
        <v>25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</row>
    <row r="206" customFormat="false" ht="17.25" hidden="false" customHeight="true" outlineLevel="0" collapsed="false">
      <c r="A206" s="55" t="s">
        <v>807</v>
      </c>
      <c r="B206" s="55" t="s">
        <v>121</v>
      </c>
      <c r="C206" s="55"/>
      <c r="D206" s="56" t="s">
        <v>815</v>
      </c>
      <c r="E206" s="20" t="n">
        <v>108.434</v>
      </c>
      <c r="F206" s="20" t="n">
        <v>2.68</v>
      </c>
      <c r="G206" s="20" t="n">
        <v>0</v>
      </c>
      <c r="H206" s="20" t="n">
        <v>2.68</v>
      </c>
      <c r="I206" s="20" t="n">
        <v>0</v>
      </c>
      <c r="J206" s="20" t="n">
        <v>105.754</v>
      </c>
      <c r="K206" s="20" t="n">
        <v>17.5</v>
      </c>
      <c r="L206" s="20" t="n">
        <v>58.454</v>
      </c>
      <c r="M206" s="20" t="n">
        <v>29.8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</row>
    <row r="207" customFormat="false" ht="17.25" hidden="false" customHeight="true" outlineLevel="0" collapsed="false">
      <c r="A207" s="55" t="s">
        <v>809</v>
      </c>
      <c r="B207" s="55" t="s">
        <v>743</v>
      </c>
      <c r="C207" s="55" t="s">
        <v>105</v>
      </c>
      <c r="D207" s="56" t="s">
        <v>617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</row>
    <row r="208" customFormat="false" ht="17.25" hidden="false" customHeight="true" outlineLevel="0" collapsed="false">
      <c r="A208" s="55" t="s">
        <v>809</v>
      </c>
      <c r="B208" s="55" t="s">
        <v>743</v>
      </c>
      <c r="C208" s="55" t="s">
        <v>118</v>
      </c>
      <c r="D208" s="56" t="s">
        <v>618</v>
      </c>
      <c r="E208" s="20" t="n">
        <v>32.8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32.8</v>
      </c>
      <c r="K208" s="20" t="n">
        <v>2</v>
      </c>
      <c r="L208" s="20" t="n">
        <v>14</v>
      </c>
      <c r="M208" s="20" t="n">
        <v>16.8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</row>
    <row r="209" customFormat="false" ht="17.25" hidden="false" customHeight="true" outlineLevel="0" collapsed="false">
      <c r="A209" s="55" t="s">
        <v>809</v>
      </c>
      <c r="B209" s="55" t="s">
        <v>743</v>
      </c>
      <c r="C209" s="55" t="s">
        <v>142</v>
      </c>
      <c r="D209" s="56" t="s">
        <v>619</v>
      </c>
      <c r="E209" s="20" t="n">
        <v>7.954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7.954</v>
      </c>
      <c r="K209" s="20" t="n">
        <v>0</v>
      </c>
      <c r="L209" s="20" t="n">
        <v>7.954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</row>
    <row r="210" customFormat="false" ht="17.25" hidden="false" customHeight="true" outlineLevel="0" collapsed="false">
      <c r="A210" s="55" t="s">
        <v>809</v>
      </c>
      <c r="B210" s="55" t="s">
        <v>743</v>
      </c>
      <c r="C210" s="55" t="s">
        <v>109</v>
      </c>
      <c r="D210" s="56" t="s">
        <v>620</v>
      </c>
      <c r="E210" s="20" t="n">
        <v>67.68</v>
      </c>
      <c r="F210" s="20" t="n">
        <v>2.68</v>
      </c>
      <c r="G210" s="20" t="n">
        <v>0</v>
      </c>
      <c r="H210" s="20" t="n">
        <v>2.68</v>
      </c>
      <c r="I210" s="20" t="n">
        <v>0</v>
      </c>
      <c r="J210" s="20" t="n">
        <v>65</v>
      </c>
      <c r="K210" s="20" t="n">
        <v>15.5</v>
      </c>
      <c r="L210" s="20" t="n">
        <v>36.5</v>
      </c>
      <c r="M210" s="20" t="n">
        <v>13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</row>
    <row r="211" customFormat="false" ht="17.25" hidden="false" customHeight="true" outlineLevel="0" collapsed="false">
      <c r="A211" s="55" t="s">
        <v>807</v>
      </c>
      <c r="B211" s="55" t="s">
        <v>570</v>
      </c>
      <c r="C211" s="55"/>
      <c r="D211" s="56" t="s">
        <v>816</v>
      </c>
      <c r="E211" s="20" t="n">
        <v>8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8</v>
      </c>
      <c r="K211" s="20" t="n">
        <v>0</v>
      </c>
      <c r="L211" s="20" t="n">
        <v>5</v>
      </c>
      <c r="M211" s="20" t="n">
        <v>3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</row>
    <row r="212" customFormat="false" ht="17.25" hidden="false" customHeight="true" outlineLevel="0" collapsed="false">
      <c r="A212" s="55" t="s">
        <v>809</v>
      </c>
      <c r="B212" s="55" t="s">
        <v>747</v>
      </c>
      <c r="C212" s="55" t="s">
        <v>109</v>
      </c>
      <c r="D212" s="56" t="s">
        <v>571</v>
      </c>
      <c r="E212" s="20" t="n">
        <v>8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8</v>
      </c>
      <c r="K212" s="20" t="n">
        <v>0</v>
      </c>
      <c r="L212" s="20" t="n">
        <v>5</v>
      </c>
      <c r="M212" s="20" t="n">
        <v>3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</row>
    <row r="213" customFormat="false" ht="17.25" hidden="false" customHeight="true" outlineLevel="0" collapsed="false">
      <c r="A213" s="55" t="s">
        <v>807</v>
      </c>
      <c r="B213" s="55" t="s">
        <v>625</v>
      </c>
      <c r="C213" s="55"/>
      <c r="D213" s="56" t="s">
        <v>817</v>
      </c>
      <c r="E213" s="20" t="n">
        <v>1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1</v>
      </c>
      <c r="K213" s="20" t="n">
        <v>0</v>
      </c>
      <c r="L213" s="20" t="n">
        <v>1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</row>
    <row r="214" customFormat="false" ht="17.25" hidden="false" customHeight="true" outlineLevel="0" collapsed="false">
      <c r="A214" s="55" t="s">
        <v>809</v>
      </c>
      <c r="B214" s="55" t="s">
        <v>818</v>
      </c>
      <c r="C214" s="55" t="s">
        <v>109</v>
      </c>
      <c r="D214" s="56" t="s">
        <v>626</v>
      </c>
      <c r="E214" s="20" t="n">
        <v>1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1</v>
      </c>
      <c r="K214" s="20" t="n">
        <v>0</v>
      </c>
      <c r="L214" s="20" t="n">
        <v>1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</row>
    <row r="215" customFormat="false" ht="17.25" hidden="false" customHeight="true" outlineLevel="0" collapsed="false">
      <c r="A215" s="55" t="s">
        <v>807</v>
      </c>
      <c r="B215" s="55" t="s">
        <v>572</v>
      </c>
      <c r="C215" s="55"/>
      <c r="D215" s="56" t="s">
        <v>819</v>
      </c>
      <c r="E215" s="20" t="n">
        <v>1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1</v>
      </c>
      <c r="K215" s="20" t="n">
        <v>0</v>
      </c>
      <c r="L215" s="20" t="n">
        <v>0</v>
      </c>
      <c r="M215" s="20" t="n">
        <v>1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</row>
    <row r="216" customFormat="false" ht="17.25" hidden="false" customHeight="true" outlineLevel="0" collapsed="false">
      <c r="A216" s="55" t="s">
        <v>809</v>
      </c>
      <c r="B216" s="55" t="s">
        <v>820</v>
      </c>
      <c r="C216" s="55" t="s">
        <v>102</v>
      </c>
      <c r="D216" s="56" t="s">
        <v>573</v>
      </c>
      <c r="E216" s="20" t="n">
        <v>1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1</v>
      </c>
      <c r="K216" s="20" t="n">
        <v>0</v>
      </c>
      <c r="L216" s="20" t="n">
        <v>0</v>
      </c>
      <c r="M216" s="20" t="n">
        <v>1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</row>
    <row r="217" customFormat="false" ht="17.25" hidden="false" customHeight="true" outlineLevel="0" collapsed="false">
      <c r="A217" s="55" t="s">
        <v>807</v>
      </c>
      <c r="B217" s="55" t="s">
        <v>574</v>
      </c>
      <c r="C217" s="55"/>
      <c r="D217" s="56" t="s">
        <v>821</v>
      </c>
      <c r="E217" s="20" t="n">
        <v>1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1</v>
      </c>
      <c r="K217" s="20" t="n">
        <v>0</v>
      </c>
      <c r="L217" s="20" t="n">
        <v>0</v>
      </c>
      <c r="M217" s="20" t="n">
        <v>1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</row>
    <row r="218" customFormat="false" ht="17.25" hidden="false" customHeight="true" outlineLevel="0" collapsed="false">
      <c r="A218" s="55" t="s">
        <v>809</v>
      </c>
      <c r="B218" s="55" t="s">
        <v>822</v>
      </c>
      <c r="C218" s="55" t="s">
        <v>102</v>
      </c>
      <c r="D218" s="56" t="s">
        <v>575</v>
      </c>
      <c r="E218" s="20" t="n">
        <v>1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1</v>
      </c>
      <c r="K218" s="20" t="n">
        <v>0</v>
      </c>
      <c r="L218" s="20" t="n">
        <v>0</v>
      </c>
      <c r="M218" s="20" t="n">
        <v>1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</row>
    <row r="219" customFormat="false" ht="17.25" hidden="false" customHeight="true" outlineLevel="0" collapsed="false">
      <c r="A219" s="55" t="s">
        <v>807</v>
      </c>
      <c r="B219" s="55" t="s">
        <v>576</v>
      </c>
      <c r="C219" s="55"/>
      <c r="D219" s="56" t="s">
        <v>823</v>
      </c>
      <c r="E219" s="20" t="n">
        <v>1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1</v>
      </c>
      <c r="K219" s="20" t="n">
        <v>0</v>
      </c>
      <c r="L219" s="20" t="n">
        <v>0</v>
      </c>
      <c r="M219" s="20" t="n">
        <v>1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</row>
    <row r="220" customFormat="false" ht="17.25" hidden="false" customHeight="true" outlineLevel="0" collapsed="false">
      <c r="A220" s="55" t="s">
        <v>809</v>
      </c>
      <c r="B220" s="55" t="s">
        <v>824</v>
      </c>
      <c r="C220" s="55" t="s">
        <v>102</v>
      </c>
      <c r="D220" s="56" t="s">
        <v>577</v>
      </c>
      <c r="E220" s="20" t="n">
        <v>1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1</v>
      </c>
      <c r="K220" s="20" t="n">
        <v>0</v>
      </c>
      <c r="L220" s="20" t="n">
        <v>0</v>
      </c>
      <c r="M220" s="20" t="n">
        <v>1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</row>
    <row r="221" customFormat="false" ht="17.25" hidden="false" customHeight="true" outlineLevel="0" collapsed="false">
      <c r="A221" s="55" t="s">
        <v>807</v>
      </c>
      <c r="B221" s="55" t="s">
        <v>147</v>
      </c>
      <c r="C221" s="55"/>
      <c r="D221" s="56" t="s">
        <v>825</v>
      </c>
      <c r="E221" s="20" t="n">
        <v>15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15</v>
      </c>
      <c r="K221" s="20" t="n">
        <v>0</v>
      </c>
      <c r="L221" s="20" t="n">
        <v>15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</row>
    <row r="222" customFormat="false" ht="17.25" hidden="false" customHeight="true" outlineLevel="0" collapsed="false">
      <c r="A222" s="55" t="s">
        <v>809</v>
      </c>
      <c r="B222" s="55" t="s">
        <v>751</v>
      </c>
      <c r="C222" s="55" t="s">
        <v>102</v>
      </c>
      <c r="D222" s="56" t="s">
        <v>578</v>
      </c>
      <c r="E222" s="20" t="n">
        <v>15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15</v>
      </c>
      <c r="K222" s="20" t="n">
        <v>0</v>
      </c>
      <c r="L222" s="20" t="n">
        <v>15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</row>
    <row r="223" customFormat="false" ht="17.25" hidden="false" customHeight="true" outlineLevel="0" collapsed="false">
      <c r="A223" s="55" t="s">
        <v>807</v>
      </c>
      <c r="B223" s="55" t="s">
        <v>329</v>
      </c>
      <c r="C223" s="55"/>
      <c r="D223" s="56" t="s">
        <v>826</v>
      </c>
      <c r="E223" s="20" t="n">
        <v>101.9228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01.9228</v>
      </c>
      <c r="K223" s="20" t="n">
        <v>101.9228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</row>
    <row r="224" customFormat="false" ht="17.25" hidden="false" customHeight="true" outlineLevel="0" collapsed="false">
      <c r="A224" s="55" t="s">
        <v>809</v>
      </c>
      <c r="B224" s="55" t="s">
        <v>753</v>
      </c>
      <c r="C224" s="55" t="s">
        <v>125</v>
      </c>
      <c r="D224" s="56" t="s">
        <v>600</v>
      </c>
      <c r="E224" s="20" t="n">
        <v>101.9228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101.9228</v>
      </c>
      <c r="K224" s="20" t="n">
        <v>101.9228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</row>
    <row r="225" customFormat="false" ht="17.25" hidden="false" customHeight="true" outlineLevel="0" collapsed="false">
      <c r="A225" s="55" t="s">
        <v>120</v>
      </c>
      <c r="B225" s="55"/>
      <c r="C225" s="55"/>
      <c r="D225" s="56" t="s">
        <v>827</v>
      </c>
      <c r="E225" s="20" t="n">
        <v>4129.5103</v>
      </c>
      <c r="F225" s="20" t="n">
        <v>1611.1627</v>
      </c>
      <c r="G225" s="20" t="n">
        <v>1424.3956</v>
      </c>
      <c r="H225" s="20" t="n">
        <v>85.65</v>
      </c>
      <c r="I225" s="20" t="n">
        <v>101.1171</v>
      </c>
      <c r="J225" s="20" t="n">
        <v>2518.3476</v>
      </c>
      <c r="K225" s="20" t="n">
        <v>57.605</v>
      </c>
      <c r="L225" s="20" t="n">
        <v>594.158</v>
      </c>
      <c r="M225" s="20" t="n">
        <v>595.86</v>
      </c>
      <c r="N225" s="20" t="n">
        <v>0</v>
      </c>
      <c r="O225" s="20" t="n">
        <v>0</v>
      </c>
      <c r="P225" s="20" t="n">
        <v>1199.4996</v>
      </c>
      <c r="Q225" s="20" t="n">
        <v>0</v>
      </c>
      <c r="R225" s="20" t="n">
        <v>0</v>
      </c>
      <c r="S225" s="20" t="n">
        <v>0</v>
      </c>
      <c r="T225" s="20" t="n">
        <v>71.225</v>
      </c>
    </row>
    <row r="226" customFormat="false" ht="17.25" hidden="false" customHeight="true" outlineLevel="0" collapsed="false">
      <c r="A226" s="55" t="s">
        <v>828</v>
      </c>
      <c r="B226" s="55" t="s">
        <v>102</v>
      </c>
      <c r="C226" s="55"/>
      <c r="D226" s="56" t="s">
        <v>829</v>
      </c>
      <c r="E226" s="20" t="n">
        <v>434.8202</v>
      </c>
      <c r="F226" s="20" t="n">
        <v>291.5952</v>
      </c>
      <c r="G226" s="20" t="n">
        <v>265.8752</v>
      </c>
      <c r="H226" s="20" t="n">
        <v>25.72</v>
      </c>
      <c r="I226" s="20" t="n">
        <v>0</v>
      </c>
      <c r="J226" s="20" t="n">
        <v>143.225</v>
      </c>
      <c r="K226" s="20" t="n">
        <v>0</v>
      </c>
      <c r="L226" s="20" t="n">
        <v>103</v>
      </c>
      <c r="M226" s="20" t="n">
        <v>30</v>
      </c>
      <c r="N226" s="20" t="n">
        <v>0</v>
      </c>
      <c r="O226" s="20" t="n">
        <v>0</v>
      </c>
      <c r="P226" s="20" t="n">
        <v>10</v>
      </c>
      <c r="Q226" s="20" t="n">
        <v>0</v>
      </c>
      <c r="R226" s="20" t="n">
        <v>0</v>
      </c>
      <c r="S226" s="20" t="n">
        <v>0</v>
      </c>
      <c r="T226" s="20" t="n">
        <v>0.225</v>
      </c>
    </row>
    <row r="227" customFormat="false" ht="17.25" hidden="false" customHeight="true" outlineLevel="0" collapsed="false">
      <c r="A227" s="55" t="s">
        <v>830</v>
      </c>
      <c r="B227" s="55" t="s">
        <v>725</v>
      </c>
      <c r="C227" s="55" t="s">
        <v>102</v>
      </c>
      <c r="D227" s="56" t="s">
        <v>627</v>
      </c>
      <c r="E227" s="20" t="n">
        <v>272.8352</v>
      </c>
      <c r="F227" s="20" t="n">
        <v>272.8352</v>
      </c>
      <c r="G227" s="20" t="n">
        <v>265.8752</v>
      </c>
      <c r="H227" s="20" t="n">
        <v>6.96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</row>
    <row r="228" customFormat="false" ht="17.25" hidden="false" customHeight="true" outlineLevel="0" collapsed="false">
      <c r="A228" s="55" t="s">
        <v>830</v>
      </c>
      <c r="B228" s="55" t="s">
        <v>725</v>
      </c>
      <c r="C228" s="55" t="s">
        <v>111</v>
      </c>
      <c r="D228" s="56" t="s">
        <v>628</v>
      </c>
      <c r="E228" s="20" t="n">
        <v>7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70</v>
      </c>
      <c r="K228" s="20" t="n">
        <v>0</v>
      </c>
      <c r="L228" s="20" t="n">
        <v>7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</row>
    <row r="229" customFormat="false" ht="17.25" hidden="false" customHeight="true" outlineLevel="0" collapsed="false">
      <c r="A229" s="55" t="s">
        <v>830</v>
      </c>
      <c r="B229" s="55" t="s">
        <v>725</v>
      </c>
      <c r="C229" s="55" t="s">
        <v>109</v>
      </c>
      <c r="D229" s="56" t="s">
        <v>629</v>
      </c>
      <c r="E229" s="20" t="n">
        <v>91.985</v>
      </c>
      <c r="F229" s="20" t="n">
        <v>18.76</v>
      </c>
      <c r="G229" s="20" t="n">
        <v>0</v>
      </c>
      <c r="H229" s="20" t="n">
        <v>18.76</v>
      </c>
      <c r="I229" s="20" t="n">
        <v>0</v>
      </c>
      <c r="J229" s="20" t="n">
        <v>73.225</v>
      </c>
      <c r="K229" s="20" t="n">
        <v>0</v>
      </c>
      <c r="L229" s="20" t="n">
        <v>33</v>
      </c>
      <c r="M229" s="20" t="n">
        <v>30</v>
      </c>
      <c r="N229" s="20" t="n">
        <v>0</v>
      </c>
      <c r="O229" s="20" t="n">
        <v>0</v>
      </c>
      <c r="P229" s="20" t="n">
        <v>10</v>
      </c>
      <c r="Q229" s="20" t="n">
        <v>0</v>
      </c>
      <c r="R229" s="20" t="n">
        <v>0</v>
      </c>
      <c r="S229" s="20" t="n">
        <v>0</v>
      </c>
      <c r="T229" s="20" t="n">
        <v>0.225</v>
      </c>
    </row>
    <row r="230" customFormat="false" ht="17.25" hidden="false" customHeight="true" outlineLevel="0" collapsed="false">
      <c r="A230" s="55" t="s">
        <v>828</v>
      </c>
      <c r="B230" s="55" t="s">
        <v>111</v>
      </c>
      <c r="C230" s="55"/>
      <c r="D230" s="56" t="s">
        <v>831</v>
      </c>
      <c r="E230" s="20" t="n">
        <v>1269.5171</v>
      </c>
      <c r="F230" s="20" t="n">
        <v>34.5171</v>
      </c>
      <c r="G230" s="20" t="n">
        <v>0</v>
      </c>
      <c r="H230" s="20" t="n">
        <v>0</v>
      </c>
      <c r="I230" s="20" t="n">
        <v>34.5171</v>
      </c>
      <c r="J230" s="20" t="n">
        <v>1235</v>
      </c>
      <c r="K230" s="20" t="n">
        <v>0</v>
      </c>
      <c r="L230" s="20" t="n">
        <v>40</v>
      </c>
      <c r="M230" s="20" t="n">
        <v>85</v>
      </c>
      <c r="N230" s="20" t="n">
        <v>0</v>
      </c>
      <c r="O230" s="20" t="n">
        <v>0</v>
      </c>
      <c r="P230" s="20" t="n">
        <v>1110</v>
      </c>
      <c r="Q230" s="20" t="n">
        <v>0</v>
      </c>
      <c r="R230" s="20" t="n">
        <v>0</v>
      </c>
      <c r="S230" s="20" t="n">
        <v>0</v>
      </c>
      <c r="T230" s="20" t="n">
        <v>0</v>
      </c>
    </row>
    <row r="231" customFormat="false" ht="17.25" hidden="false" customHeight="true" outlineLevel="0" collapsed="false">
      <c r="A231" s="55" t="s">
        <v>830</v>
      </c>
      <c r="B231" s="55" t="s">
        <v>729</v>
      </c>
      <c r="C231" s="55" t="s">
        <v>102</v>
      </c>
      <c r="D231" s="56" t="s">
        <v>630</v>
      </c>
      <c r="E231" s="20" t="n">
        <v>125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125</v>
      </c>
      <c r="K231" s="20" t="n">
        <v>0</v>
      </c>
      <c r="L231" s="20" t="n">
        <v>40</v>
      </c>
      <c r="M231" s="20" t="n">
        <v>85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</row>
    <row r="232" customFormat="false" ht="17.25" hidden="false" customHeight="true" outlineLevel="0" collapsed="false">
      <c r="A232" s="55" t="s">
        <v>830</v>
      </c>
      <c r="B232" s="55" t="s">
        <v>729</v>
      </c>
      <c r="C232" s="55" t="s">
        <v>125</v>
      </c>
      <c r="D232" s="56" t="s">
        <v>175</v>
      </c>
      <c r="E232" s="20" t="n">
        <v>34.5171</v>
      </c>
      <c r="F232" s="20" t="n">
        <v>34.5171</v>
      </c>
      <c r="G232" s="20" t="n">
        <v>0</v>
      </c>
      <c r="H232" s="20" t="n">
        <v>0</v>
      </c>
      <c r="I232" s="20" t="n">
        <v>34.5171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</row>
    <row r="233" customFormat="false" ht="17.25" hidden="false" customHeight="true" outlineLevel="0" collapsed="false">
      <c r="A233" s="55" t="s">
        <v>830</v>
      </c>
      <c r="B233" s="55" t="s">
        <v>729</v>
      </c>
      <c r="C233" s="55" t="s">
        <v>109</v>
      </c>
      <c r="D233" s="56" t="s">
        <v>631</v>
      </c>
      <c r="E233" s="20" t="n">
        <v>111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111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1110</v>
      </c>
      <c r="Q233" s="20" t="n">
        <v>0</v>
      </c>
      <c r="R233" s="20" t="n">
        <v>0</v>
      </c>
      <c r="S233" s="20" t="n">
        <v>0</v>
      </c>
      <c r="T233" s="20" t="n">
        <v>0</v>
      </c>
    </row>
    <row r="234" customFormat="false" ht="17.25" hidden="false" customHeight="true" outlineLevel="0" collapsed="false">
      <c r="A234" s="55" t="s">
        <v>828</v>
      </c>
      <c r="B234" s="55" t="s">
        <v>105</v>
      </c>
      <c r="C234" s="55"/>
      <c r="D234" s="56" t="s">
        <v>832</v>
      </c>
      <c r="E234" s="20" t="n">
        <v>363.6026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363.6026</v>
      </c>
      <c r="K234" s="20" t="n">
        <v>0</v>
      </c>
      <c r="L234" s="20" t="n">
        <v>228.443</v>
      </c>
      <c r="M234" s="20" t="n">
        <v>2.16</v>
      </c>
      <c r="N234" s="20" t="n">
        <v>0</v>
      </c>
      <c r="O234" s="20" t="n">
        <v>0</v>
      </c>
      <c r="P234" s="20" t="n">
        <v>61.9996</v>
      </c>
      <c r="Q234" s="20" t="n">
        <v>0</v>
      </c>
      <c r="R234" s="20" t="n">
        <v>0</v>
      </c>
      <c r="S234" s="20" t="n">
        <v>0</v>
      </c>
      <c r="T234" s="20" t="n">
        <v>71</v>
      </c>
    </row>
    <row r="235" customFormat="false" ht="17.25" hidden="false" customHeight="true" outlineLevel="0" collapsed="false">
      <c r="A235" s="55" t="s">
        <v>830</v>
      </c>
      <c r="B235" s="55" t="s">
        <v>731</v>
      </c>
      <c r="C235" s="55" t="s">
        <v>102</v>
      </c>
      <c r="D235" s="56" t="s">
        <v>632</v>
      </c>
      <c r="E235" s="20" t="n">
        <v>178.9426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178.9426</v>
      </c>
      <c r="K235" s="20" t="n">
        <v>0</v>
      </c>
      <c r="L235" s="20" t="n">
        <v>116.943</v>
      </c>
      <c r="M235" s="20" t="n">
        <v>0</v>
      </c>
      <c r="N235" s="20" t="n">
        <v>0</v>
      </c>
      <c r="O235" s="20" t="n">
        <v>0</v>
      </c>
      <c r="P235" s="20" t="n">
        <v>61.9996</v>
      </c>
      <c r="Q235" s="20" t="n">
        <v>0</v>
      </c>
      <c r="R235" s="20" t="n">
        <v>0</v>
      </c>
      <c r="S235" s="20" t="n">
        <v>0</v>
      </c>
      <c r="T235" s="20" t="n">
        <v>0</v>
      </c>
    </row>
    <row r="236" customFormat="false" ht="17.25" hidden="false" customHeight="true" outlineLevel="0" collapsed="false">
      <c r="A236" s="55" t="s">
        <v>830</v>
      </c>
      <c r="B236" s="55" t="s">
        <v>731</v>
      </c>
      <c r="C236" s="55" t="s">
        <v>107</v>
      </c>
      <c r="D236" s="56" t="s">
        <v>634</v>
      </c>
      <c r="E236" s="20" t="n">
        <v>71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71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71</v>
      </c>
    </row>
    <row r="237" customFormat="false" ht="17.25" hidden="false" customHeight="true" outlineLevel="0" collapsed="false">
      <c r="A237" s="55" t="s">
        <v>830</v>
      </c>
      <c r="B237" s="55" t="s">
        <v>731</v>
      </c>
      <c r="C237" s="55" t="s">
        <v>353</v>
      </c>
      <c r="D237" s="56" t="s">
        <v>635</v>
      </c>
      <c r="E237" s="20" t="n">
        <v>3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3</v>
      </c>
      <c r="K237" s="20" t="n">
        <v>0</v>
      </c>
      <c r="L237" s="20" t="n">
        <v>3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</row>
    <row r="238" customFormat="false" ht="17.25" hidden="false" customHeight="true" outlineLevel="0" collapsed="false">
      <c r="A238" s="55" t="s">
        <v>830</v>
      </c>
      <c r="B238" s="55" t="s">
        <v>731</v>
      </c>
      <c r="C238" s="55" t="s">
        <v>109</v>
      </c>
      <c r="D238" s="56" t="s">
        <v>636</v>
      </c>
      <c r="E238" s="20" t="n">
        <v>110.66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110.66</v>
      </c>
      <c r="K238" s="20" t="n">
        <v>0</v>
      </c>
      <c r="L238" s="20" t="n">
        <v>108.5</v>
      </c>
      <c r="M238" s="20" t="n">
        <v>2.16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</row>
    <row r="239" customFormat="false" ht="17.25" hidden="false" customHeight="true" outlineLevel="0" collapsed="false">
      <c r="A239" s="55" t="s">
        <v>828</v>
      </c>
      <c r="B239" s="55" t="s">
        <v>142</v>
      </c>
      <c r="C239" s="55"/>
      <c r="D239" s="56" t="s">
        <v>833</v>
      </c>
      <c r="E239" s="20" t="n">
        <v>2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2</v>
      </c>
      <c r="K239" s="20" t="n">
        <v>0</v>
      </c>
      <c r="L239" s="20" t="n">
        <v>2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</row>
    <row r="240" customFormat="false" ht="17.25" hidden="false" customHeight="true" outlineLevel="0" collapsed="false">
      <c r="A240" s="55" t="s">
        <v>830</v>
      </c>
      <c r="B240" s="55" t="s">
        <v>735</v>
      </c>
      <c r="C240" s="55" t="s">
        <v>109</v>
      </c>
      <c r="D240" s="56" t="s">
        <v>637</v>
      </c>
      <c r="E240" s="20" t="n">
        <v>2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2</v>
      </c>
      <c r="K240" s="20" t="n">
        <v>0</v>
      </c>
      <c r="L240" s="20" t="n">
        <v>2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</row>
    <row r="241" customFormat="false" ht="17.25" hidden="false" customHeight="true" outlineLevel="0" collapsed="false">
      <c r="A241" s="55" t="s">
        <v>828</v>
      </c>
      <c r="B241" s="55" t="s">
        <v>168</v>
      </c>
      <c r="C241" s="55"/>
      <c r="D241" s="56" t="s">
        <v>834</v>
      </c>
      <c r="E241" s="20" t="n">
        <v>702.7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702.7</v>
      </c>
      <c r="K241" s="20" t="n">
        <v>55</v>
      </c>
      <c r="L241" s="20" t="n">
        <v>170</v>
      </c>
      <c r="M241" s="20" t="n">
        <v>477.7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</row>
    <row r="242" customFormat="false" ht="17.25" hidden="false" customHeight="true" outlineLevel="0" collapsed="false">
      <c r="A242" s="55" t="s">
        <v>830</v>
      </c>
      <c r="B242" s="55" t="s">
        <v>737</v>
      </c>
      <c r="C242" s="55" t="s">
        <v>625</v>
      </c>
      <c r="D242" s="56" t="s">
        <v>638</v>
      </c>
      <c r="E242" s="20" t="n">
        <v>41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41</v>
      </c>
      <c r="K242" s="20" t="n">
        <v>0</v>
      </c>
      <c r="L242" s="20" t="n">
        <v>4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</row>
    <row r="243" customFormat="false" ht="17.25" hidden="false" customHeight="true" outlineLevel="0" collapsed="false">
      <c r="A243" s="55" t="s">
        <v>830</v>
      </c>
      <c r="B243" s="55" t="s">
        <v>737</v>
      </c>
      <c r="C243" s="55" t="s">
        <v>639</v>
      </c>
      <c r="D243" s="56" t="s">
        <v>640</v>
      </c>
      <c r="E243" s="20" t="n">
        <v>61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61</v>
      </c>
      <c r="K243" s="20" t="n">
        <v>0</v>
      </c>
      <c r="L243" s="20" t="n">
        <v>46</v>
      </c>
      <c r="M243" s="20" t="n">
        <v>15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</row>
    <row r="244" customFormat="false" ht="17.25" hidden="false" customHeight="true" outlineLevel="0" collapsed="false">
      <c r="A244" s="55" t="s">
        <v>830</v>
      </c>
      <c r="B244" s="55" t="s">
        <v>737</v>
      </c>
      <c r="C244" s="55" t="s">
        <v>109</v>
      </c>
      <c r="D244" s="56" t="s">
        <v>641</v>
      </c>
      <c r="E244" s="20" t="n">
        <v>600.7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600.7</v>
      </c>
      <c r="K244" s="20" t="n">
        <v>55</v>
      </c>
      <c r="L244" s="20" t="n">
        <v>83</v>
      </c>
      <c r="M244" s="20" t="n">
        <v>462.7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</row>
    <row r="245" customFormat="false" ht="17.25" hidden="false" customHeight="true" outlineLevel="0" collapsed="false">
      <c r="A245" s="55" t="s">
        <v>828</v>
      </c>
      <c r="B245" s="55" t="s">
        <v>231</v>
      </c>
      <c r="C245" s="55"/>
      <c r="D245" s="56" t="s">
        <v>835</v>
      </c>
      <c r="E245" s="20" t="n">
        <v>478.4313</v>
      </c>
      <c r="F245" s="20" t="n">
        <v>407.6113</v>
      </c>
      <c r="G245" s="20" t="n">
        <v>347.6813</v>
      </c>
      <c r="H245" s="20" t="n">
        <v>59.93</v>
      </c>
      <c r="I245" s="20" t="n">
        <v>0</v>
      </c>
      <c r="J245" s="20" t="n">
        <v>70.82</v>
      </c>
      <c r="K245" s="20" t="n">
        <v>2.605</v>
      </c>
      <c r="L245" s="20" t="n">
        <v>50.715</v>
      </c>
      <c r="M245" s="20" t="n">
        <v>0</v>
      </c>
      <c r="N245" s="20" t="n">
        <v>0</v>
      </c>
      <c r="O245" s="20" t="n">
        <v>0</v>
      </c>
      <c r="P245" s="20" t="n">
        <v>17.5</v>
      </c>
      <c r="Q245" s="20" t="n">
        <v>0</v>
      </c>
      <c r="R245" s="20" t="n">
        <v>0</v>
      </c>
      <c r="S245" s="20" t="n">
        <v>0</v>
      </c>
      <c r="T245" s="20" t="n">
        <v>0</v>
      </c>
    </row>
    <row r="246" customFormat="false" ht="17.25" hidden="false" customHeight="true" outlineLevel="0" collapsed="false">
      <c r="A246" s="55" t="s">
        <v>830</v>
      </c>
      <c r="B246" s="55" t="s">
        <v>741</v>
      </c>
      <c r="C246" s="55" t="s">
        <v>102</v>
      </c>
      <c r="D246" s="56" t="s">
        <v>652</v>
      </c>
      <c r="E246" s="20" t="n">
        <v>380.1413</v>
      </c>
      <c r="F246" s="20" t="n">
        <v>380.1413</v>
      </c>
      <c r="G246" s="20" t="n">
        <v>347.6813</v>
      </c>
      <c r="H246" s="20" t="n">
        <v>32.46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</row>
    <row r="247" customFormat="false" ht="17.25" hidden="false" customHeight="true" outlineLevel="0" collapsed="false">
      <c r="A247" s="55" t="s">
        <v>830</v>
      </c>
      <c r="B247" s="55" t="s">
        <v>741</v>
      </c>
      <c r="C247" s="55" t="s">
        <v>125</v>
      </c>
      <c r="D247" s="56" t="s">
        <v>653</v>
      </c>
      <c r="E247" s="20" t="n">
        <v>27.47</v>
      </c>
      <c r="F247" s="20" t="n">
        <v>27.47</v>
      </c>
      <c r="G247" s="20" t="n">
        <v>0</v>
      </c>
      <c r="H247" s="20" t="n">
        <v>27.47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</row>
    <row r="248" customFormat="false" ht="17.25" hidden="false" customHeight="true" outlineLevel="0" collapsed="false">
      <c r="A248" s="55" t="s">
        <v>830</v>
      </c>
      <c r="B248" s="55" t="s">
        <v>741</v>
      </c>
      <c r="C248" s="55" t="s">
        <v>580</v>
      </c>
      <c r="D248" s="56" t="s">
        <v>654</v>
      </c>
      <c r="E248" s="20" t="n">
        <v>0.5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.5</v>
      </c>
      <c r="K248" s="20" t="n">
        <v>0</v>
      </c>
      <c r="L248" s="20" t="n">
        <v>0.5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</row>
    <row r="249" customFormat="false" ht="17.25" hidden="false" customHeight="true" outlineLevel="0" collapsed="false">
      <c r="A249" s="55" t="s">
        <v>830</v>
      </c>
      <c r="B249" s="55" t="s">
        <v>741</v>
      </c>
      <c r="C249" s="55" t="s">
        <v>570</v>
      </c>
      <c r="D249" s="56" t="s">
        <v>655</v>
      </c>
      <c r="E249" s="20" t="n">
        <v>0.5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.5</v>
      </c>
      <c r="K249" s="20" t="n">
        <v>0</v>
      </c>
      <c r="L249" s="20" t="n">
        <v>0.5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</row>
    <row r="250" customFormat="false" ht="17.25" hidden="false" customHeight="true" outlineLevel="0" collapsed="false">
      <c r="A250" s="55" t="s">
        <v>830</v>
      </c>
      <c r="B250" s="55" t="s">
        <v>741</v>
      </c>
      <c r="C250" s="55" t="s">
        <v>625</v>
      </c>
      <c r="D250" s="56" t="s">
        <v>656</v>
      </c>
      <c r="E250" s="20" t="n">
        <v>62.82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62.82</v>
      </c>
      <c r="K250" s="20" t="n">
        <v>2.605</v>
      </c>
      <c r="L250" s="20" t="n">
        <v>47.215</v>
      </c>
      <c r="M250" s="20" t="n">
        <v>0</v>
      </c>
      <c r="N250" s="20" t="n">
        <v>0</v>
      </c>
      <c r="O250" s="20" t="n">
        <v>0</v>
      </c>
      <c r="P250" s="20" t="n">
        <v>13</v>
      </c>
      <c r="Q250" s="20" t="n">
        <v>0</v>
      </c>
      <c r="R250" s="20" t="n">
        <v>0</v>
      </c>
      <c r="S250" s="20" t="n">
        <v>0</v>
      </c>
      <c r="T250" s="20" t="n">
        <v>0</v>
      </c>
    </row>
    <row r="251" customFormat="false" ht="17.25" hidden="false" customHeight="true" outlineLevel="0" collapsed="false">
      <c r="A251" s="55" t="s">
        <v>830</v>
      </c>
      <c r="B251" s="55" t="s">
        <v>741</v>
      </c>
      <c r="C251" s="55" t="s">
        <v>109</v>
      </c>
      <c r="D251" s="56" t="s">
        <v>657</v>
      </c>
      <c r="E251" s="20" t="n">
        <v>7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7</v>
      </c>
      <c r="K251" s="20" t="n">
        <v>0</v>
      </c>
      <c r="L251" s="20" t="n">
        <v>2.5</v>
      </c>
      <c r="M251" s="20" t="n">
        <v>0</v>
      </c>
      <c r="N251" s="20" t="n">
        <v>0</v>
      </c>
      <c r="O251" s="20" t="n">
        <v>0</v>
      </c>
      <c r="P251" s="20" t="n">
        <v>4.5</v>
      </c>
      <c r="Q251" s="20" t="n">
        <v>0</v>
      </c>
      <c r="R251" s="20" t="n">
        <v>0</v>
      </c>
      <c r="S251" s="20" t="n">
        <v>0</v>
      </c>
      <c r="T251" s="20" t="n">
        <v>0</v>
      </c>
    </row>
    <row r="252" customFormat="false" ht="17.25" hidden="false" customHeight="true" outlineLevel="0" collapsed="false">
      <c r="A252" s="55" t="s">
        <v>828</v>
      </c>
      <c r="B252" s="55" t="s">
        <v>121</v>
      </c>
      <c r="C252" s="55"/>
      <c r="D252" s="56" t="s">
        <v>836</v>
      </c>
      <c r="E252" s="20" t="n">
        <v>877.4391</v>
      </c>
      <c r="F252" s="20" t="n">
        <v>877.4391</v>
      </c>
      <c r="G252" s="20" t="n">
        <v>810.8391</v>
      </c>
      <c r="H252" s="20" t="n">
        <v>0</v>
      </c>
      <c r="I252" s="20" t="n">
        <v>66.6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</row>
    <row r="253" customFormat="false" ht="17.25" hidden="false" customHeight="true" outlineLevel="0" collapsed="false">
      <c r="A253" s="55" t="s">
        <v>830</v>
      </c>
      <c r="B253" s="55" t="s">
        <v>743</v>
      </c>
      <c r="C253" s="55" t="s">
        <v>102</v>
      </c>
      <c r="D253" s="56" t="s">
        <v>122</v>
      </c>
      <c r="E253" s="20" t="n">
        <v>422.059</v>
      </c>
      <c r="F253" s="20" t="n">
        <v>422.059</v>
      </c>
      <c r="G253" s="20" t="n">
        <v>422.059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</row>
    <row r="254" customFormat="false" ht="17.25" hidden="false" customHeight="true" outlineLevel="0" collapsed="false">
      <c r="A254" s="55" t="s">
        <v>830</v>
      </c>
      <c r="B254" s="55" t="s">
        <v>743</v>
      </c>
      <c r="C254" s="55" t="s">
        <v>111</v>
      </c>
      <c r="D254" s="56" t="s">
        <v>123</v>
      </c>
      <c r="E254" s="20" t="n">
        <v>455.3801</v>
      </c>
      <c r="F254" s="20" t="n">
        <v>455.3801</v>
      </c>
      <c r="G254" s="20" t="n">
        <v>388.7801</v>
      </c>
      <c r="H254" s="20" t="n">
        <v>0</v>
      </c>
      <c r="I254" s="20" t="n">
        <v>66.6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</row>
    <row r="255" customFormat="false" ht="17.25" hidden="false" customHeight="true" outlineLevel="0" collapsed="false">
      <c r="A255" s="55" t="s">
        <v>828</v>
      </c>
      <c r="B255" s="55" t="s">
        <v>260</v>
      </c>
      <c r="C255" s="55"/>
      <c r="D255" s="56" t="s">
        <v>837</v>
      </c>
      <c r="E255" s="20" t="n">
        <v>1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0</v>
      </c>
      <c r="L255" s="20" t="n">
        <v>0</v>
      </c>
      <c r="M255" s="20" t="n">
        <v>1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</row>
    <row r="256" customFormat="false" ht="17.25" hidden="false" customHeight="true" outlineLevel="0" collapsed="false">
      <c r="A256" s="55" t="s">
        <v>830</v>
      </c>
      <c r="B256" s="55" t="s">
        <v>745</v>
      </c>
      <c r="C256" s="55" t="s">
        <v>102</v>
      </c>
      <c r="D256" s="56" t="s">
        <v>579</v>
      </c>
      <c r="E256" s="20" t="n">
        <v>1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1</v>
      </c>
      <c r="K256" s="20" t="n">
        <v>0</v>
      </c>
      <c r="L256" s="20" t="n">
        <v>0</v>
      </c>
      <c r="M256" s="20" t="n">
        <v>1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</row>
    <row r="257" customFormat="false" ht="17.25" hidden="false" customHeight="true" outlineLevel="0" collapsed="false">
      <c r="A257" s="55" t="s">
        <v>206</v>
      </c>
      <c r="B257" s="55"/>
      <c r="C257" s="55"/>
      <c r="D257" s="56" t="s">
        <v>838</v>
      </c>
      <c r="E257" s="20" t="n">
        <v>175.0569</v>
      </c>
      <c r="F257" s="20" t="n">
        <v>45.0569</v>
      </c>
      <c r="G257" s="20" t="n">
        <v>39.0769</v>
      </c>
      <c r="H257" s="20" t="n">
        <v>5.98</v>
      </c>
      <c r="I257" s="20" t="n">
        <v>0</v>
      </c>
      <c r="J257" s="20" t="n">
        <v>130</v>
      </c>
      <c r="K257" s="20" t="n">
        <v>3</v>
      </c>
      <c r="L257" s="20" t="n">
        <v>115.5</v>
      </c>
      <c r="M257" s="20" t="n">
        <v>0</v>
      </c>
      <c r="N257" s="20" t="n">
        <v>0</v>
      </c>
      <c r="O257" s="20" t="n">
        <v>0</v>
      </c>
      <c r="P257" s="20" t="n">
        <v>3.5</v>
      </c>
      <c r="Q257" s="20" t="n">
        <v>0</v>
      </c>
      <c r="R257" s="20" t="n">
        <v>8</v>
      </c>
      <c r="S257" s="20" t="n">
        <v>0</v>
      </c>
      <c r="T257" s="20" t="n">
        <v>0</v>
      </c>
    </row>
    <row r="258" customFormat="false" ht="17.25" hidden="false" customHeight="true" outlineLevel="0" collapsed="false">
      <c r="A258" s="55" t="s">
        <v>839</v>
      </c>
      <c r="B258" s="55" t="s">
        <v>102</v>
      </c>
      <c r="C258" s="55"/>
      <c r="D258" s="56" t="s">
        <v>840</v>
      </c>
      <c r="E258" s="20" t="n">
        <v>175.0569</v>
      </c>
      <c r="F258" s="20" t="n">
        <v>45.0569</v>
      </c>
      <c r="G258" s="20" t="n">
        <v>39.0769</v>
      </c>
      <c r="H258" s="20" t="n">
        <v>5.98</v>
      </c>
      <c r="I258" s="20" t="n">
        <v>0</v>
      </c>
      <c r="J258" s="20" t="n">
        <v>130</v>
      </c>
      <c r="K258" s="20" t="n">
        <v>3</v>
      </c>
      <c r="L258" s="20" t="n">
        <v>115.5</v>
      </c>
      <c r="M258" s="20" t="n">
        <v>0</v>
      </c>
      <c r="N258" s="20" t="n">
        <v>0</v>
      </c>
      <c r="O258" s="20" t="n">
        <v>0</v>
      </c>
      <c r="P258" s="20" t="n">
        <v>3.5</v>
      </c>
      <c r="Q258" s="20" t="n">
        <v>0</v>
      </c>
      <c r="R258" s="20" t="n">
        <v>8</v>
      </c>
      <c r="S258" s="20" t="n">
        <v>0</v>
      </c>
      <c r="T258" s="20" t="n">
        <v>0</v>
      </c>
    </row>
    <row r="259" customFormat="false" ht="17.25" hidden="false" customHeight="true" outlineLevel="0" collapsed="false">
      <c r="A259" s="55" t="s">
        <v>841</v>
      </c>
      <c r="B259" s="55" t="s">
        <v>725</v>
      </c>
      <c r="C259" s="55" t="s">
        <v>102</v>
      </c>
      <c r="D259" s="56" t="s">
        <v>404</v>
      </c>
      <c r="E259" s="20" t="n">
        <v>42.3769</v>
      </c>
      <c r="F259" s="20" t="n">
        <v>42.3769</v>
      </c>
      <c r="G259" s="20" t="n">
        <v>39.0769</v>
      </c>
      <c r="H259" s="20" t="n">
        <v>3.3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</row>
    <row r="260" customFormat="false" ht="17.25" hidden="false" customHeight="true" outlineLevel="0" collapsed="false">
      <c r="A260" s="55" t="s">
        <v>841</v>
      </c>
      <c r="B260" s="55" t="s">
        <v>725</v>
      </c>
      <c r="C260" s="55" t="s">
        <v>125</v>
      </c>
      <c r="D260" s="56" t="s">
        <v>405</v>
      </c>
      <c r="E260" s="20" t="n">
        <v>12.6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12.6</v>
      </c>
      <c r="K260" s="20" t="n">
        <v>0</v>
      </c>
      <c r="L260" s="20" t="n">
        <v>9.1</v>
      </c>
      <c r="M260" s="20" t="n">
        <v>0</v>
      </c>
      <c r="N260" s="20" t="n">
        <v>0</v>
      </c>
      <c r="O260" s="20" t="n">
        <v>0</v>
      </c>
      <c r="P260" s="20" t="n">
        <v>3.5</v>
      </c>
      <c r="Q260" s="20" t="n">
        <v>0</v>
      </c>
      <c r="R260" s="20" t="n">
        <v>0</v>
      </c>
      <c r="S260" s="20" t="n">
        <v>0</v>
      </c>
      <c r="T260" s="20" t="n">
        <v>0</v>
      </c>
    </row>
    <row r="261" customFormat="false" ht="17.25" hidden="false" customHeight="true" outlineLevel="0" collapsed="false">
      <c r="A261" s="55" t="s">
        <v>841</v>
      </c>
      <c r="B261" s="55" t="s">
        <v>725</v>
      </c>
      <c r="C261" s="55" t="s">
        <v>105</v>
      </c>
      <c r="D261" s="56" t="s">
        <v>406</v>
      </c>
      <c r="E261" s="20" t="n">
        <v>6.3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6.3</v>
      </c>
      <c r="K261" s="20" t="n">
        <v>0</v>
      </c>
      <c r="L261" s="20" t="n">
        <v>6.3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</row>
    <row r="262" customFormat="false" ht="17.25" hidden="false" customHeight="true" outlineLevel="0" collapsed="false">
      <c r="A262" s="55" t="s">
        <v>841</v>
      </c>
      <c r="B262" s="55" t="s">
        <v>725</v>
      </c>
      <c r="C262" s="55" t="s">
        <v>109</v>
      </c>
      <c r="D262" s="56" t="s">
        <v>207</v>
      </c>
      <c r="E262" s="20" t="n">
        <v>113.78</v>
      </c>
      <c r="F262" s="20" t="n">
        <v>2.68</v>
      </c>
      <c r="G262" s="20" t="n">
        <v>0</v>
      </c>
      <c r="H262" s="20" t="n">
        <v>2.68</v>
      </c>
      <c r="I262" s="20" t="n">
        <v>0</v>
      </c>
      <c r="J262" s="20" t="n">
        <v>111.1</v>
      </c>
      <c r="K262" s="20" t="n">
        <v>3</v>
      </c>
      <c r="L262" s="20" t="n">
        <v>100.1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8</v>
      </c>
      <c r="S262" s="20" t="n">
        <v>0</v>
      </c>
      <c r="T262" s="20" t="n">
        <v>0</v>
      </c>
    </row>
    <row r="263" customFormat="false" ht="17.25" hidden="false" customHeight="true" outlineLevel="0" collapsed="false">
      <c r="A263" s="55" t="s">
        <v>176</v>
      </c>
      <c r="B263" s="55"/>
      <c r="C263" s="55"/>
      <c r="D263" s="56" t="s">
        <v>842</v>
      </c>
      <c r="E263" s="20" t="n">
        <v>9847.3774</v>
      </c>
      <c r="F263" s="20" t="n">
        <v>8024.3774</v>
      </c>
      <c r="G263" s="20" t="n">
        <v>1683.7217</v>
      </c>
      <c r="H263" s="20" t="n">
        <v>5710.71</v>
      </c>
      <c r="I263" s="20" t="n">
        <v>629.9457</v>
      </c>
      <c r="J263" s="20" t="n">
        <v>1823</v>
      </c>
      <c r="K263" s="20" t="n">
        <v>48.5</v>
      </c>
      <c r="L263" s="20" t="n">
        <v>1403.5</v>
      </c>
      <c r="M263" s="20" t="n">
        <v>0</v>
      </c>
      <c r="N263" s="20" t="n">
        <v>0</v>
      </c>
      <c r="O263" s="20" t="n">
        <v>0</v>
      </c>
      <c r="P263" s="20" t="n">
        <v>371</v>
      </c>
      <c r="Q263" s="20" t="n">
        <v>0</v>
      </c>
      <c r="R263" s="20" t="n">
        <v>0</v>
      </c>
      <c r="S263" s="20" t="n">
        <v>0</v>
      </c>
      <c r="T263" s="20" t="n">
        <v>0</v>
      </c>
    </row>
    <row r="264" customFormat="false" ht="17.25" hidden="false" customHeight="true" outlineLevel="0" collapsed="false">
      <c r="A264" s="55" t="s">
        <v>843</v>
      </c>
      <c r="B264" s="55" t="s">
        <v>102</v>
      </c>
      <c r="C264" s="55"/>
      <c r="D264" s="56" t="s">
        <v>844</v>
      </c>
      <c r="E264" s="20" t="n">
        <v>3371.2394</v>
      </c>
      <c r="F264" s="20" t="n">
        <v>2271.2394</v>
      </c>
      <c r="G264" s="20" t="n">
        <v>809.5646</v>
      </c>
      <c r="H264" s="20" t="n">
        <v>1442.3618</v>
      </c>
      <c r="I264" s="20" t="n">
        <v>19.313</v>
      </c>
      <c r="J264" s="20" t="n">
        <v>1100</v>
      </c>
      <c r="K264" s="20" t="n">
        <v>48</v>
      </c>
      <c r="L264" s="20" t="n">
        <v>1052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</row>
    <row r="265" customFormat="false" ht="17.25" hidden="false" customHeight="true" outlineLevel="0" collapsed="false">
      <c r="A265" s="55" t="s">
        <v>845</v>
      </c>
      <c r="B265" s="55" t="s">
        <v>725</v>
      </c>
      <c r="C265" s="55" t="s">
        <v>105</v>
      </c>
      <c r="D265" s="56" t="s">
        <v>341</v>
      </c>
      <c r="E265" s="20" t="n">
        <v>3371.2394</v>
      </c>
      <c r="F265" s="20" t="n">
        <v>2271.2394</v>
      </c>
      <c r="G265" s="20" t="n">
        <v>809.5646</v>
      </c>
      <c r="H265" s="20" t="n">
        <v>1442.3618</v>
      </c>
      <c r="I265" s="20" t="n">
        <v>19.313</v>
      </c>
      <c r="J265" s="20" t="n">
        <v>1100</v>
      </c>
      <c r="K265" s="20" t="n">
        <v>48</v>
      </c>
      <c r="L265" s="20" t="n">
        <v>1052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</row>
    <row r="266" customFormat="false" ht="17.25" hidden="false" customHeight="true" outlineLevel="0" collapsed="false">
      <c r="A266" s="55" t="s">
        <v>843</v>
      </c>
      <c r="B266" s="55" t="s">
        <v>125</v>
      </c>
      <c r="C266" s="55"/>
      <c r="D266" s="56" t="s">
        <v>846</v>
      </c>
      <c r="E266" s="20" t="n">
        <v>299.945</v>
      </c>
      <c r="F266" s="20" t="n">
        <v>11.945</v>
      </c>
      <c r="G266" s="20" t="n">
        <v>0</v>
      </c>
      <c r="H266" s="20" t="n">
        <v>11.945</v>
      </c>
      <c r="I266" s="20" t="n">
        <v>0</v>
      </c>
      <c r="J266" s="20" t="n">
        <v>288</v>
      </c>
      <c r="K266" s="20" t="n">
        <v>0.5</v>
      </c>
      <c r="L266" s="20" t="n">
        <v>116.5</v>
      </c>
      <c r="M266" s="20" t="n">
        <v>0</v>
      </c>
      <c r="N266" s="20" t="n">
        <v>0</v>
      </c>
      <c r="O266" s="20" t="n">
        <v>0</v>
      </c>
      <c r="P266" s="20" t="n">
        <v>171</v>
      </c>
      <c r="Q266" s="20" t="n">
        <v>0</v>
      </c>
      <c r="R266" s="20" t="n">
        <v>0</v>
      </c>
      <c r="S266" s="20" t="n">
        <v>0</v>
      </c>
      <c r="T266" s="20" t="n">
        <v>0</v>
      </c>
    </row>
    <row r="267" customFormat="false" ht="17.25" hidden="false" customHeight="true" outlineLevel="0" collapsed="false">
      <c r="A267" s="55" t="s">
        <v>845</v>
      </c>
      <c r="B267" s="55" t="s">
        <v>727</v>
      </c>
      <c r="C267" s="55" t="s">
        <v>102</v>
      </c>
      <c r="D267" s="56" t="s">
        <v>324</v>
      </c>
      <c r="E267" s="20" t="n">
        <v>299.945</v>
      </c>
      <c r="F267" s="20" t="n">
        <v>11.945</v>
      </c>
      <c r="G267" s="20" t="n">
        <v>0</v>
      </c>
      <c r="H267" s="20" t="n">
        <v>11.945</v>
      </c>
      <c r="I267" s="20" t="n">
        <v>0</v>
      </c>
      <c r="J267" s="20" t="n">
        <v>288</v>
      </c>
      <c r="K267" s="20" t="n">
        <v>0.5</v>
      </c>
      <c r="L267" s="20" t="n">
        <v>116.5</v>
      </c>
      <c r="M267" s="20" t="n">
        <v>0</v>
      </c>
      <c r="N267" s="20" t="n">
        <v>0</v>
      </c>
      <c r="O267" s="20" t="n">
        <v>0</v>
      </c>
      <c r="P267" s="20" t="n">
        <v>171</v>
      </c>
      <c r="Q267" s="20" t="n">
        <v>0</v>
      </c>
      <c r="R267" s="20" t="n">
        <v>0</v>
      </c>
      <c r="S267" s="20" t="n">
        <v>0</v>
      </c>
      <c r="T267" s="20" t="n">
        <v>0</v>
      </c>
    </row>
    <row r="268" customFormat="false" ht="17.25" hidden="false" customHeight="true" outlineLevel="0" collapsed="false">
      <c r="A268" s="55" t="s">
        <v>843</v>
      </c>
      <c r="B268" s="55" t="s">
        <v>118</v>
      </c>
      <c r="C268" s="55"/>
      <c r="D268" s="56" t="s">
        <v>847</v>
      </c>
      <c r="E268" s="20" t="n">
        <v>6176.193</v>
      </c>
      <c r="F268" s="20" t="n">
        <v>5741.193</v>
      </c>
      <c r="G268" s="20" t="n">
        <v>874.1571</v>
      </c>
      <c r="H268" s="20" t="n">
        <v>4256.4032</v>
      </c>
      <c r="I268" s="20" t="n">
        <v>610.6327</v>
      </c>
      <c r="J268" s="20" t="n">
        <v>435</v>
      </c>
      <c r="K268" s="20" t="n">
        <v>0</v>
      </c>
      <c r="L268" s="20" t="n">
        <v>235</v>
      </c>
      <c r="M268" s="20" t="n">
        <v>0</v>
      </c>
      <c r="N268" s="20" t="n">
        <v>0</v>
      </c>
      <c r="O268" s="20" t="n">
        <v>0</v>
      </c>
      <c r="P268" s="20" t="n">
        <v>200</v>
      </c>
      <c r="Q268" s="20" t="n">
        <v>0</v>
      </c>
      <c r="R268" s="20" t="n">
        <v>0</v>
      </c>
      <c r="S268" s="20" t="n">
        <v>0</v>
      </c>
      <c r="T268" s="20" t="n">
        <v>0</v>
      </c>
    </row>
    <row r="269" customFormat="false" ht="17.25" hidden="false" customHeight="true" outlineLevel="0" collapsed="false">
      <c r="A269" s="55" t="s">
        <v>845</v>
      </c>
      <c r="B269" s="55" t="s">
        <v>733</v>
      </c>
      <c r="C269" s="55" t="s">
        <v>102</v>
      </c>
      <c r="D269" s="56" t="s">
        <v>177</v>
      </c>
      <c r="E269" s="20" t="n">
        <v>6176.193</v>
      </c>
      <c r="F269" s="20" t="n">
        <v>5741.193</v>
      </c>
      <c r="G269" s="20" t="n">
        <v>874.1571</v>
      </c>
      <c r="H269" s="20" t="n">
        <v>4256.4032</v>
      </c>
      <c r="I269" s="20" t="n">
        <v>610.6327</v>
      </c>
      <c r="J269" s="20" t="n">
        <v>435</v>
      </c>
      <c r="K269" s="20" t="n">
        <v>0</v>
      </c>
      <c r="L269" s="20" t="n">
        <v>235</v>
      </c>
      <c r="M269" s="20" t="n">
        <v>0</v>
      </c>
      <c r="N269" s="20" t="n">
        <v>0</v>
      </c>
      <c r="O269" s="20" t="n">
        <v>0</v>
      </c>
      <c r="P269" s="20" t="n">
        <v>200</v>
      </c>
      <c r="Q269" s="20" t="n">
        <v>0</v>
      </c>
      <c r="R269" s="20" t="n">
        <v>0</v>
      </c>
      <c r="S269" s="20" t="n">
        <v>0</v>
      </c>
      <c r="T269" s="20" t="n">
        <v>0</v>
      </c>
    </row>
    <row r="270" customFormat="false" ht="17.25" hidden="false" customHeight="true" outlineLevel="0" collapsed="false">
      <c r="A270" s="55" t="s">
        <v>195</v>
      </c>
      <c r="B270" s="55"/>
      <c r="C270" s="55"/>
      <c r="D270" s="56" t="s">
        <v>848</v>
      </c>
      <c r="E270" s="20" t="n">
        <v>561.6586</v>
      </c>
      <c r="F270" s="20" t="n">
        <v>249.0586</v>
      </c>
      <c r="G270" s="20" t="n">
        <v>220.449</v>
      </c>
      <c r="H270" s="20" t="n">
        <v>28.6096</v>
      </c>
      <c r="I270" s="20" t="n">
        <v>0</v>
      </c>
      <c r="J270" s="20" t="n">
        <v>312.6</v>
      </c>
      <c r="K270" s="20" t="n">
        <v>2.4</v>
      </c>
      <c r="L270" s="20" t="n">
        <v>283.94</v>
      </c>
      <c r="M270" s="20" t="n">
        <v>8.4</v>
      </c>
      <c r="N270" s="20" t="n">
        <v>0</v>
      </c>
      <c r="O270" s="20" t="n">
        <v>0</v>
      </c>
      <c r="P270" s="20" t="n">
        <v>17.86</v>
      </c>
      <c r="Q270" s="20" t="n">
        <v>0</v>
      </c>
      <c r="R270" s="20" t="n">
        <v>0</v>
      </c>
      <c r="S270" s="20" t="n">
        <v>0</v>
      </c>
      <c r="T270" s="20" t="n">
        <v>0</v>
      </c>
    </row>
    <row r="271" customFormat="false" ht="17.25" hidden="false" customHeight="true" outlineLevel="0" collapsed="false">
      <c r="A271" s="55" t="s">
        <v>849</v>
      </c>
      <c r="B271" s="55" t="s">
        <v>102</v>
      </c>
      <c r="C271" s="55"/>
      <c r="D271" s="56" t="s">
        <v>850</v>
      </c>
      <c r="E271" s="20" t="n">
        <v>334.671</v>
      </c>
      <c r="F271" s="20" t="n">
        <v>241.771</v>
      </c>
      <c r="G271" s="20" t="n">
        <v>220.449</v>
      </c>
      <c r="H271" s="20" t="n">
        <v>21.322</v>
      </c>
      <c r="I271" s="20" t="n">
        <v>0</v>
      </c>
      <c r="J271" s="20" t="n">
        <v>92.9</v>
      </c>
      <c r="K271" s="20" t="n">
        <v>2.4</v>
      </c>
      <c r="L271" s="20" t="n">
        <v>79.24</v>
      </c>
      <c r="M271" s="20" t="n">
        <v>8.4</v>
      </c>
      <c r="N271" s="20" t="n">
        <v>0</v>
      </c>
      <c r="O271" s="20" t="n">
        <v>0</v>
      </c>
      <c r="P271" s="20" t="n">
        <v>2.86</v>
      </c>
      <c r="Q271" s="20" t="n">
        <v>0</v>
      </c>
      <c r="R271" s="20" t="n">
        <v>0</v>
      </c>
      <c r="S271" s="20" t="n">
        <v>0</v>
      </c>
      <c r="T271" s="20" t="n">
        <v>0</v>
      </c>
    </row>
    <row r="272" customFormat="false" ht="17.25" hidden="false" customHeight="true" outlineLevel="0" collapsed="false">
      <c r="A272" s="55" t="s">
        <v>851</v>
      </c>
      <c r="B272" s="55" t="s">
        <v>725</v>
      </c>
      <c r="C272" s="55" t="s">
        <v>102</v>
      </c>
      <c r="D272" s="56" t="s">
        <v>662</v>
      </c>
      <c r="E272" s="20" t="n">
        <v>229.089</v>
      </c>
      <c r="F272" s="20" t="n">
        <v>229.089</v>
      </c>
      <c r="G272" s="20" t="n">
        <v>220.449</v>
      </c>
      <c r="H272" s="20" t="n">
        <v>8.64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</row>
    <row r="273" customFormat="false" ht="17.25" hidden="false" customHeight="true" outlineLevel="0" collapsed="false">
      <c r="A273" s="55" t="s">
        <v>851</v>
      </c>
      <c r="B273" s="55" t="s">
        <v>725</v>
      </c>
      <c r="C273" s="55" t="s">
        <v>125</v>
      </c>
      <c r="D273" s="56" t="s">
        <v>679</v>
      </c>
      <c r="E273" s="20" t="n">
        <v>0.2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.2</v>
      </c>
      <c r="K273" s="20" t="n">
        <v>0</v>
      </c>
      <c r="L273" s="20" t="n">
        <v>0.2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</row>
    <row r="274" customFormat="false" ht="17.25" hidden="false" customHeight="true" outlineLevel="0" collapsed="false">
      <c r="A274" s="55" t="s">
        <v>851</v>
      </c>
      <c r="B274" s="55" t="s">
        <v>725</v>
      </c>
      <c r="C274" s="55" t="s">
        <v>142</v>
      </c>
      <c r="D274" s="56" t="s">
        <v>663</v>
      </c>
      <c r="E274" s="20" t="n">
        <v>1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1</v>
      </c>
      <c r="K274" s="20" t="n">
        <v>0</v>
      </c>
      <c r="L274" s="20" t="n">
        <v>1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</row>
    <row r="275" customFormat="false" ht="17.25" hidden="false" customHeight="true" outlineLevel="0" collapsed="false">
      <c r="A275" s="55" t="s">
        <v>851</v>
      </c>
      <c r="B275" s="55" t="s">
        <v>725</v>
      </c>
      <c r="C275" s="55" t="s">
        <v>107</v>
      </c>
      <c r="D275" s="56" t="s">
        <v>680</v>
      </c>
      <c r="E275" s="20" t="n">
        <v>34.6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34.6</v>
      </c>
      <c r="K275" s="20" t="n">
        <v>1.7</v>
      </c>
      <c r="L275" s="20" t="n">
        <v>32.5</v>
      </c>
      <c r="M275" s="20" t="n">
        <v>0.4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</row>
    <row r="276" customFormat="false" ht="17.25" hidden="false" customHeight="true" outlineLevel="0" collapsed="false">
      <c r="A276" s="55" t="s">
        <v>851</v>
      </c>
      <c r="B276" s="55" t="s">
        <v>725</v>
      </c>
      <c r="C276" s="55" t="s">
        <v>353</v>
      </c>
      <c r="D276" s="56" t="s">
        <v>664</v>
      </c>
      <c r="E276" s="20" t="n">
        <v>5.1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.1</v>
      </c>
      <c r="K276" s="20" t="n">
        <v>0.3</v>
      </c>
      <c r="L276" s="20" t="n">
        <v>4.8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</row>
    <row r="277" customFormat="false" ht="17.25" hidden="false" customHeight="true" outlineLevel="0" collapsed="false">
      <c r="A277" s="55" t="s">
        <v>851</v>
      </c>
      <c r="B277" s="55" t="s">
        <v>725</v>
      </c>
      <c r="C277" s="55" t="s">
        <v>681</v>
      </c>
      <c r="D277" s="56" t="s">
        <v>682</v>
      </c>
      <c r="E277" s="20" t="n">
        <v>2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2</v>
      </c>
      <c r="K277" s="20" t="n">
        <v>0</v>
      </c>
      <c r="L277" s="20" t="n">
        <v>0</v>
      </c>
      <c r="M277" s="20" t="n">
        <v>2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</row>
    <row r="278" customFormat="false" ht="17.25" hidden="false" customHeight="true" outlineLevel="0" collapsed="false">
      <c r="A278" s="55" t="s">
        <v>851</v>
      </c>
      <c r="B278" s="55" t="s">
        <v>725</v>
      </c>
      <c r="C278" s="55" t="s">
        <v>683</v>
      </c>
      <c r="D278" s="56" t="s">
        <v>684</v>
      </c>
      <c r="E278" s="20" t="n">
        <v>2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2</v>
      </c>
      <c r="K278" s="20" t="n">
        <v>0.1</v>
      </c>
      <c r="L278" s="20" t="n">
        <v>1.9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</row>
    <row r="279" customFormat="false" ht="17.25" hidden="false" customHeight="true" outlineLevel="0" collapsed="false">
      <c r="A279" s="55" t="s">
        <v>851</v>
      </c>
      <c r="B279" s="55" t="s">
        <v>725</v>
      </c>
      <c r="C279" s="55" t="s">
        <v>109</v>
      </c>
      <c r="D279" s="56" t="s">
        <v>196</v>
      </c>
      <c r="E279" s="20" t="n">
        <v>60.682</v>
      </c>
      <c r="F279" s="20" t="n">
        <v>12.682</v>
      </c>
      <c r="G279" s="20" t="n">
        <v>0</v>
      </c>
      <c r="H279" s="20" t="n">
        <v>12.682</v>
      </c>
      <c r="I279" s="20" t="n">
        <v>0</v>
      </c>
      <c r="J279" s="20" t="n">
        <v>48</v>
      </c>
      <c r="K279" s="20" t="n">
        <v>0.3</v>
      </c>
      <c r="L279" s="20" t="n">
        <v>38.84</v>
      </c>
      <c r="M279" s="20" t="n">
        <v>6</v>
      </c>
      <c r="N279" s="20" t="n">
        <v>0</v>
      </c>
      <c r="O279" s="20" t="n">
        <v>0</v>
      </c>
      <c r="P279" s="20" t="n">
        <v>2.86</v>
      </c>
      <c r="Q279" s="20" t="n">
        <v>0</v>
      </c>
      <c r="R279" s="20" t="n">
        <v>0</v>
      </c>
      <c r="S279" s="20" t="n">
        <v>0</v>
      </c>
      <c r="T279" s="20" t="n">
        <v>0</v>
      </c>
    </row>
    <row r="280" customFormat="false" ht="17.25" hidden="false" customHeight="true" outlineLevel="0" collapsed="false">
      <c r="A280" s="55" t="s">
        <v>849</v>
      </c>
      <c r="B280" s="55" t="s">
        <v>125</v>
      </c>
      <c r="C280" s="55"/>
      <c r="D280" s="56" t="s">
        <v>852</v>
      </c>
      <c r="E280" s="20" t="n">
        <v>16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16</v>
      </c>
      <c r="K280" s="20" t="n">
        <v>0</v>
      </c>
      <c r="L280" s="20" t="n">
        <v>15</v>
      </c>
      <c r="M280" s="20" t="n">
        <v>0</v>
      </c>
      <c r="N280" s="20" t="n">
        <v>0</v>
      </c>
      <c r="O280" s="20" t="n">
        <v>0</v>
      </c>
      <c r="P280" s="20" t="n">
        <v>1</v>
      </c>
      <c r="Q280" s="20" t="n">
        <v>0</v>
      </c>
      <c r="R280" s="20" t="n">
        <v>0</v>
      </c>
      <c r="S280" s="20" t="n">
        <v>0</v>
      </c>
      <c r="T280" s="20" t="n">
        <v>0</v>
      </c>
    </row>
    <row r="281" customFormat="false" ht="17.25" hidden="false" customHeight="true" outlineLevel="0" collapsed="false">
      <c r="A281" s="55" t="s">
        <v>851</v>
      </c>
      <c r="B281" s="55" t="s">
        <v>727</v>
      </c>
      <c r="C281" s="55" t="s">
        <v>414</v>
      </c>
      <c r="D281" s="56" t="s">
        <v>665</v>
      </c>
      <c r="E281" s="20" t="n">
        <v>7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7</v>
      </c>
      <c r="K281" s="20" t="n">
        <v>0</v>
      </c>
      <c r="L281" s="20" t="n">
        <v>7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</row>
    <row r="282" customFormat="false" ht="17.25" hidden="false" customHeight="true" outlineLevel="0" collapsed="false">
      <c r="A282" s="55" t="s">
        <v>851</v>
      </c>
      <c r="B282" s="55" t="s">
        <v>727</v>
      </c>
      <c r="C282" s="55" t="s">
        <v>109</v>
      </c>
      <c r="D282" s="56" t="s">
        <v>666</v>
      </c>
      <c r="E282" s="20" t="n">
        <v>9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9</v>
      </c>
      <c r="K282" s="20" t="n">
        <v>0</v>
      </c>
      <c r="L282" s="20" t="n">
        <v>8</v>
      </c>
      <c r="M282" s="20" t="n">
        <v>0</v>
      </c>
      <c r="N282" s="20" t="n">
        <v>0</v>
      </c>
      <c r="O282" s="20" t="n">
        <v>0</v>
      </c>
      <c r="P282" s="20" t="n">
        <v>1</v>
      </c>
      <c r="Q282" s="20" t="n">
        <v>0</v>
      </c>
      <c r="R282" s="20" t="n">
        <v>0</v>
      </c>
      <c r="S282" s="20" t="n">
        <v>0</v>
      </c>
      <c r="T282" s="20" t="n">
        <v>0</v>
      </c>
    </row>
    <row r="283" customFormat="false" ht="17.25" hidden="false" customHeight="true" outlineLevel="0" collapsed="false">
      <c r="A283" s="55" t="s">
        <v>849</v>
      </c>
      <c r="B283" s="55" t="s">
        <v>111</v>
      </c>
      <c r="C283" s="55"/>
      <c r="D283" s="56" t="s">
        <v>853</v>
      </c>
      <c r="E283" s="20" t="n">
        <v>73.7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73.7</v>
      </c>
      <c r="K283" s="20" t="n">
        <v>0</v>
      </c>
      <c r="L283" s="20" t="n">
        <v>59.7</v>
      </c>
      <c r="M283" s="20" t="n">
        <v>0</v>
      </c>
      <c r="N283" s="20" t="n">
        <v>0</v>
      </c>
      <c r="O283" s="20" t="n">
        <v>0</v>
      </c>
      <c r="P283" s="20" t="n">
        <v>14</v>
      </c>
      <c r="Q283" s="20" t="n">
        <v>0</v>
      </c>
      <c r="R283" s="20" t="n">
        <v>0</v>
      </c>
      <c r="S283" s="20" t="n">
        <v>0</v>
      </c>
      <c r="T283" s="20" t="n">
        <v>0</v>
      </c>
    </row>
    <row r="284" customFormat="false" ht="17.25" hidden="false" customHeight="true" outlineLevel="0" collapsed="false">
      <c r="A284" s="55" t="s">
        <v>851</v>
      </c>
      <c r="B284" s="55" t="s">
        <v>729</v>
      </c>
      <c r="C284" s="55" t="s">
        <v>121</v>
      </c>
      <c r="D284" s="56" t="s">
        <v>667</v>
      </c>
      <c r="E284" s="20" t="n">
        <v>9.7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9.7</v>
      </c>
      <c r="K284" s="20" t="n">
        <v>0</v>
      </c>
      <c r="L284" s="20" t="n">
        <v>9.7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</row>
    <row r="285" customFormat="false" ht="17.25" hidden="false" customHeight="true" outlineLevel="0" collapsed="false">
      <c r="A285" s="55" t="s">
        <v>851</v>
      </c>
      <c r="B285" s="55" t="s">
        <v>729</v>
      </c>
      <c r="C285" s="55" t="s">
        <v>580</v>
      </c>
      <c r="D285" s="56" t="s">
        <v>668</v>
      </c>
      <c r="E285" s="20" t="n">
        <v>7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7</v>
      </c>
      <c r="K285" s="20" t="n">
        <v>0</v>
      </c>
      <c r="L285" s="20" t="n">
        <v>2.2</v>
      </c>
      <c r="M285" s="20" t="n">
        <v>0</v>
      </c>
      <c r="N285" s="20" t="n">
        <v>0</v>
      </c>
      <c r="O285" s="20" t="n">
        <v>0</v>
      </c>
      <c r="P285" s="20" t="n">
        <v>4.8</v>
      </c>
      <c r="Q285" s="20" t="n">
        <v>0</v>
      </c>
      <c r="R285" s="20" t="n">
        <v>0</v>
      </c>
      <c r="S285" s="20" t="n">
        <v>0</v>
      </c>
      <c r="T285" s="20" t="n">
        <v>0</v>
      </c>
    </row>
    <row r="286" customFormat="false" ht="17.25" hidden="false" customHeight="true" outlineLevel="0" collapsed="false">
      <c r="A286" s="55" t="s">
        <v>851</v>
      </c>
      <c r="B286" s="55" t="s">
        <v>729</v>
      </c>
      <c r="C286" s="55" t="s">
        <v>572</v>
      </c>
      <c r="D286" s="56" t="s">
        <v>669</v>
      </c>
      <c r="E286" s="20" t="n">
        <v>5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50</v>
      </c>
      <c r="K286" s="20" t="n">
        <v>0</v>
      </c>
      <c r="L286" s="20" t="n">
        <v>45.8</v>
      </c>
      <c r="M286" s="20" t="n">
        <v>0</v>
      </c>
      <c r="N286" s="20" t="n">
        <v>0</v>
      </c>
      <c r="O286" s="20" t="n">
        <v>0</v>
      </c>
      <c r="P286" s="20" t="n">
        <v>4.2</v>
      </c>
      <c r="Q286" s="20" t="n">
        <v>0</v>
      </c>
      <c r="R286" s="20" t="n">
        <v>0</v>
      </c>
      <c r="S286" s="20" t="n">
        <v>0</v>
      </c>
      <c r="T286" s="20" t="n">
        <v>0</v>
      </c>
    </row>
    <row r="287" customFormat="false" ht="17.25" hidden="false" customHeight="true" outlineLevel="0" collapsed="false">
      <c r="A287" s="55" t="s">
        <v>851</v>
      </c>
      <c r="B287" s="55" t="s">
        <v>729</v>
      </c>
      <c r="C287" s="55" t="s">
        <v>109</v>
      </c>
      <c r="D287" s="56" t="s">
        <v>670</v>
      </c>
      <c r="E287" s="20" t="n">
        <v>7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7</v>
      </c>
      <c r="K287" s="20" t="n">
        <v>0</v>
      </c>
      <c r="L287" s="20" t="n">
        <v>2</v>
      </c>
      <c r="M287" s="20" t="n">
        <v>0</v>
      </c>
      <c r="N287" s="20" t="n">
        <v>0</v>
      </c>
      <c r="O287" s="20" t="n">
        <v>0</v>
      </c>
      <c r="P287" s="20" t="n">
        <v>5</v>
      </c>
      <c r="Q287" s="20" t="n">
        <v>0</v>
      </c>
      <c r="R287" s="20" t="n">
        <v>0</v>
      </c>
      <c r="S287" s="20" t="n">
        <v>0</v>
      </c>
      <c r="T287" s="20" t="n">
        <v>0</v>
      </c>
    </row>
    <row r="288" customFormat="false" ht="17.25" hidden="false" customHeight="true" outlineLevel="0" collapsed="false">
      <c r="A288" s="55" t="s">
        <v>849</v>
      </c>
      <c r="B288" s="55" t="s">
        <v>118</v>
      </c>
      <c r="C288" s="55"/>
      <c r="D288" s="56" t="s">
        <v>854</v>
      </c>
      <c r="E288" s="20" t="n">
        <v>12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120</v>
      </c>
      <c r="K288" s="20" t="n">
        <v>0</v>
      </c>
      <c r="L288" s="20" t="n">
        <v>12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</row>
    <row r="289" customFormat="false" ht="17.25" hidden="false" customHeight="true" outlineLevel="0" collapsed="false">
      <c r="A289" s="55" t="s">
        <v>851</v>
      </c>
      <c r="B289" s="55" t="s">
        <v>733</v>
      </c>
      <c r="C289" s="55" t="s">
        <v>109</v>
      </c>
      <c r="D289" s="56" t="s">
        <v>671</v>
      </c>
      <c r="E289" s="20" t="n">
        <v>12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120</v>
      </c>
      <c r="K289" s="20" t="n">
        <v>0</v>
      </c>
      <c r="L289" s="20" t="n">
        <v>12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</row>
    <row r="290" customFormat="false" ht="17.25" hidden="false" customHeight="true" outlineLevel="0" collapsed="false">
      <c r="A290" s="55" t="s">
        <v>849</v>
      </c>
      <c r="B290" s="55" t="s">
        <v>142</v>
      </c>
      <c r="C290" s="55"/>
      <c r="D290" s="56" t="s">
        <v>855</v>
      </c>
      <c r="E290" s="20" t="n">
        <v>1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10</v>
      </c>
      <c r="K290" s="20" t="n">
        <v>0</v>
      </c>
      <c r="L290" s="20" t="n">
        <v>1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</row>
    <row r="291" customFormat="false" ht="17.25" hidden="false" customHeight="true" outlineLevel="0" collapsed="false">
      <c r="A291" s="55" t="s">
        <v>851</v>
      </c>
      <c r="B291" s="55" t="s">
        <v>735</v>
      </c>
      <c r="C291" s="55" t="s">
        <v>105</v>
      </c>
      <c r="D291" s="56" t="s">
        <v>672</v>
      </c>
      <c r="E291" s="20" t="n">
        <v>1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10</v>
      </c>
      <c r="K291" s="20" t="n">
        <v>0</v>
      </c>
      <c r="L291" s="20" t="n">
        <v>1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</row>
    <row r="292" customFormat="false" ht="17.25" hidden="false" customHeight="true" outlineLevel="0" collapsed="false">
      <c r="A292" s="55" t="s">
        <v>849</v>
      </c>
      <c r="B292" s="55" t="s">
        <v>168</v>
      </c>
      <c r="C292" s="55"/>
      <c r="D292" s="56" t="s">
        <v>856</v>
      </c>
      <c r="E292" s="20" t="n">
        <v>7.2876</v>
      </c>
      <c r="F292" s="20" t="n">
        <v>7.2876</v>
      </c>
      <c r="G292" s="20" t="n">
        <v>0</v>
      </c>
      <c r="H292" s="20" t="n">
        <v>7.2876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</row>
    <row r="293" customFormat="false" ht="17.25" hidden="false" customHeight="true" outlineLevel="0" collapsed="false">
      <c r="A293" s="55" t="s">
        <v>851</v>
      </c>
      <c r="B293" s="55" t="s">
        <v>737</v>
      </c>
      <c r="C293" s="55" t="s">
        <v>118</v>
      </c>
      <c r="D293" s="56" t="s">
        <v>582</v>
      </c>
      <c r="E293" s="20" t="n">
        <v>7.2876</v>
      </c>
      <c r="F293" s="20" t="n">
        <v>7.2876</v>
      </c>
      <c r="G293" s="20" t="n">
        <v>0</v>
      </c>
      <c r="H293" s="20" t="n">
        <v>7.2876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</row>
    <row r="294" customFormat="false" ht="17.25" hidden="false" customHeight="true" outlineLevel="0" collapsed="false">
      <c r="A294" s="55" t="s">
        <v>263</v>
      </c>
      <c r="B294" s="55"/>
      <c r="C294" s="55"/>
      <c r="D294" s="56" t="s">
        <v>857</v>
      </c>
      <c r="E294" s="20" t="n">
        <v>731.1566</v>
      </c>
      <c r="F294" s="20" t="n">
        <v>197.0566</v>
      </c>
      <c r="G294" s="20" t="n">
        <v>177.8096</v>
      </c>
      <c r="H294" s="20" t="n">
        <v>19.247</v>
      </c>
      <c r="I294" s="20" t="n">
        <v>0</v>
      </c>
      <c r="J294" s="20" t="n">
        <v>534.1</v>
      </c>
      <c r="K294" s="20" t="n">
        <v>2.2</v>
      </c>
      <c r="L294" s="20" t="n">
        <v>191.9</v>
      </c>
      <c r="M294" s="20" t="n">
        <v>0</v>
      </c>
      <c r="N294" s="20" t="n">
        <v>0</v>
      </c>
      <c r="O294" s="20" t="n">
        <v>0</v>
      </c>
      <c r="P294" s="20" t="n">
        <v>10</v>
      </c>
      <c r="Q294" s="20" t="n">
        <v>0</v>
      </c>
      <c r="R294" s="20" t="n">
        <v>330</v>
      </c>
      <c r="S294" s="20" t="n">
        <v>0</v>
      </c>
      <c r="T294" s="20" t="n">
        <v>0</v>
      </c>
    </row>
    <row r="295" customFormat="false" ht="17.25" hidden="false" customHeight="true" outlineLevel="0" collapsed="false">
      <c r="A295" s="55" t="s">
        <v>858</v>
      </c>
      <c r="B295" s="55" t="s">
        <v>118</v>
      </c>
      <c r="C295" s="55"/>
      <c r="D295" s="56" t="s">
        <v>859</v>
      </c>
      <c r="E295" s="20" t="n">
        <v>179.2581</v>
      </c>
      <c r="F295" s="20" t="n">
        <v>151.2581</v>
      </c>
      <c r="G295" s="20" t="n">
        <v>146.5381</v>
      </c>
      <c r="H295" s="20" t="n">
        <v>4.72</v>
      </c>
      <c r="I295" s="20" t="n">
        <v>0</v>
      </c>
      <c r="J295" s="20" t="n">
        <v>28</v>
      </c>
      <c r="K295" s="20" t="n">
        <v>0.7</v>
      </c>
      <c r="L295" s="20" t="n">
        <v>26.3</v>
      </c>
      <c r="M295" s="20" t="n">
        <v>0</v>
      </c>
      <c r="N295" s="20" t="n">
        <v>0</v>
      </c>
      <c r="O295" s="20" t="n">
        <v>0</v>
      </c>
      <c r="P295" s="20" t="n">
        <v>1</v>
      </c>
      <c r="Q295" s="20" t="n">
        <v>0</v>
      </c>
      <c r="R295" s="20" t="n">
        <v>0</v>
      </c>
      <c r="S295" s="20" t="n">
        <v>0</v>
      </c>
      <c r="T295" s="20" t="n">
        <v>0</v>
      </c>
    </row>
    <row r="296" customFormat="false" ht="17.25" hidden="false" customHeight="true" outlineLevel="0" collapsed="false">
      <c r="A296" s="55" t="s">
        <v>860</v>
      </c>
      <c r="B296" s="55" t="s">
        <v>733</v>
      </c>
      <c r="C296" s="55" t="s">
        <v>102</v>
      </c>
      <c r="D296" s="56" t="s">
        <v>422</v>
      </c>
      <c r="E296" s="20" t="n">
        <v>147.9781</v>
      </c>
      <c r="F296" s="20" t="n">
        <v>147.9781</v>
      </c>
      <c r="G296" s="20" t="n">
        <v>146.5381</v>
      </c>
      <c r="H296" s="20" t="n">
        <v>1.44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</row>
    <row r="297" customFormat="false" ht="17.25" hidden="false" customHeight="true" outlineLevel="0" collapsed="false">
      <c r="A297" s="55" t="s">
        <v>860</v>
      </c>
      <c r="B297" s="55" t="s">
        <v>733</v>
      </c>
      <c r="C297" s="55" t="s">
        <v>125</v>
      </c>
      <c r="D297" s="56" t="s">
        <v>428</v>
      </c>
      <c r="E297" s="20" t="n">
        <v>28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28</v>
      </c>
      <c r="K297" s="20" t="n">
        <v>0.7</v>
      </c>
      <c r="L297" s="20" t="n">
        <v>26.3</v>
      </c>
      <c r="M297" s="20" t="n">
        <v>0</v>
      </c>
      <c r="N297" s="20" t="n">
        <v>0</v>
      </c>
      <c r="O297" s="20" t="n">
        <v>0</v>
      </c>
      <c r="P297" s="20" t="n">
        <v>1</v>
      </c>
      <c r="Q297" s="20" t="n">
        <v>0</v>
      </c>
      <c r="R297" s="20" t="n">
        <v>0</v>
      </c>
      <c r="S297" s="20" t="n">
        <v>0</v>
      </c>
      <c r="T297" s="20" t="n">
        <v>0</v>
      </c>
    </row>
    <row r="298" customFormat="false" ht="17.25" hidden="false" customHeight="true" outlineLevel="0" collapsed="false">
      <c r="A298" s="55" t="s">
        <v>860</v>
      </c>
      <c r="B298" s="55" t="s">
        <v>733</v>
      </c>
      <c r="C298" s="55" t="s">
        <v>109</v>
      </c>
      <c r="D298" s="56" t="s">
        <v>429</v>
      </c>
      <c r="E298" s="20" t="n">
        <v>3.28</v>
      </c>
      <c r="F298" s="20" t="n">
        <v>3.28</v>
      </c>
      <c r="G298" s="20" t="n">
        <v>0</v>
      </c>
      <c r="H298" s="20" t="n">
        <v>3.28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</row>
    <row r="299" customFormat="false" ht="17.25" hidden="false" customHeight="true" outlineLevel="0" collapsed="false">
      <c r="A299" s="55" t="s">
        <v>858</v>
      </c>
      <c r="B299" s="55" t="s">
        <v>142</v>
      </c>
      <c r="C299" s="55"/>
      <c r="D299" s="56" t="s">
        <v>861</v>
      </c>
      <c r="E299" s="20" t="n">
        <v>60.5615</v>
      </c>
      <c r="F299" s="20" t="n">
        <v>35.8615</v>
      </c>
      <c r="G299" s="20" t="n">
        <v>31.2715</v>
      </c>
      <c r="H299" s="20" t="n">
        <v>4.59</v>
      </c>
      <c r="I299" s="20" t="n">
        <v>0</v>
      </c>
      <c r="J299" s="20" t="n">
        <v>24.7</v>
      </c>
      <c r="K299" s="20" t="n">
        <v>1.5</v>
      </c>
      <c r="L299" s="20" t="n">
        <v>23.2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</row>
    <row r="300" customFormat="false" ht="17.25" hidden="false" customHeight="true" outlineLevel="0" collapsed="false">
      <c r="A300" s="55" t="s">
        <v>860</v>
      </c>
      <c r="B300" s="55" t="s">
        <v>735</v>
      </c>
      <c r="C300" s="55" t="s">
        <v>102</v>
      </c>
      <c r="D300" s="56" t="s">
        <v>315</v>
      </c>
      <c r="E300" s="20" t="n">
        <v>33.8515</v>
      </c>
      <c r="F300" s="20" t="n">
        <v>33.8515</v>
      </c>
      <c r="G300" s="20" t="n">
        <v>31.2715</v>
      </c>
      <c r="H300" s="20" t="n">
        <v>2.58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</row>
    <row r="301" customFormat="false" ht="17.25" hidden="false" customHeight="true" outlineLevel="0" collapsed="false">
      <c r="A301" s="55" t="s">
        <v>860</v>
      </c>
      <c r="B301" s="55" t="s">
        <v>735</v>
      </c>
      <c r="C301" s="55" t="s">
        <v>125</v>
      </c>
      <c r="D301" s="56" t="s">
        <v>316</v>
      </c>
      <c r="E301" s="20" t="n">
        <v>6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6</v>
      </c>
      <c r="K301" s="20" t="n">
        <v>0.5</v>
      </c>
      <c r="L301" s="20" t="n">
        <v>5.5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</row>
    <row r="302" customFormat="false" ht="17.25" hidden="false" customHeight="true" outlineLevel="0" collapsed="false">
      <c r="A302" s="55" t="s">
        <v>860</v>
      </c>
      <c r="B302" s="55" t="s">
        <v>735</v>
      </c>
      <c r="C302" s="55" t="s">
        <v>118</v>
      </c>
      <c r="D302" s="56" t="s">
        <v>317</v>
      </c>
      <c r="E302" s="20" t="n">
        <v>18.7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18.7</v>
      </c>
      <c r="K302" s="20" t="n">
        <v>1</v>
      </c>
      <c r="L302" s="20" t="n">
        <v>17.7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</row>
    <row r="303" customFormat="false" ht="17.25" hidden="false" customHeight="true" outlineLevel="0" collapsed="false">
      <c r="A303" s="55" t="s">
        <v>860</v>
      </c>
      <c r="B303" s="55" t="s">
        <v>735</v>
      </c>
      <c r="C303" s="55" t="s">
        <v>109</v>
      </c>
      <c r="D303" s="56" t="s">
        <v>319</v>
      </c>
      <c r="E303" s="20" t="n">
        <v>2.01</v>
      </c>
      <c r="F303" s="20" t="n">
        <v>2.01</v>
      </c>
      <c r="G303" s="20" t="n">
        <v>0</v>
      </c>
      <c r="H303" s="20" t="n">
        <v>2.01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</row>
    <row r="304" customFormat="false" ht="17.25" hidden="false" customHeight="true" outlineLevel="0" collapsed="false">
      <c r="A304" s="55" t="s">
        <v>858</v>
      </c>
      <c r="B304" s="55" t="s">
        <v>107</v>
      </c>
      <c r="C304" s="55"/>
      <c r="D304" s="56" t="s">
        <v>862</v>
      </c>
      <c r="E304" s="20" t="n">
        <v>491.337</v>
      </c>
      <c r="F304" s="20" t="n">
        <v>9.937</v>
      </c>
      <c r="G304" s="20" t="n">
        <v>0</v>
      </c>
      <c r="H304" s="20" t="n">
        <v>9.937</v>
      </c>
      <c r="I304" s="20" t="n">
        <v>0</v>
      </c>
      <c r="J304" s="20" t="n">
        <v>481.4</v>
      </c>
      <c r="K304" s="20" t="n">
        <v>0</v>
      </c>
      <c r="L304" s="20" t="n">
        <v>142.4</v>
      </c>
      <c r="M304" s="20" t="n">
        <v>0</v>
      </c>
      <c r="N304" s="20" t="n">
        <v>0</v>
      </c>
      <c r="O304" s="20" t="n">
        <v>0</v>
      </c>
      <c r="P304" s="20" t="n">
        <v>9</v>
      </c>
      <c r="Q304" s="20" t="n">
        <v>0</v>
      </c>
      <c r="R304" s="20" t="n">
        <v>330</v>
      </c>
      <c r="S304" s="20" t="n">
        <v>0</v>
      </c>
      <c r="T304" s="20" t="n">
        <v>0</v>
      </c>
    </row>
    <row r="305" customFormat="false" ht="17.25" hidden="false" customHeight="true" outlineLevel="0" collapsed="false">
      <c r="A305" s="55" t="s">
        <v>860</v>
      </c>
      <c r="B305" s="55" t="s">
        <v>739</v>
      </c>
      <c r="C305" s="55" t="s">
        <v>125</v>
      </c>
      <c r="D305" s="56" t="s">
        <v>423</v>
      </c>
      <c r="E305" s="20" t="n">
        <v>39.6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39.6</v>
      </c>
      <c r="K305" s="20" t="n">
        <v>0</v>
      </c>
      <c r="L305" s="20" t="n">
        <v>30.6</v>
      </c>
      <c r="M305" s="20" t="n">
        <v>0</v>
      </c>
      <c r="N305" s="20" t="n">
        <v>0</v>
      </c>
      <c r="O305" s="20" t="n">
        <v>0</v>
      </c>
      <c r="P305" s="20" t="n">
        <v>9</v>
      </c>
      <c r="Q305" s="20" t="n">
        <v>0</v>
      </c>
      <c r="R305" s="20" t="n">
        <v>0</v>
      </c>
      <c r="S305" s="20" t="n">
        <v>0</v>
      </c>
      <c r="T305" s="20" t="n">
        <v>0</v>
      </c>
    </row>
    <row r="306" customFormat="false" ht="17.25" hidden="false" customHeight="true" outlineLevel="0" collapsed="false">
      <c r="A306" s="55" t="s">
        <v>860</v>
      </c>
      <c r="B306" s="55" t="s">
        <v>739</v>
      </c>
      <c r="C306" s="55" t="s">
        <v>109</v>
      </c>
      <c r="D306" s="56" t="s">
        <v>264</v>
      </c>
      <c r="E306" s="20" t="n">
        <v>451.737</v>
      </c>
      <c r="F306" s="20" t="n">
        <v>9.937</v>
      </c>
      <c r="G306" s="20" t="n">
        <v>0</v>
      </c>
      <c r="H306" s="20" t="n">
        <v>9.937</v>
      </c>
      <c r="I306" s="20" t="n">
        <v>0</v>
      </c>
      <c r="J306" s="20" t="n">
        <v>441.8</v>
      </c>
      <c r="K306" s="20" t="n">
        <v>0</v>
      </c>
      <c r="L306" s="20" t="n">
        <v>111.8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330</v>
      </c>
      <c r="S306" s="20" t="n">
        <v>0</v>
      </c>
      <c r="T306" s="20" t="n">
        <v>0</v>
      </c>
    </row>
    <row r="307" customFormat="false" ht="17.25" hidden="false" customHeight="true" outlineLevel="0" collapsed="false">
      <c r="A307" s="55" t="s">
        <v>265</v>
      </c>
      <c r="B307" s="55"/>
      <c r="C307" s="55"/>
      <c r="D307" s="56" t="s">
        <v>863</v>
      </c>
      <c r="E307" s="20" t="n">
        <v>158.2288</v>
      </c>
      <c r="F307" s="20" t="n">
        <v>83.7288</v>
      </c>
      <c r="G307" s="20" t="n">
        <v>76.3288</v>
      </c>
      <c r="H307" s="20" t="n">
        <v>7.4</v>
      </c>
      <c r="I307" s="20" t="n">
        <v>0</v>
      </c>
      <c r="J307" s="20" t="n">
        <v>74.5</v>
      </c>
      <c r="K307" s="20" t="n">
        <v>0.7</v>
      </c>
      <c r="L307" s="20" t="n">
        <v>73.8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</row>
    <row r="308" customFormat="false" ht="17.25" hidden="false" customHeight="true" outlineLevel="0" collapsed="false">
      <c r="A308" s="55" t="s">
        <v>864</v>
      </c>
      <c r="B308" s="55" t="s">
        <v>125</v>
      </c>
      <c r="C308" s="55"/>
      <c r="D308" s="56" t="s">
        <v>865</v>
      </c>
      <c r="E308" s="20" t="n">
        <v>148.2288</v>
      </c>
      <c r="F308" s="20" t="n">
        <v>83.7288</v>
      </c>
      <c r="G308" s="20" t="n">
        <v>76.3288</v>
      </c>
      <c r="H308" s="20" t="n">
        <v>7.4</v>
      </c>
      <c r="I308" s="20" t="n">
        <v>0</v>
      </c>
      <c r="J308" s="20" t="n">
        <v>64.5</v>
      </c>
      <c r="K308" s="20" t="n">
        <v>0.5</v>
      </c>
      <c r="L308" s="20" t="n">
        <v>64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</row>
    <row r="309" customFormat="false" ht="17.25" hidden="false" customHeight="true" outlineLevel="0" collapsed="false">
      <c r="A309" s="55" t="s">
        <v>866</v>
      </c>
      <c r="B309" s="55" t="s">
        <v>727</v>
      </c>
      <c r="C309" s="55" t="s">
        <v>102</v>
      </c>
      <c r="D309" s="56" t="s">
        <v>266</v>
      </c>
      <c r="E309" s="20" t="n">
        <v>82.3888</v>
      </c>
      <c r="F309" s="20" t="n">
        <v>82.3888</v>
      </c>
      <c r="G309" s="20" t="n">
        <v>76.3288</v>
      </c>
      <c r="H309" s="20" t="n">
        <v>6.06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</row>
    <row r="310" customFormat="false" ht="17.25" hidden="false" customHeight="true" outlineLevel="0" collapsed="false">
      <c r="A310" s="55" t="s">
        <v>866</v>
      </c>
      <c r="B310" s="55" t="s">
        <v>727</v>
      </c>
      <c r="C310" s="55" t="s">
        <v>125</v>
      </c>
      <c r="D310" s="56" t="s">
        <v>267</v>
      </c>
      <c r="E310" s="20" t="n">
        <v>8.5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8.5</v>
      </c>
      <c r="K310" s="20" t="n">
        <v>0.2</v>
      </c>
      <c r="L310" s="20" t="n">
        <v>8.3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</row>
    <row r="311" customFormat="false" ht="17.25" hidden="false" customHeight="true" outlineLevel="0" collapsed="false">
      <c r="A311" s="55" t="s">
        <v>866</v>
      </c>
      <c r="B311" s="55" t="s">
        <v>727</v>
      </c>
      <c r="C311" s="55" t="s">
        <v>109</v>
      </c>
      <c r="D311" s="56" t="s">
        <v>270</v>
      </c>
      <c r="E311" s="20" t="n">
        <v>57.34</v>
      </c>
      <c r="F311" s="20" t="n">
        <v>1.34</v>
      </c>
      <c r="G311" s="20" t="n">
        <v>0</v>
      </c>
      <c r="H311" s="20" t="n">
        <v>1.34</v>
      </c>
      <c r="I311" s="20" t="n">
        <v>0</v>
      </c>
      <c r="J311" s="20" t="n">
        <v>56</v>
      </c>
      <c r="K311" s="20" t="n">
        <v>0.3</v>
      </c>
      <c r="L311" s="20" t="n">
        <v>55.7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</row>
    <row r="312" customFormat="false" ht="17.25" hidden="false" customHeight="true" outlineLevel="0" collapsed="false">
      <c r="A312" s="55" t="s">
        <v>864</v>
      </c>
      <c r="B312" s="55" t="s">
        <v>118</v>
      </c>
      <c r="C312" s="55"/>
      <c r="D312" s="56" t="s">
        <v>867</v>
      </c>
      <c r="E312" s="20" t="n">
        <v>1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10</v>
      </c>
      <c r="K312" s="20" t="n">
        <v>0.2</v>
      </c>
      <c r="L312" s="20" t="n">
        <v>9.8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</row>
    <row r="313" customFormat="false" ht="17.25" hidden="false" customHeight="true" outlineLevel="0" collapsed="false">
      <c r="A313" s="55" t="s">
        <v>866</v>
      </c>
      <c r="B313" s="55" t="s">
        <v>733</v>
      </c>
      <c r="C313" s="55" t="s">
        <v>109</v>
      </c>
      <c r="D313" s="56" t="s">
        <v>537</v>
      </c>
      <c r="E313" s="20" t="n">
        <v>1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10</v>
      </c>
      <c r="K313" s="20" t="n">
        <v>0.2</v>
      </c>
      <c r="L313" s="20" t="n">
        <v>9.8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</row>
    <row r="314" customFormat="false" ht="17.25" hidden="false" customHeight="true" outlineLevel="0" collapsed="false">
      <c r="A314" s="55" t="s">
        <v>124</v>
      </c>
      <c r="B314" s="55"/>
      <c r="C314" s="55"/>
      <c r="D314" s="56" t="s">
        <v>868</v>
      </c>
      <c r="E314" s="20" t="n">
        <v>1011.9792</v>
      </c>
      <c r="F314" s="20" t="n">
        <v>1011.9792</v>
      </c>
      <c r="G314" s="20" t="n">
        <v>1011.9792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</row>
    <row r="315" customFormat="false" ht="17.25" hidden="false" customHeight="true" outlineLevel="0" collapsed="false">
      <c r="A315" s="55" t="s">
        <v>869</v>
      </c>
      <c r="B315" s="55" t="s">
        <v>125</v>
      </c>
      <c r="C315" s="55"/>
      <c r="D315" s="56" t="s">
        <v>870</v>
      </c>
      <c r="E315" s="20" t="n">
        <v>1011.9792</v>
      </c>
      <c r="F315" s="20" t="n">
        <v>1011.9792</v>
      </c>
      <c r="G315" s="20" t="n">
        <v>1011.9792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</row>
    <row r="316" customFormat="false" ht="17.25" hidden="false" customHeight="true" outlineLevel="0" collapsed="false">
      <c r="A316" s="55" t="s">
        <v>871</v>
      </c>
      <c r="B316" s="55" t="s">
        <v>727</v>
      </c>
      <c r="C316" s="55" t="s">
        <v>102</v>
      </c>
      <c r="D316" s="56" t="s">
        <v>126</v>
      </c>
      <c r="E316" s="20" t="n">
        <v>1011.9792</v>
      </c>
      <c r="F316" s="20" t="n">
        <v>1011.9792</v>
      </c>
      <c r="G316" s="20" t="n">
        <v>1011.9792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</row>
    <row r="317" customFormat="false" ht="17.25" hidden="false" customHeight="true" outlineLevel="0" collapsed="false">
      <c r="A317" s="55" t="s">
        <v>178</v>
      </c>
      <c r="B317" s="55"/>
      <c r="C317" s="55"/>
      <c r="D317" s="56" t="s">
        <v>872</v>
      </c>
      <c r="E317" s="20" t="n">
        <v>100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1000</v>
      </c>
      <c r="K317" s="20" t="n">
        <v>0</v>
      </c>
      <c r="L317" s="20" t="n">
        <v>100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</row>
    <row r="318" customFormat="false" ht="17.25" hidden="false" customHeight="true" outlineLevel="0" collapsed="false">
      <c r="A318" s="55" t="s">
        <v>873</v>
      </c>
      <c r="B318" s="55"/>
      <c r="C318" s="55"/>
      <c r="D318" s="56" t="s">
        <v>874</v>
      </c>
      <c r="E318" s="20" t="n">
        <v>1000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1000</v>
      </c>
      <c r="K318" s="20" t="n">
        <v>0</v>
      </c>
      <c r="L318" s="20" t="n">
        <v>100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</row>
    <row r="319" customFormat="false" ht="17.25" hidden="false" customHeight="true" outlineLevel="0" collapsed="false">
      <c r="A319" s="55" t="s">
        <v>875</v>
      </c>
      <c r="B319" s="55" t="s">
        <v>876</v>
      </c>
      <c r="C319" s="55"/>
      <c r="D319" s="56" t="s">
        <v>179</v>
      </c>
      <c r="E319" s="20" t="n">
        <v>100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1000</v>
      </c>
      <c r="K319" s="20" t="n">
        <v>0</v>
      </c>
      <c r="L319" s="20" t="n">
        <v>100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</row>
  </sheetData>
  <mergeCells count="6">
    <mergeCell ref="A2:T2"/>
    <mergeCell ref="A4:C4"/>
    <mergeCell ref="D4:D5"/>
    <mergeCell ref="E4:E5"/>
    <mergeCell ref="F4:I4"/>
    <mergeCell ref="J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26.83"/>
    <col collapsed="false" customWidth="true" hidden="false" outlineLevel="0" max="4" min="4" style="0" width="12.32"/>
    <col collapsed="false" customWidth="true" hidden="false" outlineLevel="0" max="7" min="7" style="0" width="20.83"/>
    <col collapsed="false" customWidth="true" hidden="false" outlineLevel="0" max="8" min="8" style="0" width="11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2.75" hidden="false" customHeight="true" outlineLevel="0" collapsed="false">
      <c r="L1" s="84" t="s">
        <v>953</v>
      </c>
    </row>
    <row r="2" customFormat="false" ht="24" hidden="false" customHeight="true" outlineLevel="0" collapsed="false">
      <c r="A2" s="65" t="s">
        <v>95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25" hidden="false" customHeight="true" outlineLevel="0" collapsed="false">
      <c r="A3" s="85"/>
      <c r="B3" s="44"/>
      <c r="L3" s="86" t="s">
        <v>4</v>
      </c>
    </row>
    <row r="4" customFormat="false" ht="16.5" hidden="false" customHeight="true" outlineLevel="0" collapsed="false">
      <c r="A4" s="46" t="s">
        <v>955</v>
      </c>
      <c r="B4" s="46"/>
      <c r="C4" s="46" t="s">
        <v>956</v>
      </c>
      <c r="D4" s="46" t="s">
        <v>957</v>
      </c>
      <c r="E4" s="46" t="s">
        <v>955</v>
      </c>
      <c r="F4" s="46"/>
      <c r="G4" s="46" t="s">
        <v>956</v>
      </c>
      <c r="H4" s="46" t="s">
        <v>957</v>
      </c>
      <c r="I4" s="46" t="s">
        <v>955</v>
      </c>
      <c r="J4" s="46"/>
      <c r="K4" s="46" t="s">
        <v>956</v>
      </c>
      <c r="L4" s="46" t="s">
        <v>957</v>
      </c>
    </row>
    <row r="5" customFormat="false" ht="16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6.5" hidden="false" customHeight="true" outlineLevel="0" collapsed="false">
      <c r="A6" s="87" t="s">
        <v>78</v>
      </c>
      <c r="B6" s="87" t="s">
        <v>79</v>
      </c>
      <c r="C6" s="46"/>
      <c r="D6" s="46"/>
      <c r="E6" s="87" t="s">
        <v>78</v>
      </c>
      <c r="F6" s="87" t="s">
        <v>79</v>
      </c>
      <c r="G6" s="46"/>
      <c r="H6" s="46"/>
      <c r="I6" s="87" t="s">
        <v>78</v>
      </c>
      <c r="J6" s="87" t="s">
        <v>79</v>
      </c>
      <c r="K6" s="46"/>
      <c r="L6" s="46"/>
    </row>
    <row r="7" customFormat="false" ht="16.5" hidden="false" customHeight="true" outlineLevel="0" collapsed="false">
      <c r="A7" s="88"/>
      <c r="B7" s="88"/>
      <c r="C7" s="89" t="s">
        <v>96</v>
      </c>
      <c r="D7" s="20" t="n">
        <f aca="false">D8+H8+L8</f>
        <v>56006.0057</v>
      </c>
      <c r="E7" s="88"/>
      <c r="F7" s="88"/>
      <c r="G7" s="88"/>
      <c r="H7" s="88"/>
      <c r="I7" s="88"/>
      <c r="J7" s="88"/>
      <c r="K7" s="88"/>
      <c r="L7" s="88"/>
    </row>
    <row r="8" customFormat="false" ht="16.5" hidden="false" customHeight="true" outlineLevel="0" collapsed="false">
      <c r="A8" s="88" t="n">
        <v>301</v>
      </c>
      <c r="B8" s="88"/>
      <c r="C8" s="89" t="s">
        <v>711</v>
      </c>
      <c r="D8" s="20" t="n">
        <f aca="false">SUM(D9:D21)</f>
        <v>32418.3497</v>
      </c>
      <c r="E8" s="88" t="n">
        <v>302</v>
      </c>
      <c r="F8" s="88"/>
      <c r="G8" s="89" t="s">
        <v>712</v>
      </c>
      <c r="H8" s="20" t="n">
        <f aca="false">SUM(H9:H35)</f>
        <v>18233.0367</v>
      </c>
      <c r="I8" s="90" t="n">
        <v>303</v>
      </c>
      <c r="J8" s="88"/>
      <c r="K8" s="89" t="s">
        <v>713</v>
      </c>
      <c r="L8" s="20" t="n">
        <f aca="false">SUM(L9:L21)</f>
        <v>5354.6193</v>
      </c>
    </row>
    <row r="9" customFormat="false" ht="16.5" hidden="false" customHeight="true" outlineLevel="0" collapsed="false">
      <c r="A9" s="88" t="n">
        <v>301</v>
      </c>
      <c r="B9" s="88" t="s">
        <v>102</v>
      </c>
      <c r="C9" s="89" t="s">
        <v>958</v>
      </c>
      <c r="D9" s="20" t="n">
        <v>8546.1865</v>
      </c>
      <c r="E9" s="88" t="n">
        <v>302</v>
      </c>
      <c r="F9" s="88" t="s">
        <v>102</v>
      </c>
      <c r="G9" s="91" t="s">
        <v>959</v>
      </c>
      <c r="H9" s="20" t="n">
        <v>80.564</v>
      </c>
      <c r="I9" s="90" t="n">
        <v>303</v>
      </c>
      <c r="J9" s="88" t="s">
        <v>102</v>
      </c>
      <c r="K9" s="89" t="s">
        <v>960</v>
      </c>
      <c r="L9" s="20" t="n">
        <v>103.2168</v>
      </c>
      <c r="M9" s="44"/>
    </row>
    <row r="10" customFormat="false" ht="16.5" hidden="false" customHeight="true" outlineLevel="0" collapsed="false">
      <c r="A10" s="88" t="n">
        <v>301</v>
      </c>
      <c r="B10" s="88" t="s">
        <v>125</v>
      </c>
      <c r="C10" s="89" t="s">
        <v>961</v>
      </c>
      <c r="D10" s="20" t="n">
        <v>2137.2551</v>
      </c>
      <c r="E10" s="90" t="n">
        <v>302</v>
      </c>
      <c r="F10" s="90" t="s">
        <v>125</v>
      </c>
      <c r="G10" s="91" t="s">
        <v>962</v>
      </c>
      <c r="H10" s="20" t="n">
        <v>19.585</v>
      </c>
      <c r="I10" s="88" t="n">
        <v>303</v>
      </c>
      <c r="J10" s="88" t="s">
        <v>125</v>
      </c>
      <c r="K10" s="89" t="s">
        <v>963</v>
      </c>
      <c r="L10" s="20" t="n">
        <v>234.3566</v>
      </c>
      <c r="N10" s="44"/>
    </row>
    <row r="11" customFormat="false" ht="16.5" hidden="false" customHeight="true" outlineLevel="0" collapsed="false">
      <c r="A11" s="88" t="n">
        <v>301</v>
      </c>
      <c r="B11" s="88" t="s">
        <v>111</v>
      </c>
      <c r="C11" s="91" t="s">
        <v>964</v>
      </c>
      <c r="D11" s="20" t="n">
        <v>4840.8545</v>
      </c>
      <c r="E11" s="90" t="n">
        <v>302</v>
      </c>
      <c r="F11" s="90" t="s">
        <v>111</v>
      </c>
      <c r="G11" s="89" t="s">
        <v>965</v>
      </c>
      <c r="H11" s="20" t="n">
        <v>0</v>
      </c>
      <c r="I11" s="88" t="n">
        <v>303</v>
      </c>
      <c r="J11" s="88" t="s">
        <v>111</v>
      </c>
      <c r="K11" s="89" t="s">
        <v>966</v>
      </c>
      <c r="L11" s="20" t="n">
        <v>0</v>
      </c>
      <c r="M11" s="44"/>
      <c r="N11" s="44"/>
    </row>
    <row r="12" customFormat="false" ht="16.5" hidden="false" customHeight="true" outlineLevel="0" collapsed="false">
      <c r="A12" s="88" t="n">
        <v>301</v>
      </c>
      <c r="B12" s="88" t="s">
        <v>142</v>
      </c>
      <c r="C12" s="92" t="s">
        <v>967</v>
      </c>
      <c r="D12" s="20" t="n">
        <v>0</v>
      </c>
      <c r="E12" s="90" t="n">
        <v>302</v>
      </c>
      <c r="F12" s="90" t="s">
        <v>105</v>
      </c>
      <c r="G12" s="89" t="s">
        <v>968</v>
      </c>
      <c r="H12" s="20" t="n">
        <v>0</v>
      </c>
      <c r="I12" s="88" t="n">
        <v>303</v>
      </c>
      <c r="J12" s="90" t="s">
        <v>105</v>
      </c>
      <c r="K12" s="89" t="s">
        <v>969</v>
      </c>
      <c r="L12" s="20" t="n">
        <v>0</v>
      </c>
      <c r="M12" s="44"/>
      <c r="N12" s="44"/>
    </row>
    <row r="13" customFormat="false" ht="16.5" hidden="false" customHeight="true" outlineLevel="0" collapsed="false">
      <c r="A13" s="88" t="n">
        <v>301</v>
      </c>
      <c r="B13" s="88" t="s">
        <v>168</v>
      </c>
      <c r="C13" s="93" t="s">
        <v>970</v>
      </c>
      <c r="D13" s="20" t="n">
        <v>5189.6009</v>
      </c>
      <c r="E13" s="90" t="n">
        <v>302</v>
      </c>
      <c r="F13" s="88" t="s">
        <v>118</v>
      </c>
      <c r="G13" s="89" t="s">
        <v>971</v>
      </c>
      <c r="H13" s="20" t="n">
        <v>15.715</v>
      </c>
      <c r="I13" s="90" t="n">
        <v>303</v>
      </c>
      <c r="J13" s="90" t="s">
        <v>118</v>
      </c>
      <c r="K13" s="89" t="s">
        <v>972</v>
      </c>
      <c r="L13" s="20" t="n">
        <v>941.8</v>
      </c>
      <c r="M13" s="44"/>
    </row>
    <row r="14" customFormat="false" ht="16.5" hidden="false" customHeight="true" outlineLevel="0" collapsed="false">
      <c r="A14" s="88" t="n">
        <v>301</v>
      </c>
      <c r="B14" s="88" t="s">
        <v>107</v>
      </c>
      <c r="C14" s="93" t="s">
        <v>973</v>
      </c>
      <c r="D14" s="20" t="n">
        <v>5742.4911</v>
      </c>
      <c r="E14" s="90" t="n">
        <v>302</v>
      </c>
      <c r="F14" s="90" t="s">
        <v>142</v>
      </c>
      <c r="G14" s="91" t="s">
        <v>974</v>
      </c>
      <c r="H14" s="20" t="n">
        <v>52.19</v>
      </c>
      <c r="I14" s="90" t="n">
        <v>303</v>
      </c>
      <c r="J14" s="90" t="s">
        <v>142</v>
      </c>
      <c r="K14" s="91" t="s">
        <v>975</v>
      </c>
      <c r="L14" s="20" t="n">
        <v>0</v>
      </c>
      <c r="M14" s="44"/>
    </row>
    <row r="15" customFormat="false" ht="16.5" hidden="false" customHeight="true" outlineLevel="0" collapsed="false">
      <c r="A15" s="88" t="n">
        <v>301</v>
      </c>
      <c r="B15" s="88" t="s">
        <v>353</v>
      </c>
      <c r="C15" s="93" t="s">
        <v>976</v>
      </c>
      <c r="D15" s="20" t="n">
        <v>0</v>
      </c>
      <c r="E15" s="90" t="n">
        <v>302</v>
      </c>
      <c r="F15" s="90" t="s">
        <v>168</v>
      </c>
      <c r="G15" s="91" t="s">
        <v>977</v>
      </c>
      <c r="H15" s="20" t="n">
        <v>38.04</v>
      </c>
      <c r="I15" s="90" t="n">
        <v>303</v>
      </c>
      <c r="J15" s="90" t="s">
        <v>168</v>
      </c>
      <c r="K15" s="94" t="s">
        <v>978</v>
      </c>
      <c r="L15" s="20" t="n">
        <v>66.6</v>
      </c>
      <c r="M15" s="44"/>
    </row>
    <row r="16" customFormat="false" ht="16.5" hidden="false" customHeight="true" outlineLevel="0" collapsed="false">
      <c r="A16" s="88" t="n">
        <v>301</v>
      </c>
      <c r="B16" s="88" t="n">
        <v>10</v>
      </c>
      <c r="C16" s="93" t="s">
        <v>979</v>
      </c>
      <c r="D16" s="95" t="n">
        <v>1538.1677</v>
      </c>
      <c r="E16" s="90" t="n">
        <v>302</v>
      </c>
      <c r="F16" s="90" t="s">
        <v>107</v>
      </c>
      <c r="G16" s="89" t="s">
        <v>980</v>
      </c>
      <c r="H16" s="20" t="n">
        <v>0</v>
      </c>
      <c r="I16" s="88" t="n">
        <v>303</v>
      </c>
      <c r="J16" s="90" t="s">
        <v>107</v>
      </c>
      <c r="K16" s="94" t="s">
        <v>981</v>
      </c>
      <c r="L16" s="20" t="n">
        <v>0</v>
      </c>
      <c r="M16" s="44"/>
    </row>
    <row r="17" customFormat="false" ht="16.5" hidden="false" customHeight="true" outlineLevel="0" collapsed="false">
      <c r="A17" s="88" t="n">
        <v>301</v>
      </c>
      <c r="B17" s="88" t="n">
        <v>11</v>
      </c>
      <c r="C17" s="93" t="s">
        <v>982</v>
      </c>
      <c r="D17" s="95" t="n">
        <v>1727.7881</v>
      </c>
      <c r="E17" s="90" t="n">
        <v>302</v>
      </c>
      <c r="F17" s="90" t="s">
        <v>353</v>
      </c>
      <c r="G17" s="91" t="s">
        <v>983</v>
      </c>
      <c r="H17" s="20" t="n">
        <v>12.12</v>
      </c>
      <c r="I17" s="90" t="n">
        <v>303</v>
      </c>
      <c r="J17" s="90" t="s">
        <v>353</v>
      </c>
      <c r="K17" s="94" t="s">
        <v>984</v>
      </c>
      <c r="L17" s="20" t="n">
        <v>0</v>
      </c>
      <c r="M17" s="44"/>
    </row>
    <row r="18" customFormat="false" ht="16.5" hidden="false" customHeight="true" outlineLevel="0" collapsed="false">
      <c r="A18" s="88" t="n">
        <v>301</v>
      </c>
      <c r="B18" s="88" t="n">
        <v>12</v>
      </c>
      <c r="C18" s="93" t="s">
        <v>985</v>
      </c>
      <c r="D18" s="95" t="n">
        <v>234.9383</v>
      </c>
      <c r="E18" s="90" t="n">
        <v>302</v>
      </c>
      <c r="F18" s="90" t="n">
        <v>11</v>
      </c>
      <c r="G18" s="89" t="s">
        <v>986</v>
      </c>
      <c r="H18" s="20" t="n">
        <v>206.89</v>
      </c>
      <c r="I18" s="90" t="n">
        <v>303</v>
      </c>
      <c r="J18" s="90" t="n">
        <v>10</v>
      </c>
      <c r="K18" s="94" t="s">
        <v>987</v>
      </c>
      <c r="L18" s="20" t="n">
        <v>0</v>
      </c>
      <c r="M18" s="44"/>
    </row>
    <row r="19" customFormat="false" ht="16.5" hidden="false" customHeight="true" outlineLevel="0" collapsed="false">
      <c r="A19" s="88" t="n">
        <v>301</v>
      </c>
      <c r="B19" s="88" t="n">
        <v>13</v>
      </c>
      <c r="C19" s="93" t="s">
        <v>988</v>
      </c>
      <c r="D19" s="95" t="n">
        <v>2461.0675</v>
      </c>
      <c r="E19" s="90" t="n">
        <v>302</v>
      </c>
      <c r="F19" s="88" t="n">
        <v>12</v>
      </c>
      <c r="G19" s="89" t="s">
        <v>989</v>
      </c>
      <c r="H19" s="20" t="n">
        <v>0</v>
      </c>
      <c r="I19" s="88" t="n">
        <v>303</v>
      </c>
      <c r="J19" s="90" t="n">
        <v>99</v>
      </c>
      <c r="K19" s="91" t="s">
        <v>990</v>
      </c>
      <c r="L19" s="20" t="n">
        <v>4008.6459</v>
      </c>
    </row>
    <row r="20" customFormat="false" ht="16.5" hidden="false" customHeight="true" outlineLevel="0" collapsed="false">
      <c r="A20" s="88" t="n">
        <v>301</v>
      </c>
      <c r="B20" s="88" t="n">
        <v>14</v>
      </c>
      <c r="C20" s="93" t="s">
        <v>991</v>
      </c>
      <c r="D20" s="95" t="n">
        <v>0</v>
      </c>
      <c r="E20" s="88" t="n">
        <v>302</v>
      </c>
      <c r="F20" s="88" t="n">
        <v>13</v>
      </c>
      <c r="G20" s="89" t="s">
        <v>992</v>
      </c>
      <c r="H20" s="20" t="n">
        <v>20.739</v>
      </c>
      <c r="I20" s="38"/>
      <c r="J20" s="38"/>
      <c r="K20" s="38"/>
      <c r="L20" s="38"/>
      <c r="M20" s="44"/>
    </row>
    <row r="21" customFormat="false" ht="16.5" hidden="false" customHeight="true" outlineLevel="0" collapsed="false">
      <c r="A21" s="88" t="n">
        <v>301</v>
      </c>
      <c r="B21" s="88" t="n">
        <v>99</v>
      </c>
      <c r="C21" s="93" t="s">
        <v>993</v>
      </c>
      <c r="D21" s="95" t="n">
        <v>0</v>
      </c>
      <c r="E21" s="88" t="n">
        <v>302</v>
      </c>
      <c r="F21" s="88" t="n">
        <v>14</v>
      </c>
      <c r="G21" s="89" t="s">
        <v>994</v>
      </c>
      <c r="H21" s="20" t="n">
        <v>0</v>
      </c>
      <c r="I21" s="38"/>
      <c r="J21" s="38"/>
      <c r="K21" s="38"/>
      <c r="L21" s="38"/>
      <c r="M21" s="44"/>
    </row>
    <row r="22" customFormat="false" ht="16.5" hidden="false" customHeight="true" outlineLevel="0" collapsed="false">
      <c r="A22" s="88"/>
      <c r="B22" s="88"/>
      <c r="C22" s="88"/>
      <c r="D22" s="88"/>
      <c r="E22" s="88" t="n">
        <v>302</v>
      </c>
      <c r="F22" s="88" t="n">
        <v>15</v>
      </c>
      <c r="G22" s="89" t="s">
        <v>995</v>
      </c>
      <c r="H22" s="20" t="n">
        <v>42.034</v>
      </c>
      <c r="I22" s="38"/>
      <c r="J22" s="38"/>
      <c r="K22" s="38"/>
      <c r="L22" s="38"/>
      <c r="M22" s="44"/>
    </row>
    <row r="23" customFormat="false" ht="16.5" hidden="false" customHeight="true" outlineLevel="0" collapsed="false">
      <c r="A23" s="88"/>
      <c r="B23" s="88"/>
      <c r="C23" s="88"/>
      <c r="D23" s="88"/>
      <c r="E23" s="88" t="n">
        <v>302</v>
      </c>
      <c r="F23" s="88" t="n">
        <v>16</v>
      </c>
      <c r="G23" s="89" t="s">
        <v>996</v>
      </c>
      <c r="H23" s="20" t="n">
        <v>29.668</v>
      </c>
      <c r="I23" s="38"/>
      <c r="J23" s="38"/>
      <c r="K23" s="38"/>
      <c r="L23" s="38"/>
      <c r="M23" s="44"/>
    </row>
    <row r="24" customFormat="false" ht="16.5" hidden="false" customHeight="true" outlineLevel="0" collapsed="false">
      <c r="A24" s="88"/>
      <c r="B24" s="88"/>
      <c r="C24" s="88"/>
      <c r="D24" s="88"/>
      <c r="E24" s="88" t="n">
        <v>302</v>
      </c>
      <c r="F24" s="88" t="n">
        <v>17</v>
      </c>
      <c r="G24" s="91" t="s">
        <v>997</v>
      </c>
      <c r="H24" s="20" t="n">
        <v>19.976</v>
      </c>
      <c r="I24" s="38"/>
      <c r="J24" s="38"/>
      <c r="K24" s="38"/>
      <c r="L24" s="38"/>
    </row>
    <row r="25" customFormat="false" ht="16.5" hidden="false" customHeight="true" outlineLevel="0" collapsed="false">
      <c r="A25" s="88"/>
      <c r="B25" s="88"/>
      <c r="C25" s="88"/>
      <c r="D25" s="88"/>
      <c r="E25" s="88" t="n">
        <v>302</v>
      </c>
      <c r="F25" s="88" t="n">
        <v>18</v>
      </c>
      <c r="G25" s="89" t="s">
        <v>998</v>
      </c>
      <c r="H25" s="20" t="n">
        <v>0</v>
      </c>
      <c r="I25" s="90"/>
      <c r="J25" s="90"/>
      <c r="K25" s="90"/>
      <c r="L25" s="88"/>
    </row>
    <row r="26" customFormat="false" ht="16.5" hidden="false" customHeight="true" outlineLevel="0" collapsed="false">
      <c r="A26" s="88"/>
      <c r="B26" s="88"/>
      <c r="C26" s="88"/>
      <c r="D26" s="88"/>
      <c r="E26" s="88" t="n">
        <v>302</v>
      </c>
      <c r="F26" s="88" t="n">
        <v>24</v>
      </c>
      <c r="G26" s="89" t="s">
        <v>999</v>
      </c>
      <c r="H26" s="20" t="n">
        <v>0</v>
      </c>
      <c r="I26" s="90"/>
      <c r="J26" s="88"/>
      <c r="K26" s="90"/>
      <c r="L26" s="88"/>
    </row>
    <row r="27" customFormat="false" ht="16.5" hidden="false" customHeight="true" outlineLevel="0" collapsed="false">
      <c r="A27" s="88"/>
      <c r="B27" s="88"/>
      <c r="C27" s="88"/>
      <c r="D27" s="88"/>
      <c r="E27" s="88" t="n">
        <v>302</v>
      </c>
      <c r="F27" s="88" t="n">
        <v>25</v>
      </c>
      <c r="G27" s="89" t="s">
        <v>1000</v>
      </c>
      <c r="H27" s="20" t="n">
        <v>0</v>
      </c>
      <c r="I27" s="88"/>
      <c r="J27" s="90"/>
      <c r="K27" s="90"/>
      <c r="L27" s="88"/>
    </row>
    <row r="28" customFormat="false" ht="16.5" hidden="false" customHeight="true" outlineLevel="0" collapsed="false">
      <c r="A28" s="88"/>
      <c r="B28" s="88"/>
      <c r="C28" s="88"/>
      <c r="D28" s="88"/>
      <c r="E28" s="88" t="n">
        <v>302</v>
      </c>
      <c r="F28" s="88" t="n">
        <v>26</v>
      </c>
      <c r="G28" s="89" t="s">
        <v>1001</v>
      </c>
      <c r="H28" s="20" t="n">
        <v>16079.189</v>
      </c>
      <c r="I28" s="90"/>
      <c r="J28" s="90"/>
      <c r="K28" s="90"/>
      <c r="L28" s="88"/>
    </row>
    <row r="29" customFormat="false" ht="16.5" hidden="false" customHeight="true" outlineLevel="0" collapsed="false">
      <c r="A29" s="88"/>
      <c r="B29" s="88"/>
      <c r="C29" s="88"/>
      <c r="D29" s="88"/>
      <c r="E29" s="88" t="n">
        <v>302</v>
      </c>
      <c r="F29" s="88" t="n">
        <v>27</v>
      </c>
      <c r="G29" s="91" t="s">
        <v>1002</v>
      </c>
      <c r="H29" s="20" t="n">
        <v>0</v>
      </c>
      <c r="I29" s="90"/>
      <c r="J29" s="88"/>
      <c r="K29" s="90"/>
      <c r="L29" s="88"/>
    </row>
    <row r="30" customFormat="false" ht="16.5" hidden="false" customHeight="true" outlineLevel="0" collapsed="false">
      <c r="A30" s="88"/>
      <c r="B30" s="88"/>
      <c r="C30" s="88"/>
      <c r="D30" s="88"/>
      <c r="E30" s="88" t="n">
        <v>302</v>
      </c>
      <c r="F30" s="88" t="n">
        <v>28</v>
      </c>
      <c r="G30" s="89" t="s">
        <v>1003</v>
      </c>
      <c r="H30" s="20" t="n">
        <v>410.1777</v>
      </c>
      <c r="I30" s="90"/>
      <c r="J30" s="90"/>
      <c r="K30" s="90"/>
      <c r="L30" s="88"/>
    </row>
    <row r="31" customFormat="false" ht="16.5" hidden="false" customHeight="true" outlineLevel="0" collapsed="false">
      <c r="A31" s="88"/>
      <c r="B31" s="88"/>
      <c r="C31" s="88"/>
      <c r="D31" s="88"/>
      <c r="E31" s="88" t="n">
        <v>302</v>
      </c>
      <c r="F31" s="88" t="n">
        <v>29</v>
      </c>
      <c r="G31" s="89" t="s">
        <v>1004</v>
      </c>
      <c r="H31" s="20" t="n">
        <v>135.2</v>
      </c>
      <c r="I31" s="90"/>
      <c r="J31" s="90"/>
      <c r="K31" s="88"/>
      <c r="L31" s="88"/>
    </row>
    <row r="32" customFormat="false" ht="16.5" hidden="false" customHeight="true" outlineLevel="0" collapsed="false">
      <c r="A32" s="88"/>
      <c r="B32" s="88"/>
      <c r="C32" s="88"/>
      <c r="D32" s="88"/>
      <c r="E32" s="88" t="n">
        <v>302</v>
      </c>
      <c r="F32" s="88" t="n">
        <v>31</v>
      </c>
      <c r="G32" s="89" t="s">
        <v>1005</v>
      </c>
      <c r="H32" s="20" t="n">
        <v>86</v>
      </c>
      <c r="I32" s="90"/>
      <c r="J32" s="90"/>
      <c r="K32" s="90"/>
      <c r="L32" s="88"/>
    </row>
    <row r="33" customFormat="false" ht="16.5" hidden="false" customHeight="true" outlineLevel="0" collapsed="false">
      <c r="A33" s="88"/>
      <c r="B33" s="88"/>
      <c r="C33" s="88"/>
      <c r="D33" s="88"/>
      <c r="E33" s="88" t="n">
        <v>302</v>
      </c>
      <c r="F33" s="88" t="n">
        <v>39</v>
      </c>
      <c r="G33" s="89" t="s">
        <v>1006</v>
      </c>
      <c r="H33" s="20" t="n">
        <v>951.42</v>
      </c>
      <c r="I33" s="90"/>
      <c r="J33" s="88"/>
      <c r="K33" s="90"/>
      <c r="L33" s="88"/>
    </row>
    <row r="34" customFormat="false" ht="16.5" hidden="false" customHeight="true" outlineLevel="0" collapsed="false">
      <c r="A34" s="88"/>
      <c r="B34" s="88"/>
      <c r="C34" s="88"/>
      <c r="D34" s="88"/>
      <c r="E34" s="88" t="n">
        <v>302</v>
      </c>
      <c r="F34" s="88" t="n">
        <v>40</v>
      </c>
      <c r="G34" s="89" t="s">
        <v>1007</v>
      </c>
      <c r="H34" s="96" t="n">
        <v>0</v>
      </c>
      <c r="I34" s="90"/>
      <c r="J34" s="90"/>
      <c r="K34" s="88"/>
      <c r="L34" s="88"/>
    </row>
    <row r="35" customFormat="false" ht="16.5" hidden="false" customHeight="true" outlineLevel="0" collapsed="false">
      <c r="A35" s="88"/>
      <c r="B35" s="88"/>
      <c r="C35" s="88"/>
      <c r="D35" s="88"/>
      <c r="E35" s="88" t="n">
        <v>302</v>
      </c>
      <c r="F35" s="88" t="n">
        <v>99</v>
      </c>
      <c r="G35" s="97" t="s">
        <v>1008</v>
      </c>
      <c r="H35" s="20" t="n">
        <v>33.529</v>
      </c>
      <c r="I35" s="98"/>
      <c r="J35" s="88"/>
      <c r="K35" s="88"/>
      <c r="L35" s="88"/>
    </row>
    <row r="36" customFormat="false" ht="11.25" hidden="false" customHeight="false" outlineLevel="0" collapsed="false">
      <c r="H36" s="44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tru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9.83"/>
    <col collapsed="false" customWidth="true" hidden="false" outlineLevel="0" max="2" min="2" style="0" width="26.16"/>
    <col collapsed="false" customWidth="true" hidden="false" outlineLevel="0" max="3" min="3" style="0" width="74.82"/>
    <col collapsed="false" customWidth="true" hidden="false" outlineLevel="0" max="4" min="4" style="0" width="29.65"/>
    <col collapsed="false" customWidth="true" hidden="false" outlineLevel="0" max="32" min="5" style="0" width="11.99"/>
  </cols>
  <sheetData>
    <row r="1" s="102" customFormat="true" ht="12.75" hidden="false" customHeight="true" outlineLevel="0" collapsed="false">
      <c r="A1" s="99"/>
      <c r="B1" s="100"/>
      <c r="C1" s="99"/>
      <c r="D1" s="101" t="s">
        <v>1009</v>
      </c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customFormat="false" ht="33.95" hidden="false" customHeight="true" outlineLevel="0" collapsed="false">
      <c r="A2" s="103" t="s">
        <v>1010</v>
      </c>
      <c r="B2" s="103"/>
      <c r="C2" s="103"/>
      <c r="D2" s="103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customFormat="false" ht="18.95" hidden="false" customHeight="true" outlineLevel="0" collapsed="false">
      <c r="A3" s="99"/>
      <c r="B3" s="100"/>
      <c r="C3" s="99"/>
      <c r="D3" s="104" t="s">
        <v>4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106" customFormat="true" ht="12.75" hidden="false" customHeight="true" outlineLevel="0" collapsed="false">
      <c r="A4" s="105" t="s">
        <v>1011</v>
      </c>
      <c r="B4" s="105" t="s">
        <v>1012</v>
      </c>
      <c r="C4" s="105" t="s">
        <v>1011</v>
      </c>
      <c r="D4" s="105" t="s">
        <v>1012</v>
      </c>
    </row>
    <row r="5" customFormat="false" ht="12.75" hidden="false" customHeight="true" outlineLevel="0" collapsed="false">
      <c r="A5" s="107" t="s">
        <v>1013</v>
      </c>
      <c r="B5" s="108" t="n">
        <v>2420</v>
      </c>
      <c r="C5" s="109" t="s">
        <v>1014</v>
      </c>
      <c r="D5" s="110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customFormat="false" ht="12.75" hidden="false" customHeight="true" outlineLevel="0" collapsed="false">
      <c r="A6" s="111" t="s">
        <v>1015</v>
      </c>
      <c r="B6" s="110"/>
      <c r="C6" s="109" t="s">
        <v>1016</v>
      </c>
      <c r="D6" s="110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customFormat="false" ht="12.75" hidden="false" customHeight="true" outlineLevel="0" collapsed="false">
      <c r="A7" s="111" t="s">
        <v>1017</v>
      </c>
      <c r="B7" s="110"/>
      <c r="C7" s="109" t="s">
        <v>1018</v>
      </c>
      <c r="D7" s="110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</row>
    <row r="8" customFormat="false" ht="12.75" hidden="false" customHeight="true" outlineLevel="0" collapsed="false">
      <c r="A8" s="111" t="s">
        <v>1019</v>
      </c>
      <c r="B8" s="110"/>
      <c r="C8" s="109" t="s">
        <v>1020</v>
      </c>
      <c r="D8" s="110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customFormat="false" ht="12.75" hidden="false" customHeight="true" outlineLevel="0" collapsed="false">
      <c r="A9" s="111" t="s">
        <v>1021</v>
      </c>
      <c r="B9" s="108" t="n">
        <v>2420</v>
      </c>
      <c r="C9" s="109" t="s">
        <v>1022</v>
      </c>
      <c r="D9" s="110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12.75" hidden="false" customHeight="true" outlineLevel="0" collapsed="false">
      <c r="A10" s="107" t="s">
        <v>1023</v>
      </c>
      <c r="B10" s="112" t="n">
        <f aca="false">SUM(B11:B28)</f>
        <v>9034</v>
      </c>
      <c r="C10" s="109" t="s">
        <v>1024</v>
      </c>
      <c r="D10" s="110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customFormat="false" ht="14.25" hidden="false" customHeight="false" outlineLevel="0" collapsed="false">
      <c r="A11" s="111" t="s">
        <v>1025</v>
      </c>
      <c r="B11" s="108" t="n">
        <v>4704</v>
      </c>
      <c r="C11" s="109" t="s">
        <v>1026</v>
      </c>
      <c r="D11" s="110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customFormat="false" ht="14.25" hidden="false" customHeight="false" outlineLevel="0" collapsed="false">
      <c r="A12" s="111" t="s">
        <v>1027</v>
      </c>
      <c r="B12" s="108"/>
      <c r="C12" s="109" t="s">
        <v>1028</v>
      </c>
      <c r="D12" s="110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customFormat="false" ht="14.25" hidden="false" customHeight="false" outlineLevel="0" collapsed="false">
      <c r="A13" s="111" t="s">
        <v>1029</v>
      </c>
      <c r="B13" s="108"/>
      <c r="C13" s="109" t="s">
        <v>1030</v>
      </c>
      <c r="D13" s="110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customFormat="false" ht="14.25" hidden="false" customHeight="false" outlineLevel="0" collapsed="false">
      <c r="A14" s="111" t="s">
        <v>1031</v>
      </c>
      <c r="B14" s="108"/>
      <c r="C14" s="109" t="s">
        <v>1032</v>
      </c>
      <c r="D14" s="110" t="n">
        <v>10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14.25" hidden="false" customHeight="false" outlineLevel="0" collapsed="false">
      <c r="A15" s="111" t="s">
        <v>1033</v>
      </c>
      <c r="B15" s="108"/>
      <c r="C15" s="109" t="s">
        <v>1034</v>
      </c>
      <c r="D15" s="110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customFormat="false" ht="14.25" hidden="false" customHeight="false" outlineLevel="0" collapsed="false">
      <c r="A16" s="111" t="s">
        <v>1035</v>
      </c>
      <c r="B16" s="108"/>
      <c r="C16" s="109" t="s">
        <v>1036</v>
      </c>
      <c r="D16" s="110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14.25" hidden="false" customHeight="false" outlineLevel="0" collapsed="false">
      <c r="A17" s="111" t="s">
        <v>1037</v>
      </c>
      <c r="B17" s="108"/>
      <c r="C17" s="109" t="s">
        <v>1038</v>
      </c>
      <c r="D17" s="110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14.25" hidden="false" customHeight="false" outlineLevel="0" collapsed="false">
      <c r="A18" s="111" t="s">
        <v>1039</v>
      </c>
      <c r="B18" s="108"/>
      <c r="C18" s="109" t="s">
        <v>1040</v>
      </c>
      <c r="D18" s="110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customFormat="false" ht="14.25" hidden="false" customHeight="false" outlineLevel="0" collapsed="false">
      <c r="A19" s="111" t="s">
        <v>1041</v>
      </c>
      <c r="B19" s="108"/>
      <c r="C19" s="109" t="s">
        <v>1042</v>
      </c>
      <c r="D19" s="110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14.25" hidden="false" customHeight="false" outlineLevel="0" collapsed="false">
      <c r="A20" s="111" t="s">
        <v>1043</v>
      </c>
      <c r="B20" s="108"/>
      <c r="C20" s="109" t="s">
        <v>1044</v>
      </c>
      <c r="D20" s="110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14.25" hidden="false" customHeight="false" outlineLevel="0" collapsed="false">
      <c r="A21" s="111" t="s">
        <v>1045</v>
      </c>
      <c r="B21" s="108"/>
      <c r="C21" s="109" t="s">
        <v>1046</v>
      </c>
      <c r="D21" s="110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customFormat="false" ht="14.25" hidden="false" customHeight="false" outlineLevel="0" collapsed="false">
      <c r="A22" s="111" t="s">
        <v>1047</v>
      </c>
      <c r="B22" s="108"/>
      <c r="C22" s="109" t="s">
        <v>1048</v>
      </c>
      <c r="D22" s="110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customFormat="false" ht="14.25" hidden="false" customHeight="false" outlineLevel="0" collapsed="false">
      <c r="A23" s="111" t="s">
        <v>1049</v>
      </c>
      <c r="B23" s="108"/>
      <c r="C23" s="109" t="s">
        <v>1050</v>
      </c>
      <c r="D23" s="110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14.25" hidden="false" customHeight="false" outlineLevel="0" collapsed="false">
      <c r="A24" s="111" t="s">
        <v>1051</v>
      </c>
      <c r="B24" s="108"/>
      <c r="C24" s="113" t="s">
        <v>1052</v>
      </c>
      <c r="D24" s="110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14.25" hidden="false" customHeight="false" outlineLevel="0" collapsed="false">
      <c r="A25" s="111" t="s">
        <v>1053</v>
      </c>
      <c r="B25" s="108"/>
      <c r="C25" s="114" t="s">
        <v>1054</v>
      </c>
      <c r="D25" s="110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14.25" hidden="false" customHeight="false" outlineLevel="0" collapsed="false">
      <c r="A26" s="111" t="s">
        <v>1055</v>
      </c>
      <c r="B26" s="108"/>
      <c r="C26" s="115" t="s">
        <v>1056</v>
      </c>
      <c r="D26" s="110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14.25" hidden="false" customHeight="false" outlineLevel="0" collapsed="false">
      <c r="A27" s="111" t="s">
        <v>1057</v>
      </c>
      <c r="B27" s="108"/>
      <c r="C27" s="116" t="s">
        <v>1058</v>
      </c>
      <c r="D27" s="110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customFormat="false" ht="14.25" hidden="false" customHeight="false" outlineLevel="0" collapsed="false">
      <c r="A28" s="111" t="s">
        <v>1059</v>
      </c>
      <c r="B28" s="108" t="n">
        <v>4330</v>
      </c>
      <c r="C28" s="116" t="s">
        <v>1060</v>
      </c>
      <c r="D28" s="110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customFormat="false" ht="14.25" hidden="false" customHeight="false" outlineLevel="0" collapsed="false">
      <c r="A29" s="107" t="s">
        <v>1061</v>
      </c>
      <c r="B29" s="110" t="n">
        <v>11</v>
      </c>
      <c r="C29" s="115" t="s">
        <v>1062</v>
      </c>
      <c r="D29" s="110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customFormat="false" ht="14.25" hidden="false" customHeight="false" outlineLevel="0" collapsed="false">
      <c r="A30" s="109" t="s">
        <v>1063</v>
      </c>
      <c r="B30" s="110" t="n">
        <v>1</v>
      </c>
      <c r="C30" s="116" t="s">
        <v>1064</v>
      </c>
      <c r="D30" s="110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03:00:10Z</dcterms:created>
  <dc:creator/>
  <dc:description/>
  <dc:language>en-US</dc:language>
  <cp:lastModifiedBy>Administrator</cp:lastModifiedBy>
  <dcterms:modified xsi:type="dcterms:W3CDTF">2023-08-19T03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F8F474573488BAAB3E4E49DCFE8F0_12</vt:lpwstr>
  </property>
  <property fmtid="{D5CDD505-2E9C-101B-9397-08002B2CF9AE}" pid="3" name="KSOProductBuildVer">
    <vt:lpwstr>2052-11.1.0.14309</vt:lpwstr>
  </property>
</Properties>
</file>