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表一" sheetId="3" state="visible" r:id="rId4"/>
    <sheet name="表二 " sheetId="4" state="visible" r:id="rId5"/>
    <sheet name="表三" sheetId="5" state="visible" r:id="rId6"/>
    <sheet name="表四" sheetId="6" state="visible" r:id="rId7"/>
    <sheet name="表五" sheetId="7" state="visible" r:id="rId8"/>
    <sheet name="表六 (1)" sheetId="8" state="visible" r:id="rId9"/>
    <sheet name="表六（2)" sheetId="9" state="visible" r:id="rId10"/>
    <sheet name="表七" sheetId="10" state="visible" r:id="rId11"/>
    <sheet name="表八" sheetId="11" state="visible" r:id="rId12"/>
    <sheet name="表九" sheetId="12" state="visible" r:id="rId13"/>
    <sheet name="表十" sheetId="13" state="visible" r:id="rId14"/>
    <sheet name="表十一" sheetId="14" state="visible" r:id="rId15"/>
    <sheet name="表十二" sheetId="15" state="visible" r:id="rId16"/>
    <sheet name="表十三" sheetId="16" state="visible" r:id="rId17"/>
    <sheet name="表十四" sheetId="17" state="visible" r:id="rId18"/>
    <sheet name="表十五" sheetId="18" state="visible" r:id="rId19"/>
    <sheet name="表十六" sheetId="19" state="visible" r:id="rId20"/>
    <sheet name="表十七" sheetId="20" state="visible" r:id="rId21"/>
    <sheet name="表十八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</xdr:row>
                <xdr:rowOff>16</xdr:rowOff>
              </xdr:from>
              <xdr:to>
                <xdr:col>2</xdr:col>
                <xdr:colOff>-8</xdr:colOff>
                <xdr:row>67</xdr:row>
                <xdr:rowOff>18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2</xdr:row>
                <xdr:rowOff>16</xdr:rowOff>
              </xdr:from>
              <xdr:to>
                <xdr:col>2</xdr:col>
                <xdr:colOff>-9</xdr:colOff>
                <xdr:row>645</xdr:row>
                <xdr:rowOff>17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3</xdr:row>
                <xdr:rowOff>16</xdr:rowOff>
              </xdr:from>
              <xdr:to>
                <xdr:col>2</xdr:col>
                <xdr:colOff>-9</xdr:colOff>
                <xdr:row>646</xdr:row>
                <xdr:rowOff>17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4</xdr:row>
                <xdr:rowOff>16</xdr:rowOff>
              </xdr:from>
              <xdr:to>
                <xdr:col>2</xdr:col>
                <xdr:colOff>-9</xdr:colOff>
                <xdr:row>647</xdr:row>
                <xdr:rowOff>17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5</xdr:row>
                <xdr:rowOff>16</xdr:rowOff>
              </xdr:from>
              <xdr:to>
                <xdr:col>2</xdr:col>
                <xdr:colOff>-8</xdr:colOff>
                <xdr:row>648</xdr:row>
                <xdr:rowOff>17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6</xdr:row>
                <xdr:rowOff>16</xdr:rowOff>
              </xdr:from>
              <xdr:to>
                <xdr:col>2</xdr:col>
                <xdr:colOff>-8</xdr:colOff>
                <xdr:row>649</xdr:row>
                <xdr:rowOff>17</xdr:rowOff>
              </xdr:to>
            </anchor>
          </commentPr>
        </mc:Choice>
        <mc:Fallback/>
      </mc:AlternateContent>
    </comment>
    <comment ref="A895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93</xdr:row>
                <xdr:rowOff>16</xdr:rowOff>
              </xdr:from>
              <xdr:to>
                <xdr:col>2</xdr:col>
                <xdr:colOff>-8</xdr:colOff>
                <xdr:row>896</xdr:row>
                <xdr:rowOff>17</xdr:rowOff>
              </xdr:to>
            </anchor>
          </commentPr>
        </mc:Choice>
        <mc:Fallback/>
      </mc:AlternateContent>
    </comment>
    <comment ref="A116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65</xdr:row>
                <xdr:rowOff>16</xdr:rowOff>
              </xdr:from>
              <xdr:to>
                <xdr:col>2</xdr:col>
                <xdr:colOff>-8</xdr:colOff>
                <xdr:row>1168</xdr:row>
                <xdr:rowOff>17</xdr:rowOff>
              </xdr:to>
            </anchor>
          </commentPr>
        </mc:Choice>
        <mc:Fallback/>
      </mc:AlternateContent>
    </comment>
    <comment ref="A118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5</xdr:row>
                <xdr:rowOff>16</xdr:rowOff>
              </xdr:from>
              <xdr:to>
                <xdr:col>2</xdr:col>
                <xdr:colOff>-8</xdr:colOff>
                <xdr:row>1188</xdr:row>
                <xdr:rowOff>17</xdr:rowOff>
              </xdr:to>
            </anchor>
          </commentPr>
        </mc:Choice>
        <mc:Fallback/>
      </mc:AlternateContent>
    </comment>
    <comment ref="A124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5</xdr:row>
                <xdr:rowOff>16</xdr:rowOff>
              </xdr:from>
              <xdr:to>
                <xdr:col>2</xdr:col>
                <xdr:colOff>-8</xdr:colOff>
                <xdr:row>1248</xdr:row>
                <xdr:rowOff>17</xdr:rowOff>
              </xdr:to>
            </anchor>
          </commentPr>
        </mc:Choice>
        <mc:Fallback/>
      </mc:AlternateContent>
    </comment>
    <comment ref="A127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76</xdr:row>
                <xdr:rowOff>16</xdr:rowOff>
              </xdr:from>
              <xdr:to>
                <xdr:col>2</xdr:col>
                <xdr:colOff>-8</xdr:colOff>
                <xdr:row>1279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516</xdr:row>
                <xdr:rowOff>12</xdr:rowOff>
              </xdr:from>
              <xdr:to>
                <xdr:col>2</xdr:col>
                <xdr:colOff>59</xdr:colOff>
                <xdr:row>520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5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2</xdr:colOff>
                <xdr:row>128</xdr:row>
                <xdr:rowOff>17</xdr:rowOff>
              </xdr:from>
              <xdr:to>
                <xdr:col>1</xdr:col>
                <xdr:colOff>42</xdr:colOff>
                <xdr:row>131</xdr:row>
                <xdr:rowOff>18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2</xdr:colOff>
                <xdr:row>129</xdr:row>
                <xdr:rowOff>10</xdr:rowOff>
              </xdr:from>
              <xdr:to>
                <xdr:col>1</xdr:col>
                <xdr:colOff>44</xdr:colOff>
                <xdr:row>132</xdr:row>
                <xdr:rowOff>11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2</xdr:colOff>
                <xdr:row>65</xdr:row>
                <xdr:rowOff>12</xdr:rowOff>
              </xdr:from>
              <xdr:to>
                <xdr:col>1</xdr:col>
                <xdr:colOff>44</xdr:colOff>
                <xdr:row>6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6" uniqueCount="2254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16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税收返还和转移支付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支出资金来源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分地市县一般公共预算收支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省对下一般公共预算转移支付预算表（不需市县填列）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政府性基金预算收支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地方政府性基金调入专项收入预算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政府性基金预算支出资金来源情况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国有资本经营预算收支总表</t>
    </r>
  </si>
  <si>
    <r>
      <rPr>
        <sz val="16"/>
        <rFont val="Noto Sans"/>
        <family val="2"/>
      </rPr>
      <t xml:space="preserve">            表十三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国有资本经营预算收入表</t>
    </r>
  </si>
  <si>
    <r>
      <rPr>
        <sz val="16"/>
        <rFont val="Noto Sans"/>
        <family val="2"/>
      </rPr>
      <t xml:space="preserve">            表十四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国有资本经营预算支出执行情况表</t>
    </r>
  </si>
  <si>
    <r>
      <rPr>
        <sz val="16"/>
        <rFont val="Noto Sans"/>
        <family val="2"/>
      </rPr>
      <t xml:space="preserve">            表十五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            表十六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国有资本经营预算补充表</t>
    </r>
  </si>
  <si>
    <r>
      <rPr>
        <sz val="16"/>
        <rFont val="Noto Sans"/>
        <family val="2"/>
      </rPr>
      <t xml:space="preserve">            表十七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社会保险基金预算收入总表</t>
    </r>
  </si>
  <si>
    <r>
      <rPr>
        <sz val="16"/>
        <rFont val="Noto Sans"/>
        <family val="2"/>
      </rPr>
      <t xml:space="preserve">            表十八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社会保险基金预算支出总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税收返还和转移支付表</t>
    </r>
  </si>
  <si>
    <t xml:space="preserve">收入</t>
  </si>
  <si>
    <t xml:space="preserve">支出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老少边穷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老少边穷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社会保障和就业</t>
  </si>
  <si>
    <t xml:space="preserve">      城乡社区</t>
  </si>
  <si>
    <t xml:space="preserve">      农林水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专项上解收入</t>
  </si>
  <si>
    <t xml:space="preserve">  上年结余收入</t>
  </si>
  <si>
    <t xml:space="preserve">  调出资金</t>
  </si>
  <si>
    <t xml:space="preserve">  调入资金</t>
  </si>
  <si>
    <t xml:space="preserve">  年终结余</t>
  </si>
  <si>
    <t xml:space="preserve">  调入预算稳定调节基金</t>
  </si>
  <si>
    <t xml:space="preserve">  建立预算稳定调节基金</t>
  </si>
  <si>
    <t xml:space="preserve">  地方政府一般债券收入</t>
  </si>
  <si>
    <t xml:space="preserve">  地方政府一般债券还本支出</t>
  </si>
  <si>
    <t xml:space="preserve">  地方政府一般债券转贷收入</t>
  </si>
  <si>
    <t xml:space="preserve">  地方政府一般债券转贷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合计</t>
  </si>
  <si>
    <t xml:space="preserve">财力安排</t>
  </si>
  <si>
    <t xml:space="preserve">专项转移支付收入</t>
  </si>
  <si>
    <t xml:space="preserve">动用上年结余安排</t>
  </si>
  <si>
    <t xml:space="preserve">调入资金</t>
  </si>
  <si>
    <t xml:space="preserve">其他资金</t>
  </si>
  <si>
    <t xml:space="preserve">二十一、其他支出</t>
  </si>
  <si>
    <t xml:space="preserve">      年初预留</t>
  </si>
  <si>
    <t xml:space="preserve">表五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表六之一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分地市县一般公共预算收支表</t>
    </r>
  </si>
  <si>
    <t xml:space="preserve">地    区</t>
  </si>
  <si>
    <t xml:space="preserve">收       入</t>
  </si>
  <si>
    <t xml:space="preserve">税　　　　收　　　　收　　　　入</t>
  </si>
  <si>
    <t xml:space="preserve">非  税  收  入</t>
  </si>
  <si>
    <t xml:space="preserve">小计</t>
  </si>
  <si>
    <t xml:space="preserve">增值税</t>
  </si>
  <si>
    <t xml:space="preserve">营业税</t>
  </si>
  <si>
    <t xml:space="preserve">企业
所得税</t>
  </si>
  <si>
    <t xml:space="preserve">个人
所得税</t>
  </si>
  <si>
    <t xml:space="preserve">资源税</t>
  </si>
  <si>
    <t xml:space="preserve">城市维护
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
偿使用收入</t>
  </si>
  <si>
    <t xml:space="preserve">捐赠
收入</t>
  </si>
  <si>
    <t xml:space="preserve">其他
收入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（区、市）</t>
    </r>
  </si>
  <si>
    <t xml:space="preserve">本级</t>
  </si>
  <si>
    <t xml:space="preserve">地（市）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地（市、州）</t>
    </r>
  </si>
  <si>
    <t xml:space="preserve">鱼峰区</t>
  </si>
  <si>
    <t xml:space="preserve">区县级合计</t>
  </si>
  <si>
    <t xml:space="preserve">……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</t>
    </r>
  </si>
  <si>
    <t xml:space="preserve">表六之二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分地市县公共财政收支预算表</t>
    </r>
  </si>
  <si>
    <t xml:space="preserve">支            出</t>
  </si>
  <si>
    <t xml:space="preserve">支出
合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体育与传媒</t>
  </si>
  <si>
    <t xml:space="preserve">社会保障和就业</t>
  </si>
  <si>
    <t xml:space="preserve">医疗
卫生与计划生育</t>
  </si>
  <si>
    <t xml:space="preserve">节能环保</t>
  </si>
  <si>
    <t xml:space="preserve">城乡社区</t>
  </si>
  <si>
    <t xml:space="preserve">农林水</t>
  </si>
  <si>
    <t xml:space="preserve">交通
运输</t>
  </si>
  <si>
    <t xml:space="preserve">资源勘探电力信息等</t>
  </si>
  <si>
    <t xml:space="preserve">商业服务业等</t>
  </si>
  <si>
    <t xml:space="preserve">金融</t>
  </si>
  <si>
    <t xml:space="preserve">援助其他地区支出</t>
  </si>
  <si>
    <t xml:space="preserve">国土海洋气象等</t>
  </si>
  <si>
    <t xml:space="preserve">住房保障支出</t>
  </si>
  <si>
    <t xml:space="preserve">粮油物资储备</t>
  </si>
  <si>
    <t xml:space="preserve">债务付息支出</t>
  </si>
  <si>
    <t xml:space="preserve">其他
支出</t>
  </si>
  <si>
    <t xml:space="preserve">二、外交</t>
  </si>
  <si>
    <t xml:space="preserve">三、国防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国土资源气象等事务</t>
  </si>
  <si>
    <t xml:space="preserve">二十、粮油物资储备管理事务</t>
  </si>
  <si>
    <t xml:space="preserve">二十一、国债还本付息支出</t>
  </si>
  <si>
    <t xml:space="preserve">二十二、其他支出</t>
  </si>
  <si>
    <t xml:space="preserve">一般公共预算基本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类</t>
  </si>
  <si>
    <t xml:space="preserve">款</t>
  </si>
  <si>
    <t xml:space="preserve">项</t>
  </si>
  <si>
    <t xml:space="preserve">**</t>
  </si>
  <si>
    <t xml:space="preserve">101</t>
  </si>
  <si>
    <t xml:space="preserve">鱼峰区人民代表大会常务委员会</t>
  </si>
  <si>
    <t xml:space="preserve">  101001</t>
  </si>
  <si>
    <t xml:space="preserve">  鱼峰区人民代表大会常务委员会</t>
  </si>
  <si>
    <t xml:space="preserve">201</t>
  </si>
  <si>
    <t xml:space="preserve">01</t>
  </si>
  <si>
    <t xml:space="preserve">          </t>
  </si>
  <si>
    <t xml:space="preserve">    行政运行（人大事务）</t>
  </si>
  <si>
    <t xml:space="preserve">04</t>
  </si>
  <si>
    <t xml:space="preserve">    人大会议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03</t>
  </si>
  <si>
    <t xml:space="preserve">    行政运行（政府办公厅（室）及相关机构事务）</t>
  </si>
  <si>
    <t xml:space="preserve">    机关服务（政府办公厅（室）及相关机构事务）</t>
  </si>
  <si>
    <t xml:space="preserve">29</t>
  </si>
  <si>
    <t xml:space="preserve">    其他群众团体事务支出</t>
  </si>
  <si>
    <t xml:space="preserve">208</t>
  </si>
  <si>
    <t xml:space="preserve">    其他人力资源和社会保障管理事务支出</t>
  </si>
  <si>
    <t xml:space="preserve">210</t>
  </si>
  <si>
    <t xml:space="preserve">05</t>
  </si>
  <si>
    <t xml:space="preserve">    行政单位医疗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102</t>
  </si>
  <si>
    <t xml:space="preserve">中国共产党鱼峰区委员会办公室</t>
  </si>
  <si>
    <t xml:space="preserve">  102001</t>
  </si>
  <si>
    <t xml:space="preserve">  中国共产党鱼峰区委员会办公室</t>
  </si>
  <si>
    <t xml:space="preserve">31</t>
  </si>
  <si>
    <t xml:space="preserve">    一般行政管理事务（党委办公厅（室）及相关机构事务）</t>
  </si>
  <si>
    <t xml:space="preserve">    专项业务（党委办公厅（室）及相关机构事务）</t>
  </si>
  <si>
    <t xml:space="preserve">    其他党委办公厅（室）及相关机构事务支出</t>
  </si>
  <si>
    <t xml:space="preserve">103</t>
  </si>
  <si>
    <t xml:space="preserve">鱼峰区人民政府</t>
  </si>
  <si>
    <t xml:space="preserve">  103001</t>
  </si>
  <si>
    <t xml:space="preserve">  鱼峰区人民政府</t>
  </si>
  <si>
    <t xml:space="preserve">    一般行政管理事务（政府办公厅（室）及相关机构事务）</t>
  </si>
  <si>
    <t xml:space="preserve">06</t>
  </si>
  <si>
    <t xml:space="preserve">    政务公开审批</t>
  </si>
  <si>
    <t xml:space="preserve">    其他政府办公厅（室）及相关机构事务支出</t>
  </si>
  <si>
    <t xml:space="preserve">25</t>
  </si>
  <si>
    <t xml:space="preserve">    其他港澳台侨事务支出</t>
  </si>
  <si>
    <t xml:space="preserve">104</t>
  </si>
  <si>
    <t xml:space="preserve">中国人民政治协商会议鱼峰区委员会办公室</t>
  </si>
  <si>
    <t xml:space="preserve">  104001</t>
  </si>
  <si>
    <t xml:space="preserve">  中国人民政治协商会议鱼峰区委员会办公室</t>
  </si>
  <si>
    <t xml:space="preserve">    行政运行（政协事务）</t>
  </si>
  <si>
    <t xml:space="preserve">    一般行政管理事务（政协事务）</t>
  </si>
  <si>
    <t xml:space="preserve">    政协会议</t>
  </si>
  <si>
    <t xml:space="preserve">    委员视察</t>
  </si>
  <si>
    <t xml:space="preserve">    参政议政（政协事务）</t>
  </si>
  <si>
    <t xml:space="preserve">    其他政协事务支出</t>
  </si>
  <si>
    <t xml:space="preserve">105</t>
  </si>
  <si>
    <t xml:space="preserve">鱼峰区财政局</t>
  </si>
  <si>
    <t xml:space="preserve">  105001</t>
  </si>
  <si>
    <t xml:space="preserve">  鱼峰区财政局</t>
  </si>
  <si>
    <t xml:space="preserve">    预算改革业务</t>
  </si>
  <si>
    <t xml:space="preserve">07</t>
  </si>
  <si>
    <t xml:space="preserve">    信息化建设（财政事务）</t>
  </si>
  <si>
    <t xml:space="preserve">    财政委托业务支出</t>
  </si>
  <si>
    <t xml:space="preserve">    其他财政事务支出</t>
  </si>
  <si>
    <t xml:space="preserve">    其他税收事务支出</t>
  </si>
  <si>
    <t xml:space="preserve">227</t>
  </si>
  <si>
    <t xml:space="preserve">    预备费</t>
  </si>
  <si>
    <t xml:space="preserve">106</t>
  </si>
  <si>
    <t xml:space="preserve">鱼峰区纪律检查委员会</t>
  </si>
  <si>
    <t xml:space="preserve">  106001</t>
  </si>
  <si>
    <t xml:space="preserve">  鱼峰区纪律检查委员会</t>
  </si>
  <si>
    <t xml:space="preserve">11</t>
  </si>
  <si>
    <t xml:space="preserve">    一般行政管理事务（纪检监察事务）</t>
  </si>
  <si>
    <t xml:space="preserve">    其他纪检监察事务支出</t>
  </si>
  <si>
    <t xml:space="preserve">  106002</t>
  </si>
  <si>
    <t xml:space="preserve">  鱼峰区纪检监察局</t>
  </si>
  <si>
    <t xml:space="preserve">  106003</t>
  </si>
  <si>
    <t xml:space="preserve">  鱼峰区绩效办</t>
  </si>
  <si>
    <t xml:space="preserve">108</t>
  </si>
  <si>
    <t xml:space="preserve">中国共产党鱼峰区委员会组织部</t>
  </si>
  <si>
    <t xml:space="preserve">  108001</t>
  </si>
  <si>
    <t xml:space="preserve">  中国共产党鱼峰区委员会组织部</t>
  </si>
  <si>
    <t xml:space="preserve">32</t>
  </si>
  <si>
    <t xml:space="preserve">    其他组织事务支出</t>
  </si>
  <si>
    <t xml:space="preserve">205</t>
  </si>
  <si>
    <t xml:space="preserve">    其他进修及培训</t>
  </si>
  <si>
    <t xml:space="preserve">    基层政权和社区建设</t>
  </si>
  <si>
    <t xml:space="preserve">213</t>
  </si>
  <si>
    <t xml:space="preserve">    其他农业支出</t>
  </si>
  <si>
    <t xml:space="preserve">109</t>
  </si>
  <si>
    <t xml:space="preserve">鱼峰区委宣传部</t>
  </si>
  <si>
    <t xml:space="preserve">  109001</t>
  </si>
  <si>
    <t xml:space="preserve">  鱼峰区委宣传部</t>
  </si>
  <si>
    <t xml:space="preserve">33</t>
  </si>
  <si>
    <t xml:space="preserve">    其他宣传事务支出</t>
  </si>
  <si>
    <t xml:space="preserve">  109002</t>
  </si>
  <si>
    <t xml:space="preserve">  鱼峰区精神文明办公室</t>
  </si>
  <si>
    <t xml:space="preserve">111</t>
  </si>
  <si>
    <t xml:space="preserve">鱼峰区工会</t>
  </si>
  <si>
    <t xml:space="preserve">  111001</t>
  </si>
  <si>
    <t xml:space="preserve">  鱼峰区工会</t>
  </si>
  <si>
    <t xml:space="preserve">    行政运行（群众团体事务）</t>
  </si>
  <si>
    <t xml:space="preserve">    厂务公开</t>
  </si>
  <si>
    <t xml:space="preserve">112</t>
  </si>
  <si>
    <t xml:space="preserve">中国共产主义青年团鱼峰区委员会</t>
  </si>
  <si>
    <t xml:space="preserve">  112001</t>
  </si>
  <si>
    <t xml:space="preserve">  中国共产主义青年团鱼峰区委员会</t>
  </si>
  <si>
    <t xml:space="preserve">    其他普通教育支出</t>
  </si>
  <si>
    <t xml:space="preserve">113</t>
  </si>
  <si>
    <t xml:space="preserve">鱼峰区妇女联合会</t>
  </si>
  <si>
    <t xml:space="preserve">  113001</t>
  </si>
  <si>
    <t xml:space="preserve">  鱼峰区妇女联合会</t>
  </si>
  <si>
    <t xml:space="preserve">114</t>
  </si>
  <si>
    <t xml:space="preserve">中共鱼峰区委员会政法委员会</t>
  </si>
  <si>
    <t xml:space="preserve">  114001</t>
  </si>
  <si>
    <t xml:space="preserve">  中共鱼峰区委员会政法委员会</t>
  </si>
  <si>
    <t xml:space="preserve">204</t>
  </si>
  <si>
    <t xml:space="preserve">    治安管理</t>
  </si>
  <si>
    <t xml:space="preserve">10</t>
  </si>
  <si>
    <t xml:space="preserve">    防范和处理邪教犯罪</t>
  </si>
  <si>
    <t xml:space="preserve">12</t>
  </si>
  <si>
    <t xml:space="preserve">    道路交通管理</t>
  </si>
  <si>
    <t xml:space="preserve">    其他公安支出</t>
  </si>
  <si>
    <t xml:space="preserve">  114002</t>
  </si>
  <si>
    <t xml:space="preserve">  鱼峰区信访办</t>
  </si>
  <si>
    <t xml:space="preserve">117</t>
  </si>
  <si>
    <t xml:space="preserve">中国共产党鱼峰区委员会直属机关工作委员会</t>
  </si>
  <si>
    <t xml:space="preserve">  117001</t>
  </si>
  <si>
    <t xml:space="preserve">  中国共产党鱼峰区委员会直属机关工作委员会</t>
  </si>
  <si>
    <t xml:space="preserve">36</t>
  </si>
  <si>
    <t xml:space="preserve">    其他共产党事务支出（其他共产党事务支出）</t>
  </si>
  <si>
    <t xml:space="preserve">    归口管理的行政单位离退休</t>
  </si>
  <si>
    <t xml:space="preserve">118</t>
  </si>
  <si>
    <t xml:space="preserve">鱼峰区两新工委</t>
  </si>
  <si>
    <t xml:space="preserve">  118001</t>
  </si>
  <si>
    <t xml:space="preserve">  鱼峰区两新工委</t>
  </si>
  <si>
    <t xml:space="preserve">119</t>
  </si>
  <si>
    <t xml:space="preserve">鱼峰区法制办公室</t>
  </si>
  <si>
    <t xml:space="preserve">  119001</t>
  </si>
  <si>
    <t xml:space="preserve">  鱼峰区法制办公室</t>
  </si>
  <si>
    <t xml:space="preserve">    机关服务（司法）</t>
  </si>
  <si>
    <t xml:space="preserve">121</t>
  </si>
  <si>
    <t xml:space="preserve">鱼峰区商务局</t>
  </si>
  <si>
    <t xml:space="preserve">  121001</t>
  </si>
  <si>
    <t xml:space="preserve">  鱼峰区商务局</t>
  </si>
  <si>
    <t xml:space="preserve">206</t>
  </si>
  <si>
    <t xml:space="preserve">    其他科技条件与服务支出</t>
  </si>
  <si>
    <t xml:space="preserve">    其他公共卫生支出</t>
  </si>
  <si>
    <t xml:space="preserve">215</t>
  </si>
  <si>
    <t xml:space="preserve">    其他支持中小企业发展和管理支出</t>
  </si>
  <si>
    <t xml:space="preserve">216</t>
  </si>
  <si>
    <t xml:space="preserve">    行政运行（商业流通事务）</t>
  </si>
  <si>
    <t xml:space="preserve">    其他商业流通事务支出</t>
  </si>
  <si>
    <t xml:space="preserve">  121002</t>
  </si>
  <si>
    <t xml:space="preserve">  鱼峰区投资促进局</t>
  </si>
  <si>
    <t xml:space="preserve">    其他工业和信息产业监管支出</t>
  </si>
  <si>
    <t xml:space="preserve">122</t>
  </si>
  <si>
    <t xml:space="preserve">鱼峰区发展改革局</t>
  </si>
  <si>
    <t xml:space="preserve">  122001</t>
  </si>
  <si>
    <t xml:space="preserve">  鱼峰区发展改革局</t>
  </si>
  <si>
    <t xml:space="preserve">    社会事业发展规划</t>
  </si>
  <si>
    <t xml:space="preserve">    其他发展与改革事务支出</t>
  </si>
  <si>
    <t xml:space="preserve">  122002</t>
  </si>
  <si>
    <t xml:space="preserve">  鱼峰区物价局</t>
  </si>
  <si>
    <t xml:space="preserve">    物价管理</t>
  </si>
  <si>
    <t xml:space="preserve">123</t>
  </si>
  <si>
    <t xml:space="preserve">鱼峰区统计局</t>
  </si>
  <si>
    <t xml:space="preserve">  123001</t>
  </si>
  <si>
    <t xml:space="preserve">  鱼峰区统计局</t>
  </si>
  <si>
    <t xml:space="preserve">    专项统计业务</t>
  </si>
  <si>
    <t xml:space="preserve">    专项普查活动</t>
  </si>
  <si>
    <t xml:space="preserve">    统计抽样调查</t>
  </si>
  <si>
    <t xml:space="preserve">    其他统计信息事务支出</t>
  </si>
  <si>
    <t xml:space="preserve">124</t>
  </si>
  <si>
    <t xml:space="preserve">鱼峰区司法局</t>
  </si>
  <si>
    <t xml:space="preserve">  124001</t>
  </si>
  <si>
    <t xml:space="preserve">  鱼峰区司法局</t>
  </si>
  <si>
    <t xml:space="preserve">    基层司法业务</t>
  </si>
  <si>
    <t xml:space="preserve">    普法宣传</t>
  </si>
  <si>
    <t xml:space="preserve">    法律援助</t>
  </si>
  <si>
    <t xml:space="preserve">    其他司法支出</t>
  </si>
  <si>
    <t xml:space="preserve">125</t>
  </si>
  <si>
    <t xml:space="preserve">鱼峰区审计局</t>
  </si>
  <si>
    <t xml:space="preserve">  125001</t>
  </si>
  <si>
    <t xml:space="preserve">  鱼峰区审计局</t>
  </si>
  <si>
    <t xml:space="preserve">    信息化建设（审计事务）</t>
  </si>
  <si>
    <t xml:space="preserve">    其他审计事务支出</t>
  </si>
  <si>
    <t xml:space="preserve">126</t>
  </si>
  <si>
    <t xml:space="preserve">鱼峰区后勤服务中心</t>
  </si>
  <si>
    <t xml:space="preserve">  126001</t>
  </si>
  <si>
    <t xml:space="preserve">  鱼峰区后勤服务中心</t>
  </si>
  <si>
    <t xml:space="preserve">211</t>
  </si>
  <si>
    <t xml:space="preserve">    其他环境保护管理事务支出</t>
  </si>
  <si>
    <t xml:space="preserve">127</t>
  </si>
  <si>
    <t xml:space="preserve">鱼峰区安全生产监督管理局</t>
  </si>
  <si>
    <t xml:space="preserve">  127001</t>
  </si>
  <si>
    <t xml:space="preserve">  鱼峰区安全生产监督管理局</t>
  </si>
  <si>
    <t xml:space="preserve">    行政运行（安全生产监管）</t>
  </si>
  <si>
    <t xml:space="preserve">    其他安全生产监管支出</t>
  </si>
  <si>
    <t xml:space="preserve">128</t>
  </si>
  <si>
    <t xml:space="preserve">鱼峰区征地拆迁办</t>
  </si>
  <si>
    <t xml:space="preserve">  128001</t>
  </si>
  <si>
    <t xml:space="preserve">  鱼峰区征地拆迁办</t>
  </si>
  <si>
    <t xml:space="preserve">212</t>
  </si>
  <si>
    <t xml:space="preserve">    城乡社区规划与管理</t>
  </si>
  <si>
    <t xml:space="preserve">129</t>
  </si>
  <si>
    <t xml:space="preserve">鱼峰区档案馆</t>
  </si>
  <si>
    <t xml:space="preserve">  129001</t>
  </si>
  <si>
    <t xml:space="preserve">  鱼峰区档案馆</t>
  </si>
  <si>
    <t xml:space="preserve">26</t>
  </si>
  <si>
    <t xml:space="preserve">    档案馆</t>
  </si>
  <si>
    <t xml:space="preserve">130</t>
  </si>
  <si>
    <t xml:space="preserve">鱼峰区区志办</t>
  </si>
  <si>
    <t xml:space="preserve">  130001</t>
  </si>
  <si>
    <t xml:space="preserve">  鱼峰区区志办</t>
  </si>
  <si>
    <t xml:space="preserve">207</t>
  </si>
  <si>
    <t xml:space="preserve">    其他文化支出</t>
  </si>
  <si>
    <t xml:space="preserve">131</t>
  </si>
  <si>
    <t xml:space="preserve">鱼峰区城市管理行政执法局</t>
  </si>
  <si>
    <t xml:space="preserve">  131001</t>
  </si>
  <si>
    <t xml:space="preserve">  鱼峰区城市管理行政执法局</t>
  </si>
  <si>
    <t xml:space="preserve">    城管执法</t>
  </si>
  <si>
    <t xml:space="preserve">132</t>
  </si>
  <si>
    <t xml:space="preserve">鱼峰区人民法院</t>
  </si>
  <si>
    <t xml:space="preserve">  132001</t>
  </si>
  <si>
    <t xml:space="preserve">  鱼峰区人民法院</t>
  </si>
  <si>
    <t xml:space="preserve">    行政运行（法院）</t>
  </si>
  <si>
    <t xml:space="preserve">    一般行政管理事务（法院）</t>
  </si>
  <si>
    <t xml:space="preserve">    其他法院支出</t>
  </si>
  <si>
    <t xml:space="preserve">133</t>
  </si>
  <si>
    <t xml:space="preserve">鱼峰区人民检察院</t>
  </si>
  <si>
    <t xml:space="preserve">  133001</t>
  </si>
  <si>
    <t xml:space="preserve">  鱼峰区人民检察院</t>
  </si>
  <si>
    <t xml:space="preserve">    行政运行（检察）</t>
  </si>
  <si>
    <t xml:space="preserve">    一般行政管理事务（检察）</t>
  </si>
  <si>
    <t xml:space="preserve">    查办和预防职务犯罪</t>
  </si>
  <si>
    <t xml:space="preserve">    控告申诉</t>
  </si>
  <si>
    <t xml:space="preserve">    其他检察支出</t>
  </si>
  <si>
    <t xml:space="preserve">134</t>
  </si>
  <si>
    <t xml:space="preserve">鱼峰区天马街道办事处</t>
  </si>
  <si>
    <t xml:space="preserve">  134001</t>
  </si>
  <si>
    <t xml:space="preserve">  鱼峰区天马街道办事处</t>
  </si>
  <si>
    <t xml:space="preserve">135</t>
  </si>
  <si>
    <t xml:space="preserve">鱼峰区驾鹤街道办事处</t>
  </si>
  <si>
    <t xml:space="preserve">  135001</t>
  </si>
  <si>
    <t xml:space="preserve">  鱼峰区驾鹤街道办事处</t>
  </si>
  <si>
    <t xml:space="preserve">136</t>
  </si>
  <si>
    <t xml:space="preserve">鱼峰区五里亭街道办事处</t>
  </si>
  <si>
    <t xml:space="preserve">  136001</t>
  </si>
  <si>
    <t xml:space="preserve">  鱼峰区五里亭街道办事处</t>
  </si>
  <si>
    <t xml:space="preserve">137</t>
  </si>
  <si>
    <t xml:space="preserve">鱼峰区荣军街道办事处</t>
  </si>
  <si>
    <t xml:space="preserve">  137001</t>
  </si>
  <si>
    <t xml:space="preserve">  鱼峰区荣军街道办事处</t>
  </si>
  <si>
    <t xml:space="preserve">138</t>
  </si>
  <si>
    <t xml:space="preserve">鱼峰区箭盘山街道办事处</t>
  </si>
  <si>
    <t xml:space="preserve">  138001</t>
  </si>
  <si>
    <t xml:space="preserve">  鱼峰区箭盘山街道办事处</t>
  </si>
  <si>
    <t xml:space="preserve">139</t>
  </si>
  <si>
    <t xml:space="preserve">鱼峰区麒麟街道办事处</t>
  </si>
  <si>
    <t xml:space="preserve">  139001</t>
  </si>
  <si>
    <t xml:space="preserve">  鱼峰区麒麟街道办事处</t>
  </si>
  <si>
    <t xml:space="preserve">    其他计划生育事务支出</t>
  </si>
  <si>
    <t xml:space="preserve">    其他自然生态保护支出</t>
  </si>
  <si>
    <t xml:space="preserve">140</t>
  </si>
  <si>
    <t xml:space="preserve">鱼峰区白莲街道办事处</t>
  </si>
  <si>
    <t xml:space="preserve">  140001</t>
  </si>
  <si>
    <t xml:space="preserve">  鱼峰区白莲街道办事处</t>
  </si>
  <si>
    <t xml:space="preserve">141</t>
  </si>
  <si>
    <t xml:space="preserve">鱼峰区人民武装部</t>
  </si>
  <si>
    <t xml:space="preserve">  141001</t>
  </si>
  <si>
    <t xml:space="preserve">  鱼峰区人民武装部</t>
  </si>
  <si>
    <t xml:space="preserve">203</t>
  </si>
  <si>
    <t xml:space="preserve">    兵役征集</t>
  </si>
  <si>
    <t xml:space="preserve">    国防教育</t>
  </si>
  <si>
    <t xml:space="preserve">    民兵</t>
  </si>
  <si>
    <t xml:space="preserve">    其他国防动员支出</t>
  </si>
  <si>
    <t xml:space="preserve">143</t>
  </si>
  <si>
    <t xml:space="preserve">柳州市鱼峰环境保护局</t>
  </si>
  <si>
    <t xml:space="preserve">  143001</t>
  </si>
  <si>
    <t xml:space="preserve">  柳州市鱼峰环境保护局</t>
  </si>
  <si>
    <t xml:space="preserve">    行政运行（环境保护管理事务）</t>
  </si>
  <si>
    <t xml:space="preserve">    一般行政管理事务（环境保护管理事务）</t>
  </si>
  <si>
    <t xml:space="preserve">    环境保护宣传</t>
  </si>
  <si>
    <t xml:space="preserve">144</t>
  </si>
  <si>
    <t xml:space="preserve">柳州市鱼峰区统战部</t>
  </si>
  <si>
    <t xml:space="preserve">  144001</t>
  </si>
  <si>
    <t xml:space="preserve">  柳州市鱼峰区工商业联合会</t>
  </si>
  <si>
    <t xml:space="preserve">28</t>
  </si>
  <si>
    <t xml:space="preserve">    其他民主党派及工商联事务支出</t>
  </si>
  <si>
    <t xml:space="preserve">34</t>
  </si>
  <si>
    <t xml:space="preserve">    其他统战事务支出</t>
  </si>
  <si>
    <t xml:space="preserve">  144002</t>
  </si>
  <si>
    <t xml:space="preserve">  中国共产党鱼峰区委员会统一战线工作部</t>
  </si>
  <si>
    <t xml:space="preserve">145</t>
  </si>
  <si>
    <t xml:space="preserve">鱼峰区中小企业服务中心</t>
  </si>
  <si>
    <t xml:space="preserve">  145001</t>
  </si>
  <si>
    <t xml:space="preserve">  鱼峰区中小企业服务中心</t>
  </si>
  <si>
    <t xml:space="preserve">    行政运行（工业和信息产业监管）</t>
  </si>
  <si>
    <t xml:space="preserve">146</t>
  </si>
  <si>
    <t xml:space="preserve">鱼峰区工信局</t>
  </si>
  <si>
    <t xml:space="preserve">  146001</t>
  </si>
  <si>
    <t xml:space="preserve">  鱼峰区工信局</t>
  </si>
  <si>
    <t xml:space="preserve">    工业和信息产业支持</t>
  </si>
  <si>
    <t xml:space="preserve">147</t>
  </si>
  <si>
    <t xml:space="preserve">鱼峰区编委办</t>
  </si>
  <si>
    <t xml:space="preserve">  147001</t>
  </si>
  <si>
    <t xml:space="preserve">  鱼峰区编委办</t>
  </si>
  <si>
    <t xml:space="preserve">    其他人力资源事务支出</t>
  </si>
  <si>
    <t xml:space="preserve">148</t>
  </si>
  <si>
    <t xml:space="preserve">鱼峰区关工委</t>
  </si>
  <si>
    <t xml:space="preserve">  148001</t>
  </si>
  <si>
    <t xml:space="preserve">  鱼峰区关工委</t>
  </si>
  <si>
    <t xml:space="preserve">    小学教育</t>
  </si>
  <si>
    <t xml:space="preserve">149</t>
  </si>
  <si>
    <t xml:space="preserve">鱼峰区接待办</t>
  </si>
  <si>
    <t xml:space="preserve">  149001</t>
  </si>
  <si>
    <t xml:space="preserve">  鱼峰区接待办</t>
  </si>
  <si>
    <t xml:space="preserve">150</t>
  </si>
  <si>
    <t xml:space="preserve">鱼峰区网格化信息指挥中心</t>
  </si>
  <si>
    <t xml:space="preserve">  150001</t>
  </si>
  <si>
    <t xml:space="preserve">  鱼峰区网格化信息指挥中心</t>
  </si>
  <si>
    <t xml:space="preserve">    其他技术研究与开发支出</t>
  </si>
  <si>
    <t xml:space="preserve">    其他科学技术普及支出</t>
  </si>
  <si>
    <t xml:space="preserve">鱼峰区教育局</t>
  </si>
  <si>
    <t xml:space="preserve">  201001</t>
  </si>
  <si>
    <t xml:space="preserve">  鱼峰区教育局</t>
  </si>
  <si>
    <t xml:space="preserve">    行政运行（教育管理事务）</t>
  </si>
  <si>
    <t xml:space="preserve">    一般行政管理事务（教育管理事务）</t>
  </si>
  <si>
    <t xml:space="preserve">    其他教育管理事务支出</t>
  </si>
  <si>
    <t xml:space="preserve">    学前教育</t>
  </si>
  <si>
    <t xml:space="preserve">09</t>
  </si>
  <si>
    <t xml:space="preserve">    其他教育费附加安排的支出</t>
  </si>
  <si>
    <t xml:space="preserve">  201002</t>
  </si>
  <si>
    <t xml:space="preserve">  柳州市窑埠街小学</t>
  </si>
  <si>
    <t xml:space="preserve">  201003</t>
  </si>
  <si>
    <t xml:space="preserve">  柳州市岩村路小学</t>
  </si>
  <si>
    <t xml:space="preserve">  201004</t>
  </si>
  <si>
    <t xml:space="preserve">  柳州市羊角山小学</t>
  </si>
  <si>
    <t xml:space="preserve">  201005</t>
  </si>
  <si>
    <t xml:space="preserve">  柳州市白云小学</t>
  </si>
  <si>
    <t xml:space="preserve">  201006</t>
  </si>
  <si>
    <t xml:space="preserve">  柳州市箭盘山小学</t>
  </si>
  <si>
    <t xml:space="preserve">  201007</t>
  </si>
  <si>
    <t xml:space="preserve">  柳州市乐群路小学</t>
  </si>
  <si>
    <t xml:space="preserve">  201008</t>
  </si>
  <si>
    <t xml:space="preserve">  柳州市东环路小学</t>
  </si>
  <si>
    <t xml:space="preserve">  201009</t>
  </si>
  <si>
    <t xml:space="preserve">  柳州市驾鹤路小学</t>
  </si>
  <si>
    <t xml:space="preserve">  201010</t>
  </si>
  <si>
    <t xml:space="preserve">  柳州市屏山小学</t>
  </si>
  <si>
    <t xml:space="preserve">  201011</t>
  </si>
  <si>
    <t xml:space="preserve">  柳州市柳石路小学</t>
  </si>
  <si>
    <t xml:space="preserve">  201012</t>
  </si>
  <si>
    <t xml:space="preserve">  柳州市柳石二小</t>
  </si>
  <si>
    <t xml:space="preserve">  201013</t>
  </si>
  <si>
    <t xml:space="preserve">  柳州市柳石路第三小学</t>
  </si>
  <si>
    <t xml:space="preserve">  201014</t>
  </si>
  <si>
    <t xml:space="preserve">  柳州市柳东路小学</t>
  </si>
  <si>
    <t xml:space="preserve">  201015</t>
  </si>
  <si>
    <t xml:space="preserve">  柳州市燎原路小学</t>
  </si>
  <si>
    <t xml:space="preserve">  201016</t>
  </si>
  <si>
    <t xml:space="preserve">  柳州市水南路小学</t>
  </si>
  <si>
    <t xml:space="preserve">  201017</t>
  </si>
  <si>
    <t xml:space="preserve">  柳州市社湾中心校</t>
  </si>
  <si>
    <t xml:space="preserve">  201019</t>
  </si>
  <si>
    <t xml:space="preserve">  柳州市东环路第二小学</t>
  </si>
  <si>
    <t xml:space="preserve">  201020</t>
  </si>
  <si>
    <t xml:space="preserve">  柳州市第八中学</t>
  </si>
  <si>
    <t xml:space="preserve">    初中教育</t>
  </si>
  <si>
    <t xml:space="preserve">  201021</t>
  </si>
  <si>
    <t xml:space="preserve">  柳州市第十三中学</t>
  </si>
  <si>
    <t xml:space="preserve">  201022</t>
  </si>
  <si>
    <t xml:space="preserve">  柳州市第十四中学</t>
  </si>
  <si>
    <t xml:space="preserve">  201023</t>
  </si>
  <si>
    <t xml:space="preserve">  柳州市第二十中学</t>
  </si>
  <si>
    <t xml:space="preserve">  201024</t>
  </si>
  <si>
    <t xml:space="preserve">  柳州市第二十四中学</t>
  </si>
  <si>
    <t xml:space="preserve">  201025</t>
  </si>
  <si>
    <t xml:space="preserve">  柳州市第二十五中学</t>
  </si>
  <si>
    <t xml:space="preserve">  201026</t>
  </si>
  <si>
    <t xml:space="preserve">  柳州市羊角山中学</t>
  </si>
  <si>
    <t xml:space="preserve">鱼峰区科技局</t>
  </si>
  <si>
    <t xml:space="preserve">  227001</t>
  </si>
  <si>
    <t xml:space="preserve">  鱼峰区科技局</t>
  </si>
  <si>
    <t xml:space="preserve">    行政运行（科学技术管理事务）</t>
  </si>
  <si>
    <t xml:space="preserve">    其他科学技术管理事务支出</t>
  </si>
  <si>
    <t xml:space="preserve">    应用技术研究与开发</t>
  </si>
  <si>
    <t xml:space="preserve">    科普活动</t>
  </si>
  <si>
    <t xml:space="preserve">    青少年科技活动</t>
  </si>
  <si>
    <t xml:space="preserve">228</t>
  </si>
  <si>
    <t xml:space="preserve">文化体育和新闻出版局</t>
  </si>
  <si>
    <t xml:space="preserve">  228001</t>
  </si>
  <si>
    <t xml:space="preserve">  文化体育和新闻出版局</t>
  </si>
  <si>
    <t xml:space="preserve">    图书馆</t>
  </si>
  <si>
    <t xml:space="preserve">    文化活动</t>
  </si>
  <si>
    <t xml:space="preserve">    群众文化</t>
  </si>
  <si>
    <t xml:space="preserve">    文化创作与保护</t>
  </si>
  <si>
    <t xml:space="preserve">    群众体育</t>
  </si>
  <si>
    <t xml:space="preserve">    其他体育支出</t>
  </si>
  <si>
    <t xml:space="preserve">    其他新闻出版广播影视支出</t>
  </si>
  <si>
    <t xml:space="preserve">301</t>
  </si>
  <si>
    <t xml:space="preserve">鱼峰区人民政府住房和城乡建设局</t>
  </si>
  <si>
    <t xml:space="preserve">  301001</t>
  </si>
  <si>
    <t xml:space="preserve">  鱼峰区人民政府住房和城乡建设局</t>
  </si>
  <si>
    <t xml:space="preserve">    小城镇基础设施建设</t>
  </si>
  <si>
    <t xml:space="preserve">  301002</t>
  </si>
  <si>
    <t xml:space="preserve">  鱼峰区人防办</t>
  </si>
  <si>
    <t xml:space="preserve">  301003</t>
  </si>
  <si>
    <t xml:space="preserve">  鱼峰区乡村办</t>
  </si>
  <si>
    <t xml:space="preserve">302</t>
  </si>
  <si>
    <t xml:space="preserve">鱼峰区园林绿化管理所</t>
  </si>
  <si>
    <t xml:space="preserve">  302001</t>
  </si>
  <si>
    <t xml:space="preserve">  鱼峰区园林绿化管理所</t>
  </si>
  <si>
    <t xml:space="preserve">    城乡社区环境卫生</t>
  </si>
  <si>
    <t xml:space="preserve">303</t>
  </si>
  <si>
    <t xml:space="preserve">鱼峰区环境卫生管理所</t>
  </si>
  <si>
    <t xml:space="preserve">  303001</t>
  </si>
  <si>
    <t xml:space="preserve">  鱼峰区环境卫生管理所</t>
  </si>
  <si>
    <t xml:space="preserve">401</t>
  </si>
  <si>
    <t xml:space="preserve">鱼峰区民政局</t>
  </si>
  <si>
    <t xml:space="preserve">  401001</t>
  </si>
  <si>
    <t xml:space="preserve">  鱼峰区民政局</t>
  </si>
  <si>
    <t xml:space="preserve">    拥军优属</t>
  </si>
  <si>
    <t xml:space="preserve">    老龄事务</t>
  </si>
  <si>
    <t xml:space="preserve">    行政区划和地名管理</t>
  </si>
  <si>
    <t xml:space="preserve">    其他民政管理事务支出</t>
  </si>
  <si>
    <t xml:space="preserve">    在乡复员、退伍军人生活补助</t>
  </si>
  <si>
    <t xml:space="preserve">    义务兵优待</t>
  </si>
  <si>
    <t xml:space="preserve">    其他优抚支出</t>
  </si>
  <si>
    <t xml:space="preserve">    儿童福利</t>
  </si>
  <si>
    <t xml:space="preserve">    老年福利</t>
  </si>
  <si>
    <t xml:space="preserve">15</t>
  </si>
  <si>
    <t xml:space="preserve">    其他自然灾害生活救助支出</t>
  </si>
  <si>
    <t xml:space="preserve">    其他城市生活救助</t>
  </si>
  <si>
    <t xml:space="preserve">    城乡医疗救助</t>
  </si>
  <si>
    <t xml:space="preserve">    对村民委员会和村党支部的补助</t>
  </si>
  <si>
    <t xml:space="preserve">402</t>
  </si>
  <si>
    <t xml:space="preserve">鱼峰区人劳社保局</t>
  </si>
  <si>
    <t xml:space="preserve">  402001</t>
  </si>
  <si>
    <t xml:space="preserve">  鱼峰区人劳社保局</t>
  </si>
  <si>
    <t xml:space="preserve">    一般行政管理事务（人力资源事务）</t>
  </si>
  <si>
    <t xml:space="preserve">    公务员招考</t>
  </si>
  <si>
    <t xml:space="preserve">    一般行政管理事务（档案事务）</t>
  </si>
  <si>
    <t xml:space="preserve">    综合业务管理</t>
  </si>
  <si>
    <t xml:space="preserve">    就业管理事务</t>
  </si>
  <si>
    <t xml:space="preserve">    社会保险业务管理事务</t>
  </si>
  <si>
    <t xml:space="preserve">    劳动人事争议调节仲裁</t>
  </si>
  <si>
    <t xml:space="preserve">403</t>
  </si>
  <si>
    <t xml:space="preserve">鱼峰区劳动保障管理服务中心</t>
  </si>
  <si>
    <t xml:space="preserve">  403001</t>
  </si>
  <si>
    <t xml:space="preserve">  鱼峰区劳动保障管理服务中心</t>
  </si>
  <si>
    <t xml:space="preserve">    社会保险经办机构</t>
  </si>
  <si>
    <t xml:space="preserve">    财政对城乡居民基本养老保险基金的补助</t>
  </si>
  <si>
    <t xml:space="preserve">    公益性岗位补贴</t>
  </si>
  <si>
    <t xml:space="preserve">  403002</t>
  </si>
  <si>
    <t xml:space="preserve">  龙翔公司</t>
  </si>
  <si>
    <t xml:space="preserve">404</t>
  </si>
  <si>
    <t xml:space="preserve">鱼峰区劳动监察大队</t>
  </si>
  <si>
    <t xml:space="preserve">  404001</t>
  </si>
  <si>
    <t xml:space="preserve">  鱼峰区劳动监察大队</t>
  </si>
  <si>
    <t xml:space="preserve">    劳动保障监察</t>
  </si>
  <si>
    <t xml:space="preserve">406</t>
  </si>
  <si>
    <t xml:space="preserve">鱼峰区企业离休干部服务管理中心</t>
  </si>
  <si>
    <t xml:space="preserve">  406001</t>
  </si>
  <si>
    <t xml:space="preserve">  鱼峰区企业离休干部服务管理中心</t>
  </si>
  <si>
    <t xml:space="preserve">    离退休人员管理机构</t>
  </si>
  <si>
    <t xml:space="preserve">407</t>
  </si>
  <si>
    <t xml:space="preserve">鱼峰区残联</t>
  </si>
  <si>
    <t xml:space="preserve">  407001</t>
  </si>
  <si>
    <t xml:space="preserve">  鱼峰区残联</t>
  </si>
  <si>
    <t xml:space="preserve">    残疾人康复</t>
  </si>
  <si>
    <t xml:space="preserve">    残疾人就业和扶贫</t>
  </si>
  <si>
    <t xml:space="preserve">    其他残疾人事业支出</t>
  </si>
  <si>
    <t xml:space="preserve">408</t>
  </si>
  <si>
    <t xml:space="preserve">鱼峰区卫生局和计划生育局</t>
  </si>
  <si>
    <t xml:space="preserve">  408001</t>
  </si>
  <si>
    <t xml:space="preserve">  鱼峰区卫生局和计划生育局</t>
  </si>
  <si>
    <t xml:space="preserve">16</t>
  </si>
  <si>
    <t xml:space="preserve">    其他红十字事业支出</t>
  </si>
  <si>
    <t xml:space="preserve">    行政运行（医疗卫生与计划生育管理事务）</t>
  </si>
  <si>
    <t xml:space="preserve">    机关服务（医疗卫生与计划生育管理事务）</t>
  </si>
  <si>
    <t xml:space="preserve">    其他医疗卫生与计划生育管理事务支出</t>
  </si>
  <si>
    <t xml:space="preserve">    其他基层医疗卫生机构支出</t>
  </si>
  <si>
    <t xml:space="preserve">    疾病预防控制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新型农村合作医疗</t>
  </si>
  <si>
    <t xml:space="preserve">    其他中医药支出</t>
  </si>
  <si>
    <t xml:space="preserve">    计划生育机构</t>
  </si>
  <si>
    <t xml:space="preserve">17</t>
  </si>
  <si>
    <t xml:space="preserve">    计划生育服务</t>
  </si>
  <si>
    <t xml:space="preserve">  408002</t>
  </si>
  <si>
    <t xml:space="preserve">  柳州市羊角山卫生院</t>
  </si>
  <si>
    <t xml:space="preserve">    乡镇卫生院</t>
  </si>
  <si>
    <t xml:space="preserve">  408003</t>
  </si>
  <si>
    <t xml:space="preserve">  荣军街道社区卫生服务中心</t>
  </si>
  <si>
    <t xml:space="preserve">    城市社区卫生机构</t>
  </si>
  <si>
    <t xml:space="preserve">410</t>
  </si>
  <si>
    <t xml:space="preserve">柳州市鱼峰区食品药品监督管理局</t>
  </si>
  <si>
    <t xml:space="preserve">  410001</t>
  </si>
  <si>
    <t xml:space="preserve">  柳州市鱼峰区食品药品监督管理局</t>
  </si>
  <si>
    <t xml:space="preserve">    行政运行（食品和药品监督管理事务）</t>
  </si>
  <si>
    <t xml:space="preserve">    一般行政管理事务（食品和药品监督管理事务）</t>
  </si>
  <si>
    <t xml:space="preserve">14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501</t>
  </si>
  <si>
    <t xml:space="preserve">鱼峰区农林水利局</t>
  </si>
  <si>
    <t xml:space="preserve">  501001</t>
  </si>
  <si>
    <t xml:space="preserve">  鱼峰区农林水利局</t>
  </si>
  <si>
    <t xml:space="preserve">    行政运行（农业）</t>
  </si>
  <si>
    <t xml:space="preserve">    科技转化与推广服务</t>
  </si>
  <si>
    <t xml:space="preserve">    农产品质量安全</t>
  </si>
  <si>
    <t xml:space="preserve">22</t>
  </si>
  <si>
    <t xml:space="preserve">    农业生产支持补贴</t>
  </si>
  <si>
    <t xml:space="preserve">    林业防灾减灾</t>
  </si>
  <si>
    <t xml:space="preserve">    其他林业支出</t>
  </si>
  <si>
    <t xml:space="preserve">    水资源节约管理与保护</t>
  </si>
  <si>
    <t xml:space="preserve">    防汛</t>
  </si>
  <si>
    <t xml:space="preserve">    其他水利支出</t>
  </si>
  <si>
    <t xml:space="preserve">  501002</t>
  </si>
  <si>
    <t xml:space="preserve">  鱼峰区农业服务中心</t>
  </si>
  <si>
    <t xml:space="preserve">502</t>
  </si>
  <si>
    <t xml:space="preserve">鱼峰区水产畜牧兽医局</t>
  </si>
  <si>
    <t xml:space="preserve">  502001</t>
  </si>
  <si>
    <t xml:space="preserve">  鱼峰区水产畜牧兽医局</t>
  </si>
  <si>
    <t xml:space="preserve">    一般行政管理事务（农业）</t>
  </si>
  <si>
    <t xml:space="preserve">    病虫害控制</t>
  </si>
  <si>
    <t xml:space="preserve">35</t>
  </si>
  <si>
    <t xml:space="preserve">    农业资源保护修复与利用</t>
  </si>
  <si>
    <t xml:space="preserve">  502002</t>
  </si>
  <si>
    <t xml:space="preserve">  鱼峰区动物疫病防控中心</t>
  </si>
  <si>
    <t xml:space="preserve">  502003</t>
  </si>
  <si>
    <t xml:space="preserve">  鱼峰区动物卫生监督所</t>
  </si>
  <si>
    <t xml:space="preserve">900</t>
  </si>
  <si>
    <t xml:space="preserve">其他</t>
  </si>
  <si>
    <t xml:space="preserve">  900003</t>
  </si>
  <si>
    <t xml:space="preserve">  柳州市公安局鱼峰分局</t>
  </si>
  <si>
    <t xml:space="preserve">    行政运行（公安）</t>
  </si>
  <si>
    <t xml:space="preserve">    禁毒管理</t>
  </si>
  <si>
    <t xml:space="preserve">  900004</t>
  </si>
  <si>
    <t xml:space="preserve">  武警柳州市鱼峰消防大队</t>
  </si>
  <si>
    <t xml:space="preserve">    消防</t>
  </si>
  <si>
    <t xml:space="preserve">  900013</t>
  </si>
  <si>
    <t xml:space="preserve">  柳州市工商行政管理局鱼峰分局</t>
  </si>
  <si>
    <t xml:space="preserve">    一般行政管理事务（工商行政管理事务）</t>
  </si>
  <si>
    <t xml:space="preserve">    工商行政管理专项</t>
  </si>
  <si>
    <t xml:space="preserve">    其他工商行政管理事务支出</t>
  </si>
  <si>
    <t xml:space="preserve">  900019</t>
  </si>
  <si>
    <t xml:space="preserve">  柳州市鱼峰区国土分局</t>
  </si>
  <si>
    <t xml:space="preserve">表八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表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及对应专项债务收入安排的支出</t>
  </si>
  <si>
    <t xml:space="preserve">六、新菜地开发建设基金收入</t>
  </si>
  <si>
    <t xml:space="preserve">三、节能环保支出</t>
  </si>
  <si>
    <t xml:space="preserve">七、新增建设用地土地有偿使用费收入</t>
  </si>
  <si>
    <t xml:space="preserve">    可再生能源电价附加收入安排的支出</t>
  </si>
  <si>
    <t xml:space="preserve">八、南水北调工程建设基金收入</t>
  </si>
  <si>
    <t xml:space="preserve">    废弃电器电子产品处理基金支出</t>
  </si>
  <si>
    <t xml:space="preserve">九、城市公用事业附加收入</t>
  </si>
  <si>
    <t xml:space="preserve">四、城乡社区支出</t>
  </si>
  <si>
    <t xml:space="preserve">十、国有土地收益基金收入</t>
  </si>
  <si>
    <t xml:space="preserve">    国有土地使用权出让收入及对应专项债务收入安排的支出</t>
  </si>
  <si>
    <t xml:space="preserve">十一、农业土地开发资金收入</t>
  </si>
  <si>
    <t xml:space="preserve">    城市公用事业附加及对应专项债务收入安排的支出</t>
  </si>
  <si>
    <t xml:space="preserve">十二、国有土地使用权出让收入</t>
  </si>
  <si>
    <t xml:space="preserve">    国有土地收益基金及对应专项债务收入安排的支出</t>
  </si>
  <si>
    <t xml:space="preserve">十三、大中型水库库区基金收入</t>
  </si>
  <si>
    <t xml:space="preserve">    农业土地开发资金及对应专项债务收入安排的支出</t>
  </si>
  <si>
    <t xml:space="preserve">十四、彩票公益金收入</t>
  </si>
  <si>
    <t xml:space="preserve">    新增建设用地有偿使用费及对应专项债务收入安排的支出</t>
  </si>
  <si>
    <t xml:space="preserve">十五、城市基础设施配套费收入</t>
  </si>
  <si>
    <t xml:space="preserve">    城市基础设施配套费及对应专项债务收入安排的支出</t>
  </si>
  <si>
    <t xml:space="preserve">十六、小型水库移民扶助基金收入</t>
  </si>
  <si>
    <t xml:space="preserve">    污水处理费收入及对应专项债务收入安排的支出</t>
  </si>
  <si>
    <t xml:space="preserve">十七、国家重大水利工程建设基金收入</t>
  </si>
  <si>
    <t xml:space="preserve">五、农林水支出</t>
  </si>
  <si>
    <t xml:space="preserve">十八、车辆通行费</t>
  </si>
  <si>
    <t xml:space="preserve">    新菜地开发建设基金及对应专项债务收入安排的支出</t>
  </si>
  <si>
    <t xml:space="preserve">十九、污水处理费收入</t>
  </si>
  <si>
    <t xml:space="preserve">    大中型水库库区基金及对应债务专著收入安排的支出</t>
  </si>
  <si>
    <t xml:space="preserve">二十、彩票发行机构和彩票销售机构的业务费用</t>
  </si>
  <si>
    <t xml:space="preserve">    三峡水库库区基金支出</t>
  </si>
  <si>
    <t xml:space="preserve">二十一、其他政府性基金收入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六、交通运输支出</t>
  </si>
  <si>
    <t xml:space="preserve">    铁路运输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表九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明细表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  其他土地出让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      其他废弃电器电子产品处理基金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偿还南水北调工程贷款本息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铁路资产变现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鱼峰区本级无政府性基金预算，故此表无数据</t>
  </si>
  <si>
    <t xml:space="preserve">表十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地方政府性基金调入专项收入预算表</t>
    </r>
  </si>
  <si>
    <t xml:space="preserve">单位：亿元</t>
  </si>
  <si>
    <t xml:space="preserve">项       目</t>
  </si>
  <si>
    <t xml:space="preserve">上年执行数</t>
  </si>
  <si>
    <t xml:space="preserve">一、海南省高等级公路车辆通行附加费调入专项收入</t>
  </si>
  <si>
    <t xml:space="preserve">二、港口建设费调入专项收入</t>
  </si>
  <si>
    <t xml:space="preserve">三、散装水泥专项资金调入专项收入</t>
  </si>
  <si>
    <t xml:space="preserve">四、新型墙体材料专项基金调入专项收入</t>
  </si>
  <si>
    <t xml:space="preserve">五、国家电影事业发展专项资金调入专项收入</t>
  </si>
  <si>
    <t xml:space="preserve">六、新菜地开发建设基金调入专项收入</t>
  </si>
  <si>
    <t xml:space="preserve">七、新增建设用地土地有偿使用费调入专项收入</t>
  </si>
  <si>
    <t xml:space="preserve">八、南水北调工程基金调入专项收入</t>
  </si>
  <si>
    <t xml:space="preserve">九、政府住房基金调入专项收入</t>
  </si>
  <si>
    <t xml:space="preserve">十、城市公用事业附加调入专项收入</t>
  </si>
  <si>
    <t xml:space="preserve">十一、国有土地使用权出让金调入专项收入</t>
  </si>
  <si>
    <t xml:space="preserve">十二、国有土地收益基金调入专项收入</t>
  </si>
  <si>
    <t xml:space="preserve">十三、农业土地开发资金调入专项收入</t>
  </si>
  <si>
    <t xml:space="preserve">十四、大中型水库库区基金调入专项收入</t>
  </si>
  <si>
    <t xml:space="preserve">十五、彩票公益金调入专项收入</t>
  </si>
  <si>
    <t xml:space="preserve">十六、城市基础设施配套费调入专项收入</t>
  </si>
  <si>
    <t xml:space="preserve">十七、小型水库移民扶助基金调入专项收入</t>
  </si>
  <si>
    <t xml:space="preserve">十八、国家重大水利工程建设基金调入专项收入</t>
  </si>
  <si>
    <t xml:space="preserve">十九、车辆通行费调入专项收入</t>
  </si>
  <si>
    <t xml:space="preserve">二十、污水处理费调入专项收入</t>
  </si>
  <si>
    <t xml:space="preserve">廿一、其他政府性基金调入专项收入</t>
  </si>
  <si>
    <t xml:space="preserve"> 地 方 政 府 性 基 金 调 入 专 项 收 入</t>
  </si>
  <si>
    <t xml:space="preserve">鱼峰区无地方政府性基金调入专项收入，故此表无数据</t>
  </si>
  <si>
    <t xml:space="preserve">表十一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</t>
  </si>
  <si>
    <t xml:space="preserve">政府性基金转移支付收入</t>
  </si>
  <si>
    <t xml:space="preserve">上年结余</t>
  </si>
  <si>
    <t xml:space="preserve">鱼峰区无政府下基金预算支出，故此表无数据</t>
  </si>
  <si>
    <t xml:space="preserve">表十二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收支总表</t>
    </r>
  </si>
  <si>
    <r>
      <rPr>
        <sz val="11"/>
        <rFont val="Noto Sans"/>
        <family val="2"/>
      </rPr>
      <t xml:space="preserve">财资地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鱼峰区无国有资本经营预算，故此表无数据</t>
    </r>
  </si>
  <si>
    <t xml:space="preserve">表十三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收入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表</t>
    </r>
  </si>
  <si>
    <t xml:space="preserve">科目名称</t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    烟草企业利润收入</t>
  </si>
  <si>
    <t xml:space="preserve">    石油石化企业利润收入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   国有资本经营预算转移支付收入</t>
  </si>
  <si>
    <t xml:space="preserve">表十四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支出执行情况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执行数</t>
    </r>
  </si>
  <si>
    <t xml:space="preserve">资本性支出</t>
  </si>
  <si>
    <t xml:space="preserve">费用性支出 </t>
  </si>
  <si>
    <t xml:space="preserve">一、教育支出</t>
  </si>
  <si>
    <t xml:space="preserve">     国有资本经营预算支出</t>
  </si>
  <si>
    <t xml:space="preserve">       国有经济结构调整支出</t>
  </si>
  <si>
    <t xml:space="preserve">       公益性设施投资补助支出</t>
  </si>
  <si>
    <t xml:space="preserve">       其他国有资本经营预算支出</t>
  </si>
  <si>
    <t xml:space="preserve">二、科学技术支出</t>
  </si>
  <si>
    <t xml:space="preserve">三、文化体育与传媒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其他支出</t>
  </si>
  <si>
    <t xml:space="preserve">十一、转移性支出</t>
  </si>
  <si>
    <t xml:space="preserve">     国有资本经营预算转移支付支出</t>
  </si>
  <si>
    <t xml:space="preserve">       国有资本经营预算转移支付支出</t>
  </si>
  <si>
    <t xml:space="preserve">     调出资金</t>
  </si>
  <si>
    <t xml:space="preserve">       国有资本经营预算调出资金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鱼峰区无国有资本经营预算，故此表无数据</t>
    </r>
  </si>
  <si>
    <t xml:space="preserve">表十五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支出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二、转移性支出</t>
  </si>
  <si>
    <t xml:space="preserve">表十六</t>
  </si>
  <si>
    <r>
      <rPr>
        <b val="true"/>
        <sz val="16"/>
        <rFont val="黑体"/>
        <family val="3"/>
        <charset val="134"/>
      </rPr>
      <t xml:space="preserve"> 2016</t>
    </r>
    <r>
      <rPr>
        <b val="true"/>
        <sz val="16"/>
        <rFont val="Noto Sans"/>
        <family val="2"/>
      </rPr>
      <t xml:space="preserve">年国有资本经营预算补充表</t>
    </r>
  </si>
  <si>
    <r>
      <rPr>
        <sz val="10"/>
        <rFont val="Noto Sans"/>
        <family val="2"/>
      </rPr>
      <t xml:space="preserve">财资地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单位：万元、户</t>
  </si>
  <si>
    <t xml:space="preserve">项   目</t>
  </si>
  <si>
    <t xml:space="preserve">一、实施范围</t>
  </si>
  <si>
    <t xml:space="preserve">－</t>
  </si>
  <si>
    <t xml:space="preserve">预算单位户数</t>
  </si>
  <si>
    <t xml:space="preserve">国有及国有控、参股企业户数（法人企业）</t>
  </si>
  <si>
    <t xml:space="preserve">    其中：纳入预算实施范围企业户数（法人企业）</t>
  </si>
  <si>
    <t xml:space="preserve">是否包括金融企业</t>
  </si>
  <si>
    <t xml:space="preserve">是否包括文化企业</t>
  </si>
  <si>
    <t xml:space="preserve">是否包括部门所属企业</t>
  </si>
  <si>
    <t xml:space="preserve">是否包括事业单位出资企业</t>
  </si>
  <si>
    <t xml:space="preserve">二、主要财务指标</t>
  </si>
  <si>
    <t xml:space="preserve">（一）国有及国有控、参股企业</t>
  </si>
  <si>
    <t xml:space="preserve">资产总额合计</t>
  </si>
  <si>
    <t xml:space="preserve">负债总额合计</t>
  </si>
  <si>
    <t xml:space="preserve">所有者权益合计</t>
  </si>
  <si>
    <t xml:space="preserve">利润总额合计</t>
  </si>
  <si>
    <t xml:space="preserve">净利润合计</t>
  </si>
  <si>
    <t xml:space="preserve">归属于母公司所有者净利润合计</t>
  </si>
  <si>
    <t xml:space="preserve">（二）纳入预算实施范围企业</t>
  </si>
  <si>
    <t xml:space="preserve">三、国有资本收益情况</t>
  </si>
  <si>
    <r>
      <rPr>
        <sz val="10"/>
        <rFont val="Noto Sans"/>
        <family val="2"/>
      </rPr>
      <t xml:space="preserve">比例类型（单一比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类比例）</t>
    </r>
  </si>
  <si>
    <t xml:space="preserve">比例数值</t>
  </si>
  <si>
    <t xml:space="preserve">四、编报情况</t>
  </si>
  <si>
    <r>
      <rPr>
        <sz val="10"/>
        <rFont val="Noto Sans"/>
        <family val="2"/>
      </rPr>
      <t xml:space="preserve">上报级次（人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）</t>
    </r>
  </si>
  <si>
    <t xml:space="preserve">上报起始年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鱼峰区无国有资本经营预算，故此表无数据</t>
    </r>
  </si>
  <si>
    <r>
      <rPr>
        <b val="true"/>
        <sz val="18"/>
        <color rgb="FF000000"/>
        <rFont val="黑体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社会保险基金预算收入总表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单位：万元</t>
  </si>
  <si>
    <r>
      <rPr>
        <b val="true"/>
        <sz val="14"/>
        <color rgb="FF000000"/>
        <rFont val="Times New Roman"/>
        <family val="1"/>
      </rPr>
      <t xml:space="preserve">2015</t>
    </r>
    <r>
      <rPr>
        <b val="true"/>
        <sz val="14"/>
        <color rgb="FF000000"/>
        <rFont val="Noto Sans"/>
        <family val="2"/>
      </rPr>
      <t xml:space="preserve">年年初预算数</t>
    </r>
  </si>
  <si>
    <r>
      <rPr>
        <b val="true"/>
        <sz val="14"/>
        <color rgb="FF000000"/>
        <rFont val="Times New Roman"/>
        <family val="1"/>
      </rPr>
      <t xml:space="preserve">2014</t>
    </r>
    <r>
      <rPr>
        <b val="true"/>
        <sz val="14"/>
        <color rgb="FF000000"/>
        <rFont val="Noto Sans"/>
        <family val="2"/>
      </rPr>
      <t xml:space="preserve">年决算数</t>
    </r>
  </si>
  <si>
    <r>
      <rPr>
        <b val="true"/>
        <sz val="14"/>
        <color rgb="FF000000"/>
        <rFont val="Times New Roman"/>
        <family val="1"/>
      </rPr>
      <t xml:space="preserve">2015</t>
    </r>
    <r>
      <rPr>
        <b val="true"/>
        <sz val="14"/>
        <color rgb="FF000000"/>
        <rFont val="Noto Sans"/>
        <family val="2"/>
      </rPr>
      <t xml:space="preserve">年累计完成数</t>
    </r>
  </si>
  <si>
    <r>
      <rPr>
        <b val="true"/>
        <sz val="14"/>
        <color rgb="FF000000"/>
        <rFont val="Times New Roman"/>
        <family val="1"/>
      </rPr>
      <t xml:space="preserve">2016</t>
    </r>
    <r>
      <rPr>
        <b val="true"/>
        <sz val="14"/>
        <color rgb="FF000000"/>
        <rFont val="Noto Sans"/>
        <family val="2"/>
      </rPr>
      <t xml:space="preserve">年预算数</t>
    </r>
  </si>
  <si>
    <t xml:space="preserve">金额</t>
  </si>
  <si>
    <t xml:space="preserve">城乡居民基本养老保险基金</t>
  </si>
  <si>
    <t xml:space="preserve">新型农村合作医疗基金</t>
  </si>
  <si>
    <r>
      <rPr>
        <b val="true"/>
        <sz val="14"/>
        <color rgb="FF000000"/>
        <rFont val="Noto Sans"/>
        <family val="2"/>
      </rPr>
      <t xml:space="preserve">完成预算</t>
    </r>
    <r>
      <rPr>
        <b val="true"/>
        <sz val="14"/>
        <color rgb="FF000000"/>
        <rFont val="Times New Roman"/>
        <family val="1"/>
      </rPr>
      <t xml:space="preserve">%</t>
    </r>
  </si>
  <si>
    <r>
      <rPr>
        <b val="true"/>
        <sz val="14"/>
        <color rgb="FF000000"/>
        <rFont val="Noto Sans"/>
        <family val="2"/>
      </rPr>
      <t xml:space="preserve">比上年增减</t>
    </r>
    <r>
      <rPr>
        <b val="true"/>
        <sz val="14"/>
        <color rgb="FF000000"/>
        <rFont val="Times New Roman"/>
        <family val="1"/>
      </rPr>
      <t xml:space="preserve">%</t>
    </r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Times New Roman"/>
        <family val="1"/>
      </rPr>
      <t xml:space="preserve">      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Times New Roman"/>
        <family val="1"/>
      </rPr>
      <t xml:space="preserve">     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Times New Roman"/>
        <family val="1"/>
      </rPr>
      <t xml:space="preserve">           4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Times New Roman"/>
        <family val="1"/>
      </rPr>
      <t xml:space="preserve">           5</t>
    </r>
    <r>
      <rPr>
        <sz val="12"/>
        <color rgb="FF000000"/>
        <rFont val="Noto Sans"/>
        <family val="2"/>
      </rPr>
      <t xml:space="preserve">、转移收入</t>
    </r>
  </si>
  <si>
    <t xml:space="preserve">鱼峰区无社会保险基金预算收入，故此表无数据</t>
  </si>
  <si>
    <r>
      <rPr>
        <b val="true"/>
        <sz val="18"/>
        <color rgb="FF000000"/>
        <rFont val="黑体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社会保险基金预算支出总表</t>
    </r>
  </si>
  <si>
    <t xml:space="preserve">                                                                                                                                                                    单位：万元</t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Times New Roman"/>
        <family val="1"/>
      </rPr>
      <t xml:space="preserve">     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Times New Roman"/>
        <family val="1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t xml:space="preserve">三、上年结余</t>
  </si>
  <si>
    <t xml:space="preserve">四、本年收支结余</t>
  </si>
  <si>
    <t xml:space="preserve">五、年末滚存结余</t>
  </si>
  <si>
    <t xml:space="preserve">鱼峰区无社会保险基金预算支出，故此表无数据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_ "/>
    <numFmt numFmtId="167" formatCode="0.00_ "/>
    <numFmt numFmtId="168" formatCode="General"/>
    <numFmt numFmtId="169" formatCode="0.00%"/>
    <numFmt numFmtId="170" formatCode="0"/>
    <numFmt numFmtId="171" formatCode="0.0_ "/>
    <numFmt numFmtId="172" formatCode="#,##0"/>
    <numFmt numFmtId="173" formatCode="_ * #,##0_ ;_ * \-#,##0_ ;_ * \-_ ;_ @_ "/>
    <numFmt numFmtId="174" formatCode="# ?/?"/>
    <numFmt numFmtId="175" formatCode="@"/>
    <numFmt numFmtId="176" formatCode=";;;"/>
    <numFmt numFmtId="177" formatCode="#,##0.00"/>
    <numFmt numFmtId="178" formatCode="#,##0_);[RED]\(#,##0\)"/>
    <numFmt numFmtId="179" formatCode="_ * #,##0.00_ ;_ * \-#,##0.00_ ;_ * \-??_ ;_ @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2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1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1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_Sheet1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6.87109375" defaultRowHeight="1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0" width="10.87"/>
    <col collapsed="false" customWidth="true" hidden="false" outlineLevel="0" max="5" min="5" style="0" width="34.12"/>
    <col collapsed="false" customWidth="true" hidden="false" outlineLevel="0" max="6" min="6" style="93" width="14.99"/>
    <col collapsed="false" customWidth="true" hidden="false" outlineLevel="0" max="7" min="7" style="93" width="17.12"/>
    <col collapsed="false" customWidth="true" hidden="false" outlineLevel="0" max="8" min="8" style="93" width="17.62"/>
    <col collapsed="false" customWidth="true" hidden="false" outlineLevel="0" max="9" min="9" style="93" width="18.37"/>
    <col collapsed="false" customWidth="true" hidden="false" outlineLevel="0" max="10" min="10" style="0" width="4.5"/>
  </cols>
  <sheetData>
    <row r="1" customFormat="false" ht="15" hidden="false" customHeight="true" outlineLevel="0" collapsed="false">
      <c r="A1" s="94"/>
      <c r="B1" s="95"/>
      <c r="C1" s="96"/>
      <c r="D1" s="96"/>
      <c r="E1" s="96"/>
      <c r="F1" s="97"/>
      <c r="G1" s="98"/>
      <c r="H1" s="98"/>
      <c r="I1" s="98"/>
      <c r="J1" s="95"/>
    </row>
    <row r="2" customFormat="false" ht="30" hidden="false" customHeight="true" outlineLevel="0" collapsed="false">
      <c r="A2" s="99" t="s">
        <v>1283</v>
      </c>
      <c r="B2" s="99"/>
      <c r="C2" s="99"/>
      <c r="D2" s="99"/>
      <c r="E2" s="99"/>
      <c r="F2" s="99"/>
      <c r="G2" s="99"/>
      <c r="H2" s="99"/>
      <c r="I2" s="99"/>
      <c r="J2" s="100"/>
    </row>
    <row r="3" customFormat="false" ht="15" hidden="false" customHeight="true" outlineLevel="0" collapsed="false">
      <c r="A3" s="101"/>
      <c r="B3" s="95"/>
      <c r="C3" s="96"/>
      <c r="D3" s="96"/>
      <c r="E3" s="96"/>
      <c r="F3" s="97"/>
      <c r="G3" s="102"/>
      <c r="H3" s="102"/>
      <c r="I3" s="102"/>
      <c r="J3" s="95"/>
    </row>
    <row r="4" customFormat="false" ht="15" hidden="false" customHeight="true" outlineLevel="0" collapsed="false">
      <c r="A4" s="103" t="s">
        <v>1284</v>
      </c>
      <c r="B4" s="103"/>
      <c r="C4" s="103"/>
      <c r="D4" s="104" t="s">
        <v>1285</v>
      </c>
      <c r="E4" s="104" t="s">
        <v>1286</v>
      </c>
      <c r="F4" s="105" t="s">
        <v>1287</v>
      </c>
      <c r="G4" s="105"/>
      <c r="H4" s="105"/>
      <c r="I4" s="105"/>
      <c r="J4" s="100"/>
    </row>
    <row r="5" customFormat="false" ht="60" hidden="false" customHeight="true" outlineLevel="0" collapsed="false">
      <c r="A5" s="103" t="s">
        <v>1288</v>
      </c>
      <c r="B5" s="103" t="s">
        <v>1289</v>
      </c>
      <c r="C5" s="103" t="s">
        <v>1290</v>
      </c>
      <c r="D5" s="104"/>
      <c r="E5" s="104"/>
      <c r="F5" s="105" t="s">
        <v>1208</v>
      </c>
      <c r="G5" s="106" t="s">
        <v>1193</v>
      </c>
      <c r="H5" s="106" t="s">
        <v>1194</v>
      </c>
      <c r="I5" s="106" t="s">
        <v>1195</v>
      </c>
      <c r="J5" s="100"/>
    </row>
    <row r="6" customFormat="false" ht="17.25" hidden="false" customHeight="true" outlineLevel="0" collapsed="false">
      <c r="A6" s="107" t="s">
        <v>1291</v>
      </c>
      <c r="B6" s="107" t="s">
        <v>1291</v>
      </c>
      <c r="C6" s="107" t="s">
        <v>1291</v>
      </c>
      <c r="D6" s="108" t="s">
        <v>1291</v>
      </c>
      <c r="E6" s="108" t="s">
        <v>1291</v>
      </c>
      <c r="F6" s="105" t="n">
        <v>2</v>
      </c>
      <c r="G6" s="105" t="n">
        <v>3</v>
      </c>
      <c r="H6" s="105" t="n">
        <v>4</v>
      </c>
      <c r="I6" s="105" t="n">
        <v>5</v>
      </c>
      <c r="J6" s="95"/>
    </row>
    <row r="7" customFormat="false" ht="17.25" hidden="false" customHeight="true" outlineLevel="0" collapsed="false">
      <c r="A7" s="109"/>
      <c r="B7" s="109"/>
      <c r="C7" s="109"/>
      <c r="D7" s="109"/>
      <c r="E7" s="110" t="s">
        <v>1181</v>
      </c>
      <c r="F7" s="111" t="n">
        <v>43741.8103</v>
      </c>
      <c r="G7" s="111" t="n">
        <v>35258.679</v>
      </c>
      <c r="H7" s="111" t="n">
        <v>1303.0495</v>
      </c>
      <c r="I7" s="111" t="n">
        <v>7180.0818</v>
      </c>
      <c r="J7" s="112"/>
      <c r="K7" s="113"/>
      <c r="L7" s="113"/>
    </row>
    <row r="8" customFormat="false" ht="17.25" hidden="false" customHeight="true" outlineLevel="0" collapsed="false">
      <c r="A8" s="109"/>
      <c r="B8" s="109"/>
      <c r="C8" s="109"/>
      <c r="D8" s="109" t="s">
        <v>1292</v>
      </c>
      <c r="E8" s="110" t="s">
        <v>1293</v>
      </c>
      <c r="F8" s="111" t="n">
        <v>235.4096</v>
      </c>
      <c r="G8" s="111" t="n">
        <v>197.6487</v>
      </c>
      <c r="H8" s="111" t="n">
        <v>21.1787</v>
      </c>
      <c r="I8" s="111" t="n">
        <v>16.5822</v>
      </c>
      <c r="J8" s="114"/>
      <c r="K8" s="115"/>
      <c r="L8" s="115"/>
    </row>
    <row r="9" customFormat="false" ht="17.25" hidden="false" customHeight="true" outlineLevel="0" collapsed="false">
      <c r="A9" s="109"/>
      <c r="B9" s="109"/>
      <c r="C9" s="109"/>
      <c r="D9" s="109" t="s">
        <v>1294</v>
      </c>
      <c r="E9" s="110" t="s">
        <v>1295</v>
      </c>
      <c r="F9" s="111" t="n">
        <v>235.4096</v>
      </c>
      <c r="G9" s="111" t="n">
        <v>197.6487</v>
      </c>
      <c r="H9" s="111" t="n">
        <v>21.1787</v>
      </c>
      <c r="I9" s="111" t="n">
        <v>16.5822</v>
      </c>
      <c r="J9" s="114"/>
      <c r="K9" s="115"/>
    </row>
    <row r="10" customFormat="false" ht="17.25" hidden="false" customHeight="true" outlineLevel="0" collapsed="false">
      <c r="A10" s="109" t="s">
        <v>1296</v>
      </c>
      <c r="B10" s="109" t="s">
        <v>1297</v>
      </c>
      <c r="C10" s="109" t="s">
        <v>1297</v>
      </c>
      <c r="D10" s="109" t="s">
        <v>1298</v>
      </c>
      <c r="E10" s="110" t="s">
        <v>1299</v>
      </c>
      <c r="F10" s="111" t="n">
        <v>193.9373</v>
      </c>
      <c r="G10" s="111" t="n">
        <v>181.6373</v>
      </c>
      <c r="H10" s="111" t="n">
        <v>12.3</v>
      </c>
      <c r="I10" s="111" t="n">
        <v>0</v>
      </c>
      <c r="J10" s="114"/>
    </row>
    <row r="11" customFormat="false" ht="17.25" hidden="false" customHeight="true" outlineLevel="0" collapsed="false">
      <c r="A11" s="109" t="s">
        <v>1296</v>
      </c>
      <c r="B11" s="109" t="s">
        <v>1297</v>
      </c>
      <c r="C11" s="109" t="s">
        <v>1300</v>
      </c>
      <c r="D11" s="109" t="s">
        <v>1298</v>
      </c>
      <c r="E11" s="110" t="s">
        <v>1301</v>
      </c>
      <c r="F11" s="111" t="n">
        <v>0</v>
      </c>
      <c r="G11" s="111" t="n">
        <v>0</v>
      </c>
      <c r="H11" s="111" t="n">
        <v>0</v>
      </c>
      <c r="I11" s="111" t="n">
        <v>0</v>
      </c>
      <c r="J11" s="95"/>
    </row>
    <row r="12" customFormat="false" ht="17.25" hidden="false" customHeight="true" outlineLevel="0" collapsed="false">
      <c r="A12" s="109" t="s">
        <v>1296</v>
      </c>
      <c r="B12" s="109" t="s">
        <v>1297</v>
      </c>
      <c r="C12" s="109" t="s">
        <v>1302</v>
      </c>
      <c r="D12" s="109" t="s">
        <v>1298</v>
      </c>
      <c r="E12" s="110" t="s">
        <v>1303</v>
      </c>
      <c r="F12" s="111" t="n">
        <v>0</v>
      </c>
      <c r="G12" s="111" t="n">
        <v>0</v>
      </c>
      <c r="H12" s="111" t="n">
        <v>0</v>
      </c>
      <c r="I12" s="111" t="n">
        <v>0</v>
      </c>
      <c r="J12" s="114"/>
    </row>
    <row r="13" customFormat="false" ht="17.25" hidden="false" customHeight="true" outlineLevel="0" collapsed="false">
      <c r="A13" s="109" t="s">
        <v>1296</v>
      </c>
      <c r="B13" s="109" t="s">
        <v>1297</v>
      </c>
      <c r="C13" s="109" t="s">
        <v>1304</v>
      </c>
      <c r="D13" s="109" t="s">
        <v>1298</v>
      </c>
      <c r="E13" s="110" t="s">
        <v>1305</v>
      </c>
      <c r="F13" s="111" t="n">
        <v>0</v>
      </c>
      <c r="G13" s="111" t="n">
        <v>0</v>
      </c>
      <c r="H13" s="111" t="n">
        <v>0</v>
      </c>
      <c r="I13" s="111" t="n">
        <v>0</v>
      </c>
      <c r="J13" s="95"/>
    </row>
    <row r="14" customFormat="false" ht="17.25" hidden="false" customHeight="true" outlineLevel="0" collapsed="false">
      <c r="A14" s="109" t="s">
        <v>1296</v>
      </c>
      <c r="B14" s="109" t="s">
        <v>1306</v>
      </c>
      <c r="C14" s="109" t="s">
        <v>1297</v>
      </c>
      <c r="D14" s="109" t="s">
        <v>1298</v>
      </c>
      <c r="E14" s="110" t="s">
        <v>1307</v>
      </c>
      <c r="F14" s="111" t="n">
        <v>5.625</v>
      </c>
      <c r="G14" s="111" t="n">
        <v>0</v>
      </c>
      <c r="H14" s="111" t="n">
        <v>5.625</v>
      </c>
      <c r="I14" s="111" t="n">
        <v>0</v>
      </c>
      <c r="J14" s="95"/>
    </row>
    <row r="15" customFormat="false" ht="17.25" hidden="false" customHeight="true" outlineLevel="0" collapsed="false">
      <c r="A15" s="109" t="s">
        <v>1296</v>
      </c>
      <c r="B15" s="109" t="s">
        <v>1306</v>
      </c>
      <c r="C15" s="109" t="s">
        <v>1306</v>
      </c>
      <c r="D15" s="109" t="s">
        <v>1298</v>
      </c>
      <c r="E15" s="110" t="s">
        <v>1308</v>
      </c>
      <c r="F15" s="111" t="n">
        <v>1.05</v>
      </c>
      <c r="G15" s="111" t="n">
        <v>0</v>
      </c>
      <c r="H15" s="111" t="n">
        <v>1.05</v>
      </c>
      <c r="I15" s="111" t="n">
        <v>0</v>
      </c>
      <c r="J15" s="95"/>
    </row>
    <row r="16" customFormat="false" ht="17.25" hidden="false" customHeight="true" outlineLevel="0" collapsed="false">
      <c r="A16" s="109" t="s">
        <v>1296</v>
      </c>
      <c r="B16" s="109" t="s">
        <v>1309</v>
      </c>
      <c r="C16" s="109" t="s">
        <v>1304</v>
      </c>
      <c r="D16" s="109" t="s">
        <v>1298</v>
      </c>
      <c r="E16" s="110" t="s">
        <v>1310</v>
      </c>
      <c r="F16" s="111" t="n">
        <v>2.2037</v>
      </c>
      <c r="G16" s="111" t="n">
        <v>0</v>
      </c>
      <c r="H16" s="111" t="n">
        <v>2.2037</v>
      </c>
      <c r="I16" s="111" t="n">
        <v>0</v>
      </c>
      <c r="J16" s="95"/>
    </row>
    <row r="17" customFormat="false" ht="17.25" hidden="false" customHeight="true" outlineLevel="0" collapsed="false">
      <c r="A17" s="109" t="s">
        <v>1311</v>
      </c>
      <c r="B17" s="109" t="s">
        <v>1297</v>
      </c>
      <c r="C17" s="109" t="s">
        <v>1304</v>
      </c>
      <c r="D17" s="109" t="s">
        <v>1298</v>
      </c>
      <c r="E17" s="110" t="s">
        <v>1312</v>
      </c>
      <c r="F17" s="111" t="n">
        <v>0.1195</v>
      </c>
      <c r="G17" s="111" t="n">
        <v>0.1195</v>
      </c>
      <c r="H17" s="111" t="n">
        <v>0</v>
      </c>
      <c r="I17" s="111" t="n">
        <v>0</v>
      </c>
    </row>
    <row r="18" customFormat="false" ht="17.25" hidden="false" customHeight="true" outlineLevel="0" collapsed="false">
      <c r="A18" s="109" t="s">
        <v>1313</v>
      </c>
      <c r="B18" s="109" t="s">
        <v>1314</v>
      </c>
      <c r="C18" s="109" t="s">
        <v>1297</v>
      </c>
      <c r="D18" s="109" t="s">
        <v>1298</v>
      </c>
      <c r="E18" s="110" t="s">
        <v>1315</v>
      </c>
      <c r="F18" s="111" t="n">
        <v>8.5969</v>
      </c>
      <c r="G18" s="111" t="n">
        <v>8.5969</v>
      </c>
      <c r="H18" s="111" t="n">
        <v>0</v>
      </c>
      <c r="I18" s="111" t="n">
        <v>0</v>
      </c>
    </row>
    <row r="19" customFormat="false" ht="17.25" hidden="false" customHeight="true" outlineLevel="0" collapsed="false">
      <c r="A19" s="109" t="s">
        <v>1313</v>
      </c>
      <c r="B19" s="109" t="s">
        <v>1314</v>
      </c>
      <c r="C19" s="109" t="s">
        <v>1306</v>
      </c>
      <c r="D19" s="109" t="s">
        <v>1298</v>
      </c>
      <c r="E19" s="110" t="s">
        <v>1316</v>
      </c>
      <c r="F19" s="111" t="n">
        <v>7.295</v>
      </c>
      <c r="G19" s="111" t="n">
        <v>7.295</v>
      </c>
      <c r="H19" s="111" t="n">
        <v>0</v>
      </c>
      <c r="I19" s="111" t="n">
        <v>0</v>
      </c>
    </row>
    <row r="20" customFormat="false" ht="17.25" hidden="false" customHeight="true" outlineLevel="0" collapsed="false">
      <c r="A20" s="109" t="s">
        <v>1317</v>
      </c>
      <c r="B20" s="109" t="s">
        <v>1318</v>
      </c>
      <c r="C20" s="109" t="s">
        <v>1297</v>
      </c>
      <c r="D20" s="109" t="s">
        <v>1298</v>
      </c>
      <c r="E20" s="110" t="s">
        <v>1319</v>
      </c>
      <c r="F20" s="111" t="n">
        <v>16.5822</v>
      </c>
      <c r="G20" s="111" t="n">
        <v>0</v>
      </c>
      <c r="H20" s="111" t="n">
        <v>0</v>
      </c>
      <c r="I20" s="111" t="n">
        <v>16.5822</v>
      </c>
    </row>
    <row r="21" customFormat="false" ht="17.25" hidden="false" customHeight="true" outlineLevel="0" collapsed="false">
      <c r="A21" s="109"/>
      <c r="B21" s="109"/>
      <c r="C21" s="109"/>
      <c r="D21" s="109" t="s">
        <v>1320</v>
      </c>
      <c r="E21" s="110" t="s">
        <v>1321</v>
      </c>
      <c r="F21" s="111" t="n">
        <v>202.5639</v>
      </c>
      <c r="G21" s="111" t="n">
        <v>166.6525</v>
      </c>
      <c r="H21" s="111" t="n">
        <v>20.9831</v>
      </c>
      <c r="I21" s="111" t="n">
        <v>14.9283</v>
      </c>
    </row>
    <row r="22" customFormat="false" ht="17.25" hidden="false" customHeight="true" outlineLevel="0" collapsed="false">
      <c r="A22" s="109"/>
      <c r="B22" s="109"/>
      <c r="C22" s="109"/>
      <c r="D22" s="109" t="s">
        <v>1322</v>
      </c>
      <c r="E22" s="110" t="s">
        <v>1323</v>
      </c>
      <c r="F22" s="111" t="n">
        <v>202.5639</v>
      </c>
      <c r="G22" s="111" t="n">
        <v>166.6525</v>
      </c>
      <c r="H22" s="111" t="n">
        <v>20.9831</v>
      </c>
      <c r="I22" s="111" t="n">
        <v>14.9283</v>
      </c>
    </row>
    <row r="23" customFormat="false" ht="17.25" hidden="false" customHeight="true" outlineLevel="0" collapsed="false">
      <c r="A23" s="109" t="s">
        <v>1296</v>
      </c>
      <c r="B23" s="109" t="s">
        <v>1306</v>
      </c>
      <c r="C23" s="109" t="s">
        <v>1297</v>
      </c>
      <c r="D23" s="109" t="s">
        <v>1298</v>
      </c>
      <c r="E23" s="110" t="s">
        <v>1307</v>
      </c>
      <c r="F23" s="111" t="n">
        <v>158.1403</v>
      </c>
      <c r="G23" s="111" t="n">
        <v>152.5153</v>
      </c>
      <c r="H23" s="111" t="n">
        <v>5.625</v>
      </c>
      <c r="I23" s="111" t="n">
        <v>0</v>
      </c>
    </row>
    <row r="24" customFormat="false" ht="17.25" hidden="false" customHeight="true" outlineLevel="0" collapsed="false">
      <c r="A24" s="109" t="s">
        <v>1296</v>
      </c>
      <c r="B24" s="109" t="s">
        <v>1306</v>
      </c>
      <c r="C24" s="109" t="s">
        <v>1306</v>
      </c>
      <c r="D24" s="109" t="s">
        <v>1298</v>
      </c>
      <c r="E24" s="110" t="s">
        <v>1308</v>
      </c>
      <c r="F24" s="111" t="n">
        <v>1.05</v>
      </c>
      <c r="G24" s="111" t="n">
        <v>0</v>
      </c>
      <c r="H24" s="111" t="n">
        <v>1.05</v>
      </c>
      <c r="I24" s="111" t="n">
        <v>0</v>
      </c>
    </row>
    <row r="25" customFormat="false" ht="17.25" hidden="false" customHeight="true" outlineLevel="0" collapsed="false">
      <c r="A25" s="109" t="s">
        <v>1296</v>
      </c>
      <c r="B25" s="109" t="s">
        <v>1309</v>
      </c>
      <c r="C25" s="109" t="s">
        <v>1304</v>
      </c>
      <c r="D25" s="109" t="s">
        <v>1298</v>
      </c>
      <c r="E25" s="110" t="s">
        <v>1310</v>
      </c>
      <c r="F25" s="111" t="n">
        <v>2.0081</v>
      </c>
      <c r="G25" s="111" t="n">
        <v>0</v>
      </c>
      <c r="H25" s="111" t="n">
        <v>2.0081</v>
      </c>
      <c r="I25" s="111" t="n">
        <v>0</v>
      </c>
    </row>
    <row r="26" customFormat="false" ht="17.25" hidden="false" customHeight="true" outlineLevel="0" collapsed="false">
      <c r="A26" s="109" t="s">
        <v>1296</v>
      </c>
      <c r="B26" s="109" t="s">
        <v>1324</v>
      </c>
      <c r="C26" s="109" t="s">
        <v>1318</v>
      </c>
      <c r="D26" s="109" t="s">
        <v>1298</v>
      </c>
      <c r="E26" s="110" t="s">
        <v>1325</v>
      </c>
      <c r="F26" s="111" t="n">
        <v>0</v>
      </c>
      <c r="G26" s="111" t="n">
        <v>0</v>
      </c>
      <c r="H26" s="111" t="n">
        <v>0</v>
      </c>
      <c r="I26" s="111" t="n">
        <v>0</v>
      </c>
    </row>
    <row r="27" customFormat="false" ht="17.25" hidden="false" customHeight="true" outlineLevel="0" collapsed="false">
      <c r="A27" s="109" t="s">
        <v>1296</v>
      </c>
      <c r="B27" s="109" t="s">
        <v>1324</v>
      </c>
      <c r="C27" s="109" t="s">
        <v>1314</v>
      </c>
      <c r="D27" s="109" t="s">
        <v>1298</v>
      </c>
      <c r="E27" s="110" t="s">
        <v>1326</v>
      </c>
      <c r="F27" s="111" t="n">
        <v>0</v>
      </c>
      <c r="G27" s="111" t="n">
        <v>0</v>
      </c>
      <c r="H27" s="111" t="n">
        <v>0</v>
      </c>
      <c r="I27" s="111" t="n">
        <v>0</v>
      </c>
    </row>
    <row r="28" customFormat="false" ht="17.25" hidden="false" customHeight="true" outlineLevel="0" collapsed="false">
      <c r="A28" s="109" t="s">
        <v>1296</v>
      </c>
      <c r="B28" s="109" t="s">
        <v>1324</v>
      </c>
      <c r="C28" s="109" t="s">
        <v>1304</v>
      </c>
      <c r="D28" s="109" t="s">
        <v>1298</v>
      </c>
      <c r="E28" s="110" t="s">
        <v>1327</v>
      </c>
      <c r="F28" s="111" t="n">
        <v>12.3</v>
      </c>
      <c r="G28" s="111" t="n">
        <v>0</v>
      </c>
      <c r="H28" s="111" t="n">
        <v>12.3</v>
      </c>
      <c r="I28" s="111" t="n">
        <v>0</v>
      </c>
    </row>
    <row r="29" customFormat="false" ht="17.25" hidden="false" customHeight="true" outlineLevel="0" collapsed="false">
      <c r="A29" s="109" t="s">
        <v>1311</v>
      </c>
      <c r="B29" s="109" t="s">
        <v>1297</v>
      </c>
      <c r="C29" s="109" t="s">
        <v>1304</v>
      </c>
      <c r="D29" s="109" t="s">
        <v>1298</v>
      </c>
      <c r="E29" s="110" t="s">
        <v>1312</v>
      </c>
      <c r="F29" s="111" t="n">
        <v>0.3016</v>
      </c>
      <c r="G29" s="111" t="n">
        <v>0.3016</v>
      </c>
      <c r="H29" s="111" t="n">
        <v>0</v>
      </c>
      <c r="I29" s="111" t="n">
        <v>0</v>
      </c>
    </row>
    <row r="30" customFormat="false" ht="17.25" hidden="false" customHeight="true" outlineLevel="0" collapsed="false">
      <c r="A30" s="109" t="s">
        <v>1313</v>
      </c>
      <c r="B30" s="109" t="s">
        <v>1314</v>
      </c>
      <c r="C30" s="109" t="s">
        <v>1297</v>
      </c>
      <c r="D30" s="109" t="s">
        <v>1298</v>
      </c>
      <c r="E30" s="110" t="s">
        <v>1315</v>
      </c>
      <c r="F30" s="111" t="n">
        <v>7.8632</v>
      </c>
      <c r="G30" s="111" t="n">
        <v>7.8632</v>
      </c>
      <c r="H30" s="111" t="n">
        <v>0</v>
      </c>
      <c r="I30" s="111" t="n">
        <v>0</v>
      </c>
    </row>
    <row r="31" customFormat="false" ht="17.25" hidden="false" customHeight="true" outlineLevel="0" collapsed="false">
      <c r="A31" s="109" t="s">
        <v>1313</v>
      </c>
      <c r="B31" s="109" t="s">
        <v>1314</v>
      </c>
      <c r="C31" s="109" t="s">
        <v>1306</v>
      </c>
      <c r="D31" s="109" t="s">
        <v>1298</v>
      </c>
      <c r="E31" s="110" t="s">
        <v>1316</v>
      </c>
      <c r="F31" s="111" t="n">
        <v>5.9724</v>
      </c>
      <c r="G31" s="111" t="n">
        <v>5.9724</v>
      </c>
      <c r="H31" s="111" t="n">
        <v>0</v>
      </c>
      <c r="I31" s="111" t="n">
        <v>0</v>
      </c>
    </row>
    <row r="32" customFormat="false" ht="17.25" hidden="false" customHeight="true" outlineLevel="0" collapsed="false">
      <c r="A32" s="109" t="s">
        <v>1317</v>
      </c>
      <c r="B32" s="109" t="s">
        <v>1318</v>
      </c>
      <c r="C32" s="109" t="s">
        <v>1297</v>
      </c>
      <c r="D32" s="109" t="s">
        <v>1298</v>
      </c>
      <c r="E32" s="110" t="s">
        <v>1319</v>
      </c>
      <c r="F32" s="111" t="n">
        <v>14.9283</v>
      </c>
      <c r="G32" s="111" t="n">
        <v>0</v>
      </c>
      <c r="H32" s="111" t="n">
        <v>0</v>
      </c>
      <c r="I32" s="111" t="n">
        <v>14.9283</v>
      </c>
    </row>
    <row r="33" customFormat="false" ht="17.25" hidden="false" customHeight="true" outlineLevel="0" collapsed="false">
      <c r="A33" s="109"/>
      <c r="B33" s="109"/>
      <c r="C33" s="109"/>
      <c r="D33" s="109" t="s">
        <v>1328</v>
      </c>
      <c r="E33" s="110" t="s">
        <v>1329</v>
      </c>
      <c r="F33" s="111" t="n">
        <v>508.0349</v>
      </c>
      <c r="G33" s="111" t="n">
        <v>457.5996</v>
      </c>
      <c r="H33" s="111" t="n">
        <v>29.3579</v>
      </c>
      <c r="I33" s="111" t="n">
        <v>21.0774</v>
      </c>
    </row>
    <row r="34" customFormat="false" ht="17.25" hidden="false" customHeight="true" outlineLevel="0" collapsed="false">
      <c r="A34" s="109"/>
      <c r="B34" s="109"/>
      <c r="C34" s="109"/>
      <c r="D34" s="109" t="s">
        <v>1330</v>
      </c>
      <c r="E34" s="110" t="s">
        <v>1331</v>
      </c>
      <c r="F34" s="111" t="n">
        <v>508.0349</v>
      </c>
      <c r="G34" s="111" t="n">
        <v>457.5996</v>
      </c>
      <c r="H34" s="111" t="n">
        <v>29.3579</v>
      </c>
      <c r="I34" s="111" t="n">
        <v>21.0774</v>
      </c>
    </row>
    <row r="35" customFormat="false" ht="17.25" hidden="false" customHeight="true" outlineLevel="0" collapsed="false">
      <c r="A35" s="109" t="s">
        <v>1296</v>
      </c>
      <c r="B35" s="109" t="s">
        <v>1306</v>
      </c>
      <c r="C35" s="109" t="s">
        <v>1297</v>
      </c>
      <c r="D35" s="109" t="s">
        <v>1298</v>
      </c>
      <c r="E35" s="110" t="s">
        <v>1307</v>
      </c>
      <c r="F35" s="111" t="n">
        <v>419.1203</v>
      </c>
      <c r="G35" s="111" t="n">
        <v>394.0253</v>
      </c>
      <c r="H35" s="111" t="n">
        <v>25.095</v>
      </c>
      <c r="I35" s="111" t="n">
        <v>0</v>
      </c>
    </row>
    <row r="36" customFormat="false" ht="17.25" hidden="false" customHeight="true" outlineLevel="0" collapsed="false">
      <c r="A36" s="109" t="s">
        <v>1296</v>
      </c>
      <c r="B36" s="109" t="s">
        <v>1306</v>
      </c>
      <c r="C36" s="109" t="s">
        <v>1318</v>
      </c>
      <c r="D36" s="109" t="s">
        <v>1298</v>
      </c>
      <c r="E36" s="110" t="s">
        <v>1332</v>
      </c>
      <c r="F36" s="111" t="n">
        <v>0</v>
      </c>
      <c r="G36" s="111" t="n">
        <v>0</v>
      </c>
      <c r="H36" s="111" t="n">
        <v>0</v>
      </c>
      <c r="I36" s="111" t="n">
        <v>0</v>
      </c>
    </row>
    <row r="37" customFormat="false" ht="17.25" hidden="false" customHeight="true" outlineLevel="0" collapsed="false">
      <c r="A37" s="109" t="s">
        <v>1296</v>
      </c>
      <c r="B37" s="109" t="s">
        <v>1306</v>
      </c>
      <c r="C37" s="109" t="s">
        <v>1306</v>
      </c>
      <c r="D37" s="109" t="s">
        <v>1298</v>
      </c>
      <c r="E37" s="110" t="s">
        <v>1308</v>
      </c>
      <c r="F37" s="111" t="n">
        <v>1.47</v>
      </c>
      <c r="G37" s="111" t="n">
        <v>0</v>
      </c>
      <c r="H37" s="111" t="n">
        <v>1.47</v>
      </c>
      <c r="I37" s="111" t="n">
        <v>0</v>
      </c>
    </row>
    <row r="38" customFormat="false" ht="17.25" hidden="false" customHeight="true" outlineLevel="0" collapsed="false">
      <c r="A38" s="109" t="s">
        <v>1296</v>
      </c>
      <c r="B38" s="109" t="s">
        <v>1306</v>
      </c>
      <c r="C38" s="109" t="s">
        <v>1333</v>
      </c>
      <c r="D38" s="109" t="s">
        <v>1298</v>
      </c>
      <c r="E38" s="110" t="s">
        <v>1334</v>
      </c>
      <c r="F38" s="111" t="n">
        <v>0</v>
      </c>
      <c r="G38" s="111" t="n">
        <v>0</v>
      </c>
      <c r="H38" s="111" t="n">
        <v>0</v>
      </c>
      <c r="I38" s="111" t="n">
        <v>0</v>
      </c>
    </row>
    <row r="39" customFormat="false" ht="17.25" hidden="false" customHeight="true" outlineLevel="0" collapsed="false">
      <c r="A39" s="109" t="s">
        <v>1296</v>
      </c>
      <c r="B39" s="109" t="s">
        <v>1306</v>
      </c>
      <c r="C39" s="109" t="s">
        <v>1304</v>
      </c>
      <c r="D39" s="109" t="s">
        <v>1298</v>
      </c>
      <c r="E39" s="110" t="s">
        <v>1335</v>
      </c>
      <c r="F39" s="111" t="n">
        <v>0</v>
      </c>
      <c r="G39" s="111" t="n">
        <v>0</v>
      </c>
      <c r="H39" s="111" t="n">
        <v>0</v>
      </c>
      <c r="I39" s="111" t="n">
        <v>0</v>
      </c>
    </row>
    <row r="40" customFormat="false" ht="17.25" hidden="false" customHeight="true" outlineLevel="0" collapsed="false">
      <c r="A40" s="109" t="s">
        <v>1296</v>
      </c>
      <c r="B40" s="109" t="s">
        <v>1336</v>
      </c>
      <c r="C40" s="109" t="s">
        <v>1304</v>
      </c>
      <c r="D40" s="109" t="s">
        <v>1298</v>
      </c>
      <c r="E40" s="110" t="s">
        <v>1337</v>
      </c>
      <c r="F40" s="111" t="n">
        <v>0</v>
      </c>
      <c r="G40" s="111" t="n">
        <v>0</v>
      </c>
      <c r="H40" s="111" t="n">
        <v>0</v>
      </c>
      <c r="I40" s="111" t="n">
        <v>0</v>
      </c>
    </row>
    <row r="41" customFormat="false" ht="17.25" hidden="false" customHeight="true" outlineLevel="0" collapsed="false">
      <c r="A41" s="109" t="s">
        <v>1296</v>
      </c>
      <c r="B41" s="109" t="s">
        <v>1309</v>
      </c>
      <c r="C41" s="109" t="s">
        <v>1304</v>
      </c>
      <c r="D41" s="109" t="s">
        <v>1298</v>
      </c>
      <c r="E41" s="110" t="s">
        <v>1310</v>
      </c>
      <c r="F41" s="111" t="n">
        <v>2.7929</v>
      </c>
      <c r="G41" s="111" t="n">
        <v>0</v>
      </c>
      <c r="H41" s="111" t="n">
        <v>2.7929</v>
      </c>
      <c r="I41" s="111" t="n">
        <v>0</v>
      </c>
    </row>
    <row r="42" customFormat="false" ht="17.25" hidden="false" customHeight="true" outlineLevel="0" collapsed="false">
      <c r="A42" s="109" t="s">
        <v>1311</v>
      </c>
      <c r="B42" s="109" t="s">
        <v>1297</v>
      </c>
      <c r="C42" s="109" t="s">
        <v>1304</v>
      </c>
      <c r="D42" s="109" t="s">
        <v>1298</v>
      </c>
      <c r="E42" s="110" t="s">
        <v>1312</v>
      </c>
      <c r="F42" s="111" t="n">
        <v>43.8403</v>
      </c>
      <c r="G42" s="111" t="n">
        <v>43.8403</v>
      </c>
      <c r="H42" s="111" t="n">
        <v>0</v>
      </c>
      <c r="I42" s="111" t="n">
        <v>0</v>
      </c>
    </row>
    <row r="43" customFormat="false" ht="17.25" hidden="false" customHeight="true" outlineLevel="0" collapsed="false">
      <c r="A43" s="109" t="s">
        <v>1313</v>
      </c>
      <c r="B43" s="109" t="s">
        <v>1314</v>
      </c>
      <c r="C43" s="109" t="s">
        <v>1297</v>
      </c>
      <c r="D43" s="109" t="s">
        <v>1298</v>
      </c>
      <c r="E43" s="110" t="s">
        <v>1315</v>
      </c>
      <c r="F43" s="111" t="n">
        <v>10.9396</v>
      </c>
      <c r="G43" s="111" t="n">
        <v>10.9396</v>
      </c>
      <c r="H43" s="111" t="n">
        <v>0</v>
      </c>
      <c r="I43" s="111" t="n">
        <v>0</v>
      </c>
    </row>
    <row r="44" customFormat="false" ht="17.25" hidden="false" customHeight="true" outlineLevel="0" collapsed="false">
      <c r="A44" s="109" t="s">
        <v>1313</v>
      </c>
      <c r="B44" s="109" t="s">
        <v>1314</v>
      </c>
      <c r="C44" s="109" t="s">
        <v>1306</v>
      </c>
      <c r="D44" s="109" t="s">
        <v>1298</v>
      </c>
      <c r="E44" s="110" t="s">
        <v>1316</v>
      </c>
      <c r="F44" s="111" t="n">
        <v>8.7944</v>
      </c>
      <c r="G44" s="111" t="n">
        <v>8.7944</v>
      </c>
      <c r="H44" s="111" t="n">
        <v>0</v>
      </c>
      <c r="I44" s="111" t="n">
        <v>0</v>
      </c>
    </row>
    <row r="45" customFormat="false" ht="17.25" hidden="false" customHeight="true" outlineLevel="0" collapsed="false">
      <c r="A45" s="109" t="s">
        <v>1317</v>
      </c>
      <c r="B45" s="109" t="s">
        <v>1318</v>
      </c>
      <c r="C45" s="109" t="s">
        <v>1297</v>
      </c>
      <c r="D45" s="109" t="s">
        <v>1298</v>
      </c>
      <c r="E45" s="110" t="s">
        <v>1319</v>
      </c>
      <c r="F45" s="111" t="n">
        <v>21.0774</v>
      </c>
      <c r="G45" s="111" t="n">
        <v>0</v>
      </c>
      <c r="H45" s="111" t="n">
        <v>0</v>
      </c>
      <c r="I45" s="111" t="n">
        <v>21.0774</v>
      </c>
    </row>
    <row r="46" customFormat="false" ht="17.25" hidden="false" customHeight="true" outlineLevel="0" collapsed="false">
      <c r="A46" s="109"/>
      <c r="B46" s="109"/>
      <c r="C46" s="109"/>
      <c r="D46" s="109" t="s">
        <v>1338</v>
      </c>
      <c r="E46" s="110" t="s">
        <v>1339</v>
      </c>
      <c r="F46" s="111" t="n">
        <v>262.5536</v>
      </c>
      <c r="G46" s="111" t="n">
        <v>222.6306</v>
      </c>
      <c r="H46" s="111" t="n">
        <v>21.4533</v>
      </c>
      <c r="I46" s="111" t="n">
        <v>18.4697</v>
      </c>
    </row>
    <row r="47" customFormat="false" ht="17.25" hidden="false" customHeight="true" outlineLevel="0" collapsed="false">
      <c r="A47" s="109"/>
      <c r="B47" s="109"/>
      <c r="C47" s="109"/>
      <c r="D47" s="109" t="s">
        <v>1340</v>
      </c>
      <c r="E47" s="110" t="s">
        <v>1341</v>
      </c>
      <c r="F47" s="111" t="n">
        <v>262.5536</v>
      </c>
      <c r="G47" s="111" t="n">
        <v>222.6306</v>
      </c>
      <c r="H47" s="111" t="n">
        <v>21.4533</v>
      </c>
      <c r="I47" s="111" t="n">
        <v>18.4697</v>
      </c>
    </row>
    <row r="48" customFormat="false" ht="17.25" hidden="false" customHeight="true" outlineLevel="0" collapsed="false">
      <c r="A48" s="109" t="s">
        <v>1296</v>
      </c>
      <c r="B48" s="109" t="s">
        <v>1318</v>
      </c>
      <c r="C48" s="109" t="s">
        <v>1297</v>
      </c>
      <c r="D48" s="109" t="s">
        <v>1298</v>
      </c>
      <c r="E48" s="110" t="s">
        <v>1342</v>
      </c>
      <c r="F48" s="111" t="n">
        <v>216.63</v>
      </c>
      <c r="G48" s="111" t="n">
        <v>204.33</v>
      </c>
      <c r="H48" s="111" t="n">
        <v>12.3</v>
      </c>
      <c r="I48" s="111" t="n">
        <v>0</v>
      </c>
    </row>
    <row r="49" customFormat="false" ht="17.25" hidden="false" customHeight="true" outlineLevel="0" collapsed="false">
      <c r="A49" s="109" t="s">
        <v>1296</v>
      </c>
      <c r="B49" s="109" t="s">
        <v>1318</v>
      </c>
      <c r="C49" s="109" t="s">
        <v>1318</v>
      </c>
      <c r="D49" s="109" t="s">
        <v>1298</v>
      </c>
      <c r="E49" s="110" t="s">
        <v>1343</v>
      </c>
      <c r="F49" s="111" t="n">
        <v>0</v>
      </c>
      <c r="G49" s="111" t="n">
        <v>0</v>
      </c>
      <c r="H49" s="111" t="n">
        <v>0</v>
      </c>
      <c r="I49" s="111" t="n">
        <v>0</v>
      </c>
    </row>
    <row r="50" customFormat="false" ht="17.25" hidden="false" customHeight="true" outlineLevel="0" collapsed="false">
      <c r="A50" s="109" t="s">
        <v>1296</v>
      </c>
      <c r="B50" s="109" t="s">
        <v>1318</v>
      </c>
      <c r="C50" s="109" t="s">
        <v>1300</v>
      </c>
      <c r="D50" s="109" t="s">
        <v>1298</v>
      </c>
      <c r="E50" s="110" t="s">
        <v>1344</v>
      </c>
      <c r="F50" s="111" t="n">
        <v>0</v>
      </c>
      <c r="G50" s="111" t="n">
        <v>0</v>
      </c>
      <c r="H50" s="111" t="n">
        <v>0</v>
      </c>
      <c r="I50" s="111" t="n">
        <v>0</v>
      </c>
    </row>
    <row r="51" customFormat="false" ht="17.25" hidden="false" customHeight="true" outlineLevel="0" collapsed="false">
      <c r="A51" s="109" t="s">
        <v>1296</v>
      </c>
      <c r="B51" s="109" t="s">
        <v>1318</v>
      </c>
      <c r="C51" s="109" t="s">
        <v>1314</v>
      </c>
      <c r="D51" s="109" t="s">
        <v>1298</v>
      </c>
      <c r="E51" s="110" t="s">
        <v>1345</v>
      </c>
      <c r="F51" s="111" t="n">
        <v>0</v>
      </c>
      <c r="G51" s="111" t="n">
        <v>0</v>
      </c>
      <c r="H51" s="111" t="n">
        <v>0</v>
      </c>
      <c r="I51" s="111" t="n">
        <v>0</v>
      </c>
    </row>
    <row r="52" customFormat="false" ht="17.25" hidden="false" customHeight="true" outlineLevel="0" collapsed="false">
      <c r="A52" s="109" t="s">
        <v>1296</v>
      </c>
      <c r="B52" s="109" t="s">
        <v>1318</v>
      </c>
      <c r="C52" s="109" t="s">
        <v>1333</v>
      </c>
      <c r="D52" s="109" t="s">
        <v>1298</v>
      </c>
      <c r="E52" s="110" t="s">
        <v>1346</v>
      </c>
      <c r="F52" s="111" t="n">
        <v>0</v>
      </c>
      <c r="G52" s="111" t="n">
        <v>0</v>
      </c>
      <c r="H52" s="111" t="n">
        <v>0</v>
      </c>
      <c r="I52" s="111" t="n">
        <v>0</v>
      </c>
    </row>
    <row r="53" customFormat="false" ht="17.25" hidden="false" customHeight="true" outlineLevel="0" collapsed="false">
      <c r="A53" s="109" t="s">
        <v>1296</v>
      </c>
      <c r="B53" s="109" t="s">
        <v>1318</v>
      </c>
      <c r="C53" s="109" t="s">
        <v>1304</v>
      </c>
      <c r="D53" s="109" t="s">
        <v>1298</v>
      </c>
      <c r="E53" s="110" t="s">
        <v>1347</v>
      </c>
      <c r="F53" s="111" t="n">
        <v>0</v>
      </c>
      <c r="G53" s="111" t="n">
        <v>0</v>
      </c>
      <c r="H53" s="111" t="n">
        <v>0</v>
      </c>
      <c r="I53" s="111" t="n">
        <v>0</v>
      </c>
    </row>
    <row r="54" customFormat="false" ht="17.25" hidden="false" customHeight="true" outlineLevel="0" collapsed="false">
      <c r="A54" s="109" t="s">
        <v>1296</v>
      </c>
      <c r="B54" s="109" t="s">
        <v>1306</v>
      </c>
      <c r="C54" s="109" t="s">
        <v>1297</v>
      </c>
      <c r="D54" s="109" t="s">
        <v>1298</v>
      </c>
      <c r="E54" s="110" t="s">
        <v>1307</v>
      </c>
      <c r="F54" s="111" t="n">
        <v>5.625</v>
      </c>
      <c r="G54" s="111" t="n">
        <v>0</v>
      </c>
      <c r="H54" s="111" t="n">
        <v>5.625</v>
      </c>
      <c r="I54" s="111" t="n">
        <v>0</v>
      </c>
    </row>
    <row r="55" customFormat="false" ht="17.25" hidden="false" customHeight="true" outlineLevel="0" collapsed="false">
      <c r="A55" s="109" t="s">
        <v>1296</v>
      </c>
      <c r="B55" s="109" t="s">
        <v>1306</v>
      </c>
      <c r="C55" s="109" t="s">
        <v>1306</v>
      </c>
      <c r="D55" s="109" t="s">
        <v>1298</v>
      </c>
      <c r="E55" s="110" t="s">
        <v>1308</v>
      </c>
      <c r="F55" s="111" t="n">
        <v>1.05</v>
      </c>
      <c r="G55" s="111" t="n">
        <v>0</v>
      </c>
      <c r="H55" s="111" t="n">
        <v>1.05</v>
      </c>
      <c r="I55" s="111" t="n">
        <v>0</v>
      </c>
    </row>
    <row r="56" customFormat="false" ht="17.25" hidden="false" customHeight="true" outlineLevel="0" collapsed="false">
      <c r="A56" s="109" t="s">
        <v>1296</v>
      </c>
      <c r="B56" s="109" t="s">
        <v>1309</v>
      </c>
      <c r="C56" s="109" t="s">
        <v>1304</v>
      </c>
      <c r="D56" s="109" t="s">
        <v>1298</v>
      </c>
      <c r="E56" s="110" t="s">
        <v>1310</v>
      </c>
      <c r="F56" s="111" t="n">
        <v>2.4783</v>
      </c>
      <c r="G56" s="111" t="n">
        <v>0</v>
      </c>
      <c r="H56" s="111" t="n">
        <v>2.4783</v>
      </c>
      <c r="I56" s="111" t="n">
        <v>0</v>
      </c>
    </row>
    <row r="57" customFormat="false" ht="17.25" hidden="false" customHeight="true" outlineLevel="0" collapsed="false">
      <c r="A57" s="109" t="s">
        <v>1313</v>
      </c>
      <c r="B57" s="109" t="s">
        <v>1314</v>
      </c>
      <c r="C57" s="109" t="s">
        <v>1297</v>
      </c>
      <c r="D57" s="109" t="s">
        <v>1298</v>
      </c>
      <c r="E57" s="110" t="s">
        <v>1315</v>
      </c>
      <c r="F57" s="111" t="n">
        <v>9.6266</v>
      </c>
      <c r="G57" s="111" t="n">
        <v>9.6266</v>
      </c>
      <c r="H57" s="111" t="n">
        <v>0</v>
      </c>
      <c r="I57" s="111" t="n">
        <v>0</v>
      </c>
    </row>
    <row r="58" customFormat="false" ht="17.25" hidden="false" customHeight="true" outlineLevel="0" collapsed="false">
      <c r="A58" s="109" t="s">
        <v>1313</v>
      </c>
      <c r="B58" s="109" t="s">
        <v>1314</v>
      </c>
      <c r="C58" s="109" t="s">
        <v>1306</v>
      </c>
      <c r="D58" s="109" t="s">
        <v>1298</v>
      </c>
      <c r="E58" s="110" t="s">
        <v>1316</v>
      </c>
      <c r="F58" s="111" t="n">
        <v>8.674</v>
      </c>
      <c r="G58" s="111" t="n">
        <v>8.674</v>
      </c>
      <c r="H58" s="111" t="n">
        <v>0</v>
      </c>
      <c r="I58" s="111" t="n">
        <v>0</v>
      </c>
    </row>
    <row r="59" customFormat="false" ht="17.25" hidden="false" customHeight="true" outlineLevel="0" collapsed="false">
      <c r="A59" s="109" t="s">
        <v>1317</v>
      </c>
      <c r="B59" s="109" t="s">
        <v>1318</v>
      </c>
      <c r="C59" s="109" t="s">
        <v>1297</v>
      </c>
      <c r="D59" s="109" t="s">
        <v>1298</v>
      </c>
      <c r="E59" s="110" t="s">
        <v>1319</v>
      </c>
      <c r="F59" s="111" t="n">
        <v>18.4697</v>
      </c>
      <c r="G59" s="111" t="n">
        <v>0</v>
      </c>
      <c r="H59" s="111" t="n">
        <v>0</v>
      </c>
      <c r="I59" s="111" t="n">
        <v>18.4697</v>
      </c>
    </row>
    <row r="60" customFormat="false" ht="17.25" hidden="false" customHeight="true" outlineLevel="0" collapsed="false">
      <c r="A60" s="109"/>
      <c r="B60" s="109"/>
      <c r="C60" s="109"/>
      <c r="D60" s="109" t="s">
        <v>1348</v>
      </c>
      <c r="E60" s="110" t="s">
        <v>1349</v>
      </c>
      <c r="F60" s="111" t="n">
        <v>179.8718</v>
      </c>
      <c r="G60" s="111" t="n">
        <v>145.9908</v>
      </c>
      <c r="H60" s="111" t="n">
        <v>20.693</v>
      </c>
      <c r="I60" s="111" t="n">
        <v>13.188</v>
      </c>
    </row>
    <row r="61" customFormat="false" ht="17.25" hidden="false" customHeight="true" outlineLevel="0" collapsed="false">
      <c r="A61" s="109"/>
      <c r="B61" s="109"/>
      <c r="C61" s="109"/>
      <c r="D61" s="109" t="s">
        <v>1350</v>
      </c>
      <c r="E61" s="110" t="s">
        <v>1351</v>
      </c>
      <c r="F61" s="111" t="n">
        <v>179.8718</v>
      </c>
      <c r="G61" s="111" t="n">
        <v>145.9908</v>
      </c>
      <c r="H61" s="111" t="n">
        <v>20.693</v>
      </c>
      <c r="I61" s="111" t="n">
        <v>13.188</v>
      </c>
    </row>
    <row r="62" customFormat="false" ht="17.25" hidden="false" customHeight="true" outlineLevel="0" collapsed="false">
      <c r="A62" s="109" t="s">
        <v>1296</v>
      </c>
      <c r="B62" s="109" t="s">
        <v>1306</v>
      </c>
      <c r="C62" s="109" t="s">
        <v>1297</v>
      </c>
      <c r="D62" s="109" t="s">
        <v>1298</v>
      </c>
      <c r="E62" s="110" t="s">
        <v>1307</v>
      </c>
      <c r="F62" s="111" t="n">
        <v>139.5766</v>
      </c>
      <c r="G62" s="111" t="n">
        <v>133.9516</v>
      </c>
      <c r="H62" s="111" t="n">
        <v>5.625</v>
      </c>
      <c r="I62" s="111" t="n">
        <v>0</v>
      </c>
    </row>
    <row r="63" customFormat="false" ht="17.25" hidden="false" customHeight="true" outlineLevel="0" collapsed="false">
      <c r="A63" s="109" t="s">
        <v>1296</v>
      </c>
      <c r="B63" s="109" t="s">
        <v>1306</v>
      </c>
      <c r="C63" s="109" t="s">
        <v>1306</v>
      </c>
      <c r="D63" s="109" t="s">
        <v>1298</v>
      </c>
      <c r="E63" s="110" t="s">
        <v>1308</v>
      </c>
      <c r="F63" s="111" t="n">
        <v>1.05</v>
      </c>
      <c r="G63" s="111" t="n">
        <v>0</v>
      </c>
      <c r="H63" s="111" t="n">
        <v>1.05</v>
      </c>
      <c r="I63" s="111" t="n">
        <v>0</v>
      </c>
    </row>
    <row r="64" customFormat="false" ht="17.25" hidden="false" customHeight="true" outlineLevel="0" collapsed="false">
      <c r="A64" s="109" t="s">
        <v>1296</v>
      </c>
      <c r="B64" s="109" t="s">
        <v>1333</v>
      </c>
      <c r="C64" s="109" t="s">
        <v>1300</v>
      </c>
      <c r="D64" s="109" t="s">
        <v>1298</v>
      </c>
      <c r="E64" s="110" t="s">
        <v>1352</v>
      </c>
      <c r="F64" s="111" t="n">
        <v>0</v>
      </c>
      <c r="G64" s="111" t="n">
        <v>0</v>
      </c>
      <c r="H64" s="111" t="n">
        <v>0</v>
      </c>
      <c r="I64" s="111" t="n">
        <v>0</v>
      </c>
    </row>
    <row r="65" customFormat="false" ht="17.25" hidden="false" customHeight="true" outlineLevel="0" collapsed="false">
      <c r="A65" s="109" t="s">
        <v>1296</v>
      </c>
      <c r="B65" s="109" t="s">
        <v>1333</v>
      </c>
      <c r="C65" s="109" t="s">
        <v>1353</v>
      </c>
      <c r="D65" s="109" t="s">
        <v>1298</v>
      </c>
      <c r="E65" s="110" t="s">
        <v>1354</v>
      </c>
      <c r="F65" s="111" t="n">
        <v>0</v>
      </c>
      <c r="G65" s="111" t="n">
        <v>0</v>
      </c>
      <c r="H65" s="111" t="n">
        <v>0</v>
      </c>
      <c r="I65" s="111" t="n">
        <v>0</v>
      </c>
    </row>
    <row r="66" customFormat="false" ht="17.25" hidden="false" customHeight="true" outlineLevel="0" collapsed="false">
      <c r="A66" s="109" t="s">
        <v>1296</v>
      </c>
      <c r="B66" s="109" t="s">
        <v>1333</v>
      </c>
      <c r="C66" s="109" t="s">
        <v>1302</v>
      </c>
      <c r="D66" s="109" t="s">
        <v>1298</v>
      </c>
      <c r="E66" s="110" t="s">
        <v>1355</v>
      </c>
      <c r="F66" s="111" t="n">
        <v>0</v>
      </c>
      <c r="G66" s="111" t="n">
        <v>0</v>
      </c>
      <c r="H66" s="111" t="n">
        <v>0</v>
      </c>
      <c r="I66" s="111" t="n">
        <v>0</v>
      </c>
    </row>
    <row r="67" customFormat="false" ht="17.25" hidden="false" customHeight="true" outlineLevel="0" collapsed="false">
      <c r="A67" s="109" t="s">
        <v>1296</v>
      </c>
      <c r="B67" s="109" t="s">
        <v>1333</v>
      </c>
      <c r="C67" s="109" t="s">
        <v>1304</v>
      </c>
      <c r="D67" s="109" t="s">
        <v>1298</v>
      </c>
      <c r="E67" s="110" t="s">
        <v>1356</v>
      </c>
      <c r="F67" s="111" t="n">
        <v>12.3</v>
      </c>
      <c r="G67" s="111" t="n">
        <v>0</v>
      </c>
      <c r="H67" s="111" t="n">
        <v>12.3</v>
      </c>
      <c r="I67" s="111" t="n">
        <v>0</v>
      </c>
    </row>
    <row r="68" customFormat="false" ht="17.25" hidden="false" customHeight="true" outlineLevel="0" collapsed="false">
      <c r="A68" s="109" t="s">
        <v>1296</v>
      </c>
      <c r="B68" s="109" t="s">
        <v>1353</v>
      </c>
      <c r="C68" s="109" t="s">
        <v>1304</v>
      </c>
      <c r="D68" s="109" t="s">
        <v>1298</v>
      </c>
      <c r="E68" s="110" t="s">
        <v>1357</v>
      </c>
      <c r="F68" s="111" t="n">
        <v>0</v>
      </c>
      <c r="G68" s="111" t="n">
        <v>0</v>
      </c>
      <c r="H68" s="111" t="n">
        <v>0</v>
      </c>
      <c r="I68" s="111" t="n">
        <v>0</v>
      </c>
    </row>
    <row r="69" customFormat="false" ht="17.25" hidden="false" customHeight="true" outlineLevel="0" collapsed="false">
      <c r="A69" s="109" t="s">
        <v>1296</v>
      </c>
      <c r="B69" s="109" t="s">
        <v>1309</v>
      </c>
      <c r="C69" s="109" t="s">
        <v>1304</v>
      </c>
      <c r="D69" s="109" t="s">
        <v>1298</v>
      </c>
      <c r="E69" s="110" t="s">
        <v>1310</v>
      </c>
      <c r="F69" s="111" t="n">
        <v>1.718</v>
      </c>
      <c r="G69" s="111" t="n">
        <v>0</v>
      </c>
      <c r="H69" s="111" t="n">
        <v>1.718</v>
      </c>
      <c r="I69" s="111" t="n">
        <v>0</v>
      </c>
    </row>
    <row r="70" customFormat="false" ht="17.25" hidden="false" customHeight="true" outlineLevel="0" collapsed="false">
      <c r="A70" s="109" t="s">
        <v>1311</v>
      </c>
      <c r="B70" s="109" t="s">
        <v>1297</v>
      </c>
      <c r="C70" s="109" t="s">
        <v>1304</v>
      </c>
      <c r="D70" s="109" t="s">
        <v>1298</v>
      </c>
      <c r="E70" s="110" t="s">
        <v>1312</v>
      </c>
      <c r="F70" s="111" t="n">
        <v>0.2997</v>
      </c>
      <c r="G70" s="111" t="n">
        <v>0.2997</v>
      </c>
      <c r="H70" s="111" t="n">
        <v>0</v>
      </c>
      <c r="I70" s="111" t="n">
        <v>0</v>
      </c>
    </row>
    <row r="71" customFormat="false" ht="17.25" hidden="false" customHeight="true" outlineLevel="0" collapsed="false">
      <c r="A71" s="109" t="s">
        <v>1313</v>
      </c>
      <c r="B71" s="109" t="s">
        <v>1314</v>
      </c>
      <c r="C71" s="109" t="s">
        <v>1297</v>
      </c>
      <c r="D71" s="109" t="s">
        <v>1298</v>
      </c>
      <c r="E71" s="110" t="s">
        <v>1315</v>
      </c>
      <c r="F71" s="111" t="n">
        <v>6.7755</v>
      </c>
      <c r="G71" s="111" t="n">
        <v>6.7755</v>
      </c>
      <c r="H71" s="111" t="n">
        <v>0</v>
      </c>
      <c r="I71" s="111" t="n">
        <v>0</v>
      </c>
    </row>
    <row r="72" customFormat="false" ht="17.25" hidden="false" customHeight="true" outlineLevel="0" collapsed="false">
      <c r="A72" s="109" t="s">
        <v>1313</v>
      </c>
      <c r="B72" s="109" t="s">
        <v>1314</v>
      </c>
      <c r="C72" s="109" t="s">
        <v>1306</v>
      </c>
      <c r="D72" s="109" t="s">
        <v>1298</v>
      </c>
      <c r="E72" s="110" t="s">
        <v>1316</v>
      </c>
      <c r="F72" s="111" t="n">
        <v>4.964</v>
      </c>
      <c r="G72" s="111" t="n">
        <v>4.964</v>
      </c>
      <c r="H72" s="111" t="n">
        <v>0</v>
      </c>
      <c r="I72" s="111" t="n">
        <v>0</v>
      </c>
    </row>
    <row r="73" customFormat="false" ht="17.25" hidden="false" customHeight="true" outlineLevel="0" collapsed="false">
      <c r="A73" s="109" t="s">
        <v>1317</v>
      </c>
      <c r="B73" s="109" t="s">
        <v>1318</v>
      </c>
      <c r="C73" s="109" t="s">
        <v>1297</v>
      </c>
      <c r="D73" s="109" t="s">
        <v>1298</v>
      </c>
      <c r="E73" s="110" t="s">
        <v>1319</v>
      </c>
      <c r="F73" s="111" t="n">
        <v>13.188</v>
      </c>
      <c r="G73" s="111" t="n">
        <v>0</v>
      </c>
      <c r="H73" s="111" t="n">
        <v>0</v>
      </c>
      <c r="I73" s="111" t="n">
        <v>13.188</v>
      </c>
    </row>
    <row r="74" customFormat="false" ht="17.25" hidden="false" customHeight="true" outlineLevel="0" collapsed="false">
      <c r="A74" s="109" t="s">
        <v>1358</v>
      </c>
      <c r="B74" s="109"/>
      <c r="C74" s="109"/>
      <c r="D74" s="109" t="s">
        <v>1298</v>
      </c>
      <c r="E74" s="110" t="s">
        <v>1359</v>
      </c>
      <c r="F74" s="111" t="n">
        <v>0</v>
      </c>
      <c r="G74" s="111" t="n">
        <v>0</v>
      </c>
      <c r="H74" s="111" t="n">
        <v>0</v>
      </c>
      <c r="I74" s="111" t="n">
        <v>0</v>
      </c>
    </row>
    <row r="75" customFormat="false" ht="17.25" hidden="false" customHeight="true" outlineLevel="0" collapsed="false">
      <c r="A75" s="109"/>
      <c r="B75" s="109"/>
      <c r="C75" s="109"/>
      <c r="D75" s="109" t="s">
        <v>1360</v>
      </c>
      <c r="E75" s="110" t="s">
        <v>1361</v>
      </c>
      <c r="F75" s="111" t="n">
        <v>151.932</v>
      </c>
      <c r="G75" s="111" t="n">
        <v>125.2856</v>
      </c>
      <c r="H75" s="111" t="n">
        <v>15.4252</v>
      </c>
      <c r="I75" s="111" t="n">
        <v>11.2212</v>
      </c>
    </row>
    <row r="76" customFormat="false" ht="17.25" hidden="false" customHeight="true" outlineLevel="0" collapsed="false">
      <c r="A76" s="109"/>
      <c r="B76" s="109"/>
      <c r="C76" s="109"/>
      <c r="D76" s="109" t="s">
        <v>1362</v>
      </c>
      <c r="E76" s="110" t="s">
        <v>1363</v>
      </c>
      <c r="F76" s="111" t="n">
        <v>118.6989</v>
      </c>
      <c r="G76" s="111" t="n">
        <v>98.5647</v>
      </c>
      <c r="H76" s="111" t="n">
        <v>11.2763</v>
      </c>
      <c r="I76" s="111" t="n">
        <v>8.8579</v>
      </c>
    </row>
    <row r="77" customFormat="false" ht="17.25" hidden="false" customHeight="true" outlineLevel="0" collapsed="false">
      <c r="A77" s="109" t="s">
        <v>1296</v>
      </c>
      <c r="B77" s="109" t="s">
        <v>1306</v>
      </c>
      <c r="C77" s="109" t="s">
        <v>1297</v>
      </c>
      <c r="D77" s="109" t="s">
        <v>1298</v>
      </c>
      <c r="E77" s="110" t="s">
        <v>1307</v>
      </c>
      <c r="F77" s="111" t="n">
        <v>93.0038</v>
      </c>
      <c r="G77" s="111" t="n">
        <v>90.0038</v>
      </c>
      <c r="H77" s="111" t="n">
        <v>3</v>
      </c>
      <c r="I77" s="111" t="n">
        <v>0</v>
      </c>
    </row>
    <row r="78" customFormat="false" ht="17.25" hidden="false" customHeight="true" outlineLevel="0" collapsed="false">
      <c r="A78" s="109" t="s">
        <v>1296</v>
      </c>
      <c r="B78" s="109" t="s">
        <v>1306</v>
      </c>
      <c r="C78" s="109" t="s">
        <v>1306</v>
      </c>
      <c r="D78" s="109" t="s">
        <v>1298</v>
      </c>
      <c r="E78" s="110" t="s">
        <v>1308</v>
      </c>
      <c r="F78" s="111" t="n">
        <v>0.56</v>
      </c>
      <c r="G78" s="111" t="n">
        <v>0</v>
      </c>
      <c r="H78" s="111" t="n">
        <v>0.56</v>
      </c>
      <c r="I78" s="111" t="n">
        <v>0</v>
      </c>
    </row>
    <row r="79" customFormat="false" ht="17.25" hidden="false" customHeight="true" outlineLevel="0" collapsed="false">
      <c r="A79" s="109" t="s">
        <v>1296</v>
      </c>
      <c r="B79" s="109" t="s">
        <v>1364</v>
      </c>
      <c r="C79" s="109" t="s">
        <v>1318</v>
      </c>
      <c r="D79" s="109" t="s">
        <v>1298</v>
      </c>
      <c r="E79" s="110" t="s">
        <v>1365</v>
      </c>
      <c r="F79" s="111" t="n">
        <v>6.56</v>
      </c>
      <c r="G79" s="111" t="n">
        <v>0</v>
      </c>
      <c r="H79" s="111" t="n">
        <v>6.56</v>
      </c>
      <c r="I79" s="111" t="n">
        <v>0</v>
      </c>
    </row>
    <row r="80" customFormat="false" ht="17.25" hidden="false" customHeight="true" outlineLevel="0" collapsed="false">
      <c r="A80" s="109" t="s">
        <v>1296</v>
      </c>
      <c r="B80" s="109" t="s">
        <v>1364</v>
      </c>
      <c r="C80" s="109" t="s">
        <v>1304</v>
      </c>
      <c r="D80" s="109" t="s">
        <v>1298</v>
      </c>
      <c r="E80" s="110" t="s">
        <v>1366</v>
      </c>
      <c r="F80" s="111" t="n">
        <v>0</v>
      </c>
      <c r="G80" s="111" t="n">
        <v>0</v>
      </c>
      <c r="H80" s="111" t="n">
        <v>0</v>
      </c>
      <c r="I80" s="111" t="n">
        <v>0</v>
      </c>
    </row>
    <row r="81" customFormat="false" ht="17.25" hidden="false" customHeight="true" outlineLevel="0" collapsed="false">
      <c r="A81" s="109" t="s">
        <v>1296</v>
      </c>
      <c r="B81" s="109" t="s">
        <v>1309</v>
      </c>
      <c r="C81" s="109" t="s">
        <v>1304</v>
      </c>
      <c r="D81" s="109" t="s">
        <v>1298</v>
      </c>
      <c r="E81" s="110" t="s">
        <v>1310</v>
      </c>
      <c r="F81" s="111" t="n">
        <v>1.1563</v>
      </c>
      <c r="G81" s="111" t="n">
        <v>0</v>
      </c>
      <c r="H81" s="111" t="n">
        <v>1.1563</v>
      </c>
      <c r="I81" s="111" t="n">
        <v>0</v>
      </c>
    </row>
    <row r="82" customFormat="false" ht="17.25" hidden="false" customHeight="true" outlineLevel="0" collapsed="false">
      <c r="A82" s="109" t="s">
        <v>1313</v>
      </c>
      <c r="B82" s="109" t="s">
        <v>1314</v>
      </c>
      <c r="C82" s="109" t="s">
        <v>1297</v>
      </c>
      <c r="D82" s="109" t="s">
        <v>1298</v>
      </c>
      <c r="E82" s="110" t="s">
        <v>1315</v>
      </c>
      <c r="F82" s="111" t="n">
        <v>4.5138</v>
      </c>
      <c r="G82" s="111" t="n">
        <v>4.5138</v>
      </c>
      <c r="H82" s="111" t="n">
        <v>0</v>
      </c>
      <c r="I82" s="111" t="n">
        <v>0</v>
      </c>
    </row>
    <row r="83" customFormat="false" ht="17.25" hidden="false" customHeight="true" outlineLevel="0" collapsed="false">
      <c r="A83" s="109" t="s">
        <v>1313</v>
      </c>
      <c r="B83" s="109" t="s">
        <v>1314</v>
      </c>
      <c r="C83" s="109" t="s">
        <v>1306</v>
      </c>
      <c r="D83" s="109" t="s">
        <v>1298</v>
      </c>
      <c r="E83" s="110" t="s">
        <v>1316</v>
      </c>
      <c r="F83" s="111" t="n">
        <v>4.0471</v>
      </c>
      <c r="G83" s="111" t="n">
        <v>4.0471</v>
      </c>
      <c r="H83" s="111" t="n">
        <v>0</v>
      </c>
      <c r="I83" s="111" t="n">
        <v>0</v>
      </c>
    </row>
    <row r="84" customFormat="false" ht="17.25" hidden="false" customHeight="true" outlineLevel="0" collapsed="false">
      <c r="A84" s="109" t="s">
        <v>1317</v>
      </c>
      <c r="B84" s="109" t="s">
        <v>1318</v>
      </c>
      <c r="C84" s="109" t="s">
        <v>1297</v>
      </c>
      <c r="D84" s="109" t="s">
        <v>1298</v>
      </c>
      <c r="E84" s="110" t="s">
        <v>1319</v>
      </c>
      <c r="F84" s="111" t="n">
        <v>8.8579</v>
      </c>
      <c r="G84" s="111" t="n">
        <v>0</v>
      </c>
      <c r="H84" s="111" t="n">
        <v>0</v>
      </c>
      <c r="I84" s="111" t="n">
        <v>8.8579</v>
      </c>
    </row>
    <row r="85" customFormat="false" ht="17.25" hidden="false" customHeight="true" outlineLevel="0" collapsed="false">
      <c r="A85" s="109"/>
      <c r="B85" s="109"/>
      <c r="C85" s="109"/>
      <c r="D85" s="109" t="s">
        <v>1367</v>
      </c>
      <c r="E85" s="110" t="s">
        <v>1368</v>
      </c>
      <c r="F85" s="111" t="n">
        <v>33.2331</v>
      </c>
      <c r="G85" s="111" t="n">
        <v>26.7209</v>
      </c>
      <c r="H85" s="111" t="n">
        <v>4.1489</v>
      </c>
      <c r="I85" s="111" t="n">
        <v>2.3633</v>
      </c>
    </row>
    <row r="86" customFormat="false" ht="17.25" hidden="false" customHeight="true" outlineLevel="0" collapsed="false">
      <c r="A86" s="109" t="s">
        <v>1296</v>
      </c>
      <c r="B86" s="109" t="s">
        <v>1306</v>
      </c>
      <c r="C86" s="109" t="s">
        <v>1297</v>
      </c>
      <c r="D86" s="109" t="s">
        <v>1298</v>
      </c>
      <c r="E86" s="110" t="s">
        <v>1307</v>
      </c>
      <c r="F86" s="111" t="n">
        <v>25.7738</v>
      </c>
      <c r="G86" s="111" t="n">
        <v>24.6488</v>
      </c>
      <c r="H86" s="111" t="n">
        <v>1.125</v>
      </c>
      <c r="I86" s="111" t="n">
        <v>0</v>
      </c>
    </row>
    <row r="87" customFormat="false" ht="17.25" hidden="false" customHeight="true" outlineLevel="0" collapsed="false">
      <c r="A87" s="109" t="s">
        <v>1296</v>
      </c>
      <c r="B87" s="109" t="s">
        <v>1306</v>
      </c>
      <c r="C87" s="109" t="s">
        <v>1306</v>
      </c>
      <c r="D87" s="109" t="s">
        <v>1298</v>
      </c>
      <c r="E87" s="110" t="s">
        <v>1308</v>
      </c>
      <c r="F87" s="111" t="n">
        <v>0.21</v>
      </c>
      <c r="G87" s="111" t="n">
        <v>0</v>
      </c>
      <c r="H87" s="111" t="n">
        <v>0.21</v>
      </c>
      <c r="I87" s="111" t="n">
        <v>0</v>
      </c>
    </row>
    <row r="88" customFormat="false" ht="17.25" hidden="false" customHeight="true" outlineLevel="0" collapsed="false">
      <c r="A88" s="109" t="s">
        <v>1296</v>
      </c>
      <c r="B88" s="109" t="s">
        <v>1364</v>
      </c>
      <c r="C88" s="109" t="s">
        <v>1318</v>
      </c>
      <c r="D88" s="109" t="s">
        <v>1298</v>
      </c>
      <c r="E88" s="110" t="s">
        <v>1365</v>
      </c>
      <c r="F88" s="111" t="n">
        <v>2.46</v>
      </c>
      <c r="G88" s="111" t="n">
        <v>0</v>
      </c>
      <c r="H88" s="111" t="n">
        <v>2.46</v>
      </c>
      <c r="I88" s="111" t="n">
        <v>0</v>
      </c>
    </row>
    <row r="89" customFormat="false" ht="17.25" hidden="false" customHeight="true" outlineLevel="0" collapsed="false">
      <c r="A89" s="109" t="s">
        <v>1296</v>
      </c>
      <c r="B89" s="109" t="s">
        <v>1309</v>
      </c>
      <c r="C89" s="109" t="s">
        <v>1304</v>
      </c>
      <c r="D89" s="109" t="s">
        <v>1298</v>
      </c>
      <c r="E89" s="110" t="s">
        <v>1310</v>
      </c>
      <c r="F89" s="111" t="n">
        <v>0.3539</v>
      </c>
      <c r="G89" s="111" t="n">
        <v>0</v>
      </c>
      <c r="H89" s="111" t="n">
        <v>0.3539</v>
      </c>
      <c r="I89" s="111" t="n">
        <v>0</v>
      </c>
    </row>
    <row r="90" customFormat="false" ht="17.25" hidden="false" customHeight="true" outlineLevel="0" collapsed="false">
      <c r="A90" s="109" t="s">
        <v>1311</v>
      </c>
      <c r="B90" s="109" t="s">
        <v>1297</v>
      </c>
      <c r="C90" s="109" t="s">
        <v>1304</v>
      </c>
      <c r="D90" s="109" t="s">
        <v>1298</v>
      </c>
      <c r="E90" s="110" t="s">
        <v>1312</v>
      </c>
      <c r="F90" s="111" t="n">
        <v>0.2241</v>
      </c>
      <c r="G90" s="111" t="n">
        <v>0.2241</v>
      </c>
      <c r="H90" s="111" t="n">
        <v>0</v>
      </c>
      <c r="I90" s="111" t="n">
        <v>0</v>
      </c>
    </row>
    <row r="91" customFormat="false" ht="17.25" hidden="false" customHeight="true" outlineLevel="0" collapsed="false">
      <c r="A91" s="109" t="s">
        <v>1313</v>
      </c>
      <c r="B91" s="109" t="s">
        <v>1314</v>
      </c>
      <c r="C91" s="109" t="s">
        <v>1297</v>
      </c>
      <c r="D91" s="109" t="s">
        <v>1298</v>
      </c>
      <c r="E91" s="110" t="s">
        <v>1315</v>
      </c>
      <c r="F91" s="111" t="n">
        <v>1.3937</v>
      </c>
      <c r="G91" s="111" t="n">
        <v>1.3937</v>
      </c>
      <c r="H91" s="111" t="n">
        <v>0</v>
      </c>
      <c r="I91" s="111" t="n">
        <v>0</v>
      </c>
    </row>
    <row r="92" customFormat="false" ht="17.25" hidden="false" customHeight="true" outlineLevel="0" collapsed="false">
      <c r="A92" s="109" t="s">
        <v>1313</v>
      </c>
      <c r="B92" s="109" t="s">
        <v>1314</v>
      </c>
      <c r="C92" s="109" t="s">
        <v>1306</v>
      </c>
      <c r="D92" s="109" t="s">
        <v>1298</v>
      </c>
      <c r="E92" s="110" t="s">
        <v>1316</v>
      </c>
      <c r="F92" s="111" t="n">
        <v>0.4543</v>
      </c>
      <c r="G92" s="111" t="n">
        <v>0.4543</v>
      </c>
      <c r="H92" s="111" t="n">
        <v>0</v>
      </c>
      <c r="I92" s="111" t="n">
        <v>0</v>
      </c>
    </row>
    <row r="93" customFormat="false" ht="17.25" hidden="false" customHeight="true" outlineLevel="0" collapsed="false">
      <c r="A93" s="109" t="s">
        <v>1317</v>
      </c>
      <c r="B93" s="109" t="s">
        <v>1318</v>
      </c>
      <c r="C93" s="109" t="s">
        <v>1297</v>
      </c>
      <c r="D93" s="109" t="s">
        <v>1298</v>
      </c>
      <c r="E93" s="110" t="s">
        <v>1319</v>
      </c>
      <c r="F93" s="111" t="n">
        <v>2.3633</v>
      </c>
      <c r="G93" s="111" t="n">
        <v>0</v>
      </c>
      <c r="H93" s="111" t="n">
        <v>0</v>
      </c>
      <c r="I93" s="111" t="n">
        <v>2.3633</v>
      </c>
    </row>
    <row r="94" customFormat="false" ht="17.25" hidden="false" customHeight="true" outlineLevel="0" collapsed="false">
      <c r="A94" s="109"/>
      <c r="B94" s="109"/>
      <c r="C94" s="109"/>
      <c r="D94" s="109" t="s">
        <v>1369</v>
      </c>
      <c r="E94" s="110" t="s">
        <v>1370</v>
      </c>
      <c r="F94" s="111" t="n">
        <v>0</v>
      </c>
      <c r="G94" s="111" t="n">
        <v>0</v>
      </c>
      <c r="H94" s="111" t="n">
        <v>0</v>
      </c>
      <c r="I94" s="111" t="n">
        <v>0</v>
      </c>
    </row>
    <row r="95" customFormat="false" ht="17.25" hidden="false" customHeight="true" outlineLevel="0" collapsed="false">
      <c r="A95" s="109" t="s">
        <v>1296</v>
      </c>
      <c r="B95" s="109" t="s">
        <v>1364</v>
      </c>
      <c r="C95" s="109" t="s">
        <v>1318</v>
      </c>
      <c r="D95" s="109" t="s">
        <v>1298</v>
      </c>
      <c r="E95" s="110" t="s">
        <v>1365</v>
      </c>
      <c r="F95" s="111" t="n">
        <v>0</v>
      </c>
      <c r="G95" s="111" t="n">
        <v>0</v>
      </c>
      <c r="H95" s="111" t="n">
        <v>0</v>
      </c>
      <c r="I95" s="111" t="n">
        <v>0</v>
      </c>
    </row>
    <row r="96" customFormat="false" ht="17.25" hidden="false" customHeight="true" outlineLevel="0" collapsed="false">
      <c r="A96" s="109" t="s">
        <v>1296</v>
      </c>
      <c r="B96" s="109" t="s">
        <v>1364</v>
      </c>
      <c r="C96" s="109" t="s">
        <v>1304</v>
      </c>
      <c r="D96" s="109" t="s">
        <v>1298</v>
      </c>
      <c r="E96" s="110" t="s">
        <v>1366</v>
      </c>
      <c r="F96" s="111" t="n">
        <v>0</v>
      </c>
      <c r="G96" s="111" t="n">
        <v>0</v>
      </c>
      <c r="H96" s="111" t="n">
        <v>0</v>
      </c>
      <c r="I96" s="111" t="n">
        <v>0</v>
      </c>
    </row>
    <row r="97" customFormat="false" ht="17.25" hidden="false" customHeight="true" outlineLevel="0" collapsed="false">
      <c r="A97" s="109"/>
      <c r="B97" s="109"/>
      <c r="C97" s="109"/>
      <c r="D97" s="109" t="s">
        <v>1371</v>
      </c>
      <c r="E97" s="110" t="s">
        <v>1372</v>
      </c>
      <c r="F97" s="111" t="n">
        <v>481.1801</v>
      </c>
      <c r="G97" s="111" t="n">
        <v>458.3442</v>
      </c>
      <c r="H97" s="111" t="n">
        <v>13.8308</v>
      </c>
      <c r="I97" s="111" t="n">
        <v>9.0051</v>
      </c>
    </row>
    <row r="98" customFormat="false" ht="17.25" hidden="false" customHeight="true" outlineLevel="0" collapsed="false">
      <c r="A98" s="109"/>
      <c r="B98" s="109"/>
      <c r="C98" s="109"/>
      <c r="D98" s="109" t="s">
        <v>1373</v>
      </c>
      <c r="E98" s="110" t="s">
        <v>1374</v>
      </c>
      <c r="F98" s="111" t="n">
        <v>481.1801</v>
      </c>
      <c r="G98" s="111" t="n">
        <v>458.3442</v>
      </c>
      <c r="H98" s="111" t="n">
        <v>13.8308</v>
      </c>
      <c r="I98" s="111" t="n">
        <v>9.0051</v>
      </c>
    </row>
    <row r="99" customFormat="false" ht="17.25" hidden="false" customHeight="true" outlineLevel="0" collapsed="false">
      <c r="A99" s="109" t="s">
        <v>1296</v>
      </c>
      <c r="B99" s="109" t="s">
        <v>1306</v>
      </c>
      <c r="C99" s="109" t="s">
        <v>1297</v>
      </c>
      <c r="D99" s="109" t="s">
        <v>1298</v>
      </c>
      <c r="E99" s="110" t="s">
        <v>1307</v>
      </c>
      <c r="F99" s="111" t="n">
        <v>95.3241</v>
      </c>
      <c r="G99" s="111" t="n">
        <v>91.5741</v>
      </c>
      <c r="H99" s="111" t="n">
        <v>3.75</v>
      </c>
      <c r="I99" s="111" t="n">
        <v>0</v>
      </c>
    </row>
    <row r="100" customFormat="false" ht="17.25" hidden="false" customHeight="true" outlineLevel="0" collapsed="false">
      <c r="A100" s="109" t="s">
        <v>1296</v>
      </c>
      <c r="B100" s="109" t="s">
        <v>1306</v>
      </c>
      <c r="C100" s="109" t="s">
        <v>1306</v>
      </c>
      <c r="D100" s="109" t="s">
        <v>1298</v>
      </c>
      <c r="E100" s="110" t="s">
        <v>1308</v>
      </c>
      <c r="F100" s="111" t="n">
        <v>0.7</v>
      </c>
      <c r="G100" s="111" t="n">
        <v>0</v>
      </c>
      <c r="H100" s="111" t="n">
        <v>0.7</v>
      </c>
      <c r="I100" s="111" t="n">
        <v>0</v>
      </c>
    </row>
    <row r="101" customFormat="false" ht="17.25" hidden="false" customHeight="true" outlineLevel="0" collapsed="false">
      <c r="A101" s="109" t="s">
        <v>1296</v>
      </c>
      <c r="B101" s="109" t="s">
        <v>1309</v>
      </c>
      <c r="C101" s="109" t="s">
        <v>1304</v>
      </c>
      <c r="D101" s="109" t="s">
        <v>1298</v>
      </c>
      <c r="E101" s="110" t="s">
        <v>1310</v>
      </c>
      <c r="F101" s="111" t="n">
        <v>1.1808</v>
      </c>
      <c r="G101" s="111" t="n">
        <v>0</v>
      </c>
      <c r="H101" s="111" t="n">
        <v>1.1808</v>
      </c>
      <c r="I101" s="111" t="n">
        <v>0</v>
      </c>
    </row>
    <row r="102" customFormat="false" ht="17.25" hidden="false" customHeight="true" outlineLevel="0" collapsed="false">
      <c r="A102" s="109" t="s">
        <v>1296</v>
      </c>
      <c r="B102" s="109" t="s">
        <v>1375</v>
      </c>
      <c r="C102" s="109" t="s">
        <v>1304</v>
      </c>
      <c r="D102" s="109" t="s">
        <v>1298</v>
      </c>
      <c r="E102" s="110" t="s">
        <v>1376</v>
      </c>
      <c r="F102" s="111" t="n">
        <v>8.2</v>
      </c>
      <c r="G102" s="111" t="n">
        <v>0</v>
      </c>
      <c r="H102" s="111" t="n">
        <v>8.2</v>
      </c>
      <c r="I102" s="111" t="n">
        <v>0</v>
      </c>
    </row>
    <row r="103" customFormat="false" ht="17.25" hidden="false" customHeight="true" outlineLevel="0" collapsed="false">
      <c r="A103" s="109" t="s">
        <v>1377</v>
      </c>
      <c r="B103" s="109" t="s">
        <v>1302</v>
      </c>
      <c r="C103" s="109" t="s">
        <v>1304</v>
      </c>
      <c r="D103" s="109" t="s">
        <v>1298</v>
      </c>
      <c r="E103" s="110" t="s">
        <v>1378</v>
      </c>
      <c r="F103" s="111" t="n">
        <v>0</v>
      </c>
      <c r="G103" s="111" t="n">
        <v>0</v>
      </c>
      <c r="H103" s="111" t="n">
        <v>0</v>
      </c>
      <c r="I103" s="111" t="n">
        <v>0</v>
      </c>
    </row>
    <row r="104" customFormat="false" ht="17.25" hidden="false" customHeight="true" outlineLevel="0" collapsed="false">
      <c r="A104" s="109" t="s">
        <v>1311</v>
      </c>
      <c r="B104" s="109" t="s">
        <v>1297</v>
      </c>
      <c r="C104" s="109" t="s">
        <v>1304</v>
      </c>
      <c r="D104" s="109" t="s">
        <v>1298</v>
      </c>
      <c r="E104" s="110" t="s">
        <v>1312</v>
      </c>
      <c r="F104" s="111" t="n">
        <v>358.6366</v>
      </c>
      <c r="G104" s="111" t="n">
        <v>358.6366</v>
      </c>
      <c r="H104" s="111" t="n">
        <v>0</v>
      </c>
      <c r="I104" s="111" t="n">
        <v>0</v>
      </c>
    </row>
    <row r="105" customFormat="false" ht="17.25" hidden="false" customHeight="true" outlineLevel="0" collapsed="false">
      <c r="A105" s="109" t="s">
        <v>1311</v>
      </c>
      <c r="B105" s="109" t="s">
        <v>1318</v>
      </c>
      <c r="C105" s="109" t="s">
        <v>1302</v>
      </c>
      <c r="D105" s="109" t="s">
        <v>1298</v>
      </c>
      <c r="E105" s="110" t="s">
        <v>1379</v>
      </c>
      <c r="F105" s="111" t="n">
        <v>0</v>
      </c>
      <c r="G105" s="111" t="n">
        <v>0</v>
      </c>
      <c r="H105" s="111" t="n">
        <v>0</v>
      </c>
      <c r="I105" s="111" t="n">
        <v>0</v>
      </c>
    </row>
    <row r="106" customFormat="false" ht="17.25" hidden="false" customHeight="true" outlineLevel="0" collapsed="false">
      <c r="A106" s="109" t="s">
        <v>1313</v>
      </c>
      <c r="B106" s="109" t="s">
        <v>1314</v>
      </c>
      <c r="C106" s="109" t="s">
        <v>1297</v>
      </c>
      <c r="D106" s="109" t="s">
        <v>1298</v>
      </c>
      <c r="E106" s="110" t="s">
        <v>1315</v>
      </c>
      <c r="F106" s="111" t="n">
        <v>4.6502</v>
      </c>
      <c r="G106" s="111" t="n">
        <v>4.6502</v>
      </c>
      <c r="H106" s="111" t="n">
        <v>0</v>
      </c>
      <c r="I106" s="111" t="n">
        <v>0</v>
      </c>
    </row>
    <row r="107" customFormat="false" ht="17.25" hidden="false" customHeight="true" outlineLevel="0" collapsed="false">
      <c r="A107" s="109" t="s">
        <v>1313</v>
      </c>
      <c r="B107" s="109" t="s">
        <v>1314</v>
      </c>
      <c r="C107" s="109" t="s">
        <v>1306</v>
      </c>
      <c r="D107" s="109" t="s">
        <v>1298</v>
      </c>
      <c r="E107" s="110" t="s">
        <v>1316</v>
      </c>
      <c r="F107" s="111" t="n">
        <v>3.4833</v>
      </c>
      <c r="G107" s="111" t="n">
        <v>3.4833</v>
      </c>
      <c r="H107" s="111" t="n">
        <v>0</v>
      </c>
      <c r="I107" s="111" t="n">
        <v>0</v>
      </c>
    </row>
    <row r="108" customFormat="false" ht="17.25" hidden="false" customHeight="true" outlineLevel="0" collapsed="false">
      <c r="A108" s="109" t="s">
        <v>1380</v>
      </c>
      <c r="B108" s="109" t="s">
        <v>1297</v>
      </c>
      <c r="C108" s="109" t="s">
        <v>1304</v>
      </c>
      <c r="D108" s="109" t="s">
        <v>1298</v>
      </c>
      <c r="E108" s="110" t="s">
        <v>1381</v>
      </c>
      <c r="F108" s="111" t="n">
        <v>0</v>
      </c>
      <c r="G108" s="111" t="n">
        <v>0</v>
      </c>
      <c r="H108" s="111" t="n">
        <v>0</v>
      </c>
      <c r="I108" s="111" t="n">
        <v>0</v>
      </c>
    </row>
    <row r="109" customFormat="false" ht="17.25" hidden="false" customHeight="true" outlineLevel="0" collapsed="false">
      <c r="A109" s="109" t="s">
        <v>1317</v>
      </c>
      <c r="B109" s="109" t="s">
        <v>1318</v>
      </c>
      <c r="C109" s="109" t="s">
        <v>1297</v>
      </c>
      <c r="D109" s="109" t="s">
        <v>1298</v>
      </c>
      <c r="E109" s="110" t="s">
        <v>1319</v>
      </c>
      <c r="F109" s="111" t="n">
        <v>9.0051</v>
      </c>
      <c r="G109" s="111" t="n">
        <v>0</v>
      </c>
      <c r="H109" s="111" t="n">
        <v>0</v>
      </c>
      <c r="I109" s="111" t="n">
        <v>9.0051</v>
      </c>
    </row>
    <row r="110" customFormat="false" ht="17.25" hidden="false" customHeight="true" outlineLevel="0" collapsed="false">
      <c r="A110" s="109"/>
      <c r="B110" s="109"/>
      <c r="C110" s="109"/>
      <c r="D110" s="109" t="s">
        <v>1382</v>
      </c>
      <c r="E110" s="110" t="s">
        <v>1383</v>
      </c>
      <c r="F110" s="111" t="n">
        <v>89.9919</v>
      </c>
      <c r="G110" s="111" t="n">
        <v>73.6494</v>
      </c>
      <c r="H110" s="111" t="n">
        <v>9.7532</v>
      </c>
      <c r="I110" s="111" t="n">
        <v>6.5893</v>
      </c>
    </row>
    <row r="111" customFormat="false" ht="17.25" hidden="false" customHeight="true" outlineLevel="0" collapsed="false">
      <c r="A111" s="109"/>
      <c r="B111" s="109"/>
      <c r="C111" s="109"/>
      <c r="D111" s="109" t="s">
        <v>1384</v>
      </c>
      <c r="E111" s="110" t="s">
        <v>1385</v>
      </c>
      <c r="F111" s="111" t="n">
        <v>53.0671</v>
      </c>
      <c r="G111" s="111" t="n">
        <v>43.5815</v>
      </c>
      <c r="H111" s="111" t="n">
        <v>5.5894</v>
      </c>
      <c r="I111" s="111" t="n">
        <v>3.8962</v>
      </c>
    </row>
    <row r="112" customFormat="false" ht="17.25" hidden="false" customHeight="true" outlineLevel="0" collapsed="false">
      <c r="A112" s="109" t="s">
        <v>1296</v>
      </c>
      <c r="B112" s="109" t="s">
        <v>1306</v>
      </c>
      <c r="C112" s="109" t="s">
        <v>1297</v>
      </c>
      <c r="D112" s="109" t="s">
        <v>1298</v>
      </c>
      <c r="E112" s="110" t="s">
        <v>1307</v>
      </c>
      <c r="F112" s="111" t="n">
        <v>41.3797</v>
      </c>
      <c r="G112" s="111" t="n">
        <v>39.8797</v>
      </c>
      <c r="H112" s="111" t="n">
        <v>1.5</v>
      </c>
      <c r="I112" s="111" t="n">
        <v>0</v>
      </c>
    </row>
    <row r="113" customFormat="false" ht="17.25" hidden="false" customHeight="true" outlineLevel="0" collapsed="false">
      <c r="A113" s="109" t="s">
        <v>1296</v>
      </c>
      <c r="B113" s="109" t="s">
        <v>1306</v>
      </c>
      <c r="C113" s="109" t="s">
        <v>1306</v>
      </c>
      <c r="D113" s="109" t="s">
        <v>1298</v>
      </c>
      <c r="E113" s="110" t="s">
        <v>1308</v>
      </c>
      <c r="F113" s="111" t="n">
        <v>0.28</v>
      </c>
      <c r="G113" s="111" t="n">
        <v>0</v>
      </c>
      <c r="H113" s="111" t="n">
        <v>0.28</v>
      </c>
      <c r="I113" s="111" t="n">
        <v>0</v>
      </c>
    </row>
    <row r="114" customFormat="false" ht="17.25" hidden="false" customHeight="true" outlineLevel="0" collapsed="false">
      <c r="A114" s="109" t="s">
        <v>1296</v>
      </c>
      <c r="B114" s="109" t="s">
        <v>1309</v>
      </c>
      <c r="C114" s="109" t="s">
        <v>1304</v>
      </c>
      <c r="D114" s="109" t="s">
        <v>1298</v>
      </c>
      <c r="E114" s="110" t="s">
        <v>1310</v>
      </c>
      <c r="F114" s="111" t="n">
        <v>0.5294</v>
      </c>
      <c r="G114" s="111" t="n">
        <v>0</v>
      </c>
      <c r="H114" s="111" t="n">
        <v>0.5294</v>
      </c>
      <c r="I114" s="111" t="n">
        <v>0</v>
      </c>
    </row>
    <row r="115" customFormat="false" ht="17.25" hidden="false" customHeight="true" outlineLevel="0" collapsed="false">
      <c r="A115" s="109" t="s">
        <v>1296</v>
      </c>
      <c r="B115" s="109" t="s">
        <v>1386</v>
      </c>
      <c r="C115" s="109" t="s">
        <v>1304</v>
      </c>
      <c r="D115" s="109" t="s">
        <v>1298</v>
      </c>
      <c r="E115" s="110" t="s">
        <v>1387</v>
      </c>
      <c r="F115" s="111" t="n">
        <v>3.28</v>
      </c>
      <c r="G115" s="111" t="n">
        <v>0</v>
      </c>
      <c r="H115" s="111" t="n">
        <v>3.28</v>
      </c>
      <c r="I115" s="111" t="n">
        <v>0</v>
      </c>
    </row>
    <row r="116" customFormat="false" ht="17.25" hidden="false" customHeight="true" outlineLevel="0" collapsed="false">
      <c r="A116" s="109" t="s">
        <v>1311</v>
      </c>
      <c r="B116" s="109" t="s">
        <v>1297</v>
      </c>
      <c r="C116" s="109" t="s">
        <v>1304</v>
      </c>
      <c r="D116" s="109" t="s">
        <v>1298</v>
      </c>
      <c r="E116" s="110" t="s">
        <v>1312</v>
      </c>
      <c r="F116" s="111" t="n">
        <v>0.0899</v>
      </c>
      <c r="G116" s="111" t="n">
        <v>0.0899</v>
      </c>
      <c r="H116" s="111" t="n">
        <v>0</v>
      </c>
      <c r="I116" s="111" t="n">
        <v>0</v>
      </c>
    </row>
    <row r="117" customFormat="false" ht="17.25" hidden="false" customHeight="true" outlineLevel="0" collapsed="false">
      <c r="A117" s="109" t="s">
        <v>1313</v>
      </c>
      <c r="B117" s="109" t="s">
        <v>1314</v>
      </c>
      <c r="C117" s="109" t="s">
        <v>1297</v>
      </c>
      <c r="D117" s="109" t="s">
        <v>1298</v>
      </c>
      <c r="E117" s="110" t="s">
        <v>1315</v>
      </c>
      <c r="F117" s="111" t="n">
        <v>2.0739</v>
      </c>
      <c r="G117" s="111" t="n">
        <v>2.0739</v>
      </c>
      <c r="H117" s="111" t="n">
        <v>0</v>
      </c>
      <c r="I117" s="111" t="n">
        <v>0</v>
      </c>
    </row>
    <row r="118" customFormat="false" ht="17.25" hidden="false" customHeight="true" outlineLevel="0" collapsed="false">
      <c r="A118" s="109" t="s">
        <v>1313</v>
      </c>
      <c r="B118" s="109" t="s">
        <v>1314</v>
      </c>
      <c r="C118" s="109" t="s">
        <v>1306</v>
      </c>
      <c r="D118" s="109" t="s">
        <v>1298</v>
      </c>
      <c r="E118" s="110" t="s">
        <v>1316</v>
      </c>
      <c r="F118" s="111" t="n">
        <v>1.538</v>
      </c>
      <c r="G118" s="111" t="n">
        <v>1.538</v>
      </c>
      <c r="H118" s="111" t="n">
        <v>0</v>
      </c>
      <c r="I118" s="111" t="n">
        <v>0</v>
      </c>
    </row>
    <row r="119" customFormat="false" ht="17.25" hidden="false" customHeight="true" outlineLevel="0" collapsed="false">
      <c r="A119" s="109" t="s">
        <v>1317</v>
      </c>
      <c r="B119" s="109" t="s">
        <v>1318</v>
      </c>
      <c r="C119" s="109" t="s">
        <v>1297</v>
      </c>
      <c r="D119" s="109" t="s">
        <v>1298</v>
      </c>
      <c r="E119" s="110" t="s">
        <v>1319</v>
      </c>
      <c r="F119" s="111" t="n">
        <v>3.8962</v>
      </c>
      <c r="G119" s="111" t="n">
        <v>0</v>
      </c>
      <c r="H119" s="111" t="n">
        <v>0</v>
      </c>
      <c r="I119" s="111" t="n">
        <v>3.8962</v>
      </c>
    </row>
    <row r="120" customFormat="false" ht="17.25" hidden="false" customHeight="true" outlineLevel="0" collapsed="false">
      <c r="A120" s="109"/>
      <c r="B120" s="109"/>
      <c r="C120" s="109"/>
      <c r="D120" s="109" t="s">
        <v>1388</v>
      </c>
      <c r="E120" s="110" t="s">
        <v>1389</v>
      </c>
      <c r="F120" s="111" t="n">
        <v>36.9248</v>
      </c>
      <c r="G120" s="111" t="n">
        <v>30.0679</v>
      </c>
      <c r="H120" s="111" t="n">
        <v>4.1638</v>
      </c>
      <c r="I120" s="111" t="n">
        <v>2.6931</v>
      </c>
    </row>
    <row r="121" customFormat="false" ht="17.25" hidden="false" customHeight="true" outlineLevel="0" collapsed="false">
      <c r="A121" s="109" t="s">
        <v>1296</v>
      </c>
      <c r="B121" s="109" t="s">
        <v>1306</v>
      </c>
      <c r="C121" s="109" t="s">
        <v>1297</v>
      </c>
      <c r="D121" s="109" t="s">
        <v>1298</v>
      </c>
      <c r="E121" s="110" t="s">
        <v>1307</v>
      </c>
      <c r="F121" s="111" t="n">
        <v>28.7311</v>
      </c>
      <c r="G121" s="111" t="n">
        <v>27.6061</v>
      </c>
      <c r="H121" s="111" t="n">
        <v>1.125</v>
      </c>
      <c r="I121" s="111" t="n">
        <v>0</v>
      </c>
    </row>
    <row r="122" customFormat="false" ht="17.25" hidden="false" customHeight="true" outlineLevel="0" collapsed="false">
      <c r="A122" s="109" t="s">
        <v>1296</v>
      </c>
      <c r="B122" s="109" t="s">
        <v>1306</v>
      </c>
      <c r="C122" s="109" t="s">
        <v>1306</v>
      </c>
      <c r="D122" s="109" t="s">
        <v>1298</v>
      </c>
      <c r="E122" s="110" t="s">
        <v>1308</v>
      </c>
      <c r="F122" s="111" t="n">
        <v>0.21</v>
      </c>
      <c r="G122" s="111" t="n">
        <v>0</v>
      </c>
      <c r="H122" s="111" t="n">
        <v>0.21</v>
      </c>
      <c r="I122" s="111" t="n">
        <v>0</v>
      </c>
    </row>
    <row r="123" customFormat="false" ht="17.25" hidden="false" customHeight="true" outlineLevel="0" collapsed="false">
      <c r="A123" s="109" t="s">
        <v>1296</v>
      </c>
      <c r="B123" s="109" t="s">
        <v>1309</v>
      </c>
      <c r="C123" s="109" t="s">
        <v>1304</v>
      </c>
      <c r="D123" s="109" t="s">
        <v>1298</v>
      </c>
      <c r="E123" s="110" t="s">
        <v>1310</v>
      </c>
      <c r="F123" s="111" t="n">
        <v>0.3688</v>
      </c>
      <c r="G123" s="111" t="n">
        <v>0</v>
      </c>
      <c r="H123" s="111" t="n">
        <v>0.3688</v>
      </c>
      <c r="I123" s="111" t="n">
        <v>0</v>
      </c>
    </row>
    <row r="124" customFormat="false" ht="17.25" hidden="false" customHeight="true" outlineLevel="0" collapsed="false">
      <c r="A124" s="109" t="s">
        <v>1296</v>
      </c>
      <c r="B124" s="109" t="s">
        <v>1386</v>
      </c>
      <c r="C124" s="109" t="s">
        <v>1304</v>
      </c>
      <c r="D124" s="109" t="s">
        <v>1298</v>
      </c>
      <c r="E124" s="110" t="s">
        <v>1387</v>
      </c>
      <c r="F124" s="111" t="n">
        <v>2.46</v>
      </c>
      <c r="G124" s="111" t="n">
        <v>0</v>
      </c>
      <c r="H124" s="111" t="n">
        <v>2.46</v>
      </c>
      <c r="I124" s="111" t="n">
        <v>0</v>
      </c>
    </row>
    <row r="125" customFormat="false" ht="17.25" hidden="false" customHeight="true" outlineLevel="0" collapsed="false">
      <c r="A125" s="109" t="s">
        <v>1311</v>
      </c>
      <c r="B125" s="109" t="s">
        <v>1297</v>
      </c>
      <c r="C125" s="109" t="s">
        <v>1304</v>
      </c>
      <c r="D125" s="109" t="s">
        <v>1298</v>
      </c>
      <c r="E125" s="110" t="s">
        <v>1312</v>
      </c>
      <c r="F125" s="111" t="n">
        <v>0.1116</v>
      </c>
      <c r="G125" s="111" t="n">
        <v>0.1116</v>
      </c>
      <c r="H125" s="111" t="n">
        <v>0</v>
      </c>
      <c r="I125" s="111" t="n">
        <v>0</v>
      </c>
    </row>
    <row r="126" customFormat="false" ht="17.25" hidden="false" customHeight="true" outlineLevel="0" collapsed="false">
      <c r="A126" s="109" t="s">
        <v>1313</v>
      </c>
      <c r="B126" s="109" t="s">
        <v>1314</v>
      </c>
      <c r="C126" s="109" t="s">
        <v>1297</v>
      </c>
      <c r="D126" s="109" t="s">
        <v>1298</v>
      </c>
      <c r="E126" s="110" t="s">
        <v>1315</v>
      </c>
      <c r="F126" s="111" t="n">
        <v>1.4498</v>
      </c>
      <c r="G126" s="111" t="n">
        <v>1.4498</v>
      </c>
      <c r="H126" s="111" t="n">
        <v>0</v>
      </c>
      <c r="I126" s="111" t="n">
        <v>0</v>
      </c>
    </row>
    <row r="127" customFormat="false" ht="17.25" hidden="false" customHeight="true" outlineLevel="0" collapsed="false">
      <c r="A127" s="109" t="s">
        <v>1313</v>
      </c>
      <c r="B127" s="109" t="s">
        <v>1314</v>
      </c>
      <c r="C127" s="109" t="s">
        <v>1306</v>
      </c>
      <c r="D127" s="109" t="s">
        <v>1298</v>
      </c>
      <c r="E127" s="110" t="s">
        <v>1316</v>
      </c>
      <c r="F127" s="111" t="n">
        <v>0.9004</v>
      </c>
      <c r="G127" s="111" t="n">
        <v>0.9004</v>
      </c>
      <c r="H127" s="111" t="n">
        <v>0</v>
      </c>
      <c r="I127" s="111" t="n">
        <v>0</v>
      </c>
    </row>
    <row r="128" customFormat="false" ht="17.25" hidden="false" customHeight="true" outlineLevel="0" collapsed="false">
      <c r="A128" s="109" t="s">
        <v>1317</v>
      </c>
      <c r="B128" s="109" t="s">
        <v>1318</v>
      </c>
      <c r="C128" s="109" t="s">
        <v>1297</v>
      </c>
      <c r="D128" s="109" t="s">
        <v>1298</v>
      </c>
      <c r="E128" s="110" t="s">
        <v>1319</v>
      </c>
      <c r="F128" s="111" t="n">
        <v>2.6931</v>
      </c>
      <c r="G128" s="111" t="n">
        <v>0</v>
      </c>
      <c r="H128" s="111" t="n">
        <v>0</v>
      </c>
      <c r="I128" s="111" t="n">
        <v>2.6931</v>
      </c>
    </row>
    <row r="129" customFormat="false" ht="17.25" hidden="false" customHeight="true" outlineLevel="0" collapsed="false">
      <c r="A129" s="109"/>
      <c r="B129" s="109"/>
      <c r="C129" s="109"/>
      <c r="D129" s="109" t="s">
        <v>1390</v>
      </c>
      <c r="E129" s="110" t="s">
        <v>1391</v>
      </c>
      <c r="F129" s="111" t="n">
        <v>30.5398</v>
      </c>
      <c r="G129" s="111" t="n">
        <v>25.8842</v>
      </c>
      <c r="H129" s="111" t="n">
        <v>2.3365</v>
      </c>
      <c r="I129" s="111" t="n">
        <v>2.3191</v>
      </c>
    </row>
    <row r="130" customFormat="false" ht="17.25" hidden="false" customHeight="true" outlineLevel="0" collapsed="false">
      <c r="A130" s="109"/>
      <c r="B130" s="109"/>
      <c r="C130" s="109"/>
      <c r="D130" s="109" t="s">
        <v>1392</v>
      </c>
      <c r="E130" s="110" t="s">
        <v>1393</v>
      </c>
      <c r="F130" s="111" t="n">
        <v>30.5398</v>
      </c>
      <c r="G130" s="111" t="n">
        <v>25.8842</v>
      </c>
      <c r="H130" s="111" t="n">
        <v>2.3365</v>
      </c>
      <c r="I130" s="111" t="n">
        <v>2.3191</v>
      </c>
    </row>
    <row r="131" customFormat="false" ht="17.25" hidden="false" customHeight="true" outlineLevel="0" collapsed="false">
      <c r="A131" s="109" t="s">
        <v>1296</v>
      </c>
      <c r="B131" s="109" t="s">
        <v>1306</v>
      </c>
      <c r="C131" s="109" t="s">
        <v>1297</v>
      </c>
      <c r="D131" s="109" t="s">
        <v>1298</v>
      </c>
      <c r="E131" s="110" t="s">
        <v>1307</v>
      </c>
      <c r="F131" s="111" t="n">
        <v>24.2075</v>
      </c>
      <c r="G131" s="111" t="n">
        <v>23.6175</v>
      </c>
      <c r="H131" s="111" t="n">
        <v>0.59</v>
      </c>
      <c r="I131" s="111" t="n">
        <v>0</v>
      </c>
    </row>
    <row r="132" customFormat="false" ht="17.25" hidden="false" customHeight="true" outlineLevel="0" collapsed="false">
      <c r="A132" s="109" t="s">
        <v>1296</v>
      </c>
      <c r="B132" s="109" t="s">
        <v>1306</v>
      </c>
      <c r="C132" s="109" t="s">
        <v>1306</v>
      </c>
      <c r="D132" s="109" t="s">
        <v>1298</v>
      </c>
      <c r="E132" s="110" t="s">
        <v>1308</v>
      </c>
      <c r="F132" s="111" t="n">
        <v>0.1</v>
      </c>
      <c r="G132" s="111" t="n">
        <v>0</v>
      </c>
      <c r="H132" s="111" t="n">
        <v>0.1</v>
      </c>
      <c r="I132" s="111" t="n">
        <v>0</v>
      </c>
    </row>
    <row r="133" customFormat="false" ht="17.25" hidden="false" customHeight="true" outlineLevel="0" collapsed="false">
      <c r="A133" s="109" t="s">
        <v>1296</v>
      </c>
      <c r="B133" s="109" t="s">
        <v>1309</v>
      </c>
      <c r="C133" s="109" t="s">
        <v>1297</v>
      </c>
      <c r="D133" s="109" t="s">
        <v>1298</v>
      </c>
      <c r="E133" s="110" t="s">
        <v>1394</v>
      </c>
      <c r="F133" s="111" t="n">
        <v>0</v>
      </c>
      <c r="G133" s="111" t="n">
        <v>0</v>
      </c>
      <c r="H133" s="111" t="n">
        <v>0</v>
      </c>
      <c r="I133" s="111" t="n">
        <v>0</v>
      </c>
    </row>
    <row r="134" customFormat="false" ht="17.25" hidden="false" customHeight="true" outlineLevel="0" collapsed="false">
      <c r="A134" s="109" t="s">
        <v>1296</v>
      </c>
      <c r="B134" s="109" t="s">
        <v>1309</v>
      </c>
      <c r="C134" s="109" t="s">
        <v>1300</v>
      </c>
      <c r="D134" s="109" t="s">
        <v>1298</v>
      </c>
      <c r="E134" s="110" t="s">
        <v>1395</v>
      </c>
      <c r="F134" s="111" t="n">
        <v>0</v>
      </c>
      <c r="G134" s="111" t="n">
        <v>0</v>
      </c>
      <c r="H134" s="111" t="n">
        <v>0</v>
      </c>
      <c r="I134" s="111" t="n">
        <v>0</v>
      </c>
    </row>
    <row r="135" customFormat="false" ht="17.25" hidden="false" customHeight="true" outlineLevel="0" collapsed="false">
      <c r="A135" s="109" t="s">
        <v>1296</v>
      </c>
      <c r="B135" s="109" t="s">
        <v>1309</v>
      </c>
      <c r="C135" s="109" t="s">
        <v>1304</v>
      </c>
      <c r="D135" s="109" t="s">
        <v>1298</v>
      </c>
      <c r="E135" s="110" t="s">
        <v>1310</v>
      </c>
      <c r="F135" s="111" t="n">
        <v>1.6465</v>
      </c>
      <c r="G135" s="111" t="n">
        <v>0</v>
      </c>
      <c r="H135" s="111" t="n">
        <v>1.6465</v>
      </c>
      <c r="I135" s="111" t="n">
        <v>0</v>
      </c>
    </row>
    <row r="136" customFormat="false" ht="17.25" hidden="false" customHeight="true" outlineLevel="0" collapsed="false">
      <c r="A136" s="109" t="s">
        <v>1313</v>
      </c>
      <c r="B136" s="109" t="s">
        <v>1314</v>
      </c>
      <c r="C136" s="109" t="s">
        <v>1297</v>
      </c>
      <c r="D136" s="109" t="s">
        <v>1298</v>
      </c>
      <c r="E136" s="110" t="s">
        <v>1315</v>
      </c>
      <c r="F136" s="111" t="n">
        <v>1.1939</v>
      </c>
      <c r="G136" s="111" t="n">
        <v>1.1939</v>
      </c>
      <c r="H136" s="111" t="n">
        <v>0</v>
      </c>
      <c r="I136" s="111" t="n">
        <v>0</v>
      </c>
    </row>
    <row r="137" customFormat="false" ht="17.25" hidden="false" customHeight="true" outlineLevel="0" collapsed="false">
      <c r="A137" s="109" t="s">
        <v>1313</v>
      </c>
      <c r="B137" s="109" t="s">
        <v>1314</v>
      </c>
      <c r="C137" s="109" t="s">
        <v>1306</v>
      </c>
      <c r="D137" s="109" t="s">
        <v>1298</v>
      </c>
      <c r="E137" s="110" t="s">
        <v>1316</v>
      </c>
      <c r="F137" s="111" t="n">
        <v>1.0728</v>
      </c>
      <c r="G137" s="111" t="n">
        <v>1.0728</v>
      </c>
      <c r="H137" s="111" t="n">
        <v>0</v>
      </c>
      <c r="I137" s="111" t="n">
        <v>0</v>
      </c>
    </row>
    <row r="138" customFormat="false" ht="17.25" hidden="false" customHeight="true" outlineLevel="0" collapsed="false">
      <c r="A138" s="109" t="s">
        <v>1317</v>
      </c>
      <c r="B138" s="109" t="s">
        <v>1318</v>
      </c>
      <c r="C138" s="109" t="s">
        <v>1297</v>
      </c>
      <c r="D138" s="109" t="s">
        <v>1298</v>
      </c>
      <c r="E138" s="110" t="s">
        <v>1319</v>
      </c>
      <c r="F138" s="111" t="n">
        <v>2.3191</v>
      </c>
      <c r="G138" s="111" t="n">
        <v>0</v>
      </c>
      <c r="H138" s="111" t="n">
        <v>0</v>
      </c>
      <c r="I138" s="111" t="n">
        <v>2.3191</v>
      </c>
    </row>
    <row r="139" customFormat="false" ht="17.25" hidden="false" customHeight="true" outlineLevel="0" collapsed="false">
      <c r="A139" s="109"/>
      <c r="B139" s="109"/>
      <c r="C139" s="109"/>
      <c r="D139" s="109" t="s">
        <v>1396</v>
      </c>
      <c r="E139" s="110" t="s">
        <v>1397</v>
      </c>
      <c r="F139" s="111" t="n">
        <v>20.7738</v>
      </c>
      <c r="G139" s="111" t="n">
        <v>17.011</v>
      </c>
      <c r="H139" s="111" t="n">
        <v>2.2433</v>
      </c>
      <c r="I139" s="111" t="n">
        <v>1.5195</v>
      </c>
    </row>
    <row r="140" customFormat="false" ht="17.25" hidden="false" customHeight="true" outlineLevel="0" collapsed="false">
      <c r="A140" s="109"/>
      <c r="B140" s="109"/>
      <c r="C140" s="109"/>
      <c r="D140" s="109" t="s">
        <v>1398</v>
      </c>
      <c r="E140" s="110" t="s">
        <v>1399</v>
      </c>
      <c r="F140" s="111" t="n">
        <v>20.7738</v>
      </c>
      <c r="G140" s="111" t="n">
        <v>17.011</v>
      </c>
      <c r="H140" s="111" t="n">
        <v>2.2433</v>
      </c>
      <c r="I140" s="111" t="n">
        <v>1.5195</v>
      </c>
    </row>
    <row r="141" customFormat="false" ht="17.25" hidden="false" customHeight="true" outlineLevel="0" collapsed="false">
      <c r="A141" s="109" t="s">
        <v>1296</v>
      </c>
      <c r="B141" s="109" t="s">
        <v>1306</v>
      </c>
      <c r="C141" s="109" t="s">
        <v>1297</v>
      </c>
      <c r="D141" s="109" t="s">
        <v>1298</v>
      </c>
      <c r="E141" s="110" t="s">
        <v>1307</v>
      </c>
      <c r="F141" s="111" t="n">
        <v>17.5784</v>
      </c>
      <c r="G141" s="111" t="n">
        <v>15.6484</v>
      </c>
      <c r="H141" s="111" t="n">
        <v>1.93</v>
      </c>
      <c r="I141" s="111" t="n">
        <v>0</v>
      </c>
    </row>
    <row r="142" customFormat="false" ht="17.25" hidden="false" customHeight="true" outlineLevel="0" collapsed="false">
      <c r="A142" s="109" t="s">
        <v>1296</v>
      </c>
      <c r="B142" s="109" t="s">
        <v>1306</v>
      </c>
      <c r="C142" s="109" t="s">
        <v>1306</v>
      </c>
      <c r="D142" s="109" t="s">
        <v>1298</v>
      </c>
      <c r="E142" s="110" t="s">
        <v>1308</v>
      </c>
      <c r="F142" s="111" t="n">
        <v>0.1</v>
      </c>
      <c r="G142" s="111" t="n">
        <v>0</v>
      </c>
      <c r="H142" s="111" t="n">
        <v>0.1</v>
      </c>
      <c r="I142" s="111" t="n">
        <v>0</v>
      </c>
    </row>
    <row r="143" customFormat="false" ht="17.25" hidden="false" customHeight="true" outlineLevel="0" collapsed="false">
      <c r="A143" s="109" t="s">
        <v>1296</v>
      </c>
      <c r="B143" s="109" t="s">
        <v>1309</v>
      </c>
      <c r="C143" s="109" t="s">
        <v>1304</v>
      </c>
      <c r="D143" s="109" t="s">
        <v>1298</v>
      </c>
      <c r="E143" s="110" t="s">
        <v>1310</v>
      </c>
      <c r="F143" s="111" t="n">
        <v>0.2133</v>
      </c>
      <c r="G143" s="111" t="n">
        <v>0</v>
      </c>
      <c r="H143" s="111" t="n">
        <v>0.2133</v>
      </c>
      <c r="I143" s="111" t="n">
        <v>0</v>
      </c>
    </row>
    <row r="144" customFormat="false" ht="17.25" hidden="false" customHeight="true" outlineLevel="0" collapsed="false">
      <c r="A144" s="109" t="s">
        <v>1377</v>
      </c>
      <c r="B144" s="109" t="s">
        <v>1318</v>
      </c>
      <c r="C144" s="109" t="s">
        <v>1304</v>
      </c>
      <c r="D144" s="109" t="s">
        <v>1298</v>
      </c>
      <c r="E144" s="110" t="s">
        <v>1400</v>
      </c>
      <c r="F144" s="111" t="n">
        <v>0</v>
      </c>
      <c r="G144" s="111" t="n">
        <v>0</v>
      </c>
      <c r="H144" s="111" t="n">
        <v>0</v>
      </c>
      <c r="I144" s="111" t="n">
        <v>0</v>
      </c>
    </row>
    <row r="145" customFormat="false" ht="17.25" hidden="false" customHeight="true" outlineLevel="0" collapsed="false">
      <c r="A145" s="109" t="s">
        <v>1377</v>
      </c>
      <c r="B145" s="109" t="s">
        <v>1302</v>
      </c>
      <c r="C145" s="109" t="s">
        <v>1304</v>
      </c>
      <c r="D145" s="109" t="s">
        <v>1298</v>
      </c>
      <c r="E145" s="110" t="s">
        <v>1378</v>
      </c>
      <c r="F145" s="111" t="n">
        <v>0</v>
      </c>
      <c r="G145" s="111" t="n">
        <v>0</v>
      </c>
      <c r="H145" s="111" t="n">
        <v>0</v>
      </c>
      <c r="I145" s="111" t="n">
        <v>0</v>
      </c>
    </row>
    <row r="146" customFormat="false" ht="17.25" hidden="false" customHeight="true" outlineLevel="0" collapsed="false">
      <c r="A146" s="109" t="s">
        <v>1311</v>
      </c>
      <c r="B146" s="109" t="s">
        <v>1297</v>
      </c>
      <c r="C146" s="109" t="s">
        <v>1304</v>
      </c>
      <c r="D146" s="109" t="s">
        <v>1298</v>
      </c>
      <c r="E146" s="110" t="s">
        <v>1312</v>
      </c>
      <c r="F146" s="111" t="n">
        <v>0.0911</v>
      </c>
      <c r="G146" s="111" t="n">
        <v>0.0911</v>
      </c>
      <c r="H146" s="111" t="n">
        <v>0</v>
      </c>
      <c r="I146" s="111" t="n">
        <v>0</v>
      </c>
    </row>
    <row r="147" customFormat="false" ht="17.25" hidden="false" customHeight="true" outlineLevel="0" collapsed="false">
      <c r="A147" s="109" t="s">
        <v>1313</v>
      </c>
      <c r="B147" s="109" t="s">
        <v>1314</v>
      </c>
      <c r="C147" s="109" t="s">
        <v>1297</v>
      </c>
      <c r="D147" s="109" t="s">
        <v>1298</v>
      </c>
      <c r="E147" s="110" t="s">
        <v>1315</v>
      </c>
      <c r="F147" s="111" t="n">
        <v>0.8441</v>
      </c>
      <c r="G147" s="111" t="n">
        <v>0.8441</v>
      </c>
      <c r="H147" s="111" t="n">
        <v>0</v>
      </c>
      <c r="I147" s="111" t="n">
        <v>0</v>
      </c>
    </row>
    <row r="148" customFormat="false" ht="17.25" hidden="false" customHeight="true" outlineLevel="0" collapsed="false">
      <c r="A148" s="109" t="s">
        <v>1313</v>
      </c>
      <c r="B148" s="109" t="s">
        <v>1314</v>
      </c>
      <c r="C148" s="109" t="s">
        <v>1306</v>
      </c>
      <c r="D148" s="109" t="s">
        <v>1298</v>
      </c>
      <c r="E148" s="110" t="s">
        <v>1316</v>
      </c>
      <c r="F148" s="111" t="n">
        <v>0.4274</v>
      </c>
      <c r="G148" s="111" t="n">
        <v>0.4274</v>
      </c>
      <c r="H148" s="111" t="n">
        <v>0</v>
      </c>
      <c r="I148" s="111" t="n">
        <v>0</v>
      </c>
    </row>
    <row r="149" customFormat="false" ht="17.25" hidden="false" customHeight="true" outlineLevel="0" collapsed="false">
      <c r="A149" s="109" t="s">
        <v>1317</v>
      </c>
      <c r="B149" s="109" t="s">
        <v>1318</v>
      </c>
      <c r="C149" s="109" t="s">
        <v>1297</v>
      </c>
      <c r="D149" s="109" t="s">
        <v>1298</v>
      </c>
      <c r="E149" s="110" t="s">
        <v>1319</v>
      </c>
      <c r="F149" s="111" t="n">
        <v>1.5195</v>
      </c>
      <c r="G149" s="111" t="n">
        <v>0</v>
      </c>
      <c r="H149" s="111" t="n">
        <v>0</v>
      </c>
      <c r="I149" s="111" t="n">
        <v>1.5195</v>
      </c>
    </row>
    <row r="150" customFormat="false" ht="17.25" hidden="false" customHeight="true" outlineLevel="0" collapsed="false">
      <c r="A150" s="109"/>
      <c r="B150" s="109"/>
      <c r="C150" s="109"/>
      <c r="D150" s="109" t="s">
        <v>1401</v>
      </c>
      <c r="E150" s="110" t="s">
        <v>1402</v>
      </c>
      <c r="F150" s="111" t="n">
        <v>28.7965</v>
      </c>
      <c r="G150" s="111" t="n">
        <v>24.2968</v>
      </c>
      <c r="H150" s="111" t="n">
        <v>2.3142</v>
      </c>
      <c r="I150" s="111" t="n">
        <v>2.1855</v>
      </c>
    </row>
    <row r="151" customFormat="false" ht="17.25" hidden="false" customHeight="true" outlineLevel="0" collapsed="false">
      <c r="A151" s="109"/>
      <c r="B151" s="109"/>
      <c r="C151" s="109"/>
      <c r="D151" s="109" t="s">
        <v>1403</v>
      </c>
      <c r="E151" s="110" t="s">
        <v>1404</v>
      </c>
      <c r="F151" s="111" t="n">
        <v>28.7965</v>
      </c>
      <c r="G151" s="111" t="n">
        <v>24.2968</v>
      </c>
      <c r="H151" s="111" t="n">
        <v>2.3142</v>
      </c>
      <c r="I151" s="111" t="n">
        <v>2.1855</v>
      </c>
    </row>
    <row r="152" customFormat="false" ht="17.25" hidden="false" customHeight="true" outlineLevel="0" collapsed="false">
      <c r="A152" s="109" t="s">
        <v>1296</v>
      </c>
      <c r="B152" s="109" t="s">
        <v>1306</v>
      </c>
      <c r="C152" s="109" t="s">
        <v>1297</v>
      </c>
      <c r="D152" s="109" t="s">
        <v>1298</v>
      </c>
      <c r="E152" s="110" t="s">
        <v>1307</v>
      </c>
      <c r="F152" s="111" t="n">
        <v>22.7816</v>
      </c>
      <c r="G152" s="111" t="n">
        <v>22.1916</v>
      </c>
      <c r="H152" s="111" t="n">
        <v>0.59</v>
      </c>
      <c r="I152" s="111" t="n">
        <v>0</v>
      </c>
    </row>
    <row r="153" customFormat="false" ht="17.25" hidden="false" customHeight="true" outlineLevel="0" collapsed="false">
      <c r="A153" s="109" t="s">
        <v>1296</v>
      </c>
      <c r="B153" s="109" t="s">
        <v>1306</v>
      </c>
      <c r="C153" s="109" t="s">
        <v>1306</v>
      </c>
      <c r="D153" s="109" t="s">
        <v>1298</v>
      </c>
      <c r="E153" s="110" t="s">
        <v>1308</v>
      </c>
      <c r="F153" s="111" t="n">
        <v>0.1</v>
      </c>
      <c r="G153" s="111" t="n">
        <v>0</v>
      </c>
      <c r="H153" s="111" t="n">
        <v>0.1</v>
      </c>
      <c r="I153" s="111" t="n">
        <v>0</v>
      </c>
    </row>
    <row r="154" customFormat="false" ht="17.25" hidden="false" customHeight="true" outlineLevel="0" collapsed="false">
      <c r="A154" s="109" t="s">
        <v>1296</v>
      </c>
      <c r="B154" s="109" t="s">
        <v>1309</v>
      </c>
      <c r="C154" s="109" t="s">
        <v>1304</v>
      </c>
      <c r="D154" s="109" t="s">
        <v>1298</v>
      </c>
      <c r="E154" s="110" t="s">
        <v>1310</v>
      </c>
      <c r="F154" s="111" t="n">
        <v>1.6242</v>
      </c>
      <c r="G154" s="111" t="n">
        <v>0</v>
      </c>
      <c r="H154" s="111" t="n">
        <v>1.6242</v>
      </c>
      <c r="I154" s="111" t="n">
        <v>0</v>
      </c>
    </row>
    <row r="155" customFormat="false" ht="17.25" hidden="false" customHeight="true" outlineLevel="0" collapsed="false">
      <c r="A155" s="109" t="s">
        <v>1313</v>
      </c>
      <c r="B155" s="109" t="s">
        <v>1314</v>
      </c>
      <c r="C155" s="109" t="s">
        <v>1297</v>
      </c>
      <c r="D155" s="109" t="s">
        <v>1298</v>
      </c>
      <c r="E155" s="110" t="s">
        <v>1315</v>
      </c>
      <c r="F155" s="111" t="n">
        <v>1.1103</v>
      </c>
      <c r="G155" s="111" t="n">
        <v>1.1103</v>
      </c>
      <c r="H155" s="111" t="n">
        <v>0</v>
      </c>
      <c r="I155" s="111" t="n">
        <v>0</v>
      </c>
    </row>
    <row r="156" customFormat="false" ht="17.25" hidden="false" customHeight="true" outlineLevel="0" collapsed="false">
      <c r="A156" s="109" t="s">
        <v>1313</v>
      </c>
      <c r="B156" s="109" t="s">
        <v>1314</v>
      </c>
      <c r="C156" s="109" t="s">
        <v>1306</v>
      </c>
      <c r="D156" s="109" t="s">
        <v>1298</v>
      </c>
      <c r="E156" s="110" t="s">
        <v>1316</v>
      </c>
      <c r="F156" s="111" t="n">
        <v>0.9949</v>
      </c>
      <c r="G156" s="111" t="n">
        <v>0.9949</v>
      </c>
      <c r="H156" s="111" t="n">
        <v>0</v>
      </c>
      <c r="I156" s="111" t="n">
        <v>0</v>
      </c>
    </row>
    <row r="157" customFormat="false" ht="17.25" hidden="false" customHeight="true" outlineLevel="0" collapsed="false">
      <c r="A157" s="109" t="s">
        <v>1317</v>
      </c>
      <c r="B157" s="109" t="s">
        <v>1318</v>
      </c>
      <c r="C157" s="109" t="s">
        <v>1297</v>
      </c>
      <c r="D157" s="109" t="s">
        <v>1298</v>
      </c>
      <c r="E157" s="110" t="s">
        <v>1319</v>
      </c>
      <c r="F157" s="111" t="n">
        <v>2.1855</v>
      </c>
      <c r="G157" s="111" t="n">
        <v>0</v>
      </c>
      <c r="H157" s="111" t="n">
        <v>0</v>
      </c>
      <c r="I157" s="111" t="n">
        <v>2.1855</v>
      </c>
    </row>
    <row r="158" customFormat="false" ht="17.25" hidden="false" customHeight="true" outlineLevel="0" collapsed="false">
      <c r="A158" s="109"/>
      <c r="B158" s="109"/>
      <c r="C158" s="109"/>
      <c r="D158" s="109" t="s">
        <v>1405</v>
      </c>
      <c r="E158" s="110" t="s">
        <v>1406</v>
      </c>
      <c r="F158" s="111" t="n">
        <v>2184.4808</v>
      </c>
      <c r="G158" s="111" t="n">
        <v>2156.4357</v>
      </c>
      <c r="H158" s="111" t="n">
        <v>14.0351</v>
      </c>
      <c r="I158" s="111" t="n">
        <v>14.01</v>
      </c>
    </row>
    <row r="159" customFormat="false" ht="17.25" hidden="false" customHeight="true" outlineLevel="0" collapsed="false">
      <c r="A159" s="109"/>
      <c r="B159" s="109"/>
      <c r="C159" s="109"/>
      <c r="D159" s="109" t="s">
        <v>1407</v>
      </c>
      <c r="E159" s="110" t="s">
        <v>1408</v>
      </c>
      <c r="F159" s="111" t="n">
        <v>2124.1907</v>
      </c>
      <c r="G159" s="111" t="n">
        <v>2105.3863</v>
      </c>
      <c r="H159" s="111" t="n">
        <v>9.3721</v>
      </c>
      <c r="I159" s="111" t="n">
        <v>9.4323</v>
      </c>
    </row>
    <row r="160" customFormat="false" ht="17.25" hidden="false" customHeight="true" outlineLevel="0" collapsed="false">
      <c r="A160" s="109" t="s">
        <v>1296</v>
      </c>
      <c r="B160" s="109" t="s">
        <v>1306</v>
      </c>
      <c r="C160" s="109" t="s">
        <v>1297</v>
      </c>
      <c r="D160" s="109" t="s">
        <v>1298</v>
      </c>
      <c r="E160" s="110" t="s">
        <v>1307</v>
      </c>
      <c r="F160" s="111" t="n">
        <v>98.4913</v>
      </c>
      <c r="G160" s="111" t="n">
        <v>96.1313</v>
      </c>
      <c r="H160" s="111" t="n">
        <v>2.36</v>
      </c>
      <c r="I160" s="111" t="n">
        <v>0</v>
      </c>
    </row>
    <row r="161" customFormat="false" ht="17.25" hidden="false" customHeight="true" outlineLevel="0" collapsed="false">
      <c r="A161" s="109" t="s">
        <v>1296</v>
      </c>
      <c r="B161" s="109" t="s">
        <v>1306</v>
      </c>
      <c r="C161" s="109" t="s">
        <v>1306</v>
      </c>
      <c r="D161" s="109" t="s">
        <v>1298</v>
      </c>
      <c r="E161" s="110" t="s">
        <v>1308</v>
      </c>
      <c r="F161" s="111" t="n">
        <v>0.4</v>
      </c>
      <c r="G161" s="111" t="n">
        <v>0</v>
      </c>
      <c r="H161" s="111" t="n">
        <v>0.4</v>
      </c>
      <c r="I161" s="111" t="n">
        <v>0</v>
      </c>
    </row>
    <row r="162" customFormat="false" ht="17.25" hidden="false" customHeight="true" outlineLevel="0" collapsed="false">
      <c r="A162" s="109" t="s">
        <v>1296</v>
      </c>
      <c r="B162" s="109" t="s">
        <v>1309</v>
      </c>
      <c r="C162" s="109" t="s">
        <v>1304</v>
      </c>
      <c r="D162" s="109" t="s">
        <v>1298</v>
      </c>
      <c r="E162" s="110" t="s">
        <v>1310</v>
      </c>
      <c r="F162" s="111" t="n">
        <v>1.2521</v>
      </c>
      <c r="G162" s="111" t="n">
        <v>0</v>
      </c>
      <c r="H162" s="111" t="n">
        <v>1.2521</v>
      </c>
      <c r="I162" s="111" t="n">
        <v>0</v>
      </c>
    </row>
    <row r="163" customFormat="false" ht="17.25" hidden="false" customHeight="true" outlineLevel="0" collapsed="false">
      <c r="A163" s="109" t="s">
        <v>1409</v>
      </c>
      <c r="B163" s="109" t="s">
        <v>1318</v>
      </c>
      <c r="C163" s="109" t="s">
        <v>1300</v>
      </c>
      <c r="D163" s="109" t="s">
        <v>1298</v>
      </c>
      <c r="E163" s="110" t="s">
        <v>1410</v>
      </c>
      <c r="F163" s="111" t="n">
        <v>2000</v>
      </c>
      <c r="G163" s="111" t="n">
        <v>2000</v>
      </c>
      <c r="H163" s="111" t="n">
        <v>0</v>
      </c>
      <c r="I163" s="111" t="n">
        <v>0</v>
      </c>
    </row>
    <row r="164" customFormat="false" ht="17.25" hidden="false" customHeight="true" outlineLevel="0" collapsed="false">
      <c r="A164" s="109" t="s">
        <v>1409</v>
      </c>
      <c r="B164" s="109" t="s">
        <v>1318</v>
      </c>
      <c r="C164" s="109" t="s">
        <v>1411</v>
      </c>
      <c r="D164" s="109" t="s">
        <v>1298</v>
      </c>
      <c r="E164" s="110" t="s">
        <v>1412</v>
      </c>
      <c r="F164" s="111" t="n">
        <v>0</v>
      </c>
      <c r="G164" s="111" t="n">
        <v>0</v>
      </c>
      <c r="H164" s="111" t="n">
        <v>0</v>
      </c>
      <c r="I164" s="111" t="n">
        <v>0</v>
      </c>
    </row>
    <row r="165" customFormat="false" ht="17.25" hidden="false" customHeight="true" outlineLevel="0" collapsed="false">
      <c r="A165" s="109" t="s">
        <v>1409</v>
      </c>
      <c r="B165" s="109" t="s">
        <v>1318</v>
      </c>
      <c r="C165" s="109" t="s">
        <v>1413</v>
      </c>
      <c r="D165" s="109" t="s">
        <v>1298</v>
      </c>
      <c r="E165" s="110" t="s">
        <v>1414</v>
      </c>
      <c r="F165" s="111" t="n">
        <v>0</v>
      </c>
      <c r="G165" s="111" t="n">
        <v>0</v>
      </c>
      <c r="H165" s="111" t="n">
        <v>0</v>
      </c>
      <c r="I165" s="111" t="n">
        <v>0</v>
      </c>
    </row>
    <row r="166" customFormat="false" ht="17.25" hidden="false" customHeight="true" outlineLevel="0" collapsed="false">
      <c r="A166" s="109" t="s">
        <v>1409</v>
      </c>
      <c r="B166" s="109" t="s">
        <v>1318</v>
      </c>
      <c r="C166" s="109" t="s">
        <v>1304</v>
      </c>
      <c r="D166" s="109" t="s">
        <v>1298</v>
      </c>
      <c r="E166" s="110" t="s">
        <v>1415</v>
      </c>
      <c r="F166" s="111" t="n">
        <v>5.36</v>
      </c>
      <c r="G166" s="111" t="n">
        <v>0</v>
      </c>
      <c r="H166" s="111" t="n">
        <v>5.36</v>
      </c>
      <c r="I166" s="111" t="n">
        <v>0</v>
      </c>
    </row>
    <row r="167" customFormat="false" ht="17.25" hidden="false" customHeight="true" outlineLevel="0" collapsed="false">
      <c r="A167" s="109" t="s">
        <v>1313</v>
      </c>
      <c r="B167" s="109" t="s">
        <v>1314</v>
      </c>
      <c r="C167" s="109" t="s">
        <v>1297</v>
      </c>
      <c r="D167" s="109" t="s">
        <v>1298</v>
      </c>
      <c r="E167" s="110" t="s">
        <v>1315</v>
      </c>
      <c r="F167" s="111" t="n">
        <v>4.8728</v>
      </c>
      <c r="G167" s="111" t="n">
        <v>4.8728</v>
      </c>
      <c r="H167" s="111" t="n">
        <v>0</v>
      </c>
      <c r="I167" s="111" t="n">
        <v>0</v>
      </c>
    </row>
    <row r="168" customFormat="false" ht="17.25" hidden="false" customHeight="true" outlineLevel="0" collapsed="false">
      <c r="A168" s="109" t="s">
        <v>1313</v>
      </c>
      <c r="B168" s="109" t="s">
        <v>1314</v>
      </c>
      <c r="C168" s="109" t="s">
        <v>1306</v>
      </c>
      <c r="D168" s="109" t="s">
        <v>1298</v>
      </c>
      <c r="E168" s="110" t="s">
        <v>1316</v>
      </c>
      <c r="F168" s="111" t="n">
        <v>4.3822</v>
      </c>
      <c r="G168" s="111" t="n">
        <v>4.3822</v>
      </c>
      <c r="H168" s="111" t="n">
        <v>0</v>
      </c>
      <c r="I168" s="111" t="n">
        <v>0</v>
      </c>
    </row>
    <row r="169" customFormat="false" ht="17.25" hidden="false" customHeight="true" outlineLevel="0" collapsed="false">
      <c r="A169" s="109" t="s">
        <v>1317</v>
      </c>
      <c r="B169" s="109" t="s">
        <v>1318</v>
      </c>
      <c r="C169" s="109" t="s">
        <v>1297</v>
      </c>
      <c r="D169" s="109" t="s">
        <v>1298</v>
      </c>
      <c r="E169" s="110" t="s">
        <v>1319</v>
      </c>
      <c r="F169" s="111" t="n">
        <v>9.4323</v>
      </c>
      <c r="G169" s="111" t="n">
        <v>0</v>
      </c>
      <c r="H169" s="111" t="n">
        <v>0</v>
      </c>
      <c r="I169" s="111" t="n">
        <v>9.4323</v>
      </c>
    </row>
    <row r="170" customFormat="false" ht="17.25" hidden="false" customHeight="true" outlineLevel="0" collapsed="false">
      <c r="A170" s="109"/>
      <c r="B170" s="109"/>
      <c r="C170" s="109"/>
      <c r="D170" s="109" t="s">
        <v>1416</v>
      </c>
      <c r="E170" s="110" t="s">
        <v>1417</v>
      </c>
      <c r="F170" s="111" t="n">
        <v>60.2901</v>
      </c>
      <c r="G170" s="111" t="n">
        <v>51.0494</v>
      </c>
      <c r="H170" s="111" t="n">
        <v>4.663</v>
      </c>
      <c r="I170" s="111" t="n">
        <v>4.5777</v>
      </c>
    </row>
    <row r="171" customFormat="false" ht="17.25" hidden="false" customHeight="true" outlineLevel="0" collapsed="false">
      <c r="A171" s="109" t="s">
        <v>1296</v>
      </c>
      <c r="B171" s="109" t="s">
        <v>1306</v>
      </c>
      <c r="C171" s="109" t="s">
        <v>1297</v>
      </c>
      <c r="D171" s="109" t="s">
        <v>1298</v>
      </c>
      <c r="E171" s="110" t="s">
        <v>1307</v>
      </c>
      <c r="F171" s="111" t="n">
        <v>47.7692</v>
      </c>
      <c r="G171" s="111" t="n">
        <v>46.5892</v>
      </c>
      <c r="H171" s="111" t="n">
        <v>1.18</v>
      </c>
      <c r="I171" s="111" t="n">
        <v>0</v>
      </c>
    </row>
    <row r="172" customFormat="false" ht="17.25" hidden="false" customHeight="true" outlineLevel="0" collapsed="false">
      <c r="A172" s="109" t="s">
        <v>1296</v>
      </c>
      <c r="B172" s="109" t="s">
        <v>1306</v>
      </c>
      <c r="C172" s="109" t="s">
        <v>1306</v>
      </c>
      <c r="D172" s="109" t="s">
        <v>1298</v>
      </c>
      <c r="E172" s="110" t="s">
        <v>1308</v>
      </c>
      <c r="F172" s="111" t="n">
        <v>0.2</v>
      </c>
      <c r="G172" s="111" t="n">
        <v>0</v>
      </c>
      <c r="H172" s="111" t="n">
        <v>0.2</v>
      </c>
      <c r="I172" s="111" t="n">
        <v>0</v>
      </c>
    </row>
    <row r="173" customFormat="false" ht="17.25" hidden="false" customHeight="true" outlineLevel="0" collapsed="false">
      <c r="A173" s="109" t="s">
        <v>1296</v>
      </c>
      <c r="B173" s="109" t="s">
        <v>1309</v>
      </c>
      <c r="C173" s="109" t="s">
        <v>1304</v>
      </c>
      <c r="D173" s="109" t="s">
        <v>1298</v>
      </c>
      <c r="E173" s="110" t="s">
        <v>1310</v>
      </c>
      <c r="F173" s="111" t="n">
        <v>0.603</v>
      </c>
      <c r="G173" s="111" t="n">
        <v>0</v>
      </c>
      <c r="H173" s="111" t="n">
        <v>0.603</v>
      </c>
      <c r="I173" s="111" t="n">
        <v>0</v>
      </c>
    </row>
    <row r="174" customFormat="false" ht="17.25" hidden="false" customHeight="true" outlineLevel="0" collapsed="false">
      <c r="A174" s="109" t="s">
        <v>1409</v>
      </c>
      <c r="B174" s="109" t="s">
        <v>1318</v>
      </c>
      <c r="C174" s="109" t="s">
        <v>1304</v>
      </c>
      <c r="D174" s="109" t="s">
        <v>1298</v>
      </c>
      <c r="E174" s="110" t="s">
        <v>1415</v>
      </c>
      <c r="F174" s="111" t="n">
        <v>2.68</v>
      </c>
      <c r="G174" s="111" t="n">
        <v>0</v>
      </c>
      <c r="H174" s="111" t="n">
        <v>2.68</v>
      </c>
      <c r="I174" s="111" t="n">
        <v>0</v>
      </c>
    </row>
    <row r="175" customFormat="false" ht="17.25" hidden="false" customHeight="true" outlineLevel="0" collapsed="false">
      <c r="A175" s="109" t="s">
        <v>1313</v>
      </c>
      <c r="B175" s="109" t="s">
        <v>1314</v>
      </c>
      <c r="C175" s="109" t="s">
        <v>1297</v>
      </c>
      <c r="D175" s="109" t="s">
        <v>1298</v>
      </c>
      <c r="E175" s="110" t="s">
        <v>1315</v>
      </c>
      <c r="F175" s="111" t="n">
        <v>2.3499</v>
      </c>
      <c r="G175" s="111" t="n">
        <v>2.3499</v>
      </c>
      <c r="H175" s="111" t="n">
        <v>0</v>
      </c>
      <c r="I175" s="111" t="n">
        <v>0</v>
      </c>
    </row>
    <row r="176" customFormat="false" ht="17.25" hidden="false" customHeight="true" outlineLevel="0" collapsed="false">
      <c r="A176" s="109" t="s">
        <v>1313</v>
      </c>
      <c r="B176" s="109" t="s">
        <v>1314</v>
      </c>
      <c r="C176" s="109" t="s">
        <v>1306</v>
      </c>
      <c r="D176" s="109" t="s">
        <v>1298</v>
      </c>
      <c r="E176" s="110" t="s">
        <v>1316</v>
      </c>
      <c r="F176" s="111" t="n">
        <v>2.1103</v>
      </c>
      <c r="G176" s="111" t="n">
        <v>2.1103</v>
      </c>
      <c r="H176" s="111" t="n">
        <v>0</v>
      </c>
      <c r="I176" s="111" t="n">
        <v>0</v>
      </c>
    </row>
    <row r="177" customFormat="false" ht="17.25" hidden="false" customHeight="true" outlineLevel="0" collapsed="false">
      <c r="A177" s="109" t="s">
        <v>1317</v>
      </c>
      <c r="B177" s="109" t="s">
        <v>1318</v>
      </c>
      <c r="C177" s="109" t="s">
        <v>1297</v>
      </c>
      <c r="D177" s="109" t="s">
        <v>1298</v>
      </c>
      <c r="E177" s="110" t="s">
        <v>1319</v>
      </c>
      <c r="F177" s="111" t="n">
        <v>4.5777</v>
      </c>
      <c r="G177" s="111" t="n">
        <v>0</v>
      </c>
      <c r="H177" s="111" t="n">
        <v>0</v>
      </c>
      <c r="I177" s="111" t="n">
        <v>4.5777</v>
      </c>
    </row>
    <row r="178" customFormat="false" ht="17.25" hidden="false" customHeight="true" outlineLevel="0" collapsed="false">
      <c r="A178" s="109"/>
      <c r="B178" s="109"/>
      <c r="C178" s="109"/>
      <c r="D178" s="109" t="s">
        <v>1418</v>
      </c>
      <c r="E178" s="110" t="s">
        <v>1419</v>
      </c>
      <c r="F178" s="111" t="n">
        <v>997.4434</v>
      </c>
      <c r="G178" s="111" t="n">
        <v>45.4202</v>
      </c>
      <c r="H178" s="111" t="n">
        <v>4.584</v>
      </c>
      <c r="I178" s="111" t="n">
        <v>947.4392</v>
      </c>
    </row>
    <row r="179" customFormat="false" ht="17.25" hidden="false" customHeight="true" outlineLevel="0" collapsed="false">
      <c r="A179" s="109"/>
      <c r="B179" s="109"/>
      <c r="C179" s="109"/>
      <c r="D179" s="109" t="s">
        <v>1420</v>
      </c>
      <c r="E179" s="110" t="s">
        <v>1421</v>
      </c>
      <c r="F179" s="111" t="n">
        <v>997.4434</v>
      </c>
      <c r="G179" s="111" t="n">
        <v>45.4202</v>
      </c>
      <c r="H179" s="111" t="n">
        <v>4.584</v>
      </c>
      <c r="I179" s="111" t="n">
        <v>947.4392</v>
      </c>
    </row>
    <row r="180" customFormat="false" ht="17.25" hidden="false" customHeight="true" outlineLevel="0" collapsed="false">
      <c r="A180" s="109" t="s">
        <v>1296</v>
      </c>
      <c r="B180" s="109" t="s">
        <v>1306</v>
      </c>
      <c r="C180" s="109" t="s">
        <v>1297</v>
      </c>
      <c r="D180" s="109" t="s">
        <v>1298</v>
      </c>
      <c r="E180" s="110" t="s">
        <v>1307</v>
      </c>
      <c r="F180" s="111" t="n">
        <v>42.7128</v>
      </c>
      <c r="G180" s="111" t="n">
        <v>41.5328</v>
      </c>
      <c r="H180" s="111" t="n">
        <v>1.18</v>
      </c>
      <c r="I180" s="111" t="n">
        <v>0</v>
      </c>
    </row>
    <row r="181" customFormat="false" ht="17.25" hidden="false" customHeight="true" outlineLevel="0" collapsed="false">
      <c r="A181" s="109" t="s">
        <v>1296</v>
      </c>
      <c r="B181" s="109" t="s">
        <v>1306</v>
      </c>
      <c r="C181" s="109" t="s">
        <v>1306</v>
      </c>
      <c r="D181" s="109" t="s">
        <v>1298</v>
      </c>
      <c r="E181" s="110" t="s">
        <v>1308</v>
      </c>
      <c r="F181" s="111" t="n">
        <v>0.2</v>
      </c>
      <c r="G181" s="111" t="n">
        <v>0</v>
      </c>
      <c r="H181" s="111" t="n">
        <v>0.2</v>
      </c>
      <c r="I181" s="111" t="n">
        <v>0</v>
      </c>
    </row>
    <row r="182" customFormat="false" ht="17.25" hidden="false" customHeight="true" outlineLevel="0" collapsed="false">
      <c r="A182" s="109" t="s">
        <v>1296</v>
      </c>
      <c r="B182" s="109" t="s">
        <v>1309</v>
      </c>
      <c r="C182" s="109" t="s">
        <v>1304</v>
      </c>
      <c r="D182" s="109" t="s">
        <v>1298</v>
      </c>
      <c r="E182" s="110" t="s">
        <v>1310</v>
      </c>
      <c r="F182" s="111" t="n">
        <v>0.524</v>
      </c>
      <c r="G182" s="111" t="n">
        <v>0</v>
      </c>
      <c r="H182" s="111" t="n">
        <v>0.524</v>
      </c>
      <c r="I182" s="111" t="n">
        <v>0</v>
      </c>
    </row>
    <row r="183" customFormat="false" ht="17.25" hidden="false" customHeight="true" outlineLevel="0" collapsed="false">
      <c r="A183" s="109" t="s">
        <v>1296</v>
      </c>
      <c r="B183" s="109" t="s">
        <v>1422</v>
      </c>
      <c r="C183" s="109" t="s">
        <v>1304</v>
      </c>
      <c r="D183" s="109" t="s">
        <v>1298</v>
      </c>
      <c r="E183" s="110" t="s">
        <v>1423</v>
      </c>
      <c r="F183" s="111" t="n">
        <v>2.68</v>
      </c>
      <c r="G183" s="111" t="n">
        <v>0</v>
      </c>
      <c r="H183" s="111" t="n">
        <v>2.68</v>
      </c>
      <c r="I183" s="111" t="n">
        <v>0</v>
      </c>
    </row>
    <row r="184" customFormat="false" ht="17.25" hidden="false" customHeight="true" outlineLevel="0" collapsed="false">
      <c r="A184" s="109" t="s">
        <v>1311</v>
      </c>
      <c r="B184" s="109" t="s">
        <v>1297</v>
      </c>
      <c r="C184" s="109" t="s">
        <v>1304</v>
      </c>
      <c r="D184" s="109" t="s">
        <v>1298</v>
      </c>
      <c r="E184" s="110" t="s">
        <v>1312</v>
      </c>
      <c r="F184" s="111" t="n">
        <v>2.808</v>
      </c>
      <c r="G184" s="111" t="n">
        <v>0</v>
      </c>
      <c r="H184" s="111" t="n">
        <v>0</v>
      </c>
      <c r="I184" s="111" t="n">
        <v>2.808</v>
      </c>
    </row>
    <row r="185" customFormat="false" ht="17.25" hidden="false" customHeight="true" outlineLevel="0" collapsed="false">
      <c r="A185" s="109" t="s">
        <v>1311</v>
      </c>
      <c r="B185" s="109" t="s">
        <v>1314</v>
      </c>
      <c r="C185" s="109" t="s">
        <v>1297</v>
      </c>
      <c r="D185" s="109" t="s">
        <v>1298</v>
      </c>
      <c r="E185" s="110" t="s">
        <v>1424</v>
      </c>
      <c r="F185" s="111" t="n">
        <v>859.0819</v>
      </c>
      <c r="G185" s="111" t="n">
        <v>0</v>
      </c>
      <c r="H185" s="111" t="n">
        <v>0</v>
      </c>
      <c r="I185" s="111" t="n">
        <v>859.0819</v>
      </c>
    </row>
    <row r="186" customFormat="false" ht="17.25" hidden="false" customHeight="true" outlineLevel="0" collapsed="false">
      <c r="A186" s="109" t="s">
        <v>1313</v>
      </c>
      <c r="B186" s="109" t="s">
        <v>1314</v>
      </c>
      <c r="C186" s="109" t="s">
        <v>1297</v>
      </c>
      <c r="D186" s="109" t="s">
        <v>1298</v>
      </c>
      <c r="E186" s="110" t="s">
        <v>1315</v>
      </c>
      <c r="F186" s="111" t="n">
        <v>2.0536</v>
      </c>
      <c r="G186" s="111" t="n">
        <v>2.0536</v>
      </c>
      <c r="H186" s="111" t="n">
        <v>0</v>
      </c>
      <c r="I186" s="111" t="n">
        <v>0</v>
      </c>
    </row>
    <row r="187" customFormat="false" ht="17.25" hidden="false" customHeight="true" outlineLevel="0" collapsed="false">
      <c r="A187" s="109" t="s">
        <v>1313</v>
      </c>
      <c r="B187" s="109" t="s">
        <v>1314</v>
      </c>
      <c r="C187" s="109" t="s">
        <v>1306</v>
      </c>
      <c r="D187" s="109" t="s">
        <v>1298</v>
      </c>
      <c r="E187" s="110" t="s">
        <v>1316</v>
      </c>
      <c r="F187" s="111" t="n">
        <v>64.8338</v>
      </c>
      <c r="G187" s="111" t="n">
        <v>1.8338</v>
      </c>
      <c r="H187" s="111" t="n">
        <v>0</v>
      </c>
      <c r="I187" s="111" t="n">
        <v>63</v>
      </c>
    </row>
    <row r="188" customFormat="false" ht="17.25" hidden="false" customHeight="true" outlineLevel="0" collapsed="false">
      <c r="A188" s="109" t="s">
        <v>1317</v>
      </c>
      <c r="B188" s="109" t="s">
        <v>1318</v>
      </c>
      <c r="C188" s="109" t="s">
        <v>1297</v>
      </c>
      <c r="D188" s="109" t="s">
        <v>1298</v>
      </c>
      <c r="E188" s="110" t="s">
        <v>1319</v>
      </c>
      <c r="F188" s="111" t="n">
        <v>22.5493</v>
      </c>
      <c r="G188" s="111" t="n">
        <v>0</v>
      </c>
      <c r="H188" s="111" t="n">
        <v>0</v>
      </c>
      <c r="I188" s="111" t="n">
        <v>22.5493</v>
      </c>
    </row>
    <row r="189" customFormat="false" ht="17.25" hidden="false" customHeight="true" outlineLevel="0" collapsed="false">
      <c r="A189" s="109"/>
      <c r="B189" s="109"/>
      <c r="C189" s="109"/>
      <c r="D189" s="109" t="s">
        <v>1425</v>
      </c>
      <c r="E189" s="110" t="s">
        <v>1426</v>
      </c>
      <c r="F189" s="111" t="n">
        <v>15.0289</v>
      </c>
      <c r="G189" s="111" t="n">
        <v>12.7226</v>
      </c>
      <c r="H189" s="111" t="n">
        <v>1.1652</v>
      </c>
      <c r="I189" s="111" t="n">
        <v>1.1411</v>
      </c>
    </row>
    <row r="190" customFormat="false" ht="17.25" hidden="false" customHeight="true" outlineLevel="0" collapsed="false">
      <c r="A190" s="109"/>
      <c r="B190" s="109"/>
      <c r="C190" s="109"/>
      <c r="D190" s="109" t="s">
        <v>1427</v>
      </c>
      <c r="E190" s="110" t="s">
        <v>1428</v>
      </c>
      <c r="F190" s="111" t="n">
        <v>15.0289</v>
      </c>
      <c r="G190" s="111" t="n">
        <v>12.7226</v>
      </c>
      <c r="H190" s="111" t="n">
        <v>1.1652</v>
      </c>
      <c r="I190" s="111" t="n">
        <v>1.1411</v>
      </c>
    </row>
    <row r="191" customFormat="false" ht="17.25" hidden="false" customHeight="true" outlineLevel="0" collapsed="false">
      <c r="A191" s="109" t="s">
        <v>1296</v>
      </c>
      <c r="B191" s="109" t="s">
        <v>1306</v>
      </c>
      <c r="C191" s="109" t="s">
        <v>1297</v>
      </c>
      <c r="D191" s="109" t="s">
        <v>1298</v>
      </c>
      <c r="E191" s="110" t="s">
        <v>1307</v>
      </c>
      <c r="F191" s="111" t="n">
        <v>11.9066</v>
      </c>
      <c r="G191" s="111" t="n">
        <v>11.6116</v>
      </c>
      <c r="H191" s="111" t="n">
        <v>0.295</v>
      </c>
      <c r="I191" s="111" t="n">
        <v>0</v>
      </c>
    </row>
    <row r="192" customFormat="false" ht="17.25" hidden="false" customHeight="true" outlineLevel="0" collapsed="false">
      <c r="A192" s="109" t="s">
        <v>1296</v>
      </c>
      <c r="B192" s="109" t="s">
        <v>1306</v>
      </c>
      <c r="C192" s="109" t="s">
        <v>1306</v>
      </c>
      <c r="D192" s="109" t="s">
        <v>1298</v>
      </c>
      <c r="E192" s="110" t="s">
        <v>1308</v>
      </c>
      <c r="F192" s="111" t="n">
        <v>0.05</v>
      </c>
      <c r="G192" s="111" t="n">
        <v>0</v>
      </c>
      <c r="H192" s="111" t="n">
        <v>0.05</v>
      </c>
      <c r="I192" s="111" t="n">
        <v>0</v>
      </c>
    </row>
    <row r="193" customFormat="false" ht="17.25" hidden="false" customHeight="true" outlineLevel="0" collapsed="false">
      <c r="A193" s="109" t="s">
        <v>1296</v>
      </c>
      <c r="B193" s="109" t="s">
        <v>1309</v>
      </c>
      <c r="C193" s="109" t="s">
        <v>1304</v>
      </c>
      <c r="D193" s="109" t="s">
        <v>1298</v>
      </c>
      <c r="E193" s="110" t="s">
        <v>1310</v>
      </c>
      <c r="F193" s="111" t="n">
        <v>0.1502</v>
      </c>
      <c r="G193" s="111" t="n">
        <v>0</v>
      </c>
      <c r="H193" s="111" t="n">
        <v>0.1502</v>
      </c>
      <c r="I193" s="111" t="n">
        <v>0</v>
      </c>
    </row>
    <row r="194" customFormat="false" ht="17.25" hidden="false" customHeight="true" outlineLevel="0" collapsed="false">
      <c r="A194" s="109" t="s">
        <v>1296</v>
      </c>
      <c r="B194" s="109" t="s">
        <v>1375</v>
      </c>
      <c r="C194" s="109" t="s">
        <v>1304</v>
      </c>
      <c r="D194" s="109" t="s">
        <v>1298</v>
      </c>
      <c r="E194" s="110" t="s">
        <v>1376</v>
      </c>
      <c r="F194" s="111" t="n">
        <v>0.67</v>
      </c>
      <c r="G194" s="111" t="n">
        <v>0</v>
      </c>
      <c r="H194" s="111" t="n">
        <v>0.67</v>
      </c>
      <c r="I194" s="111" t="n">
        <v>0</v>
      </c>
    </row>
    <row r="195" customFormat="false" ht="17.25" hidden="false" customHeight="true" outlineLevel="0" collapsed="false">
      <c r="A195" s="109" t="s">
        <v>1377</v>
      </c>
      <c r="B195" s="109" t="s">
        <v>1302</v>
      </c>
      <c r="C195" s="109" t="s">
        <v>1304</v>
      </c>
      <c r="D195" s="109" t="s">
        <v>1298</v>
      </c>
      <c r="E195" s="110" t="s">
        <v>1378</v>
      </c>
      <c r="F195" s="111" t="n">
        <v>0</v>
      </c>
      <c r="G195" s="111" t="n">
        <v>0</v>
      </c>
      <c r="H195" s="111" t="n">
        <v>0</v>
      </c>
      <c r="I195" s="111" t="n">
        <v>0</v>
      </c>
    </row>
    <row r="196" customFormat="false" ht="17.25" hidden="false" customHeight="true" outlineLevel="0" collapsed="false">
      <c r="A196" s="109" t="s">
        <v>1313</v>
      </c>
      <c r="B196" s="109" t="s">
        <v>1314</v>
      </c>
      <c r="C196" s="109" t="s">
        <v>1297</v>
      </c>
      <c r="D196" s="109" t="s">
        <v>1298</v>
      </c>
      <c r="E196" s="110" t="s">
        <v>1315</v>
      </c>
      <c r="F196" s="111" t="n">
        <v>0.5854</v>
      </c>
      <c r="G196" s="111" t="n">
        <v>0.5854</v>
      </c>
      <c r="H196" s="111" t="n">
        <v>0</v>
      </c>
      <c r="I196" s="111" t="n">
        <v>0</v>
      </c>
    </row>
    <row r="197" customFormat="false" ht="17.25" hidden="false" customHeight="true" outlineLevel="0" collapsed="false">
      <c r="A197" s="109" t="s">
        <v>1313</v>
      </c>
      <c r="B197" s="109" t="s">
        <v>1314</v>
      </c>
      <c r="C197" s="109" t="s">
        <v>1306</v>
      </c>
      <c r="D197" s="109" t="s">
        <v>1298</v>
      </c>
      <c r="E197" s="110" t="s">
        <v>1316</v>
      </c>
      <c r="F197" s="111" t="n">
        <v>0.5256</v>
      </c>
      <c r="G197" s="111" t="n">
        <v>0.5256</v>
      </c>
      <c r="H197" s="111" t="n">
        <v>0</v>
      </c>
      <c r="I197" s="111" t="n">
        <v>0</v>
      </c>
    </row>
    <row r="198" customFormat="false" ht="17.25" hidden="false" customHeight="true" outlineLevel="0" collapsed="false">
      <c r="A198" s="109" t="s">
        <v>1317</v>
      </c>
      <c r="B198" s="109" t="s">
        <v>1318</v>
      </c>
      <c r="C198" s="109" t="s">
        <v>1297</v>
      </c>
      <c r="D198" s="109" t="s">
        <v>1298</v>
      </c>
      <c r="E198" s="110" t="s">
        <v>1319</v>
      </c>
      <c r="F198" s="111" t="n">
        <v>1.1411</v>
      </c>
      <c r="G198" s="111" t="n">
        <v>0</v>
      </c>
      <c r="H198" s="111" t="n">
        <v>0</v>
      </c>
      <c r="I198" s="111" t="n">
        <v>1.1411</v>
      </c>
    </row>
    <row r="199" customFormat="false" ht="17.25" hidden="false" customHeight="true" outlineLevel="0" collapsed="false">
      <c r="A199" s="109"/>
      <c r="B199" s="109"/>
      <c r="C199" s="109"/>
      <c r="D199" s="109" t="s">
        <v>1429</v>
      </c>
      <c r="E199" s="110" t="s">
        <v>1430</v>
      </c>
      <c r="F199" s="111" t="n">
        <v>25.7723</v>
      </c>
      <c r="G199" s="111" t="n">
        <v>21.5431</v>
      </c>
      <c r="H199" s="111" t="n">
        <v>2.2756</v>
      </c>
      <c r="I199" s="111" t="n">
        <v>1.9536</v>
      </c>
    </row>
    <row r="200" customFormat="false" ht="17.25" hidden="false" customHeight="true" outlineLevel="0" collapsed="false">
      <c r="A200" s="109"/>
      <c r="B200" s="109"/>
      <c r="C200" s="109"/>
      <c r="D200" s="109" t="s">
        <v>1431</v>
      </c>
      <c r="E200" s="110" t="s">
        <v>1432</v>
      </c>
      <c r="F200" s="111" t="n">
        <v>25.7723</v>
      </c>
      <c r="G200" s="111" t="n">
        <v>21.5431</v>
      </c>
      <c r="H200" s="111" t="n">
        <v>2.2756</v>
      </c>
      <c r="I200" s="111" t="n">
        <v>1.9536</v>
      </c>
    </row>
    <row r="201" customFormat="false" ht="17.25" hidden="false" customHeight="true" outlineLevel="0" collapsed="false">
      <c r="A201" s="109" t="s">
        <v>1296</v>
      </c>
      <c r="B201" s="109" t="s">
        <v>1306</v>
      </c>
      <c r="C201" s="109" t="s">
        <v>1297</v>
      </c>
      <c r="D201" s="109" t="s">
        <v>1298</v>
      </c>
      <c r="E201" s="110" t="s">
        <v>1307</v>
      </c>
      <c r="F201" s="111" t="n">
        <v>20.3081</v>
      </c>
      <c r="G201" s="111" t="n">
        <v>19.7181</v>
      </c>
      <c r="H201" s="111" t="n">
        <v>0.59</v>
      </c>
      <c r="I201" s="111" t="n">
        <v>0</v>
      </c>
    </row>
    <row r="202" customFormat="false" ht="17.25" hidden="false" customHeight="true" outlineLevel="0" collapsed="false">
      <c r="A202" s="109" t="s">
        <v>1296</v>
      </c>
      <c r="B202" s="109" t="s">
        <v>1306</v>
      </c>
      <c r="C202" s="109" t="s">
        <v>1306</v>
      </c>
      <c r="D202" s="109" t="s">
        <v>1298</v>
      </c>
      <c r="E202" s="110" t="s">
        <v>1308</v>
      </c>
      <c r="F202" s="111" t="n">
        <v>0.1</v>
      </c>
      <c r="G202" s="111" t="n">
        <v>0</v>
      </c>
      <c r="H202" s="111" t="n">
        <v>0.1</v>
      </c>
      <c r="I202" s="111" t="n">
        <v>0</v>
      </c>
    </row>
    <row r="203" customFormat="false" ht="17.25" hidden="false" customHeight="true" outlineLevel="0" collapsed="false">
      <c r="A203" s="109" t="s">
        <v>1296</v>
      </c>
      <c r="B203" s="109" t="s">
        <v>1309</v>
      </c>
      <c r="C203" s="109" t="s">
        <v>1304</v>
      </c>
      <c r="D203" s="109" t="s">
        <v>1298</v>
      </c>
      <c r="E203" s="110" t="s">
        <v>1310</v>
      </c>
      <c r="F203" s="111" t="n">
        <v>0.2456</v>
      </c>
      <c r="G203" s="111" t="n">
        <v>0</v>
      </c>
      <c r="H203" s="111" t="n">
        <v>0.2456</v>
      </c>
      <c r="I203" s="111" t="n">
        <v>0</v>
      </c>
    </row>
    <row r="204" customFormat="false" ht="17.25" hidden="false" customHeight="true" outlineLevel="0" collapsed="false">
      <c r="A204" s="109" t="s">
        <v>1409</v>
      </c>
      <c r="B204" s="109" t="s">
        <v>1333</v>
      </c>
      <c r="C204" s="109" t="s">
        <v>1306</v>
      </c>
      <c r="D204" s="109" t="s">
        <v>1298</v>
      </c>
      <c r="E204" s="110" t="s">
        <v>1433</v>
      </c>
      <c r="F204" s="111" t="n">
        <v>1.34</v>
      </c>
      <c r="G204" s="111" t="n">
        <v>0</v>
      </c>
      <c r="H204" s="111" t="n">
        <v>1.34</v>
      </c>
      <c r="I204" s="111" t="n">
        <v>0</v>
      </c>
    </row>
    <row r="205" customFormat="false" ht="17.25" hidden="false" customHeight="true" outlineLevel="0" collapsed="false">
      <c r="A205" s="109" t="s">
        <v>1313</v>
      </c>
      <c r="B205" s="109" t="s">
        <v>1314</v>
      </c>
      <c r="C205" s="109" t="s">
        <v>1297</v>
      </c>
      <c r="D205" s="109" t="s">
        <v>1298</v>
      </c>
      <c r="E205" s="110" t="s">
        <v>1315</v>
      </c>
      <c r="F205" s="111" t="n">
        <v>0.9654</v>
      </c>
      <c r="G205" s="111" t="n">
        <v>0.9654</v>
      </c>
      <c r="H205" s="111" t="n">
        <v>0</v>
      </c>
      <c r="I205" s="111" t="n">
        <v>0</v>
      </c>
    </row>
    <row r="206" customFormat="false" ht="17.25" hidden="false" customHeight="true" outlineLevel="0" collapsed="false">
      <c r="A206" s="109" t="s">
        <v>1313</v>
      </c>
      <c r="B206" s="109" t="s">
        <v>1314</v>
      </c>
      <c r="C206" s="109" t="s">
        <v>1306</v>
      </c>
      <c r="D206" s="109" t="s">
        <v>1298</v>
      </c>
      <c r="E206" s="110" t="s">
        <v>1316</v>
      </c>
      <c r="F206" s="111" t="n">
        <v>0.8596</v>
      </c>
      <c r="G206" s="111" t="n">
        <v>0.8596</v>
      </c>
      <c r="H206" s="111" t="n">
        <v>0</v>
      </c>
      <c r="I206" s="111" t="n">
        <v>0</v>
      </c>
    </row>
    <row r="207" customFormat="false" ht="17.25" hidden="false" customHeight="true" outlineLevel="0" collapsed="false">
      <c r="A207" s="109" t="s">
        <v>1317</v>
      </c>
      <c r="B207" s="109" t="s">
        <v>1318</v>
      </c>
      <c r="C207" s="109" t="s">
        <v>1297</v>
      </c>
      <c r="D207" s="109" t="s">
        <v>1298</v>
      </c>
      <c r="E207" s="110" t="s">
        <v>1319</v>
      </c>
      <c r="F207" s="111" t="n">
        <v>1.9536</v>
      </c>
      <c r="G207" s="111" t="n">
        <v>0</v>
      </c>
      <c r="H207" s="111" t="n">
        <v>0</v>
      </c>
      <c r="I207" s="111" t="n">
        <v>1.9536</v>
      </c>
    </row>
    <row r="208" customFormat="false" ht="17.25" hidden="false" customHeight="true" outlineLevel="0" collapsed="false">
      <c r="A208" s="109"/>
      <c r="B208" s="109"/>
      <c r="C208" s="109"/>
      <c r="D208" s="109" t="s">
        <v>1434</v>
      </c>
      <c r="E208" s="110" t="s">
        <v>1435</v>
      </c>
      <c r="F208" s="111" t="n">
        <v>163.3884</v>
      </c>
      <c r="G208" s="111" t="n">
        <v>136.3059</v>
      </c>
      <c r="H208" s="111" t="n">
        <v>14.8361</v>
      </c>
      <c r="I208" s="111" t="n">
        <v>12.2464</v>
      </c>
    </row>
    <row r="209" customFormat="false" ht="17.25" hidden="false" customHeight="true" outlineLevel="0" collapsed="false">
      <c r="A209" s="109"/>
      <c r="B209" s="109"/>
      <c r="C209" s="109"/>
      <c r="D209" s="109" t="s">
        <v>1436</v>
      </c>
      <c r="E209" s="110" t="s">
        <v>1437</v>
      </c>
      <c r="F209" s="111" t="n">
        <v>115.3796</v>
      </c>
      <c r="G209" s="111" t="n">
        <v>96.4391</v>
      </c>
      <c r="H209" s="111" t="n">
        <v>10.3301</v>
      </c>
      <c r="I209" s="111" t="n">
        <v>8.6104</v>
      </c>
    </row>
    <row r="210" customFormat="false" ht="17.25" hidden="false" customHeight="true" outlineLevel="0" collapsed="false">
      <c r="A210" s="109" t="s">
        <v>1296</v>
      </c>
      <c r="B210" s="109" t="s">
        <v>1306</v>
      </c>
      <c r="C210" s="109" t="s">
        <v>1297</v>
      </c>
      <c r="D210" s="109" t="s">
        <v>1298</v>
      </c>
      <c r="E210" s="110" t="s">
        <v>1307</v>
      </c>
      <c r="F210" s="111" t="n">
        <v>11.8506</v>
      </c>
      <c r="G210" s="111" t="n">
        <v>3.1656</v>
      </c>
      <c r="H210" s="111" t="n">
        <v>8.685</v>
      </c>
      <c r="I210" s="111" t="n">
        <v>0</v>
      </c>
    </row>
    <row r="211" customFormat="false" ht="17.25" hidden="false" customHeight="true" outlineLevel="0" collapsed="false">
      <c r="A211" s="109" t="s">
        <v>1296</v>
      </c>
      <c r="B211" s="109" t="s">
        <v>1306</v>
      </c>
      <c r="C211" s="109" t="s">
        <v>1306</v>
      </c>
      <c r="D211" s="109" t="s">
        <v>1298</v>
      </c>
      <c r="E211" s="110" t="s">
        <v>1308</v>
      </c>
      <c r="F211" s="111" t="n">
        <v>0.45</v>
      </c>
      <c r="G211" s="111" t="n">
        <v>0</v>
      </c>
      <c r="H211" s="111" t="n">
        <v>0.45</v>
      </c>
      <c r="I211" s="111" t="n">
        <v>0</v>
      </c>
    </row>
    <row r="212" customFormat="false" ht="17.25" hidden="false" customHeight="true" outlineLevel="0" collapsed="false">
      <c r="A212" s="109" t="s">
        <v>1296</v>
      </c>
      <c r="B212" s="109" t="s">
        <v>1309</v>
      </c>
      <c r="C212" s="109" t="s">
        <v>1304</v>
      </c>
      <c r="D212" s="109" t="s">
        <v>1298</v>
      </c>
      <c r="E212" s="110" t="s">
        <v>1310</v>
      </c>
      <c r="F212" s="111" t="n">
        <v>1.1951</v>
      </c>
      <c r="G212" s="111" t="n">
        <v>0</v>
      </c>
      <c r="H212" s="111" t="n">
        <v>1.1951</v>
      </c>
      <c r="I212" s="111" t="n">
        <v>0</v>
      </c>
    </row>
    <row r="213" customFormat="false" ht="17.25" hidden="false" customHeight="true" outlineLevel="0" collapsed="false">
      <c r="A213" s="109" t="s">
        <v>1438</v>
      </c>
      <c r="B213" s="109" t="s">
        <v>1314</v>
      </c>
      <c r="C213" s="109" t="s">
        <v>1304</v>
      </c>
      <c r="D213" s="109" t="s">
        <v>1298</v>
      </c>
      <c r="E213" s="110" t="s">
        <v>1439</v>
      </c>
      <c r="F213" s="111" t="n">
        <v>0</v>
      </c>
      <c r="G213" s="111" t="n">
        <v>0</v>
      </c>
      <c r="H213" s="111" t="n">
        <v>0</v>
      </c>
      <c r="I213" s="111" t="n">
        <v>0</v>
      </c>
    </row>
    <row r="214" customFormat="false" ht="17.25" hidden="false" customHeight="true" outlineLevel="0" collapsed="false">
      <c r="A214" s="109" t="s">
        <v>1311</v>
      </c>
      <c r="B214" s="109" t="s">
        <v>1297</v>
      </c>
      <c r="C214" s="109" t="s">
        <v>1304</v>
      </c>
      <c r="D214" s="109" t="s">
        <v>1298</v>
      </c>
      <c r="E214" s="110" t="s">
        <v>1312</v>
      </c>
      <c r="F214" s="111" t="n">
        <v>0.3637</v>
      </c>
      <c r="G214" s="111" t="n">
        <v>0.3637</v>
      </c>
      <c r="H214" s="111" t="n">
        <v>0</v>
      </c>
      <c r="I214" s="111" t="n">
        <v>0</v>
      </c>
    </row>
    <row r="215" customFormat="false" ht="17.25" hidden="false" customHeight="true" outlineLevel="0" collapsed="false">
      <c r="A215" s="109" t="s">
        <v>1313</v>
      </c>
      <c r="B215" s="109" t="s">
        <v>1300</v>
      </c>
      <c r="C215" s="109" t="s">
        <v>1304</v>
      </c>
      <c r="D215" s="109" t="s">
        <v>1298</v>
      </c>
      <c r="E215" s="110" t="s">
        <v>1440</v>
      </c>
      <c r="F215" s="111" t="n">
        <v>0</v>
      </c>
      <c r="G215" s="111" t="n">
        <v>0</v>
      </c>
      <c r="H215" s="111" t="n">
        <v>0</v>
      </c>
      <c r="I215" s="111" t="n">
        <v>0</v>
      </c>
    </row>
    <row r="216" customFormat="false" ht="17.25" hidden="false" customHeight="true" outlineLevel="0" collapsed="false">
      <c r="A216" s="109" t="s">
        <v>1313</v>
      </c>
      <c r="B216" s="109" t="s">
        <v>1314</v>
      </c>
      <c r="C216" s="109" t="s">
        <v>1297</v>
      </c>
      <c r="D216" s="109" t="s">
        <v>1298</v>
      </c>
      <c r="E216" s="110" t="s">
        <v>1315</v>
      </c>
      <c r="F216" s="111" t="n">
        <v>4.6813</v>
      </c>
      <c r="G216" s="111" t="n">
        <v>4.6813</v>
      </c>
      <c r="H216" s="111" t="n">
        <v>0</v>
      </c>
      <c r="I216" s="111" t="n">
        <v>0</v>
      </c>
    </row>
    <row r="217" customFormat="false" ht="17.25" hidden="false" customHeight="true" outlineLevel="0" collapsed="false">
      <c r="A217" s="109" t="s">
        <v>1313</v>
      </c>
      <c r="B217" s="109" t="s">
        <v>1314</v>
      </c>
      <c r="C217" s="109" t="s">
        <v>1306</v>
      </c>
      <c r="D217" s="109" t="s">
        <v>1298</v>
      </c>
      <c r="E217" s="110" t="s">
        <v>1316</v>
      </c>
      <c r="F217" s="111" t="n">
        <v>2.9096</v>
      </c>
      <c r="G217" s="111" t="n">
        <v>2.9096</v>
      </c>
      <c r="H217" s="111" t="n">
        <v>0</v>
      </c>
      <c r="I217" s="111" t="n">
        <v>0</v>
      </c>
    </row>
    <row r="218" customFormat="false" ht="17.25" hidden="false" customHeight="true" outlineLevel="0" collapsed="false">
      <c r="A218" s="109" t="s">
        <v>1441</v>
      </c>
      <c r="B218" s="109" t="s">
        <v>1302</v>
      </c>
      <c r="C218" s="109" t="s">
        <v>1304</v>
      </c>
      <c r="D218" s="109" t="s">
        <v>1298</v>
      </c>
      <c r="E218" s="110" t="s">
        <v>1442</v>
      </c>
      <c r="F218" s="111" t="n">
        <v>0</v>
      </c>
      <c r="G218" s="111" t="n">
        <v>0</v>
      </c>
      <c r="H218" s="111" t="n">
        <v>0</v>
      </c>
      <c r="I218" s="111" t="n">
        <v>0</v>
      </c>
    </row>
    <row r="219" customFormat="false" ht="17.25" hidden="false" customHeight="true" outlineLevel="0" collapsed="false">
      <c r="A219" s="109" t="s">
        <v>1443</v>
      </c>
      <c r="B219" s="109" t="s">
        <v>1318</v>
      </c>
      <c r="C219" s="109" t="s">
        <v>1297</v>
      </c>
      <c r="D219" s="109" t="s">
        <v>1298</v>
      </c>
      <c r="E219" s="110" t="s">
        <v>1444</v>
      </c>
      <c r="F219" s="111" t="n">
        <v>85.3189</v>
      </c>
      <c r="G219" s="111" t="n">
        <v>85.3189</v>
      </c>
      <c r="H219" s="111" t="n">
        <v>0</v>
      </c>
      <c r="I219" s="111" t="n">
        <v>0</v>
      </c>
    </row>
    <row r="220" customFormat="false" ht="17.25" hidden="false" customHeight="true" outlineLevel="0" collapsed="false">
      <c r="A220" s="109" t="s">
        <v>1443</v>
      </c>
      <c r="B220" s="109" t="s">
        <v>1318</v>
      </c>
      <c r="C220" s="109" t="s">
        <v>1304</v>
      </c>
      <c r="D220" s="109" t="s">
        <v>1298</v>
      </c>
      <c r="E220" s="110" t="s">
        <v>1445</v>
      </c>
      <c r="F220" s="111" t="n">
        <v>0</v>
      </c>
      <c r="G220" s="111" t="n">
        <v>0</v>
      </c>
      <c r="H220" s="111" t="n">
        <v>0</v>
      </c>
      <c r="I220" s="111" t="n">
        <v>0</v>
      </c>
    </row>
    <row r="221" customFormat="false" ht="17.25" hidden="false" customHeight="true" outlineLevel="0" collapsed="false">
      <c r="A221" s="109" t="s">
        <v>1317</v>
      </c>
      <c r="B221" s="109" t="s">
        <v>1318</v>
      </c>
      <c r="C221" s="109" t="s">
        <v>1297</v>
      </c>
      <c r="D221" s="109" t="s">
        <v>1298</v>
      </c>
      <c r="E221" s="110" t="s">
        <v>1319</v>
      </c>
      <c r="F221" s="111" t="n">
        <v>8.6104</v>
      </c>
      <c r="G221" s="111" t="n">
        <v>0</v>
      </c>
      <c r="H221" s="111" t="n">
        <v>0</v>
      </c>
      <c r="I221" s="111" t="n">
        <v>8.6104</v>
      </c>
    </row>
    <row r="222" customFormat="false" ht="17.25" hidden="false" customHeight="true" outlineLevel="0" collapsed="false">
      <c r="A222" s="109"/>
      <c r="B222" s="109"/>
      <c r="C222" s="109"/>
      <c r="D222" s="109" t="s">
        <v>1446</v>
      </c>
      <c r="E222" s="110" t="s">
        <v>1447</v>
      </c>
      <c r="F222" s="111" t="n">
        <v>48.0088</v>
      </c>
      <c r="G222" s="111" t="n">
        <v>39.8668</v>
      </c>
      <c r="H222" s="111" t="n">
        <v>4.506</v>
      </c>
      <c r="I222" s="111" t="n">
        <v>3.636</v>
      </c>
    </row>
    <row r="223" customFormat="false" ht="17.25" hidden="false" customHeight="true" outlineLevel="0" collapsed="false">
      <c r="A223" s="109" t="s">
        <v>1296</v>
      </c>
      <c r="B223" s="109" t="s">
        <v>1306</v>
      </c>
      <c r="C223" s="109" t="s">
        <v>1297</v>
      </c>
      <c r="D223" s="109" t="s">
        <v>1298</v>
      </c>
      <c r="E223" s="110" t="s">
        <v>1307</v>
      </c>
      <c r="F223" s="111" t="n">
        <v>1.18</v>
      </c>
      <c r="G223" s="111" t="n">
        <v>0</v>
      </c>
      <c r="H223" s="111" t="n">
        <v>1.18</v>
      </c>
      <c r="I223" s="111" t="n">
        <v>0</v>
      </c>
    </row>
    <row r="224" customFormat="false" ht="17.25" hidden="false" customHeight="true" outlineLevel="0" collapsed="false">
      <c r="A224" s="109" t="s">
        <v>1296</v>
      </c>
      <c r="B224" s="109" t="s">
        <v>1306</v>
      </c>
      <c r="C224" s="109" t="s">
        <v>1306</v>
      </c>
      <c r="D224" s="109" t="s">
        <v>1298</v>
      </c>
      <c r="E224" s="110" t="s">
        <v>1308</v>
      </c>
      <c r="F224" s="111" t="n">
        <v>0.2</v>
      </c>
      <c r="G224" s="111" t="n">
        <v>0</v>
      </c>
      <c r="H224" s="111" t="n">
        <v>0.2</v>
      </c>
      <c r="I224" s="111" t="n">
        <v>0</v>
      </c>
    </row>
    <row r="225" customFormat="false" ht="17.25" hidden="false" customHeight="true" outlineLevel="0" collapsed="false">
      <c r="A225" s="109" t="s">
        <v>1296</v>
      </c>
      <c r="B225" s="109" t="s">
        <v>1309</v>
      </c>
      <c r="C225" s="109" t="s">
        <v>1304</v>
      </c>
      <c r="D225" s="109" t="s">
        <v>1298</v>
      </c>
      <c r="E225" s="110" t="s">
        <v>1310</v>
      </c>
      <c r="F225" s="111" t="n">
        <v>0.446</v>
      </c>
      <c r="G225" s="111" t="n">
        <v>0</v>
      </c>
      <c r="H225" s="111" t="n">
        <v>0.446</v>
      </c>
      <c r="I225" s="111" t="n">
        <v>0</v>
      </c>
    </row>
    <row r="226" customFormat="false" ht="17.25" hidden="false" customHeight="true" outlineLevel="0" collapsed="false">
      <c r="A226" s="109" t="s">
        <v>1313</v>
      </c>
      <c r="B226" s="109" t="s">
        <v>1314</v>
      </c>
      <c r="C226" s="109" t="s">
        <v>1297</v>
      </c>
      <c r="D226" s="109" t="s">
        <v>1298</v>
      </c>
      <c r="E226" s="110" t="s">
        <v>1315</v>
      </c>
      <c r="F226" s="111" t="n">
        <v>1.7613</v>
      </c>
      <c r="G226" s="111" t="n">
        <v>1.7613</v>
      </c>
      <c r="H226" s="111" t="n">
        <v>0</v>
      </c>
      <c r="I226" s="111" t="n">
        <v>0</v>
      </c>
    </row>
    <row r="227" customFormat="false" ht="17.25" hidden="false" customHeight="true" outlineLevel="0" collapsed="false">
      <c r="A227" s="109" t="s">
        <v>1313</v>
      </c>
      <c r="B227" s="109" t="s">
        <v>1314</v>
      </c>
      <c r="C227" s="109" t="s">
        <v>1306</v>
      </c>
      <c r="D227" s="109" t="s">
        <v>1298</v>
      </c>
      <c r="E227" s="110" t="s">
        <v>1316</v>
      </c>
      <c r="F227" s="111" t="n">
        <v>1.561</v>
      </c>
      <c r="G227" s="111" t="n">
        <v>1.561</v>
      </c>
      <c r="H227" s="111" t="n">
        <v>0</v>
      </c>
      <c r="I227" s="111" t="n">
        <v>0</v>
      </c>
    </row>
    <row r="228" customFormat="false" ht="17.25" hidden="false" customHeight="true" outlineLevel="0" collapsed="false">
      <c r="A228" s="109" t="s">
        <v>1441</v>
      </c>
      <c r="B228" s="109" t="s">
        <v>1314</v>
      </c>
      <c r="C228" s="109" t="s">
        <v>1304</v>
      </c>
      <c r="D228" s="109" t="s">
        <v>1298</v>
      </c>
      <c r="E228" s="110" t="s">
        <v>1448</v>
      </c>
      <c r="F228" s="111" t="n">
        <v>0</v>
      </c>
      <c r="G228" s="111" t="n">
        <v>0</v>
      </c>
      <c r="H228" s="111" t="n">
        <v>0</v>
      </c>
      <c r="I228" s="111" t="n">
        <v>0</v>
      </c>
    </row>
    <row r="229" customFormat="false" ht="17.25" hidden="false" customHeight="true" outlineLevel="0" collapsed="false">
      <c r="A229" s="109" t="s">
        <v>1443</v>
      </c>
      <c r="B229" s="109" t="s">
        <v>1318</v>
      </c>
      <c r="C229" s="109" t="s">
        <v>1297</v>
      </c>
      <c r="D229" s="109" t="s">
        <v>1298</v>
      </c>
      <c r="E229" s="110" t="s">
        <v>1444</v>
      </c>
      <c r="F229" s="111" t="n">
        <v>36.5445</v>
      </c>
      <c r="G229" s="111" t="n">
        <v>36.5445</v>
      </c>
      <c r="H229" s="111" t="n">
        <v>0</v>
      </c>
      <c r="I229" s="111" t="n">
        <v>0</v>
      </c>
    </row>
    <row r="230" customFormat="false" ht="17.25" hidden="false" customHeight="true" outlineLevel="0" collapsed="false">
      <c r="A230" s="109" t="s">
        <v>1443</v>
      </c>
      <c r="B230" s="109" t="s">
        <v>1318</v>
      </c>
      <c r="C230" s="109" t="s">
        <v>1304</v>
      </c>
      <c r="D230" s="109" t="s">
        <v>1298</v>
      </c>
      <c r="E230" s="110" t="s">
        <v>1445</v>
      </c>
      <c r="F230" s="111" t="n">
        <v>2.68</v>
      </c>
      <c r="G230" s="111" t="n">
        <v>0</v>
      </c>
      <c r="H230" s="111" t="n">
        <v>2.68</v>
      </c>
      <c r="I230" s="111" t="n">
        <v>0</v>
      </c>
    </row>
    <row r="231" customFormat="false" ht="17.25" hidden="false" customHeight="true" outlineLevel="0" collapsed="false">
      <c r="A231" s="109" t="s">
        <v>1317</v>
      </c>
      <c r="B231" s="109" t="s">
        <v>1318</v>
      </c>
      <c r="C231" s="109" t="s">
        <v>1297</v>
      </c>
      <c r="D231" s="109" t="s">
        <v>1298</v>
      </c>
      <c r="E231" s="110" t="s">
        <v>1319</v>
      </c>
      <c r="F231" s="111" t="n">
        <v>3.636</v>
      </c>
      <c r="G231" s="111" t="n">
        <v>0</v>
      </c>
      <c r="H231" s="111" t="n">
        <v>0</v>
      </c>
      <c r="I231" s="111" t="n">
        <v>3.636</v>
      </c>
    </row>
    <row r="232" customFormat="false" ht="17.25" hidden="false" customHeight="true" outlineLevel="0" collapsed="false">
      <c r="A232" s="109"/>
      <c r="B232" s="109"/>
      <c r="C232" s="109"/>
      <c r="D232" s="109" t="s">
        <v>1449</v>
      </c>
      <c r="E232" s="110" t="s">
        <v>1450</v>
      </c>
      <c r="F232" s="111" t="n">
        <v>146.7615</v>
      </c>
      <c r="G232" s="111" t="n">
        <v>119.3968</v>
      </c>
      <c r="H232" s="111" t="n">
        <v>16.5778</v>
      </c>
      <c r="I232" s="111" t="n">
        <v>10.7869</v>
      </c>
    </row>
    <row r="233" customFormat="false" ht="17.25" hidden="false" customHeight="true" outlineLevel="0" collapsed="false">
      <c r="A233" s="109"/>
      <c r="B233" s="109"/>
      <c r="C233" s="109"/>
      <c r="D233" s="109" t="s">
        <v>1451</v>
      </c>
      <c r="E233" s="110" t="s">
        <v>1452</v>
      </c>
      <c r="F233" s="111" t="n">
        <v>102.3439</v>
      </c>
      <c r="G233" s="111" t="n">
        <v>82.5211</v>
      </c>
      <c r="H233" s="111" t="n">
        <v>12.3504</v>
      </c>
      <c r="I233" s="111" t="n">
        <v>7.4724</v>
      </c>
    </row>
    <row r="234" customFormat="false" ht="17.25" hidden="false" customHeight="true" outlineLevel="0" collapsed="false">
      <c r="A234" s="109" t="s">
        <v>1296</v>
      </c>
      <c r="B234" s="109" t="s">
        <v>1306</v>
      </c>
      <c r="C234" s="109" t="s">
        <v>1297</v>
      </c>
      <c r="D234" s="109" t="s">
        <v>1298</v>
      </c>
      <c r="E234" s="110" t="s">
        <v>1307</v>
      </c>
      <c r="F234" s="111" t="n">
        <v>79.1611</v>
      </c>
      <c r="G234" s="111" t="n">
        <v>75.7861</v>
      </c>
      <c r="H234" s="111" t="n">
        <v>3.375</v>
      </c>
      <c r="I234" s="111" t="n">
        <v>0</v>
      </c>
    </row>
    <row r="235" customFormat="false" ht="17.25" hidden="false" customHeight="true" outlineLevel="0" collapsed="false">
      <c r="A235" s="109" t="s">
        <v>1296</v>
      </c>
      <c r="B235" s="109" t="s">
        <v>1306</v>
      </c>
      <c r="C235" s="109" t="s">
        <v>1306</v>
      </c>
      <c r="D235" s="109" t="s">
        <v>1298</v>
      </c>
      <c r="E235" s="110" t="s">
        <v>1308</v>
      </c>
      <c r="F235" s="111" t="n">
        <v>0.63</v>
      </c>
      <c r="G235" s="111" t="n">
        <v>0</v>
      </c>
      <c r="H235" s="111" t="n">
        <v>0.63</v>
      </c>
      <c r="I235" s="111" t="n">
        <v>0</v>
      </c>
    </row>
    <row r="236" customFormat="false" ht="17.25" hidden="false" customHeight="true" outlineLevel="0" collapsed="false">
      <c r="A236" s="109" t="s">
        <v>1296</v>
      </c>
      <c r="B236" s="109" t="s">
        <v>1300</v>
      </c>
      <c r="C236" s="109" t="s">
        <v>1333</v>
      </c>
      <c r="D236" s="109" t="s">
        <v>1298</v>
      </c>
      <c r="E236" s="110" t="s">
        <v>1453</v>
      </c>
      <c r="F236" s="111" t="n">
        <v>0</v>
      </c>
      <c r="G236" s="111" t="n">
        <v>0</v>
      </c>
      <c r="H236" s="111" t="n">
        <v>0</v>
      </c>
      <c r="I236" s="111" t="n">
        <v>0</v>
      </c>
    </row>
    <row r="237" customFormat="false" ht="17.25" hidden="false" customHeight="true" outlineLevel="0" collapsed="false">
      <c r="A237" s="109" t="s">
        <v>1296</v>
      </c>
      <c r="B237" s="109" t="s">
        <v>1300</v>
      </c>
      <c r="C237" s="109" t="s">
        <v>1304</v>
      </c>
      <c r="D237" s="109" t="s">
        <v>1298</v>
      </c>
      <c r="E237" s="110" t="s">
        <v>1454</v>
      </c>
      <c r="F237" s="111" t="n">
        <v>7.38</v>
      </c>
      <c r="G237" s="111" t="n">
        <v>0</v>
      </c>
      <c r="H237" s="111" t="n">
        <v>7.38</v>
      </c>
      <c r="I237" s="111" t="n">
        <v>0</v>
      </c>
    </row>
    <row r="238" customFormat="false" ht="17.25" hidden="false" customHeight="true" outlineLevel="0" collapsed="false">
      <c r="A238" s="109" t="s">
        <v>1296</v>
      </c>
      <c r="B238" s="109" t="s">
        <v>1309</v>
      </c>
      <c r="C238" s="109" t="s">
        <v>1304</v>
      </c>
      <c r="D238" s="109" t="s">
        <v>1298</v>
      </c>
      <c r="E238" s="110" t="s">
        <v>1310</v>
      </c>
      <c r="F238" s="111" t="n">
        <v>0.9654</v>
      </c>
      <c r="G238" s="111" t="n">
        <v>0</v>
      </c>
      <c r="H238" s="111" t="n">
        <v>0.9654</v>
      </c>
      <c r="I238" s="111" t="n">
        <v>0</v>
      </c>
    </row>
    <row r="239" customFormat="false" ht="17.25" hidden="false" customHeight="true" outlineLevel="0" collapsed="false">
      <c r="A239" s="109" t="s">
        <v>1311</v>
      </c>
      <c r="B239" s="109" t="s">
        <v>1297</v>
      </c>
      <c r="C239" s="109" t="s">
        <v>1304</v>
      </c>
      <c r="D239" s="109" t="s">
        <v>1298</v>
      </c>
      <c r="E239" s="110" t="s">
        <v>1312</v>
      </c>
      <c r="F239" s="111" t="n">
        <v>0.1856</v>
      </c>
      <c r="G239" s="111" t="n">
        <v>0.1856</v>
      </c>
      <c r="H239" s="111" t="n">
        <v>0</v>
      </c>
      <c r="I239" s="111" t="n">
        <v>0</v>
      </c>
    </row>
    <row r="240" customFormat="false" ht="17.25" hidden="false" customHeight="true" outlineLevel="0" collapsed="false">
      <c r="A240" s="109" t="s">
        <v>1313</v>
      </c>
      <c r="B240" s="109" t="s">
        <v>1314</v>
      </c>
      <c r="C240" s="109" t="s">
        <v>1297</v>
      </c>
      <c r="D240" s="109" t="s">
        <v>1298</v>
      </c>
      <c r="E240" s="110" t="s">
        <v>1315</v>
      </c>
      <c r="F240" s="111" t="n">
        <v>3.8201</v>
      </c>
      <c r="G240" s="111" t="n">
        <v>3.8201</v>
      </c>
      <c r="H240" s="111" t="n">
        <v>0</v>
      </c>
      <c r="I240" s="111" t="n">
        <v>0</v>
      </c>
    </row>
    <row r="241" customFormat="false" ht="17.25" hidden="false" customHeight="true" outlineLevel="0" collapsed="false">
      <c r="A241" s="109" t="s">
        <v>1313</v>
      </c>
      <c r="B241" s="109" t="s">
        <v>1314</v>
      </c>
      <c r="C241" s="109" t="s">
        <v>1306</v>
      </c>
      <c r="D241" s="109" t="s">
        <v>1298</v>
      </c>
      <c r="E241" s="110" t="s">
        <v>1316</v>
      </c>
      <c r="F241" s="111" t="n">
        <v>2.7293</v>
      </c>
      <c r="G241" s="111" t="n">
        <v>2.7293</v>
      </c>
      <c r="H241" s="111" t="n">
        <v>0</v>
      </c>
      <c r="I241" s="111" t="n">
        <v>0</v>
      </c>
    </row>
    <row r="242" customFormat="false" ht="17.25" hidden="false" customHeight="true" outlineLevel="0" collapsed="false">
      <c r="A242" s="109" t="s">
        <v>1317</v>
      </c>
      <c r="B242" s="109" t="s">
        <v>1318</v>
      </c>
      <c r="C242" s="109" t="s">
        <v>1297</v>
      </c>
      <c r="D242" s="109" t="s">
        <v>1298</v>
      </c>
      <c r="E242" s="110" t="s">
        <v>1319</v>
      </c>
      <c r="F242" s="111" t="n">
        <v>7.4724</v>
      </c>
      <c r="G242" s="111" t="n">
        <v>0</v>
      </c>
      <c r="H242" s="111" t="n">
        <v>0</v>
      </c>
      <c r="I242" s="111" t="n">
        <v>7.4724</v>
      </c>
    </row>
    <row r="243" customFormat="false" ht="17.25" hidden="false" customHeight="true" outlineLevel="0" collapsed="false">
      <c r="A243" s="109"/>
      <c r="B243" s="109"/>
      <c r="C243" s="109"/>
      <c r="D243" s="109" t="s">
        <v>1455</v>
      </c>
      <c r="E243" s="110" t="s">
        <v>1456</v>
      </c>
      <c r="F243" s="111" t="n">
        <v>44.4176</v>
      </c>
      <c r="G243" s="111" t="n">
        <v>36.8757</v>
      </c>
      <c r="H243" s="111" t="n">
        <v>4.2274</v>
      </c>
      <c r="I243" s="111" t="n">
        <v>3.3145</v>
      </c>
    </row>
    <row r="244" customFormat="false" ht="17.25" hidden="false" customHeight="true" outlineLevel="0" collapsed="false">
      <c r="A244" s="109" t="s">
        <v>1296</v>
      </c>
      <c r="B244" s="109" t="s">
        <v>1306</v>
      </c>
      <c r="C244" s="109" t="s">
        <v>1297</v>
      </c>
      <c r="D244" s="109" t="s">
        <v>1298</v>
      </c>
      <c r="E244" s="110" t="s">
        <v>1307</v>
      </c>
      <c r="F244" s="111" t="n">
        <v>34.7992</v>
      </c>
      <c r="G244" s="111" t="n">
        <v>33.6742</v>
      </c>
      <c r="H244" s="111" t="n">
        <v>1.125</v>
      </c>
      <c r="I244" s="111" t="n">
        <v>0</v>
      </c>
    </row>
    <row r="245" customFormat="false" ht="17.25" hidden="false" customHeight="true" outlineLevel="0" collapsed="false">
      <c r="A245" s="109" t="s">
        <v>1296</v>
      </c>
      <c r="B245" s="109" t="s">
        <v>1306</v>
      </c>
      <c r="C245" s="109" t="s">
        <v>1306</v>
      </c>
      <c r="D245" s="109" t="s">
        <v>1298</v>
      </c>
      <c r="E245" s="110" t="s">
        <v>1308</v>
      </c>
      <c r="F245" s="111" t="n">
        <v>0.21</v>
      </c>
      <c r="G245" s="111" t="n">
        <v>0</v>
      </c>
      <c r="H245" s="111" t="n">
        <v>0.21</v>
      </c>
      <c r="I245" s="111" t="n">
        <v>0</v>
      </c>
    </row>
    <row r="246" customFormat="false" ht="17.25" hidden="false" customHeight="true" outlineLevel="0" collapsed="false">
      <c r="A246" s="109" t="s">
        <v>1296</v>
      </c>
      <c r="B246" s="109" t="s">
        <v>1300</v>
      </c>
      <c r="C246" s="109" t="s">
        <v>1302</v>
      </c>
      <c r="D246" s="109" t="s">
        <v>1298</v>
      </c>
      <c r="E246" s="110" t="s">
        <v>1457</v>
      </c>
      <c r="F246" s="111" t="n">
        <v>2.46</v>
      </c>
      <c r="G246" s="111" t="n">
        <v>0</v>
      </c>
      <c r="H246" s="111" t="n">
        <v>2.46</v>
      </c>
      <c r="I246" s="111" t="n">
        <v>0</v>
      </c>
    </row>
    <row r="247" customFormat="false" ht="17.25" hidden="false" customHeight="true" outlineLevel="0" collapsed="false">
      <c r="A247" s="109" t="s">
        <v>1296</v>
      </c>
      <c r="B247" s="109" t="s">
        <v>1309</v>
      </c>
      <c r="C247" s="109" t="s">
        <v>1304</v>
      </c>
      <c r="D247" s="109" t="s">
        <v>1298</v>
      </c>
      <c r="E247" s="110" t="s">
        <v>1310</v>
      </c>
      <c r="F247" s="111" t="n">
        <v>0.4324</v>
      </c>
      <c r="G247" s="111" t="n">
        <v>0</v>
      </c>
      <c r="H247" s="111" t="n">
        <v>0.4324</v>
      </c>
      <c r="I247" s="111" t="n">
        <v>0</v>
      </c>
    </row>
    <row r="248" customFormat="false" ht="17.25" hidden="false" customHeight="true" outlineLevel="0" collapsed="false">
      <c r="A248" s="109" t="s">
        <v>1313</v>
      </c>
      <c r="B248" s="109" t="s">
        <v>1314</v>
      </c>
      <c r="C248" s="109" t="s">
        <v>1297</v>
      </c>
      <c r="D248" s="109" t="s">
        <v>1298</v>
      </c>
      <c r="E248" s="110" t="s">
        <v>1315</v>
      </c>
      <c r="F248" s="111" t="n">
        <v>1.6881</v>
      </c>
      <c r="G248" s="111" t="n">
        <v>1.6881</v>
      </c>
      <c r="H248" s="111" t="n">
        <v>0</v>
      </c>
      <c r="I248" s="111" t="n">
        <v>0</v>
      </c>
    </row>
    <row r="249" customFormat="false" ht="17.25" hidden="false" customHeight="true" outlineLevel="0" collapsed="false">
      <c r="A249" s="109" t="s">
        <v>1313</v>
      </c>
      <c r="B249" s="109" t="s">
        <v>1314</v>
      </c>
      <c r="C249" s="109" t="s">
        <v>1306</v>
      </c>
      <c r="D249" s="109" t="s">
        <v>1298</v>
      </c>
      <c r="E249" s="110" t="s">
        <v>1316</v>
      </c>
      <c r="F249" s="111" t="n">
        <v>1.5134</v>
      </c>
      <c r="G249" s="111" t="n">
        <v>1.5134</v>
      </c>
      <c r="H249" s="111" t="n">
        <v>0</v>
      </c>
      <c r="I249" s="111" t="n">
        <v>0</v>
      </c>
    </row>
    <row r="250" customFormat="false" ht="17.25" hidden="false" customHeight="true" outlineLevel="0" collapsed="false">
      <c r="A250" s="109" t="s">
        <v>1317</v>
      </c>
      <c r="B250" s="109" t="s">
        <v>1318</v>
      </c>
      <c r="C250" s="109" t="s">
        <v>1297</v>
      </c>
      <c r="D250" s="109" t="s">
        <v>1298</v>
      </c>
      <c r="E250" s="110" t="s">
        <v>1319</v>
      </c>
      <c r="F250" s="111" t="n">
        <v>3.3145</v>
      </c>
      <c r="G250" s="111" t="n">
        <v>0</v>
      </c>
      <c r="H250" s="111" t="n">
        <v>0</v>
      </c>
      <c r="I250" s="111" t="n">
        <v>3.3145</v>
      </c>
    </row>
    <row r="251" customFormat="false" ht="17.25" hidden="false" customHeight="true" outlineLevel="0" collapsed="false">
      <c r="A251" s="109"/>
      <c r="B251" s="109"/>
      <c r="C251" s="109"/>
      <c r="D251" s="109" t="s">
        <v>1458</v>
      </c>
      <c r="E251" s="110" t="s">
        <v>1459</v>
      </c>
      <c r="F251" s="111" t="n">
        <v>92.6232</v>
      </c>
      <c r="G251" s="111" t="n">
        <v>77.6046</v>
      </c>
      <c r="H251" s="111" t="n">
        <v>7.9955</v>
      </c>
      <c r="I251" s="111" t="n">
        <v>7.0231</v>
      </c>
    </row>
    <row r="252" customFormat="false" ht="17.25" hidden="false" customHeight="true" outlineLevel="0" collapsed="false">
      <c r="A252" s="109"/>
      <c r="B252" s="109"/>
      <c r="C252" s="109"/>
      <c r="D252" s="109" t="s">
        <v>1460</v>
      </c>
      <c r="E252" s="110" t="s">
        <v>1461</v>
      </c>
      <c r="F252" s="111" t="n">
        <v>92.6232</v>
      </c>
      <c r="G252" s="111" t="n">
        <v>77.6046</v>
      </c>
      <c r="H252" s="111" t="n">
        <v>7.9955</v>
      </c>
      <c r="I252" s="111" t="n">
        <v>7.0231</v>
      </c>
    </row>
    <row r="253" customFormat="false" ht="17.25" hidden="false" customHeight="true" outlineLevel="0" collapsed="false">
      <c r="A253" s="109" t="s">
        <v>1296</v>
      </c>
      <c r="B253" s="109" t="s">
        <v>1306</v>
      </c>
      <c r="C253" s="109" t="s">
        <v>1297</v>
      </c>
      <c r="D253" s="109" t="s">
        <v>1298</v>
      </c>
      <c r="E253" s="110" t="s">
        <v>1307</v>
      </c>
      <c r="F253" s="111" t="n">
        <v>73.058</v>
      </c>
      <c r="G253" s="111" t="n">
        <v>70.993</v>
      </c>
      <c r="H253" s="111" t="n">
        <v>2.065</v>
      </c>
      <c r="I253" s="111" t="n">
        <v>0</v>
      </c>
    </row>
    <row r="254" customFormat="false" ht="17.25" hidden="false" customHeight="true" outlineLevel="0" collapsed="false">
      <c r="A254" s="109" t="s">
        <v>1296</v>
      </c>
      <c r="B254" s="109" t="s">
        <v>1306</v>
      </c>
      <c r="C254" s="109" t="s">
        <v>1306</v>
      </c>
      <c r="D254" s="109" t="s">
        <v>1298</v>
      </c>
      <c r="E254" s="110" t="s">
        <v>1308</v>
      </c>
      <c r="F254" s="111" t="n">
        <v>0.35</v>
      </c>
      <c r="G254" s="111" t="n">
        <v>0</v>
      </c>
      <c r="H254" s="111" t="n">
        <v>0.35</v>
      </c>
      <c r="I254" s="111" t="n">
        <v>0</v>
      </c>
    </row>
    <row r="255" customFormat="false" ht="17.25" hidden="false" customHeight="true" outlineLevel="0" collapsed="false">
      <c r="A255" s="109" t="s">
        <v>1296</v>
      </c>
      <c r="B255" s="109" t="s">
        <v>1314</v>
      </c>
      <c r="C255" s="109" t="s">
        <v>1314</v>
      </c>
      <c r="D255" s="109" t="s">
        <v>1298</v>
      </c>
      <c r="E255" s="110" t="s">
        <v>1462</v>
      </c>
      <c r="F255" s="111" t="n">
        <v>0</v>
      </c>
      <c r="G255" s="111" t="n">
        <v>0</v>
      </c>
      <c r="H255" s="111" t="n">
        <v>0</v>
      </c>
      <c r="I255" s="111" t="n">
        <v>0</v>
      </c>
    </row>
    <row r="256" customFormat="false" ht="17.25" hidden="false" customHeight="true" outlineLevel="0" collapsed="false">
      <c r="A256" s="109" t="s">
        <v>1296</v>
      </c>
      <c r="B256" s="109" t="s">
        <v>1314</v>
      </c>
      <c r="C256" s="109" t="s">
        <v>1353</v>
      </c>
      <c r="D256" s="109" t="s">
        <v>1298</v>
      </c>
      <c r="E256" s="110" t="s">
        <v>1463</v>
      </c>
      <c r="F256" s="111" t="n">
        <v>0</v>
      </c>
      <c r="G256" s="111" t="n">
        <v>0</v>
      </c>
      <c r="H256" s="111" t="n">
        <v>0</v>
      </c>
      <c r="I256" s="111" t="n">
        <v>0</v>
      </c>
    </row>
    <row r="257" customFormat="false" ht="17.25" hidden="false" customHeight="true" outlineLevel="0" collapsed="false">
      <c r="A257" s="109" t="s">
        <v>1296</v>
      </c>
      <c r="B257" s="109" t="s">
        <v>1314</v>
      </c>
      <c r="C257" s="109" t="s">
        <v>1302</v>
      </c>
      <c r="D257" s="109" t="s">
        <v>1298</v>
      </c>
      <c r="E257" s="110" t="s">
        <v>1464</v>
      </c>
      <c r="F257" s="111" t="n">
        <v>0</v>
      </c>
      <c r="G257" s="111" t="n">
        <v>0</v>
      </c>
      <c r="H257" s="111" t="n">
        <v>0</v>
      </c>
      <c r="I257" s="111" t="n">
        <v>0</v>
      </c>
    </row>
    <row r="258" customFormat="false" ht="17.25" hidden="false" customHeight="true" outlineLevel="0" collapsed="false">
      <c r="A258" s="109" t="s">
        <v>1296</v>
      </c>
      <c r="B258" s="109" t="s">
        <v>1314</v>
      </c>
      <c r="C258" s="109" t="s">
        <v>1304</v>
      </c>
      <c r="D258" s="109" t="s">
        <v>1298</v>
      </c>
      <c r="E258" s="110" t="s">
        <v>1465</v>
      </c>
      <c r="F258" s="111" t="n">
        <v>4.69</v>
      </c>
      <c r="G258" s="111" t="n">
        <v>0</v>
      </c>
      <c r="H258" s="111" t="n">
        <v>4.69</v>
      </c>
      <c r="I258" s="111" t="n">
        <v>0</v>
      </c>
    </row>
    <row r="259" customFormat="false" ht="17.25" hidden="false" customHeight="true" outlineLevel="0" collapsed="false">
      <c r="A259" s="109" t="s">
        <v>1296</v>
      </c>
      <c r="B259" s="109" t="s">
        <v>1309</v>
      </c>
      <c r="C259" s="109" t="s">
        <v>1304</v>
      </c>
      <c r="D259" s="109" t="s">
        <v>1298</v>
      </c>
      <c r="E259" s="110" t="s">
        <v>1310</v>
      </c>
      <c r="F259" s="111" t="n">
        <v>0.8905</v>
      </c>
      <c r="G259" s="111" t="n">
        <v>0</v>
      </c>
      <c r="H259" s="111" t="n">
        <v>0.8905</v>
      </c>
      <c r="I259" s="111" t="n">
        <v>0</v>
      </c>
    </row>
    <row r="260" customFormat="false" ht="17.25" hidden="false" customHeight="true" outlineLevel="0" collapsed="false">
      <c r="A260" s="109" t="s">
        <v>1313</v>
      </c>
      <c r="B260" s="109" t="s">
        <v>1314</v>
      </c>
      <c r="C260" s="109" t="s">
        <v>1297</v>
      </c>
      <c r="D260" s="109" t="s">
        <v>1298</v>
      </c>
      <c r="E260" s="110" t="s">
        <v>1315</v>
      </c>
      <c r="F260" s="111" t="n">
        <v>3.4948</v>
      </c>
      <c r="G260" s="111" t="n">
        <v>3.4948</v>
      </c>
      <c r="H260" s="111" t="n">
        <v>0</v>
      </c>
      <c r="I260" s="111" t="n">
        <v>0</v>
      </c>
    </row>
    <row r="261" customFormat="false" ht="17.25" hidden="false" customHeight="true" outlineLevel="0" collapsed="false">
      <c r="A261" s="109" t="s">
        <v>1313</v>
      </c>
      <c r="B261" s="109" t="s">
        <v>1314</v>
      </c>
      <c r="C261" s="109" t="s">
        <v>1306</v>
      </c>
      <c r="D261" s="109" t="s">
        <v>1298</v>
      </c>
      <c r="E261" s="110" t="s">
        <v>1316</v>
      </c>
      <c r="F261" s="111" t="n">
        <v>3.1168</v>
      </c>
      <c r="G261" s="111" t="n">
        <v>3.1168</v>
      </c>
      <c r="H261" s="111" t="n">
        <v>0</v>
      </c>
      <c r="I261" s="111" t="n">
        <v>0</v>
      </c>
    </row>
    <row r="262" customFormat="false" ht="17.25" hidden="false" customHeight="true" outlineLevel="0" collapsed="false">
      <c r="A262" s="109" t="s">
        <v>1317</v>
      </c>
      <c r="B262" s="109" t="s">
        <v>1318</v>
      </c>
      <c r="C262" s="109" t="s">
        <v>1297</v>
      </c>
      <c r="D262" s="109" t="s">
        <v>1298</v>
      </c>
      <c r="E262" s="110" t="s">
        <v>1319</v>
      </c>
      <c r="F262" s="111" t="n">
        <v>7.0231</v>
      </c>
      <c r="G262" s="111" t="n">
        <v>0</v>
      </c>
      <c r="H262" s="111" t="n">
        <v>0</v>
      </c>
      <c r="I262" s="111" t="n">
        <v>7.0231</v>
      </c>
    </row>
    <row r="263" customFormat="false" ht="17.25" hidden="false" customHeight="true" outlineLevel="0" collapsed="false">
      <c r="A263" s="109"/>
      <c r="B263" s="109"/>
      <c r="C263" s="109"/>
      <c r="D263" s="109" t="s">
        <v>1466</v>
      </c>
      <c r="E263" s="110" t="s">
        <v>1467</v>
      </c>
      <c r="F263" s="111" t="n">
        <v>120.6763</v>
      </c>
      <c r="G263" s="111" t="n">
        <v>97.5311</v>
      </c>
      <c r="H263" s="111" t="n">
        <v>14.235</v>
      </c>
      <c r="I263" s="111" t="n">
        <v>8.9102</v>
      </c>
    </row>
    <row r="264" customFormat="false" ht="17.25" hidden="false" customHeight="true" outlineLevel="0" collapsed="false">
      <c r="A264" s="109"/>
      <c r="B264" s="109"/>
      <c r="C264" s="109"/>
      <c r="D264" s="109" t="s">
        <v>1468</v>
      </c>
      <c r="E264" s="110" t="s">
        <v>1469</v>
      </c>
      <c r="F264" s="111" t="n">
        <v>120.6763</v>
      </c>
      <c r="G264" s="111" t="n">
        <v>97.5311</v>
      </c>
      <c r="H264" s="111" t="n">
        <v>14.235</v>
      </c>
      <c r="I264" s="111" t="n">
        <v>8.9102</v>
      </c>
    </row>
    <row r="265" customFormat="false" ht="17.25" hidden="false" customHeight="true" outlineLevel="0" collapsed="false">
      <c r="A265" s="109" t="s">
        <v>1296</v>
      </c>
      <c r="B265" s="109" t="s">
        <v>1306</v>
      </c>
      <c r="C265" s="109" t="s">
        <v>1297</v>
      </c>
      <c r="D265" s="109" t="s">
        <v>1298</v>
      </c>
      <c r="E265" s="110" t="s">
        <v>1307</v>
      </c>
      <c r="F265" s="111" t="n">
        <v>93.0126</v>
      </c>
      <c r="G265" s="111" t="n">
        <v>89.4426</v>
      </c>
      <c r="H265" s="111" t="n">
        <v>3.57</v>
      </c>
      <c r="I265" s="111" t="n">
        <v>0</v>
      </c>
    </row>
    <row r="266" customFormat="false" ht="17.25" hidden="false" customHeight="true" outlineLevel="0" collapsed="false">
      <c r="A266" s="109" t="s">
        <v>1296</v>
      </c>
      <c r="B266" s="109" t="s">
        <v>1306</v>
      </c>
      <c r="C266" s="109" t="s">
        <v>1306</v>
      </c>
      <c r="D266" s="109" t="s">
        <v>1298</v>
      </c>
      <c r="E266" s="110" t="s">
        <v>1308</v>
      </c>
      <c r="F266" s="111" t="n">
        <v>0.73</v>
      </c>
      <c r="G266" s="111" t="n">
        <v>0</v>
      </c>
      <c r="H266" s="111" t="n">
        <v>0.73</v>
      </c>
      <c r="I266" s="111" t="n">
        <v>0</v>
      </c>
    </row>
    <row r="267" customFormat="false" ht="17.25" hidden="false" customHeight="true" outlineLevel="0" collapsed="false">
      <c r="A267" s="109" t="s">
        <v>1296</v>
      </c>
      <c r="B267" s="109" t="s">
        <v>1309</v>
      </c>
      <c r="C267" s="109" t="s">
        <v>1304</v>
      </c>
      <c r="D267" s="109" t="s">
        <v>1298</v>
      </c>
      <c r="E267" s="110" t="s">
        <v>1310</v>
      </c>
      <c r="F267" s="111" t="n">
        <v>1.085</v>
      </c>
      <c r="G267" s="111" t="n">
        <v>0</v>
      </c>
      <c r="H267" s="111" t="n">
        <v>1.085</v>
      </c>
      <c r="I267" s="111" t="n">
        <v>0</v>
      </c>
    </row>
    <row r="268" customFormat="false" ht="17.25" hidden="false" customHeight="true" outlineLevel="0" collapsed="false">
      <c r="A268" s="109" t="s">
        <v>1409</v>
      </c>
      <c r="B268" s="109" t="s">
        <v>1333</v>
      </c>
      <c r="C268" s="109" t="s">
        <v>1300</v>
      </c>
      <c r="D268" s="109" t="s">
        <v>1298</v>
      </c>
      <c r="E268" s="110" t="s">
        <v>1470</v>
      </c>
      <c r="F268" s="111" t="n">
        <v>0</v>
      </c>
      <c r="G268" s="111" t="n">
        <v>0</v>
      </c>
      <c r="H268" s="111" t="n">
        <v>0</v>
      </c>
      <c r="I268" s="111" t="n">
        <v>0</v>
      </c>
    </row>
    <row r="269" customFormat="false" ht="17.25" hidden="false" customHeight="true" outlineLevel="0" collapsed="false">
      <c r="A269" s="109" t="s">
        <v>1409</v>
      </c>
      <c r="B269" s="109" t="s">
        <v>1333</v>
      </c>
      <c r="C269" s="109" t="s">
        <v>1314</v>
      </c>
      <c r="D269" s="109" t="s">
        <v>1298</v>
      </c>
      <c r="E269" s="110" t="s">
        <v>1471</v>
      </c>
      <c r="F269" s="111" t="n">
        <v>0</v>
      </c>
      <c r="G269" s="111" t="n">
        <v>0</v>
      </c>
      <c r="H269" s="111" t="n">
        <v>0</v>
      </c>
      <c r="I269" s="111" t="n">
        <v>0</v>
      </c>
    </row>
    <row r="270" customFormat="false" ht="17.25" hidden="false" customHeight="true" outlineLevel="0" collapsed="false">
      <c r="A270" s="109" t="s">
        <v>1409</v>
      </c>
      <c r="B270" s="109" t="s">
        <v>1333</v>
      </c>
      <c r="C270" s="109" t="s">
        <v>1353</v>
      </c>
      <c r="D270" s="109" t="s">
        <v>1298</v>
      </c>
      <c r="E270" s="110" t="s">
        <v>1472</v>
      </c>
      <c r="F270" s="111" t="n">
        <v>0</v>
      </c>
      <c r="G270" s="111" t="n">
        <v>0</v>
      </c>
      <c r="H270" s="111" t="n">
        <v>0</v>
      </c>
      <c r="I270" s="111" t="n">
        <v>0</v>
      </c>
    </row>
    <row r="271" customFormat="false" ht="17.25" hidden="false" customHeight="true" outlineLevel="0" collapsed="false">
      <c r="A271" s="109" t="s">
        <v>1409</v>
      </c>
      <c r="B271" s="109" t="s">
        <v>1333</v>
      </c>
      <c r="C271" s="109" t="s">
        <v>1304</v>
      </c>
      <c r="D271" s="109" t="s">
        <v>1298</v>
      </c>
      <c r="E271" s="110" t="s">
        <v>1473</v>
      </c>
      <c r="F271" s="111" t="n">
        <v>8.85</v>
      </c>
      <c r="G271" s="111" t="n">
        <v>0</v>
      </c>
      <c r="H271" s="111" t="n">
        <v>8.85</v>
      </c>
      <c r="I271" s="111" t="n">
        <v>0</v>
      </c>
    </row>
    <row r="272" customFormat="false" ht="17.25" hidden="false" customHeight="true" outlineLevel="0" collapsed="false">
      <c r="A272" s="109" t="s">
        <v>1313</v>
      </c>
      <c r="B272" s="109" t="s">
        <v>1314</v>
      </c>
      <c r="C272" s="109" t="s">
        <v>1297</v>
      </c>
      <c r="D272" s="109" t="s">
        <v>1298</v>
      </c>
      <c r="E272" s="110" t="s">
        <v>1315</v>
      </c>
      <c r="F272" s="111" t="n">
        <v>4.2909</v>
      </c>
      <c r="G272" s="111" t="n">
        <v>4.2909</v>
      </c>
      <c r="H272" s="111" t="n">
        <v>0</v>
      </c>
      <c r="I272" s="111" t="n">
        <v>0</v>
      </c>
    </row>
    <row r="273" customFormat="false" ht="17.25" hidden="false" customHeight="true" outlineLevel="0" collapsed="false">
      <c r="A273" s="109" t="s">
        <v>1313</v>
      </c>
      <c r="B273" s="109" t="s">
        <v>1314</v>
      </c>
      <c r="C273" s="109" t="s">
        <v>1306</v>
      </c>
      <c r="D273" s="109" t="s">
        <v>1298</v>
      </c>
      <c r="E273" s="110" t="s">
        <v>1316</v>
      </c>
      <c r="F273" s="111" t="n">
        <v>3.7976</v>
      </c>
      <c r="G273" s="111" t="n">
        <v>3.7976</v>
      </c>
      <c r="H273" s="111" t="n">
        <v>0</v>
      </c>
      <c r="I273" s="111" t="n">
        <v>0</v>
      </c>
    </row>
    <row r="274" customFormat="false" ht="17.25" hidden="false" customHeight="true" outlineLevel="0" collapsed="false">
      <c r="A274" s="109" t="s">
        <v>1317</v>
      </c>
      <c r="B274" s="109" t="s">
        <v>1318</v>
      </c>
      <c r="C274" s="109" t="s">
        <v>1297</v>
      </c>
      <c r="D274" s="109" t="s">
        <v>1298</v>
      </c>
      <c r="E274" s="110" t="s">
        <v>1319</v>
      </c>
      <c r="F274" s="111" t="n">
        <v>8.9102</v>
      </c>
      <c r="G274" s="111" t="n">
        <v>0</v>
      </c>
      <c r="H274" s="111" t="n">
        <v>0</v>
      </c>
      <c r="I274" s="111" t="n">
        <v>8.9102</v>
      </c>
    </row>
    <row r="275" customFormat="false" ht="17.25" hidden="false" customHeight="true" outlineLevel="0" collapsed="false">
      <c r="A275" s="109"/>
      <c r="B275" s="109"/>
      <c r="C275" s="109"/>
      <c r="D275" s="109" t="s">
        <v>1474</v>
      </c>
      <c r="E275" s="110" t="s">
        <v>1475</v>
      </c>
      <c r="F275" s="111" t="n">
        <v>42.0111</v>
      </c>
      <c r="G275" s="111" t="n">
        <v>34.6845</v>
      </c>
      <c r="H275" s="111" t="n">
        <v>4.1967</v>
      </c>
      <c r="I275" s="111" t="n">
        <v>3.1299</v>
      </c>
    </row>
    <row r="276" customFormat="false" ht="17.25" hidden="false" customHeight="true" outlineLevel="0" collapsed="false">
      <c r="A276" s="109"/>
      <c r="B276" s="109"/>
      <c r="C276" s="109"/>
      <c r="D276" s="109" t="s">
        <v>1476</v>
      </c>
      <c r="E276" s="110" t="s">
        <v>1477</v>
      </c>
      <c r="F276" s="111" t="n">
        <v>42.0111</v>
      </c>
      <c r="G276" s="111" t="n">
        <v>34.6845</v>
      </c>
      <c r="H276" s="111" t="n">
        <v>4.1967</v>
      </c>
      <c r="I276" s="111" t="n">
        <v>3.1299</v>
      </c>
    </row>
    <row r="277" customFormat="false" ht="17.25" hidden="false" customHeight="true" outlineLevel="0" collapsed="false">
      <c r="A277" s="109" t="s">
        <v>1296</v>
      </c>
      <c r="B277" s="109" t="s">
        <v>1306</v>
      </c>
      <c r="C277" s="109" t="s">
        <v>1297</v>
      </c>
      <c r="D277" s="109" t="s">
        <v>1298</v>
      </c>
      <c r="E277" s="110" t="s">
        <v>1307</v>
      </c>
      <c r="F277" s="111" t="n">
        <v>32.8309</v>
      </c>
      <c r="G277" s="111" t="n">
        <v>31.7059</v>
      </c>
      <c r="H277" s="111" t="n">
        <v>1.125</v>
      </c>
      <c r="I277" s="111" t="n">
        <v>0</v>
      </c>
    </row>
    <row r="278" customFormat="false" ht="17.25" hidden="false" customHeight="true" outlineLevel="0" collapsed="false">
      <c r="A278" s="109" t="s">
        <v>1296</v>
      </c>
      <c r="B278" s="109" t="s">
        <v>1306</v>
      </c>
      <c r="C278" s="109" t="s">
        <v>1306</v>
      </c>
      <c r="D278" s="109" t="s">
        <v>1298</v>
      </c>
      <c r="E278" s="110" t="s">
        <v>1308</v>
      </c>
      <c r="F278" s="111" t="n">
        <v>0.21</v>
      </c>
      <c r="G278" s="111" t="n">
        <v>0</v>
      </c>
      <c r="H278" s="111" t="n">
        <v>0.21</v>
      </c>
      <c r="I278" s="111" t="n">
        <v>0</v>
      </c>
    </row>
    <row r="279" customFormat="false" ht="17.25" hidden="false" customHeight="true" outlineLevel="0" collapsed="false">
      <c r="A279" s="109" t="s">
        <v>1296</v>
      </c>
      <c r="B279" s="109" t="s">
        <v>1302</v>
      </c>
      <c r="C279" s="109" t="s">
        <v>1333</v>
      </c>
      <c r="D279" s="109" t="s">
        <v>1298</v>
      </c>
      <c r="E279" s="110" t="s">
        <v>1478</v>
      </c>
      <c r="F279" s="111" t="n">
        <v>0</v>
      </c>
      <c r="G279" s="111" t="n">
        <v>0</v>
      </c>
      <c r="H279" s="111" t="n">
        <v>0</v>
      </c>
      <c r="I279" s="111" t="n">
        <v>0</v>
      </c>
    </row>
    <row r="280" customFormat="false" ht="17.25" hidden="false" customHeight="true" outlineLevel="0" collapsed="false">
      <c r="A280" s="109" t="s">
        <v>1296</v>
      </c>
      <c r="B280" s="109" t="s">
        <v>1302</v>
      </c>
      <c r="C280" s="109" t="s">
        <v>1304</v>
      </c>
      <c r="D280" s="109" t="s">
        <v>1298</v>
      </c>
      <c r="E280" s="110" t="s">
        <v>1479</v>
      </c>
      <c r="F280" s="111" t="n">
        <v>2.46</v>
      </c>
      <c r="G280" s="111" t="n">
        <v>0</v>
      </c>
      <c r="H280" s="111" t="n">
        <v>2.46</v>
      </c>
      <c r="I280" s="111" t="n">
        <v>0</v>
      </c>
    </row>
    <row r="281" customFormat="false" ht="17.25" hidden="false" customHeight="true" outlineLevel="0" collapsed="false">
      <c r="A281" s="109" t="s">
        <v>1296</v>
      </c>
      <c r="B281" s="109" t="s">
        <v>1309</v>
      </c>
      <c r="C281" s="109" t="s">
        <v>1304</v>
      </c>
      <c r="D281" s="109" t="s">
        <v>1298</v>
      </c>
      <c r="E281" s="110" t="s">
        <v>1310</v>
      </c>
      <c r="F281" s="111" t="n">
        <v>0.4017</v>
      </c>
      <c r="G281" s="111" t="n">
        <v>0</v>
      </c>
      <c r="H281" s="111" t="n">
        <v>0.4017</v>
      </c>
      <c r="I281" s="111" t="n">
        <v>0</v>
      </c>
    </row>
    <row r="282" customFormat="false" ht="17.25" hidden="false" customHeight="true" outlineLevel="0" collapsed="false">
      <c r="A282" s="109" t="s">
        <v>1313</v>
      </c>
      <c r="B282" s="109" t="s">
        <v>1314</v>
      </c>
      <c r="C282" s="109" t="s">
        <v>1297</v>
      </c>
      <c r="D282" s="109" t="s">
        <v>1298</v>
      </c>
      <c r="E282" s="110" t="s">
        <v>1315</v>
      </c>
      <c r="F282" s="111" t="n">
        <v>1.5728</v>
      </c>
      <c r="G282" s="111" t="n">
        <v>1.5728</v>
      </c>
      <c r="H282" s="111" t="n">
        <v>0</v>
      </c>
      <c r="I282" s="111" t="n">
        <v>0</v>
      </c>
    </row>
    <row r="283" customFormat="false" ht="17.25" hidden="false" customHeight="true" outlineLevel="0" collapsed="false">
      <c r="A283" s="109" t="s">
        <v>1313</v>
      </c>
      <c r="B283" s="109" t="s">
        <v>1314</v>
      </c>
      <c r="C283" s="109" t="s">
        <v>1306</v>
      </c>
      <c r="D283" s="109" t="s">
        <v>1298</v>
      </c>
      <c r="E283" s="110" t="s">
        <v>1316</v>
      </c>
      <c r="F283" s="111" t="n">
        <v>1.4058</v>
      </c>
      <c r="G283" s="111" t="n">
        <v>1.4058</v>
      </c>
      <c r="H283" s="111" t="n">
        <v>0</v>
      </c>
      <c r="I283" s="111" t="n">
        <v>0</v>
      </c>
    </row>
    <row r="284" customFormat="false" ht="17.25" hidden="false" customHeight="true" outlineLevel="0" collapsed="false">
      <c r="A284" s="109" t="s">
        <v>1317</v>
      </c>
      <c r="B284" s="109" t="s">
        <v>1318</v>
      </c>
      <c r="C284" s="109" t="s">
        <v>1297</v>
      </c>
      <c r="D284" s="109" t="s">
        <v>1298</v>
      </c>
      <c r="E284" s="110" t="s">
        <v>1319</v>
      </c>
      <c r="F284" s="111" t="n">
        <v>3.1299</v>
      </c>
      <c r="G284" s="111" t="n">
        <v>0</v>
      </c>
      <c r="H284" s="111" t="n">
        <v>0</v>
      </c>
      <c r="I284" s="111" t="n">
        <v>3.1299</v>
      </c>
    </row>
    <row r="285" customFormat="false" ht="17.25" hidden="false" customHeight="true" outlineLevel="0" collapsed="false">
      <c r="A285" s="109"/>
      <c r="B285" s="109"/>
      <c r="C285" s="109"/>
      <c r="D285" s="109" t="s">
        <v>1480</v>
      </c>
      <c r="E285" s="110" t="s">
        <v>1481</v>
      </c>
      <c r="F285" s="111" t="n">
        <v>343.4635</v>
      </c>
      <c r="G285" s="111" t="n">
        <v>129.0606</v>
      </c>
      <c r="H285" s="111" t="n">
        <v>202.6704</v>
      </c>
      <c r="I285" s="111" t="n">
        <v>11.7325</v>
      </c>
    </row>
    <row r="286" customFormat="false" ht="17.25" hidden="false" customHeight="true" outlineLevel="0" collapsed="false">
      <c r="A286" s="109"/>
      <c r="B286" s="109"/>
      <c r="C286" s="109"/>
      <c r="D286" s="109" t="s">
        <v>1482</v>
      </c>
      <c r="E286" s="110" t="s">
        <v>1483</v>
      </c>
      <c r="F286" s="111" t="n">
        <v>343.4635</v>
      </c>
      <c r="G286" s="111" t="n">
        <v>129.0606</v>
      </c>
      <c r="H286" s="111" t="n">
        <v>202.6704</v>
      </c>
      <c r="I286" s="111" t="n">
        <v>11.7325</v>
      </c>
    </row>
    <row r="287" customFormat="false" ht="17.25" hidden="false" customHeight="true" outlineLevel="0" collapsed="false">
      <c r="A287" s="109" t="s">
        <v>1296</v>
      </c>
      <c r="B287" s="109" t="s">
        <v>1306</v>
      </c>
      <c r="C287" s="109" t="s">
        <v>1297</v>
      </c>
      <c r="D287" s="109" t="s">
        <v>1298</v>
      </c>
      <c r="E287" s="110" t="s">
        <v>1307</v>
      </c>
      <c r="F287" s="111" t="n">
        <v>122.2619</v>
      </c>
      <c r="G287" s="111" t="n">
        <v>118.4269</v>
      </c>
      <c r="H287" s="111" t="n">
        <v>3.835</v>
      </c>
      <c r="I287" s="111" t="n">
        <v>0</v>
      </c>
    </row>
    <row r="288" customFormat="false" ht="17.25" hidden="false" customHeight="true" outlineLevel="0" collapsed="false">
      <c r="A288" s="109" t="s">
        <v>1296</v>
      </c>
      <c r="B288" s="109" t="s">
        <v>1306</v>
      </c>
      <c r="C288" s="109" t="s">
        <v>1306</v>
      </c>
      <c r="D288" s="109" t="s">
        <v>1298</v>
      </c>
      <c r="E288" s="110" t="s">
        <v>1308</v>
      </c>
      <c r="F288" s="111" t="n">
        <v>0.65</v>
      </c>
      <c r="G288" s="111" t="n">
        <v>0</v>
      </c>
      <c r="H288" s="111" t="n">
        <v>0.65</v>
      </c>
      <c r="I288" s="111" t="n">
        <v>0</v>
      </c>
    </row>
    <row r="289" customFormat="false" ht="17.25" hidden="false" customHeight="true" outlineLevel="0" collapsed="false">
      <c r="A289" s="109" t="s">
        <v>1296</v>
      </c>
      <c r="B289" s="109" t="s">
        <v>1309</v>
      </c>
      <c r="C289" s="109" t="s">
        <v>1304</v>
      </c>
      <c r="D289" s="109" t="s">
        <v>1298</v>
      </c>
      <c r="E289" s="110" t="s">
        <v>1310</v>
      </c>
      <c r="F289" s="111" t="n">
        <v>1.4754</v>
      </c>
      <c r="G289" s="111" t="n">
        <v>0</v>
      </c>
      <c r="H289" s="111" t="n">
        <v>1.4754</v>
      </c>
      <c r="I289" s="111" t="n">
        <v>0</v>
      </c>
    </row>
    <row r="290" customFormat="false" ht="17.25" hidden="false" customHeight="true" outlineLevel="0" collapsed="false">
      <c r="A290" s="109" t="s">
        <v>1311</v>
      </c>
      <c r="B290" s="109" t="s">
        <v>1297</v>
      </c>
      <c r="C290" s="109" t="s">
        <v>1304</v>
      </c>
      <c r="D290" s="109" t="s">
        <v>1298</v>
      </c>
      <c r="E290" s="110" t="s">
        <v>1312</v>
      </c>
      <c r="F290" s="111" t="n">
        <v>0.1407</v>
      </c>
      <c r="G290" s="111" t="n">
        <v>0.1407</v>
      </c>
      <c r="H290" s="111" t="n">
        <v>0</v>
      </c>
      <c r="I290" s="111" t="n">
        <v>0</v>
      </c>
    </row>
    <row r="291" customFormat="false" ht="17.25" hidden="false" customHeight="true" outlineLevel="0" collapsed="false">
      <c r="A291" s="109" t="s">
        <v>1311</v>
      </c>
      <c r="B291" s="109" t="s">
        <v>1318</v>
      </c>
      <c r="C291" s="109" t="s">
        <v>1302</v>
      </c>
      <c r="D291" s="109" t="s">
        <v>1298</v>
      </c>
      <c r="E291" s="110" t="s">
        <v>1379</v>
      </c>
      <c r="F291" s="111" t="n">
        <v>196.71</v>
      </c>
      <c r="G291" s="111" t="n">
        <v>0</v>
      </c>
      <c r="H291" s="111" t="n">
        <v>196.71</v>
      </c>
      <c r="I291" s="111" t="n">
        <v>0</v>
      </c>
    </row>
    <row r="292" customFormat="false" ht="17.25" hidden="false" customHeight="true" outlineLevel="0" collapsed="false">
      <c r="A292" s="109" t="s">
        <v>1313</v>
      </c>
      <c r="B292" s="109" t="s">
        <v>1314</v>
      </c>
      <c r="C292" s="109" t="s">
        <v>1297</v>
      </c>
      <c r="D292" s="109" t="s">
        <v>1298</v>
      </c>
      <c r="E292" s="110" t="s">
        <v>1315</v>
      </c>
      <c r="F292" s="111" t="n">
        <v>5.8214</v>
      </c>
      <c r="G292" s="111" t="n">
        <v>5.8214</v>
      </c>
      <c r="H292" s="111" t="n">
        <v>0</v>
      </c>
      <c r="I292" s="111" t="n">
        <v>0</v>
      </c>
    </row>
    <row r="293" customFormat="false" ht="17.25" hidden="false" customHeight="true" outlineLevel="0" collapsed="false">
      <c r="A293" s="109" t="s">
        <v>1313</v>
      </c>
      <c r="B293" s="109" t="s">
        <v>1314</v>
      </c>
      <c r="C293" s="109" t="s">
        <v>1306</v>
      </c>
      <c r="D293" s="109" t="s">
        <v>1298</v>
      </c>
      <c r="E293" s="110" t="s">
        <v>1316</v>
      </c>
      <c r="F293" s="111" t="n">
        <v>4.6716</v>
      </c>
      <c r="G293" s="111" t="n">
        <v>4.6716</v>
      </c>
      <c r="H293" s="111" t="n">
        <v>0</v>
      </c>
      <c r="I293" s="111" t="n">
        <v>0</v>
      </c>
    </row>
    <row r="294" customFormat="false" ht="17.25" hidden="false" customHeight="true" outlineLevel="0" collapsed="false">
      <c r="A294" s="109" t="s">
        <v>1484</v>
      </c>
      <c r="B294" s="109" t="s">
        <v>1297</v>
      </c>
      <c r="C294" s="109" t="s">
        <v>1304</v>
      </c>
      <c r="D294" s="109" t="s">
        <v>1298</v>
      </c>
      <c r="E294" s="110" t="s">
        <v>1485</v>
      </c>
      <c r="F294" s="111" t="n">
        <v>0</v>
      </c>
      <c r="G294" s="111" t="n">
        <v>0</v>
      </c>
      <c r="H294" s="111" t="n">
        <v>0</v>
      </c>
      <c r="I294" s="111" t="n">
        <v>0</v>
      </c>
    </row>
    <row r="295" customFormat="false" ht="17.25" hidden="false" customHeight="true" outlineLevel="0" collapsed="false">
      <c r="A295" s="109" t="s">
        <v>1317</v>
      </c>
      <c r="B295" s="109" t="s">
        <v>1318</v>
      </c>
      <c r="C295" s="109" t="s">
        <v>1297</v>
      </c>
      <c r="D295" s="109" t="s">
        <v>1298</v>
      </c>
      <c r="E295" s="110" t="s">
        <v>1319</v>
      </c>
      <c r="F295" s="111" t="n">
        <v>11.7325</v>
      </c>
      <c r="G295" s="111" t="n">
        <v>0</v>
      </c>
      <c r="H295" s="111" t="n">
        <v>0</v>
      </c>
      <c r="I295" s="111" t="n">
        <v>11.7325</v>
      </c>
    </row>
    <row r="296" customFormat="false" ht="17.25" hidden="false" customHeight="true" outlineLevel="0" collapsed="false">
      <c r="A296" s="109"/>
      <c r="B296" s="109"/>
      <c r="C296" s="109"/>
      <c r="D296" s="109" t="s">
        <v>1486</v>
      </c>
      <c r="E296" s="110" t="s">
        <v>1487</v>
      </c>
      <c r="F296" s="111" t="n">
        <v>51.6465</v>
      </c>
      <c r="G296" s="111" t="n">
        <v>43.182</v>
      </c>
      <c r="H296" s="111" t="n">
        <v>4.5864</v>
      </c>
      <c r="I296" s="111" t="n">
        <v>3.8781</v>
      </c>
    </row>
    <row r="297" customFormat="false" ht="17.25" hidden="false" customHeight="true" outlineLevel="0" collapsed="false">
      <c r="A297" s="109"/>
      <c r="B297" s="109"/>
      <c r="C297" s="109"/>
      <c r="D297" s="109" t="s">
        <v>1488</v>
      </c>
      <c r="E297" s="110" t="s">
        <v>1489</v>
      </c>
      <c r="F297" s="111" t="n">
        <v>51.6465</v>
      </c>
      <c r="G297" s="111" t="n">
        <v>43.182</v>
      </c>
      <c r="H297" s="111" t="n">
        <v>4.5864</v>
      </c>
      <c r="I297" s="111" t="n">
        <v>3.8781</v>
      </c>
    </row>
    <row r="298" customFormat="false" ht="17.25" hidden="false" customHeight="true" outlineLevel="0" collapsed="false">
      <c r="A298" s="109" t="s">
        <v>1296</v>
      </c>
      <c r="B298" s="109" t="s">
        <v>1306</v>
      </c>
      <c r="C298" s="109" t="s">
        <v>1297</v>
      </c>
      <c r="D298" s="109" t="s">
        <v>1298</v>
      </c>
      <c r="E298" s="110" t="s">
        <v>1307</v>
      </c>
      <c r="F298" s="111" t="n">
        <v>2.422</v>
      </c>
      <c r="G298" s="111" t="n">
        <v>1.242</v>
      </c>
      <c r="H298" s="111" t="n">
        <v>1.18</v>
      </c>
      <c r="I298" s="111" t="n">
        <v>0</v>
      </c>
    </row>
    <row r="299" customFormat="false" ht="17.25" hidden="false" customHeight="true" outlineLevel="0" collapsed="false">
      <c r="A299" s="109" t="s">
        <v>1296</v>
      </c>
      <c r="B299" s="109" t="s">
        <v>1306</v>
      </c>
      <c r="C299" s="109" t="s">
        <v>1306</v>
      </c>
      <c r="D299" s="109" t="s">
        <v>1298</v>
      </c>
      <c r="E299" s="110" t="s">
        <v>1308</v>
      </c>
      <c r="F299" s="111" t="n">
        <v>0.2</v>
      </c>
      <c r="G299" s="111" t="n">
        <v>0</v>
      </c>
      <c r="H299" s="111" t="n">
        <v>0.2</v>
      </c>
      <c r="I299" s="111" t="n">
        <v>0</v>
      </c>
    </row>
    <row r="300" customFormat="false" ht="17.25" hidden="false" customHeight="true" outlineLevel="0" collapsed="false">
      <c r="A300" s="109" t="s">
        <v>1296</v>
      </c>
      <c r="B300" s="109" t="s">
        <v>1309</v>
      </c>
      <c r="C300" s="109" t="s">
        <v>1304</v>
      </c>
      <c r="D300" s="109" t="s">
        <v>1298</v>
      </c>
      <c r="E300" s="110" t="s">
        <v>1310</v>
      </c>
      <c r="F300" s="111" t="n">
        <v>0.5264</v>
      </c>
      <c r="G300" s="111" t="n">
        <v>0</v>
      </c>
      <c r="H300" s="111" t="n">
        <v>0.5264</v>
      </c>
      <c r="I300" s="111" t="n">
        <v>0</v>
      </c>
    </row>
    <row r="301" customFormat="false" ht="17.25" hidden="false" customHeight="true" outlineLevel="0" collapsed="false">
      <c r="A301" s="109" t="s">
        <v>1311</v>
      </c>
      <c r="B301" s="109" t="s">
        <v>1297</v>
      </c>
      <c r="C301" s="109" t="s">
        <v>1304</v>
      </c>
      <c r="D301" s="109" t="s">
        <v>1298</v>
      </c>
      <c r="E301" s="110" t="s">
        <v>1312</v>
      </c>
      <c r="F301" s="111" t="n">
        <v>0.1639</v>
      </c>
      <c r="G301" s="111" t="n">
        <v>0.1639</v>
      </c>
      <c r="H301" s="111" t="n">
        <v>0</v>
      </c>
      <c r="I301" s="111" t="n">
        <v>0</v>
      </c>
    </row>
    <row r="302" customFormat="false" ht="17.25" hidden="false" customHeight="true" outlineLevel="0" collapsed="false">
      <c r="A302" s="109" t="s">
        <v>1313</v>
      </c>
      <c r="B302" s="109" t="s">
        <v>1314</v>
      </c>
      <c r="C302" s="109" t="s">
        <v>1297</v>
      </c>
      <c r="D302" s="109" t="s">
        <v>1298</v>
      </c>
      <c r="E302" s="110" t="s">
        <v>1315</v>
      </c>
      <c r="F302" s="111" t="n">
        <v>2.0626</v>
      </c>
      <c r="G302" s="111" t="n">
        <v>2.0626</v>
      </c>
      <c r="H302" s="111" t="n">
        <v>0</v>
      </c>
      <c r="I302" s="111" t="n">
        <v>0</v>
      </c>
    </row>
    <row r="303" customFormat="false" ht="17.25" hidden="false" customHeight="true" outlineLevel="0" collapsed="false">
      <c r="A303" s="109" t="s">
        <v>1313</v>
      </c>
      <c r="B303" s="109" t="s">
        <v>1314</v>
      </c>
      <c r="C303" s="109" t="s">
        <v>1306</v>
      </c>
      <c r="D303" s="109" t="s">
        <v>1298</v>
      </c>
      <c r="E303" s="110" t="s">
        <v>1316</v>
      </c>
      <c r="F303" s="111" t="n">
        <v>1.2687</v>
      </c>
      <c r="G303" s="111" t="n">
        <v>1.2687</v>
      </c>
      <c r="H303" s="111" t="n">
        <v>0</v>
      </c>
      <c r="I303" s="111" t="n">
        <v>0</v>
      </c>
    </row>
    <row r="304" customFormat="false" ht="17.25" hidden="false" customHeight="true" outlineLevel="0" collapsed="false">
      <c r="A304" s="109" t="s">
        <v>1441</v>
      </c>
      <c r="B304" s="109" t="s">
        <v>1333</v>
      </c>
      <c r="C304" s="109" t="s">
        <v>1297</v>
      </c>
      <c r="D304" s="109" t="s">
        <v>1298</v>
      </c>
      <c r="E304" s="110" t="s">
        <v>1490</v>
      </c>
      <c r="F304" s="111" t="n">
        <v>38.4448</v>
      </c>
      <c r="G304" s="111" t="n">
        <v>38.4448</v>
      </c>
      <c r="H304" s="111" t="n">
        <v>0</v>
      </c>
      <c r="I304" s="111" t="n">
        <v>0</v>
      </c>
    </row>
    <row r="305" customFormat="false" ht="17.25" hidden="false" customHeight="true" outlineLevel="0" collapsed="false">
      <c r="A305" s="109" t="s">
        <v>1441</v>
      </c>
      <c r="B305" s="109" t="s">
        <v>1333</v>
      </c>
      <c r="C305" s="109" t="s">
        <v>1304</v>
      </c>
      <c r="D305" s="109" t="s">
        <v>1298</v>
      </c>
      <c r="E305" s="110" t="s">
        <v>1491</v>
      </c>
      <c r="F305" s="111" t="n">
        <v>2.68</v>
      </c>
      <c r="G305" s="111" t="n">
        <v>0</v>
      </c>
      <c r="H305" s="111" t="n">
        <v>2.68</v>
      </c>
      <c r="I305" s="111" t="n">
        <v>0</v>
      </c>
    </row>
    <row r="306" customFormat="false" ht="17.25" hidden="false" customHeight="true" outlineLevel="0" collapsed="false">
      <c r="A306" s="109" t="s">
        <v>1317</v>
      </c>
      <c r="B306" s="109" t="s">
        <v>1318</v>
      </c>
      <c r="C306" s="109" t="s">
        <v>1297</v>
      </c>
      <c r="D306" s="109" t="s">
        <v>1298</v>
      </c>
      <c r="E306" s="110" t="s">
        <v>1319</v>
      </c>
      <c r="F306" s="111" t="n">
        <v>3.8781</v>
      </c>
      <c r="G306" s="111" t="n">
        <v>0</v>
      </c>
      <c r="H306" s="111" t="n">
        <v>0</v>
      </c>
      <c r="I306" s="111" t="n">
        <v>3.8781</v>
      </c>
    </row>
    <row r="307" customFormat="false" ht="17.25" hidden="false" customHeight="true" outlineLevel="0" collapsed="false">
      <c r="A307" s="109"/>
      <c r="B307" s="109"/>
      <c r="C307" s="109"/>
      <c r="D307" s="109" t="s">
        <v>1492</v>
      </c>
      <c r="E307" s="110" t="s">
        <v>1493</v>
      </c>
      <c r="F307" s="111" t="n">
        <v>131.0381</v>
      </c>
      <c r="G307" s="111" t="n">
        <v>110.7389</v>
      </c>
      <c r="H307" s="111" t="n">
        <v>10.207</v>
      </c>
      <c r="I307" s="111" t="n">
        <v>10.0922</v>
      </c>
    </row>
    <row r="308" customFormat="false" ht="17.25" hidden="false" customHeight="true" outlineLevel="0" collapsed="false">
      <c r="A308" s="109"/>
      <c r="B308" s="109"/>
      <c r="C308" s="109"/>
      <c r="D308" s="109" t="s">
        <v>1494</v>
      </c>
      <c r="E308" s="110" t="s">
        <v>1495</v>
      </c>
      <c r="F308" s="111" t="n">
        <v>131.0381</v>
      </c>
      <c r="G308" s="111" t="n">
        <v>110.7389</v>
      </c>
      <c r="H308" s="111" t="n">
        <v>10.207</v>
      </c>
      <c r="I308" s="111" t="n">
        <v>10.0922</v>
      </c>
    </row>
    <row r="309" customFormat="false" ht="17.25" hidden="false" customHeight="true" outlineLevel="0" collapsed="false">
      <c r="A309" s="109" t="s">
        <v>1296</v>
      </c>
      <c r="B309" s="109" t="s">
        <v>1306</v>
      </c>
      <c r="C309" s="109" t="s">
        <v>1297</v>
      </c>
      <c r="D309" s="109" t="s">
        <v>1298</v>
      </c>
      <c r="E309" s="110" t="s">
        <v>1307</v>
      </c>
      <c r="F309" s="111" t="n">
        <v>104.152</v>
      </c>
      <c r="G309" s="111" t="n">
        <v>101.49</v>
      </c>
      <c r="H309" s="111" t="n">
        <v>2.662</v>
      </c>
      <c r="I309" s="111" t="n">
        <v>0</v>
      </c>
    </row>
    <row r="310" customFormat="false" ht="17.25" hidden="false" customHeight="true" outlineLevel="0" collapsed="false">
      <c r="A310" s="109" t="s">
        <v>1296</v>
      </c>
      <c r="B310" s="109" t="s">
        <v>1306</v>
      </c>
      <c r="C310" s="109" t="s">
        <v>1306</v>
      </c>
      <c r="D310" s="109" t="s">
        <v>1298</v>
      </c>
      <c r="E310" s="110" t="s">
        <v>1308</v>
      </c>
      <c r="F310" s="111" t="n">
        <v>0.55</v>
      </c>
      <c r="G310" s="111" t="n">
        <v>0</v>
      </c>
      <c r="H310" s="111" t="n">
        <v>0.55</v>
      </c>
      <c r="I310" s="111" t="n">
        <v>0</v>
      </c>
    </row>
    <row r="311" customFormat="false" ht="17.25" hidden="false" customHeight="true" outlineLevel="0" collapsed="false">
      <c r="A311" s="109" t="s">
        <v>1296</v>
      </c>
      <c r="B311" s="109" t="s">
        <v>1309</v>
      </c>
      <c r="C311" s="109" t="s">
        <v>1304</v>
      </c>
      <c r="D311" s="109" t="s">
        <v>1298</v>
      </c>
      <c r="E311" s="110" t="s">
        <v>1310</v>
      </c>
      <c r="F311" s="111" t="n">
        <v>1.242</v>
      </c>
      <c r="G311" s="111" t="n">
        <v>0</v>
      </c>
      <c r="H311" s="111" t="n">
        <v>1.242</v>
      </c>
      <c r="I311" s="111" t="n">
        <v>0</v>
      </c>
    </row>
    <row r="312" customFormat="false" ht="17.25" hidden="false" customHeight="true" outlineLevel="0" collapsed="false">
      <c r="A312" s="109" t="s">
        <v>1313</v>
      </c>
      <c r="B312" s="109" t="s">
        <v>1314</v>
      </c>
      <c r="C312" s="109" t="s">
        <v>1297</v>
      </c>
      <c r="D312" s="109" t="s">
        <v>1298</v>
      </c>
      <c r="E312" s="110" t="s">
        <v>1315</v>
      </c>
      <c r="F312" s="111" t="n">
        <v>4.9018</v>
      </c>
      <c r="G312" s="111" t="n">
        <v>4.9018</v>
      </c>
      <c r="H312" s="111" t="n">
        <v>0</v>
      </c>
      <c r="I312" s="111" t="n">
        <v>0</v>
      </c>
    </row>
    <row r="313" customFormat="false" ht="17.25" hidden="false" customHeight="true" outlineLevel="0" collapsed="false">
      <c r="A313" s="109" t="s">
        <v>1313</v>
      </c>
      <c r="B313" s="109" t="s">
        <v>1314</v>
      </c>
      <c r="C313" s="109" t="s">
        <v>1306</v>
      </c>
      <c r="D313" s="109" t="s">
        <v>1298</v>
      </c>
      <c r="E313" s="110" t="s">
        <v>1316</v>
      </c>
      <c r="F313" s="111" t="n">
        <v>4.3471</v>
      </c>
      <c r="G313" s="111" t="n">
        <v>4.3471</v>
      </c>
      <c r="H313" s="111" t="n">
        <v>0</v>
      </c>
      <c r="I313" s="111" t="n">
        <v>0</v>
      </c>
    </row>
    <row r="314" customFormat="false" ht="17.25" hidden="false" customHeight="true" outlineLevel="0" collapsed="false">
      <c r="A314" s="109" t="s">
        <v>1496</v>
      </c>
      <c r="B314" s="109" t="s">
        <v>1318</v>
      </c>
      <c r="C314" s="109" t="s">
        <v>1297</v>
      </c>
      <c r="D314" s="109" t="s">
        <v>1298</v>
      </c>
      <c r="E314" s="110" t="s">
        <v>1497</v>
      </c>
      <c r="F314" s="111" t="n">
        <v>5.753</v>
      </c>
      <c r="G314" s="111" t="n">
        <v>0</v>
      </c>
      <c r="H314" s="111" t="n">
        <v>5.753</v>
      </c>
      <c r="I314" s="111" t="n">
        <v>0</v>
      </c>
    </row>
    <row r="315" customFormat="false" ht="17.25" hidden="false" customHeight="true" outlineLevel="0" collapsed="false">
      <c r="A315" s="109" t="s">
        <v>1317</v>
      </c>
      <c r="B315" s="109" t="s">
        <v>1318</v>
      </c>
      <c r="C315" s="109" t="s">
        <v>1297</v>
      </c>
      <c r="D315" s="109" t="s">
        <v>1298</v>
      </c>
      <c r="E315" s="110" t="s">
        <v>1319</v>
      </c>
      <c r="F315" s="111" t="n">
        <v>10.0922</v>
      </c>
      <c r="G315" s="111" t="n">
        <v>0</v>
      </c>
      <c r="H315" s="111" t="n">
        <v>0</v>
      </c>
      <c r="I315" s="111" t="n">
        <v>10.0922</v>
      </c>
    </row>
    <row r="316" customFormat="false" ht="17.25" hidden="false" customHeight="true" outlineLevel="0" collapsed="false">
      <c r="A316" s="109"/>
      <c r="B316" s="109"/>
      <c r="C316" s="109"/>
      <c r="D316" s="109" t="s">
        <v>1498</v>
      </c>
      <c r="E316" s="110" t="s">
        <v>1499</v>
      </c>
      <c r="F316" s="111" t="n">
        <v>36.5388</v>
      </c>
      <c r="G316" s="111" t="n">
        <v>30.3847</v>
      </c>
      <c r="H316" s="111" t="n">
        <v>3.3863</v>
      </c>
      <c r="I316" s="111" t="n">
        <v>2.7678</v>
      </c>
    </row>
    <row r="317" customFormat="false" ht="17.25" hidden="false" customHeight="true" outlineLevel="0" collapsed="false">
      <c r="A317" s="109"/>
      <c r="B317" s="109"/>
      <c r="C317" s="109"/>
      <c r="D317" s="109" t="s">
        <v>1500</v>
      </c>
      <c r="E317" s="110" t="s">
        <v>1501</v>
      </c>
      <c r="F317" s="111" t="n">
        <v>36.5388</v>
      </c>
      <c r="G317" s="111" t="n">
        <v>30.3847</v>
      </c>
      <c r="H317" s="111" t="n">
        <v>3.3863</v>
      </c>
      <c r="I317" s="111" t="n">
        <v>2.7678</v>
      </c>
    </row>
    <row r="318" customFormat="false" ht="17.25" hidden="false" customHeight="true" outlineLevel="0" collapsed="false">
      <c r="A318" s="109" t="s">
        <v>1296</v>
      </c>
      <c r="B318" s="109" t="s">
        <v>1306</v>
      </c>
      <c r="C318" s="109" t="s">
        <v>1297</v>
      </c>
      <c r="D318" s="109" t="s">
        <v>1298</v>
      </c>
      <c r="E318" s="110" t="s">
        <v>1307</v>
      </c>
      <c r="F318" s="111" t="n">
        <v>28.7286</v>
      </c>
      <c r="G318" s="111" t="n">
        <v>27.8436</v>
      </c>
      <c r="H318" s="111" t="n">
        <v>0.885</v>
      </c>
      <c r="I318" s="111" t="n">
        <v>0</v>
      </c>
    </row>
    <row r="319" customFormat="false" ht="17.25" hidden="false" customHeight="true" outlineLevel="0" collapsed="false">
      <c r="A319" s="109" t="s">
        <v>1296</v>
      </c>
      <c r="B319" s="109" t="s">
        <v>1306</v>
      </c>
      <c r="C319" s="109" t="s">
        <v>1306</v>
      </c>
      <c r="D319" s="109" t="s">
        <v>1298</v>
      </c>
      <c r="E319" s="110" t="s">
        <v>1308</v>
      </c>
      <c r="F319" s="111" t="n">
        <v>0.15</v>
      </c>
      <c r="G319" s="111" t="n">
        <v>0</v>
      </c>
      <c r="H319" s="111" t="n">
        <v>0.15</v>
      </c>
      <c r="I319" s="111" t="n">
        <v>0</v>
      </c>
    </row>
    <row r="320" customFormat="false" ht="17.25" hidden="false" customHeight="true" outlineLevel="0" collapsed="false">
      <c r="A320" s="109" t="s">
        <v>1296</v>
      </c>
      <c r="B320" s="109" t="s">
        <v>1502</v>
      </c>
      <c r="C320" s="109" t="s">
        <v>1300</v>
      </c>
      <c r="D320" s="109" t="s">
        <v>1298</v>
      </c>
      <c r="E320" s="110" t="s">
        <v>1503</v>
      </c>
      <c r="F320" s="111" t="n">
        <v>2.01</v>
      </c>
      <c r="G320" s="111" t="n">
        <v>0</v>
      </c>
      <c r="H320" s="111" t="n">
        <v>2.01</v>
      </c>
      <c r="I320" s="111" t="n">
        <v>0</v>
      </c>
    </row>
    <row r="321" customFormat="false" ht="17.25" hidden="false" customHeight="true" outlineLevel="0" collapsed="false">
      <c r="A321" s="109" t="s">
        <v>1296</v>
      </c>
      <c r="B321" s="109" t="s">
        <v>1309</v>
      </c>
      <c r="C321" s="109" t="s">
        <v>1304</v>
      </c>
      <c r="D321" s="109" t="s">
        <v>1298</v>
      </c>
      <c r="E321" s="110" t="s">
        <v>1310</v>
      </c>
      <c r="F321" s="111" t="n">
        <v>0.3413</v>
      </c>
      <c r="G321" s="111" t="n">
        <v>0</v>
      </c>
      <c r="H321" s="111" t="n">
        <v>0.3413</v>
      </c>
      <c r="I321" s="111" t="n">
        <v>0</v>
      </c>
    </row>
    <row r="322" customFormat="false" ht="17.25" hidden="false" customHeight="true" outlineLevel="0" collapsed="false">
      <c r="A322" s="109" t="s">
        <v>1313</v>
      </c>
      <c r="B322" s="109" t="s">
        <v>1314</v>
      </c>
      <c r="C322" s="109" t="s">
        <v>1297</v>
      </c>
      <c r="D322" s="109" t="s">
        <v>1298</v>
      </c>
      <c r="E322" s="110" t="s">
        <v>1315</v>
      </c>
      <c r="F322" s="111" t="n">
        <v>1.3465</v>
      </c>
      <c r="G322" s="111" t="n">
        <v>1.3465</v>
      </c>
      <c r="H322" s="111" t="n">
        <v>0</v>
      </c>
      <c r="I322" s="111" t="n">
        <v>0</v>
      </c>
    </row>
    <row r="323" customFormat="false" ht="17.25" hidden="false" customHeight="true" outlineLevel="0" collapsed="false">
      <c r="A323" s="109" t="s">
        <v>1313</v>
      </c>
      <c r="B323" s="109" t="s">
        <v>1314</v>
      </c>
      <c r="C323" s="109" t="s">
        <v>1306</v>
      </c>
      <c r="D323" s="109" t="s">
        <v>1298</v>
      </c>
      <c r="E323" s="110" t="s">
        <v>1316</v>
      </c>
      <c r="F323" s="111" t="n">
        <v>1.1946</v>
      </c>
      <c r="G323" s="111" t="n">
        <v>1.1946</v>
      </c>
      <c r="H323" s="111" t="n">
        <v>0</v>
      </c>
      <c r="I323" s="111" t="n">
        <v>0</v>
      </c>
    </row>
    <row r="324" customFormat="false" ht="17.25" hidden="false" customHeight="true" outlineLevel="0" collapsed="false">
      <c r="A324" s="109" t="s">
        <v>1317</v>
      </c>
      <c r="B324" s="109" t="s">
        <v>1318</v>
      </c>
      <c r="C324" s="109" t="s">
        <v>1297</v>
      </c>
      <c r="D324" s="109" t="s">
        <v>1298</v>
      </c>
      <c r="E324" s="110" t="s">
        <v>1319</v>
      </c>
      <c r="F324" s="111" t="n">
        <v>2.7678</v>
      </c>
      <c r="G324" s="111" t="n">
        <v>0</v>
      </c>
      <c r="H324" s="111" t="n">
        <v>0</v>
      </c>
      <c r="I324" s="111" t="n">
        <v>2.7678</v>
      </c>
    </row>
    <row r="325" customFormat="false" ht="17.25" hidden="false" customHeight="true" outlineLevel="0" collapsed="false">
      <c r="A325" s="109"/>
      <c r="B325" s="109"/>
      <c r="C325" s="109"/>
      <c r="D325" s="109" t="s">
        <v>1504</v>
      </c>
      <c r="E325" s="110" t="s">
        <v>1505</v>
      </c>
      <c r="F325" s="111" t="n">
        <v>27.4385</v>
      </c>
      <c r="G325" s="111" t="n">
        <v>23.0603</v>
      </c>
      <c r="H325" s="111" t="n">
        <v>2.2969</v>
      </c>
      <c r="I325" s="111" t="n">
        <v>2.0813</v>
      </c>
    </row>
    <row r="326" customFormat="false" ht="17.25" hidden="false" customHeight="true" outlineLevel="0" collapsed="false">
      <c r="A326" s="109"/>
      <c r="B326" s="109"/>
      <c r="C326" s="109"/>
      <c r="D326" s="109" t="s">
        <v>1506</v>
      </c>
      <c r="E326" s="110" t="s">
        <v>1507</v>
      </c>
      <c r="F326" s="111" t="n">
        <v>27.4385</v>
      </c>
      <c r="G326" s="111" t="n">
        <v>23.0603</v>
      </c>
      <c r="H326" s="111" t="n">
        <v>2.2969</v>
      </c>
      <c r="I326" s="111" t="n">
        <v>2.0813</v>
      </c>
    </row>
    <row r="327" customFormat="false" ht="17.25" hidden="false" customHeight="true" outlineLevel="0" collapsed="false">
      <c r="A327" s="109" t="s">
        <v>1296</v>
      </c>
      <c r="B327" s="109" t="s">
        <v>1306</v>
      </c>
      <c r="C327" s="109" t="s">
        <v>1297</v>
      </c>
      <c r="D327" s="109" t="s">
        <v>1298</v>
      </c>
      <c r="E327" s="110" t="s">
        <v>1307</v>
      </c>
      <c r="F327" s="111" t="n">
        <v>23.011</v>
      </c>
      <c r="G327" s="111" t="n">
        <v>21.081</v>
      </c>
      <c r="H327" s="111" t="n">
        <v>1.93</v>
      </c>
      <c r="I327" s="111" t="n">
        <v>0</v>
      </c>
    </row>
    <row r="328" customFormat="false" ht="17.25" hidden="false" customHeight="true" outlineLevel="0" collapsed="false">
      <c r="A328" s="109" t="s">
        <v>1296</v>
      </c>
      <c r="B328" s="109" t="s">
        <v>1306</v>
      </c>
      <c r="C328" s="109" t="s">
        <v>1306</v>
      </c>
      <c r="D328" s="109" t="s">
        <v>1298</v>
      </c>
      <c r="E328" s="110" t="s">
        <v>1308</v>
      </c>
      <c r="F328" s="111" t="n">
        <v>0.1</v>
      </c>
      <c r="G328" s="111" t="n">
        <v>0</v>
      </c>
      <c r="H328" s="111" t="n">
        <v>0.1</v>
      </c>
      <c r="I328" s="111" t="n">
        <v>0</v>
      </c>
    </row>
    <row r="329" customFormat="false" ht="17.25" hidden="false" customHeight="true" outlineLevel="0" collapsed="false">
      <c r="A329" s="109" t="s">
        <v>1296</v>
      </c>
      <c r="B329" s="109" t="s">
        <v>1309</v>
      </c>
      <c r="C329" s="109" t="s">
        <v>1304</v>
      </c>
      <c r="D329" s="109" t="s">
        <v>1298</v>
      </c>
      <c r="E329" s="110" t="s">
        <v>1310</v>
      </c>
      <c r="F329" s="111" t="n">
        <v>0.2669</v>
      </c>
      <c r="G329" s="111" t="n">
        <v>0</v>
      </c>
      <c r="H329" s="111" t="n">
        <v>0.2669</v>
      </c>
      <c r="I329" s="111" t="n">
        <v>0</v>
      </c>
    </row>
    <row r="330" customFormat="false" ht="17.25" hidden="false" customHeight="true" outlineLevel="0" collapsed="false">
      <c r="A330" s="109" t="s">
        <v>1508</v>
      </c>
      <c r="B330" s="109" t="s">
        <v>1297</v>
      </c>
      <c r="C330" s="109" t="s">
        <v>1304</v>
      </c>
      <c r="D330" s="109" t="s">
        <v>1298</v>
      </c>
      <c r="E330" s="110" t="s">
        <v>1509</v>
      </c>
      <c r="F330" s="111" t="n">
        <v>0</v>
      </c>
      <c r="G330" s="111" t="n">
        <v>0</v>
      </c>
      <c r="H330" s="111" t="n">
        <v>0</v>
      </c>
      <c r="I330" s="111" t="n">
        <v>0</v>
      </c>
    </row>
    <row r="331" customFormat="false" ht="17.25" hidden="false" customHeight="true" outlineLevel="0" collapsed="false">
      <c r="A331" s="109" t="s">
        <v>1313</v>
      </c>
      <c r="B331" s="109" t="s">
        <v>1314</v>
      </c>
      <c r="C331" s="109" t="s">
        <v>1297</v>
      </c>
      <c r="D331" s="109" t="s">
        <v>1298</v>
      </c>
      <c r="E331" s="110" t="s">
        <v>1315</v>
      </c>
      <c r="F331" s="111" t="n">
        <v>1.0452</v>
      </c>
      <c r="G331" s="111" t="n">
        <v>1.0452</v>
      </c>
      <c r="H331" s="111" t="n">
        <v>0</v>
      </c>
      <c r="I331" s="111" t="n">
        <v>0</v>
      </c>
    </row>
    <row r="332" customFormat="false" ht="17.25" hidden="false" customHeight="true" outlineLevel="0" collapsed="false">
      <c r="A332" s="109" t="s">
        <v>1313</v>
      </c>
      <c r="B332" s="109" t="s">
        <v>1314</v>
      </c>
      <c r="C332" s="109" t="s">
        <v>1306</v>
      </c>
      <c r="D332" s="109" t="s">
        <v>1298</v>
      </c>
      <c r="E332" s="110" t="s">
        <v>1316</v>
      </c>
      <c r="F332" s="111" t="n">
        <v>0.9341</v>
      </c>
      <c r="G332" s="111" t="n">
        <v>0.9341</v>
      </c>
      <c r="H332" s="111" t="n">
        <v>0</v>
      </c>
      <c r="I332" s="111" t="n">
        <v>0</v>
      </c>
    </row>
    <row r="333" customFormat="false" ht="17.25" hidden="false" customHeight="true" outlineLevel="0" collapsed="false">
      <c r="A333" s="109" t="s">
        <v>1317</v>
      </c>
      <c r="B333" s="109" t="s">
        <v>1318</v>
      </c>
      <c r="C333" s="109" t="s">
        <v>1297</v>
      </c>
      <c r="D333" s="109" t="s">
        <v>1298</v>
      </c>
      <c r="E333" s="110" t="s">
        <v>1319</v>
      </c>
      <c r="F333" s="111" t="n">
        <v>2.0813</v>
      </c>
      <c r="G333" s="111" t="n">
        <v>0</v>
      </c>
      <c r="H333" s="111" t="n">
        <v>0</v>
      </c>
      <c r="I333" s="111" t="n">
        <v>2.0813</v>
      </c>
    </row>
    <row r="334" customFormat="false" ht="17.25" hidden="false" customHeight="true" outlineLevel="0" collapsed="false">
      <c r="A334" s="109"/>
      <c r="B334" s="109"/>
      <c r="C334" s="109"/>
      <c r="D334" s="109" t="s">
        <v>1510</v>
      </c>
      <c r="E334" s="110" t="s">
        <v>1511</v>
      </c>
      <c r="F334" s="111" t="n">
        <v>2001.601</v>
      </c>
      <c r="G334" s="111" t="n">
        <v>1852.7385</v>
      </c>
      <c r="H334" s="111" t="n">
        <v>85.3627</v>
      </c>
      <c r="I334" s="111" t="n">
        <v>63.4998</v>
      </c>
    </row>
    <row r="335" customFormat="false" ht="17.25" hidden="false" customHeight="true" outlineLevel="0" collapsed="false">
      <c r="A335" s="109"/>
      <c r="B335" s="109"/>
      <c r="C335" s="109"/>
      <c r="D335" s="109" t="s">
        <v>1512</v>
      </c>
      <c r="E335" s="110" t="s">
        <v>1513</v>
      </c>
      <c r="F335" s="111" t="n">
        <v>2001.601</v>
      </c>
      <c r="G335" s="111" t="n">
        <v>1852.7385</v>
      </c>
      <c r="H335" s="111" t="n">
        <v>85.3627</v>
      </c>
      <c r="I335" s="111" t="n">
        <v>63.4998</v>
      </c>
    </row>
    <row r="336" customFormat="false" ht="17.25" hidden="false" customHeight="true" outlineLevel="0" collapsed="false">
      <c r="A336" s="109" t="s">
        <v>1496</v>
      </c>
      <c r="B336" s="109" t="s">
        <v>1297</v>
      </c>
      <c r="C336" s="109" t="s">
        <v>1300</v>
      </c>
      <c r="D336" s="109" t="s">
        <v>1298</v>
      </c>
      <c r="E336" s="110" t="s">
        <v>1514</v>
      </c>
      <c r="F336" s="111" t="n">
        <v>2001.601</v>
      </c>
      <c r="G336" s="111" t="n">
        <v>1852.7385</v>
      </c>
      <c r="H336" s="111" t="n">
        <v>85.3627</v>
      </c>
      <c r="I336" s="111" t="n">
        <v>63.4998</v>
      </c>
    </row>
    <row r="337" customFormat="false" ht="17.25" hidden="false" customHeight="true" outlineLevel="0" collapsed="false">
      <c r="A337" s="109"/>
      <c r="B337" s="109"/>
      <c r="C337" s="109"/>
      <c r="D337" s="109" t="s">
        <v>1515</v>
      </c>
      <c r="E337" s="110" t="s">
        <v>1516</v>
      </c>
      <c r="F337" s="111" t="n">
        <v>1155.7835</v>
      </c>
      <c r="G337" s="111" t="n">
        <v>1022.9166</v>
      </c>
      <c r="H337" s="111" t="n">
        <v>11.6605</v>
      </c>
      <c r="I337" s="111" t="n">
        <v>121.2064</v>
      </c>
    </row>
    <row r="338" customFormat="false" ht="17.25" hidden="false" customHeight="true" outlineLevel="0" collapsed="false">
      <c r="A338" s="109"/>
      <c r="B338" s="109"/>
      <c r="C338" s="109"/>
      <c r="D338" s="109" t="s">
        <v>1517</v>
      </c>
      <c r="E338" s="110" t="s">
        <v>1518</v>
      </c>
      <c r="F338" s="111" t="n">
        <v>1155.7835</v>
      </c>
      <c r="G338" s="111" t="n">
        <v>1022.9166</v>
      </c>
      <c r="H338" s="111" t="n">
        <v>11.6605</v>
      </c>
      <c r="I338" s="111" t="n">
        <v>121.2064</v>
      </c>
    </row>
    <row r="339" customFormat="false" ht="17.25" hidden="false" customHeight="true" outlineLevel="0" collapsed="false">
      <c r="A339" s="109" t="s">
        <v>1409</v>
      </c>
      <c r="B339" s="109" t="s">
        <v>1314</v>
      </c>
      <c r="C339" s="109" t="s">
        <v>1297</v>
      </c>
      <c r="D339" s="109" t="s">
        <v>1298</v>
      </c>
      <c r="E339" s="110" t="s">
        <v>1519</v>
      </c>
      <c r="F339" s="111" t="n">
        <v>964.713</v>
      </c>
      <c r="G339" s="111" t="n">
        <v>936.2693</v>
      </c>
      <c r="H339" s="111" t="n">
        <v>0</v>
      </c>
      <c r="I339" s="111" t="n">
        <v>28.4437</v>
      </c>
    </row>
    <row r="340" customFormat="false" ht="17.25" hidden="false" customHeight="true" outlineLevel="0" collapsed="false">
      <c r="A340" s="109" t="s">
        <v>1409</v>
      </c>
      <c r="B340" s="109" t="s">
        <v>1314</v>
      </c>
      <c r="C340" s="109" t="s">
        <v>1318</v>
      </c>
      <c r="D340" s="109" t="s">
        <v>1298</v>
      </c>
      <c r="E340" s="110" t="s">
        <v>1520</v>
      </c>
      <c r="F340" s="111" t="n">
        <v>11.6605</v>
      </c>
      <c r="G340" s="111" t="n">
        <v>0</v>
      </c>
      <c r="H340" s="111" t="n">
        <v>11.6605</v>
      </c>
      <c r="I340" s="111" t="n">
        <v>0</v>
      </c>
    </row>
    <row r="341" customFormat="false" ht="17.25" hidden="false" customHeight="true" outlineLevel="0" collapsed="false">
      <c r="A341" s="109" t="s">
        <v>1409</v>
      </c>
      <c r="B341" s="109" t="s">
        <v>1314</v>
      </c>
      <c r="C341" s="109" t="s">
        <v>1304</v>
      </c>
      <c r="D341" s="109" t="s">
        <v>1298</v>
      </c>
      <c r="E341" s="110" t="s">
        <v>1521</v>
      </c>
      <c r="F341" s="111" t="n">
        <v>179.41</v>
      </c>
      <c r="G341" s="111" t="n">
        <v>86.6473</v>
      </c>
      <c r="H341" s="111" t="n">
        <v>0</v>
      </c>
      <c r="I341" s="111" t="n">
        <v>92.7627</v>
      </c>
    </row>
    <row r="342" customFormat="false" ht="17.25" hidden="false" customHeight="true" outlineLevel="0" collapsed="false">
      <c r="A342" s="109"/>
      <c r="B342" s="109"/>
      <c r="C342" s="109"/>
      <c r="D342" s="109" t="s">
        <v>1522</v>
      </c>
      <c r="E342" s="110" t="s">
        <v>1523</v>
      </c>
      <c r="F342" s="111" t="n">
        <v>719.6667</v>
      </c>
      <c r="G342" s="111" t="n">
        <v>636.7655</v>
      </c>
      <c r="H342" s="111" t="n">
        <v>7.4384</v>
      </c>
      <c r="I342" s="111" t="n">
        <v>75.4628</v>
      </c>
    </row>
    <row r="343" customFormat="false" ht="17.25" hidden="false" customHeight="true" outlineLevel="0" collapsed="false">
      <c r="A343" s="109"/>
      <c r="B343" s="109"/>
      <c r="C343" s="109"/>
      <c r="D343" s="109" t="s">
        <v>1524</v>
      </c>
      <c r="E343" s="110" t="s">
        <v>1525</v>
      </c>
      <c r="F343" s="111" t="n">
        <v>719.6667</v>
      </c>
      <c r="G343" s="111" t="n">
        <v>636.7655</v>
      </c>
      <c r="H343" s="111" t="n">
        <v>7.4384</v>
      </c>
      <c r="I343" s="111" t="n">
        <v>75.4628</v>
      </c>
    </row>
    <row r="344" customFormat="false" ht="17.25" hidden="false" customHeight="true" outlineLevel="0" collapsed="false">
      <c r="A344" s="109" t="s">
        <v>1409</v>
      </c>
      <c r="B344" s="109" t="s">
        <v>1300</v>
      </c>
      <c r="C344" s="109" t="s">
        <v>1297</v>
      </c>
      <c r="D344" s="109" t="s">
        <v>1298</v>
      </c>
      <c r="E344" s="110" t="s">
        <v>1526</v>
      </c>
      <c r="F344" s="111" t="n">
        <v>600.1692</v>
      </c>
      <c r="G344" s="111" t="n">
        <v>582.0567</v>
      </c>
      <c r="H344" s="111" t="n">
        <v>0</v>
      </c>
      <c r="I344" s="111" t="n">
        <v>18.1125</v>
      </c>
    </row>
    <row r="345" customFormat="false" ht="17.25" hidden="false" customHeight="true" outlineLevel="0" collapsed="false">
      <c r="A345" s="109" t="s">
        <v>1409</v>
      </c>
      <c r="B345" s="109" t="s">
        <v>1300</v>
      </c>
      <c r="C345" s="109" t="s">
        <v>1318</v>
      </c>
      <c r="D345" s="109" t="s">
        <v>1298</v>
      </c>
      <c r="E345" s="110" t="s">
        <v>1527</v>
      </c>
      <c r="F345" s="111" t="n">
        <v>7.4384</v>
      </c>
      <c r="G345" s="111" t="n">
        <v>0</v>
      </c>
      <c r="H345" s="111" t="n">
        <v>7.4384</v>
      </c>
      <c r="I345" s="111" t="n">
        <v>0</v>
      </c>
    </row>
    <row r="346" customFormat="false" ht="17.25" hidden="false" customHeight="true" outlineLevel="0" collapsed="false">
      <c r="A346" s="109" t="s">
        <v>1409</v>
      </c>
      <c r="B346" s="109" t="s">
        <v>1300</v>
      </c>
      <c r="C346" s="109" t="s">
        <v>1300</v>
      </c>
      <c r="D346" s="109" t="s">
        <v>1298</v>
      </c>
      <c r="E346" s="110" t="s">
        <v>1528</v>
      </c>
      <c r="F346" s="111" t="n">
        <v>0</v>
      </c>
      <c r="G346" s="111" t="n">
        <v>0</v>
      </c>
      <c r="H346" s="111" t="n">
        <v>0</v>
      </c>
      <c r="I346" s="111" t="n">
        <v>0</v>
      </c>
    </row>
    <row r="347" customFormat="false" ht="17.25" hidden="false" customHeight="true" outlineLevel="0" collapsed="false">
      <c r="A347" s="109" t="s">
        <v>1409</v>
      </c>
      <c r="B347" s="109" t="s">
        <v>1300</v>
      </c>
      <c r="C347" s="109" t="s">
        <v>1302</v>
      </c>
      <c r="D347" s="109" t="s">
        <v>1298</v>
      </c>
      <c r="E347" s="110" t="s">
        <v>1529</v>
      </c>
      <c r="F347" s="111" t="n">
        <v>0</v>
      </c>
      <c r="G347" s="111" t="n">
        <v>0</v>
      </c>
      <c r="H347" s="111" t="n">
        <v>0</v>
      </c>
      <c r="I347" s="111" t="n">
        <v>0</v>
      </c>
    </row>
    <row r="348" customFormat="false" ht="17.25" hidden="false" customHeight="true" outlineLevel="0" collapsed="false">
      <c r="A348" s="109" t="s">
        <v>1409</v>
      </c>
      <c r="B348" s="109" t="s">
        <v>1300</v>
      </c>
      <c r="C348" s="109" t="s">
        <v>1304</v>
      </c>
      <c r="D348" s="109" t="s">
        <v>1298</v>
      </c>
      <c r="E348" s="110" t="s">
        <v>1530</v>
      </c>
      <c r="F348" s="111" t="n">
        <v>112.0591</v>
      </c>
      <c r="G348" s="111" t="n">
        <v>54.7088</v>
      </c>
      <c r="H348" s="111" t="n">
        <v>0</v>
      </c>
      <c r="I348" s="111" t="n">
        <v>57.3503</v>
      </c>
    </row>
    <row r="349" customFormat="false" ht="17.25" hidden="false" customHeight="true" outlineLevel="0" collapsed="false">
      <c r="A349" s="109"/>
      <c r="B349" s="109"/>
      <c r="C349" s="109"/>
      <c r="D349" s="109" t="s">
        <v>1531</v>
      </c>
      <c r="E349" s="110" t="s">
        <v>1532</v>
      </c>
      <c r="F349" s="111" t="n">
        <v>186.5659</v>
      </c>
      <c r="G349" s="111" t="n">
        <v>168.2655</v>
      </c>
      <c r="H349" s="111" t="n">
        <v>1.9062</v>
      </c>
      <c r="I349" s="111" t="n">
        <v>16.3942</v>
      </c>
    </row>
    <row r="350" customFormat="false" ht="17.25" hidden="false" customHeight="true" outlineLevel="0" collapsed="false">
      <c r="A350" s="109"/>
      <c r="B350" s="109"/>
      <c r="C350" s="109"/>
      <c r="D350" s="109" t="s">
        <v>1533</v>
      </c>
      <c r="E350" s="110" t="s">
        <v>1534</v>
      </c>
      <c r="F350" s="111" t="n">
        <v>186.5659</v>
      </c>
      <c r="G350" s="111" t="n">
        <v>168.2655</v>
      </c>
      <c r="H350" s="111" t="n">
        <v>1.9062</v>
      </c>
      <c r="I350" s="111" t="n">
        <v>16.3942</v>
      </c>
    </row>
    <row r="351" customFormat="false" ht="17.25" hidden="false" customHeight="true" outlineLevel="0" collapsed="false">
      <c r="A351" s="109" t="s">
        <v>1296</v>
      </c>
      <c r="B351" s="109" t="s">
        <v>1306</v>
      </c>
      <c r="C351" s="109" t="s">
        <v>1297</v>
      </c>
      <c r="D351" s="109" t="s">
        <v>1298</v>
      </c>
      <c r="E351" s="110" t="s">
        <v>1307</v>
      </c>
      <c r="F351" s="111" t="n">
        <v>155.358</v>
      </c>
      <c r="G351" s="111" t="n">
        <v>155.358</v>
      </c>
      <c r="H351" s="111" t="n">
        <v>0</v>
      </c>
      <c r="I351" s="111" t="n">
        <v>0</v>
      </c>
    </row>
    <row r="352" customFormat="false" ht="17.25" hidden="false" customHeight="true" outlineLevel="0" collapsed="false">
      <c r="A352" s="109" t="s">
        <v>1296</v>
      </c>
      <c r="B352" s="109" t="s">
        <v>1309</v>
      </c>
      <c r="C352" s="109" t="s">
        <v>1304</v>
      </c>
      <c r="D352" s="109" t="s">
        <v>1298</v>
      </c>
      <c r="E352" s="110" t="s">
        <v>1310</v>
      </c>
      <c r="F352" s="111" t="n">
        <v>1.9062</v>
      </c>
      <c r="G352" s="111" t="n">
        <v>0</v>
      </c>
      <c r="H352" s="111" t="n">
        <v>1.9062</v>
      </c>
      <c r="I352" s="111" t="n">
        <v>0</v>
      </c>
    </row>
    <row r="353" customFormat="false" ht="17.25" hidden="false" customHeight="true" outlineLevel="0" collapsed="false">
      <c r="A353" s="109" t="s">
        <v>1311</v>
      </c>
      <c r="B353" s="109" t="s">
        <v>1297</v>
      </c>
      <c r="C353" s="109" t="s">
        <v>1304</v>
      </c>
      <c r="D353" s="109" t="s">
        <v>1298</v>
      </c>
      <c r="E353" s="110" t="s">
        <v>1312</v>
      </c>
      <c r="F353" s="111" t="n">
        <v>0.5248</v>
      </c>
      <c r="G353" s="111" t="n">
        <v>0.5248</v>
      </c>
      <c r="H353" s="111" t="n">
        <v>0</v>
      </c>
      <c r="I353" s="111" t="n">
        <v>0</v>
      </c>
    </row>
    <row r="354" customFormat="false" ht="17.25" hidden="false" customHeight="true" outlineLevel="0" collapsed="false">
      <c r="A354" s="109" t="s">
        <v>1311</v>
      </c>
      <c r="B354" s="109" t="s">
        <v>1318</v>
      </c>
      <c r="C354" s="109" t="s">
        <v>1302</v>
      </c>
      <c r="D354" s="109" t="s">
        <v>1298</v>
      </c>
      <c r="E354" s="110" t="s">
        <v>1379</v>
      </c>
      <c r="F354" s="111" t="n">
        <v>0</v>
      </c>
      <c r="G354" s="111" t="n">
        <v>0</v>
      </c>
      <c r="H354" s="111" t="n">
        <v>0</v>
      </c>
      <c r="I354" s="111" t="n">
        <v>0</v>
      </c>
    </row>
    <row r="355" customFormat="false" ht="17.25" hidden="false" customHeight="true" outlineLevel="0" collapsed="false">
      <c r="A355" s="109" t="s">
        <v>1311</v>
      </c>
      <c r="B355" s="109" t="s">
        <v>1314</v>
      </c>
      <c r="C355" s="109" t="s">
        <v>1297</v>
      </c>
      <c r="D355" s="109" t="s">
        <v>1298</v>
      </c>
      <c r="E355" s="110" t="s">
        <v>1424</v>
      </c>
      <c r="F355" s="111" t="n">
        <v>2.0769</v>
      </c>
      <c r="G355" s="111" t="n">
        <v>0</v>
      </c>
      <c r="H355" s="111" t="n">
        <v>0</v>
      </c>
      <c r="I355" s="111" t="n">
        <v>2.0769</v>
      </c>
    </row>
    <row r="356" customFormat="false" ht="17.25" hidden="false" customHeight="true" outlineLevel="0" collapsed="false">
      <c r="A356" s="109" t="s">
        <v>1313</v>
      </c>
      <c r="B356" s="109" t="s">
        <v>1314</v>
      </c>
      <c r="C356" s="109" t="s">
        <v>1297</v>
      </c>
      <c r="D356" s="109" t="s">
        <v>1298</v>
      </c>
      <c r="E356" s="110" t="s">
        <v>1315</v>
      </c>
      <c r="F356" s="111" t="n">
        <v>7.5479</v>
      </c>
      <c r="G356" s="111" t="n">
        <v>7.5479</v>
      </c>
      <c r="H356" s="111" t="n">
        <v>0</v>
      </c>
      <c r="I356" s="111" t="n">
        <v>0</v>
      </c>
    </row>
    <row r="357" customFormat="false" ht="17.25" hidden="false" customHeight="true" outlineLevel="0" collapsed="false">
      <c r="A357" s="109" t="s">
        <v>1313</v>
      </c>
      <c r="B357" s="109" t="s">
        <v>1314</v>
      </c>
      <c r="C357" s="109" t="s">
        <v>1306</v>
      </c>
      <c r="D357" s="109" t="s">
        <v>1298</v>
      </c>
      <c r="E357" s="110" t="s">
        <v>1316</v>
      </c>
      <c r="F357" s="111" t="n">
        <v>4.8348</v>
      </c>
      <c r="G357" s="111" t="n">
        <v>4.8348</v>
      </c>
      <c r="H357" s="111" t="n">
        <v>0</v>
      </c>
      <c r="I357" s="111" t="n">
        <v>0</v>
      </c>
    </row>
    <row r="358" customFormat="false" ht="17.25" hidden="false" customHeight="true" outlineLevel="0" collapsed="false">
      <c r="A358" s="109" t="s">
        <v>1317</v>
      </c>
      <c r="B358" s="109" t="s">
        <v>1318</v>
      </c>
      <c r="C358" s="109" t="s">
        <v>1297</v>
      </c>
      <c r="D358" s="109" t="s">
        <v>1298</v>
      </c>
      <c r="E358" s="110" t="s">
        <v>1319</v>
      </c>
      <c r="F358" s="111" t="n">
        <v>14.3173</v>
      </c>
      <c r="G358" s="111" t="n">
        <v>0</v>
      </c>
      <c r="H358" s="111" t="n">
        <v>0</v>
      </c>
      <c r="I358" s="111" t="n">
        <v>14.3173</v>
      </c>
    </row>
    <row r="359" customFormat="false" ht="17.25" hidden="false" customHeight="true" outlineLevel="0" collapsed="false">
      <c r="A359" s="109"/>
      <c r="B359" s="109"/>
      <c r="C359" s="109"/>
      <c r="D359" s="109" t="s">
        <v>1535</v>
      </c>
      <c r="E359" s="110" t="s">
        <v>1536</v>
      </c>
      <c r="F359" s="111" t="n">
        <v>169.4477</v>
      </c>
      <c r="G359" s="111" t="n">
        <v>147.2477</v>
      </c>
      <c r="H359" s="111" t="n">
        <v>1.633</v>
      </c>
      <c r="I359" s="111" t="n">
        <v>20.567</v>
      </c>
    </row>
    <row r="360" customFormat="false" ht="17.25" hidden="false" customHeight="true" outlineLevel="0" collapsed="false">
      <c r="A360" s="109"/>
      <c r="B360" s="109"/>
      <c r="C360" s="109"/>
      <c r="D360" s="109" t="s">
        <v>1537</v>
      </c>
      <c r="E360" s="110" t="s">
        <v>1538</v>
      </c>
      <c r="F360" s="111" t="n">
        <v>169.4477</v>
      </c>
      <c r="G360" s="111" t="n">
        <v>147.2477</v>
      </c>
      <c r="H360" s="111" t="n">
        <v>1.633</v>
      </c>
      <c r="I360" s="111" t="n">
        <v>20.567</v>
      </c>
    </row>
    <row r="361" customFormat="false" ht="17.25" hidden="false" customHeight="true" outlineLevel="0" collapsed="false">
      <c r="A361" s="109" t="s">
        <v>1296</v>
      </c>
      <c r="B361" s="109" t="s">
        <v>1306</v>
      </c>
      <c r="C361" s="109" t="s">
        <v>1297</v>
      </c>
      <c r="D361" s="109" t="s">
        <v>1298</v>
      </c>
      <c r="E361" s="110" t="s">
        <v>1307</v>
      </c>
      <c r="F361" s="111" t="n">
        <v>135.8898</v>
      </c>
      <c r="G361" s="111" t="n">
        <v>135.8898</v>
      </c>
      <c r="H361" s="111" t="n">
        <v>0</v>
      </c>
      <c r="I361" s="111" t="n">
        <v>0</v>
      </c>
    </row>
    <row r="362" customFormat="false" ht="17.25" hidden="false" customHeight="true" outlineLevel="0" collapsed="false">
      <c r="A362" s="109" t="s">
        <v>1296</v>
      </c>
      <c r="B362" s="109" t="s">
        <v>1309</v>
      </c>
      <c r="C362" s="109" t="s">
        <v>1304</v>
      </c>
      <c r="D362" s="109" t="s">
        <v>1298</v>
      </c>
      <c r="E362" s="110" t="s">
        <v>1310</v>
      </c>
      <c r="F362" s="111" t="n">
        <v>1.633</v>
      </c>
      <c r="G362" s="111" t="n">
        <v>0</v>
      </c>
      <c r="H362" s="111" t="n">
        <v>1.633</v>
      </c>
      <c r="I362" s="111" t="n">
        <v>0</v>
      </c>
    </row>
    <row r="363" customFormat="false" ht="17.25" hidden="false" customHeight="true" outlineLevel="0" collapsed="false">
      <c r="A363" s="109" t="s">
        <v>1311</v>
      </c>
      <c r="B363" s="109" t="s">
        <v>1297</v>
      </c>
      <c r="C363" s="109" t="s">
        <v>1304</v>
      </c>
      <c r="D363" s="109" t="s">
        <v>1298</v>
      </c>
      <c r="E363" s="110" t="s">
        <v>1312</v>
      </c>
      <c r="F363" s="111" t="n">
        <v>0.3256</v>
      </c>
      <c r="G363" s="111" t="n">
        <v>0.3256</v>
      </c>
      <c r="H363" s="111" t="n">
        <v>0</v>
      </c>
      <c r="I363" s="111" t="n">
        <v>0</v>
      </c>
    </row>
    <row r="364" customFormat="false" ht="17.25" hidden="false" customHeight="true" outlineLevel="0" collapsed="false">
      <c r="A364" s="109" t="s">
        <v>1311</v>
      </c>
      <c r="B364" s="109" t="s">
        <v>1318</v>
      </c>
      <c r="C364" s="109" t="s">
        <v>1302</v>
      </c>
      <c r="D364" s="109" t="s">
        <v>1298</v>
      </c>
      <c r="E364" s="110" t="s">
        <v>1379</v>
      </c>
      <c r="F364" s="111" t="n">
        <v>0</v>
      </c>
      <c r="G364" s="111" t="n">
        <v>0</v>
      </c>
      <c r="H364" s="111" t="n">
        <v>0</v>
      </c>
      <c r="I364" s="111" t="n">
        <v>0</v>
      </c>
    </row>
    <row r="365" customFormat="false" ht="17.25" hidden="false" customHeight="true" outlineLevel="0" collapsed="false">
      <c r="A365" s="109" t="s">
        <v>1311</v>
      </c>
      <c r="B365" s="109" t="s">
        <v>1314</v>
      </c>
      <c r="C365" s="109" t="s">
        <v>1297</v>
      </c>
      <c r="D365" s="109" t="s">
        <v>1298</v>
      </c>
      <c r="E365" s="110" t="s">
        <v>1424</v>
      </c>
      <c r="F365" s="111" t="n">
        <v>7.8892</v>
      </c>
      <c r="G365" s="111" t="n">
        <v>0</v>
      </c>
      <c r="H365" s="111" t="n">
        <v>0</v>
      </c>
      <c r="I365" s="111" t="n">
        <v>7.8892</v>
      </c>
    </row>
    <row r="366" customFormat="false" ht="17.25" hidden="false" customHeight="true" outlineLevel="0" collapsed="false">
      <c r="A366" s="109" t="s">
        <v>1313</v>
      </c>
      <c r="B366" s="109" t="s">
        <v>1314</v>
      </c>
      <c r="C366" s="109" t="s">
        <v>1297</v>
      </c>
      <c r="D366" s="109" t="s">
        <v>1298</v>
      </c>
      <c r="E366" s="110" t="s">
        <v>1315</v>
      </c>
      <c r="F366" s="111" t="n">
        <v>6.4566</v>
      </c>
      <c r="G366" s="111" t="n">
        <v>6.4566</v>
      </c>
      <c r="H366" s="111" t="n">
        <v>0</v>
      </c>
      <c r="I366" s="111" t="n">
        <v>0</v>
      </c>
    </row>
    <row r="367" customFormat="false" ht="17.25" hidden="false" customHeight="true" outlineLevel="0" collapsed="false">
      <c r="A367" s="109" t="s">
        <v>1313</v>
      </c>
      <c r="B367" s="109" t="s">
        <v>1314</v>
      </c>
      <c r="C367" s="109" t="s">
        <v>1306</v>
      </c>
      <c r="D367" s="109" t="s">
        <v>1298</v>
      </c>
      <c r="E367" s="110" t="s">
        <v>1316</v>
      </c>
      <c r="F367" s="111" t="n">
        <v>4.5757</v>
      </c>
      <c r="G367" s="111" t="n">
        <v>4.5757</v>
      </c>
      <c r="H367" s="111" t="n">
        <v>0</v>
      </c>
      <c r="I367" s="111" t="n">
        <v>0</v>
      </c>
    </row>
    <row r="368" customFormat="false" ht="17.25" hidden="false" customHeight="true" outlineLevel="0" collapsed="false">
      <c r="A368" s="109" t="s">
        <v>1317</v>
      </c>
      <c r="B368" s="109" t="s">
        <v>1318</v>
      </c>
      <c r="C368" s="109" t="s">
        <v>1297</v>
      </c>
      <c r="D368" s="109" t="s">
        <v>1298</v>
      </c>
      <c r="E368" s="110" t="s">
        <v>1319</v>
      </c>
      <c r="F368" s="111" t="n">
        <v>12.6778</v>
      </c>
      <c r="G368" s="111" t="n">
        <v>0</v>
      </c>
      <c r="H368" s="111" t="n">
        <v>0</v>
      </c>
      <c r="I368" s="111" t="n">
        <v>12.6778</v>
      </c>
    </row>
    <row r="369" customFormat="false" ht="17.25" hidden="false" customHeight="true" outlineLevel="0" collapsed="false">
      <c r="A369" s="109"/>
      <c r="B369" s="109"/>
      <c r="C369" s="109"/>
      <c r="D369" s="109" t="s">
        <v>1539</v>
      </c>
      <c r="E369" s="110" t="s">
        <v>1540</v>
      </c>
      <c r="F369" s="111" t="n">
        <v>150.5922</v>
      </c>
      <c r="G369" s="111" t="n">
        <v>124.1352</v>
      </c>
      <c r="H369" s="111" t="n">
        <v>1.3213</v>
      </c>
      <c r="I369" s="111" t="n">
        <v>25.1357</v>
      </c>
    </row>
    <row r="370" customFormat="false" ht="17.25" hidden="false" customHeight="true" outlineLevel="0" collapsed="false">
      <c r="A370" s="109"/>
      <c r="B370" s="109"/>
      <c r="C370" s="109"/>
      <c r="D370" s="109" t="s">
        <v>1541</v>
      </c>
      <c r="E370" s="110" t="s">
        <v>1542</v>
      </c>
      <c r="F370" s="111" t="n">
        <v>150.5922</v>
      </c>
      <c r="G370" s="111" t="n">
        <v>124.1352</v>
      </c>
      <c r="H370" s="111" t="n">
        <v>1.3213</v>
      </c>
      <c r="I370" s="111" t="n">
        <v>25.1357</v>
      </c>
    </row>
    <row r="371" customFormat="false" ht="17.25" hidden="false" customHeight="true" outlineLevel="0" collapsed="false">
      <c r="A371" s="109" t="s">
        <v>1296</v>
      </c>
      <c r="B371" s="109" t="s">
        <v>1306</v>
      </c>
      <c r="C371" s="109" t="s">
        <v>1297</v>
      </c>
      <c r="D371" s="109" t="s">
        <v>1298</v>
      </c>
      <c r="E371" s="110" t="s">
        <v>1307</v>
      </c>
      <c r="F371" s="111" t="n">
        <v>114.4836</v>
      </c>
      <c r="G371" s="111" t="n">
        <v>114.4836</v>
      </c>
      <c r="H371" s="111" t="n">
        <v>0</v>
      </c>
      <c r="I371" s="111" t="n">
        <v>0</v>
      </c>
    </row>
    <row r="372" customFormat="false" ht="17.25" hidden="false" customHeight="true" outlineLevel="0" collapsed="false">
      <c r="A372" s="109" t="s">
        <v>1296</v>
      </c>
      <c r="B372" s="109" t="s">
        <v>1309</v>
      </c>
      <c r="C372" s="109" t="s">
        <v>1304</v>
      </c>
      <c r="D372" s="109" t="s">
        <v>1298</v>
      </c>
      <c r="E372" s="110" t="s">
        <v>1310</v>
      </c>
      <c r="F372" s="111" t="n">
        <v>1.3213</v>
      </c>
      <c r="G372" s="111" t="n">
        <v>0</v>
      </c>
      <c r="H372" s="111" t="n">
        <v>1.3213</v>
      </c>
      <c r="I372" s="111" t="n">
        <v>0</v>
      </c>
    </row>
    <row r="373" customFormat="false" ht="17.25" hidden="false" customHeight="true" outlineLevel="0" collapsed="false">
      <c r="A373" s="109" t="s">
        <v>1311</v>
      </c>
      <c r="B373" s="109" t="s">
        <v>1297</v>
      </c>
      <c r="C373" s="109" t="s">
        <v>1304</v>
      </c>
      <c r="D373" s="109" t="s">
        <v>1298</v>
      </c>
      <c r="E373" s="110" t="s">
        <v>1312</v>
      </c>
      <c r="F373" s="111" t="n">
        <v>0.0776</v>
      </c>
      <c r="G373" s="111" t="n">
        <v>0.0776</v>
      </c>
      <c r="H373" s="111" t="n">
        <v>0</v>
      </c>
      <c r="I373" s="111" t="n">
        <v>0</v>
      </c>
    </row>
    <row r="374" customFormat="false" ht="17.25" hidden="false" customHeight="true" outlineLevel="0" collapsed="false">
      <c r="A374" s="109" t="s">
        <v>1311</v>
      </c>
      <c r="B374" s="109" t="s">
        <v>1318</v>
      </c>
      <c r="C374" s="109" t="s">
        <v>1302</v>
      </c>
      <c r="D374" s="109" t="s">
        <v>1298</v>
      </c>
      <c r="E374" s="110" t="s">
        <v>1379</v>
      </c>
      <c r="F374" s="111" t="n">
        <v>0</v>
      </c>
      <c r="G374" s="111" t="n">
        <v>0</v>
      </c>
      <c r="H374" s="111" t="n">
        <v>0</v>
      </c>
      <c r="I374" s="111" t="n">
        <v>0</v>
      </c>
    </row>
    <row r="375" customFormat="false" ht="17.25" hidden="false" customHeight="true" outlineLevel="0" collapsed="false">
      <c r="A375" s="109" t="s">
        <v>1311</v>
      </c>
      <c r="B375" s="109" t="s">
        <v>1314</v>
      </c>
      <c r="C375" s="109" t="s">
        <v>1297</v>
      </c>
      <c r="D375" s="109" t="s">
        <v>1298</v>
      </c>
      <c r="E375" s="110" t="s">
        <v>1424</v>
      </c>
      <c r="F375" s="111" t="n">
        <v>14.5679</v>
      </c>
      <c r="G375" s="111" t="n">
        <v>0</v>
      </c>
      <c r="H375" s="111" t="n">
        <v>0</v>
      </c>
      <c r="I375" s="111" t="n">
        <v>14.5679</v>
      </c>
    </row>
    <row r="376" customFormat="false" ht="17.25" hidden="false" customHeight="true" outlineLevel="0" collapsed="false">
      <c r="A376" s="109" t="s">
        <v>1313</v>
      </c>
      <c r="B376" s="109" t="s">
        <v>1314</v>
      </c>
      <c r="C376" s="109" t="s">
        <v>1297</v>
      </c>
      <c r="D376" s="109" t="s">
        <v>1298</v>
      </c>
      <c r="E376" s="110" t="s">
        <v>1315</v>
      </c>
      <c r="F376" s="111" t="n">
        <v>5.2213</v>
      </c>
      <c r="G376" s="111" t="n">
        <v>5.2213</v>
      </c>
      <c r="H376" s="111" t="n">
        <v>0</v>
      </c>
      <c r="I376" s="111" t="n">
        <v>0</v>
      </c>
    </row>
    <row r="377" customFormat="false" ht="17.25" hidden="false" customHeight="true" outlineLevel="0" collapsed="false">
      <c r="A377" s="109" t="s">
        <v>1313</v>
      </c>
      <c r="B377" s="109" t="s">
        <v>1314</v>
      </c>
      <c r="C377" s="109" t="s">
        <v>1306</v>
      </c>
      <c r="D377" s="109" t="s">
        <v>1298</v>
      </c>
      <c r="E377" s="110" t="s">
        <v>1316</v>
      </c>
      <c r="F377" s="111" t="n">
        <v>4.3527</v>
      </c>
      <c r="G377" s="111" t="n">
        <v>4.3527</v>
      </c>
      <c r="H377" s="111" t="n">
        <v>0</v>
      </c>
      <c r="I377" s="111" t="n">
        <v>0</v>
      </c>
    </row>
    <row r="378" customFormat="false" ht="17.25" hidden="false" customHeight="true" outlineLevel="0" collapsed="false">
      <c r="A378" s="109" t="s">
        <v>1380</v>
      </c>
      <c r="B378" s="109" t="s">
        <v>1297</v>
      </c>
      <c r="C378" s="109" t="s">
        <v>1304</v>
      </c>
      <c r="D378" s="109" t="s">
        <v>1298</v>
      </c>
      <c r="E378" s="110" t="s">
        <v>1381</v>
      </c>
      <c r="F378" s="111" t="n">
        <v>0</v>
      </c>
      <c r="G378" s="111" t="n">
        <v>0</v>
      </c>
      <c r="H378" s="111" t="n">
        <v>0</v>
      </c>
      <c r="I378" s="111" t="n">
        <v>0</v>
      </c>
    </row>
    <row r="379" customFormat="false" ht="17.25" hidden="false" customHeight="true" outlineLevel="0" collapsed="false">
      <c r="A379" s="109" t="s">
        <v>1317</v>
      </c>
      <c r="B379" s="109" t="s">
        <v>1318</v>
      </c>
      <c r="C379" s="109" t="s">
        <v>1297</v>
      </c>
      <c r="D379" s="109" t="s">
        <v>1298</v>
      </c>
      <c r="E379" s="110" t="s">
        <v>1319</v>
      </c>
      <c r="F379" s="111" t="n">
        <v>10.5678</v>
      </c>
      <c r="G379" s="111" t="n">
        <v>0</v>
      </c>
      <c r="H379" s="111" t="n">
        <v>0</v>
      </c>
      <c r="I379" s="111" t="n">
        <v>10.5678</v>
      </c>
    </row>
    <row r="380" customFormat="false" ht="17.25" hidden="false" customHeight="true" outlineLevel="0" collapsed="false">
      <c r="A380" s="109"/>
      <c r="B380" s="109"/>
      <c r="C380" s="109"/>
      <c r="D380" s="109" t="s">
        <v>1543</v>
      </c>
      <c r="E380" s="110" t="s">
        <v>1544</v>
      </c>
      <c r="F380" s="111" t="n">
        <v>174.5743</v>
      </c>
      <c r="G380" s="111" t="n">
        <v>155.0168</v>
      </c>
      <c r="H380" s="111" t="n">
        <v>1.7359</v>
      </c>
      <c r="I380" s="111" t="n">
        <v>17.8216</v>
      </c>
    </row>
    <row r="381" customFormat="false" ht="17.25" hidden="false" customHeight="true" outlineLevel="0" collapsed="false">
      <c r="A381" s="109"/>
      <c r="B381" s="109"/>
      <c r="C381" s="109"/>
      <c r="D381" s="109" t="s">
        <v>1545</v>
      </c>
      <c r="E381" s="110" t="s">
        <v>1546</v>
      </c>
      <c r="F381" s="111" t="n">
        <v>174.5743</v>
      </c>
      <c r="G381" s="111" t="n">
        <v>155.0168</v>
      </c>
      <c r="H381" s="111" t="n">
        <v>1.7359</v>
      </c>
      <c r="I381" s="111" t="n">
        <v>17.8216</v>
      </c>
    </row>
    <row r="382" customFormat="false" ht="17.25" hidden="false" customHeight="true" outlineLevel="0" collapsed="false">
      <c r="A382" s="109" t="s">
        <v>1296</v>
      </c>
      <c r="B382" s="109" t="s">
        <v>1306</v>
      </c>
      <c r="C382" s="109" t="s">
        <v>1297</v>
      </c>
      <c r="D382" s="109" t="s">
        <v>1298</v>
      </c>
      <c r="E382" s="110" t="s">
        <v>1307</v>
      </c>
      <c r="F382" s="111" t="n">
        <v>143.3182</v>
      </c>
      <c r="G382" s="111" t="n">
        <v>143.3182</v>
      </c>
      <c r="H382" s="111" t="n">
        <v>0</v>
      </c>
      <c r="I382" s="111" t="n">
        <v>0</v>
      </c>
    </row>
    <row r="383" customFormat="false" ht="17.25" hidden="false" customHeight="true" outlineLevel="0" collapsed="false">
      <c r="A383" s="109" t="s">
        <v>1296</v>
      </c>
      <c r="B383" s="109" t="s">
        <v>1309</v>
      </c>
      <c r="C383" s="109" t="s">
        <v>1304</v>
      </c>
      <c r="D383" s="109" t="s">
        <v>1298</v>
      </c>
      <c r="E383" s="110" t="s">
        <v>1310</v>
      </c>
      <c r="F383" s="111" t="n">
        <v>1.7359</v>
      </c>
      <c r="G383" s="111" t="n">
        <v>0</v>
      </c>
      <c r="H383" s="111" t="n">
        <v>1.7359</v>
      </c>
      <c r="I383" s="111" t="n">
        <v>0</v>
      </c>
    </row>
    <row r="384" customFormat="false" ht="17.25" hidden="false" customHeight="true" outlineLevel="0" collapsed="false">
      <c r="A384" s="109" t="s">
        <v>1311</v>
      </c>
      <c r="B384" s="109" t="s">
        <v>1297</v>
      </c>
      <c r="C384" s="109" t="s">
        <v>1304</v>
      </c>
      <c r="D384" s="109" t="s">
        <v>1298</v>
      </c>
      <c r="E384" s="110" t="s">
        <v>1312</v>
      </c>
      <c r="F384" s="111" t="n">
        <v>0.5056</v>
      </c>
      <c r="G384" s="111" t="n">
        <v>0.5056</v>
      </c>
      <c r="H384" s="111" t="n">
        <v>0</v>
      </c>
      <c r="I384" s="111" t="n">
        <v>0</v>
      </c>
    </row>
    <row r="385" customFormat="false" ht="17.25" hidden="false" customHeight="true" outlineLevel="0" collapsed="false">
      <c r="A385" s="109" t="s">
        <v>1311</v>
      </c>
      <c r="B385" s="109" t="s">
        <v>1318</v>
      </c>
      <c r="C385" s="109" t="s">
        <v>1302</v>
      </c>
      <c r="D385" s="109" t="s">
        <v>1298</v>
      </c>
      <c r="E385" s="110" t="s">
        <v>1379</v>
      </c>
      <c r="F385" s="111" t="n">
        <v>0</v>
      </c>
      <c r="G385" s="111" t="n">
        <v>0</v>
      </c>
      <c r="H385" s="111" t="n">
        <v>0</v>
      </c>
      <c r="I385" s="111" t="n">
        <v>0</v>
      </c>
    </row>
    <row r="386" customFormat="false" ht="17.25" hidden="false" customHeight="true" outlineLevel="0" collapsed="false">
      <c r="A386" s="109" t="s">
        <v>1311</v>
      </c>
      <c r="B386" s="109" t="s">
        <v>1314</v>
      </c>
      <c r="C386" s="109" t="s">
        <v>1297</v>
      </c>
      <c r="D386" s="109" t="s">
        <v>1298</v>
      </c>
      <c r="E386" s="110" t="s">
        <v>1424</v>
      </c>
      <c r="F386" s="111" t="n">
        <v>4.5261</v>
      </c>
      <c r="G386" s="111" t="n">
        <v>0</v>
      </c>
      <c r="H386" s="111" t="n">
        <v>0</v>
      </c>
      <c r="I386" s="111" t="n">
        <v>4.5261</v>
      </c>
    </row>
    <row r="387" customFormat="false" ht="17.25" hidden="false" customHeight="true" outlineLevel="0" collapsed="false">
      <c r="A387" s="109" t="s">
        <v>1313</v>
      </c>
      <c r="B387" s="109" t="s">
        <v>1314</v>
      </c>
      <c r="C387" s="109" t="s">
        <v>1297</v>
      </c>
      <c r="D387" s="109" t="s">
        <v>1298</v>
      </c>
      <c r="E387" s="110" t="s">
        <v>1315</v>
      </c>
      <c r="F387" s="111" t="n">
        <v>6.8871</v>
      </c>
      <c r="G387" s="111" t="n">
        <v>6.8871</v>
      </c>
      <c r="H387" s="111" t="n">
        <v>0</v>
      </c>
      <c r="I387" s="111" t="n">
        <v>0</v>
      </c>
    </row>
    <row r="388" customFormat="false" ht="17.25" hidden="false" customHeight="true" outlineLevel="0" collapsed="false">
      <c r="A388" s="109" t="s">
        <v>1313</v>
      </c>
      <c r="B388" s="109" t="s">
        <v>1314</v>
      </c>
      <c r="C388" s="109" t="s">
        <v>1306</v>
      </c>
      <c r="D388" s="109" t="s">
        <v>1298</v>
      </c>
      <c r="E388" s="110" t="s">
        <v>1316</v>
      </c>
      <c r="F388" s="111" t="n">
        <v>4.3059</v>
      </c>
      <c r="G388" s="111" t="n">
        <v>4.3059</v>
      </c>
      <c r="H388" s="111" t="n">
        <v>0</v>
      </c>
      <c r="I388" s="111" t="n">
        <v>0</v>
      </c>
    </row>
    <row r="389" customFormat="false" ht="17.25" hidden="false" customHeight="true" outlineLevel="0" collapsed="false">
      <c r="A389" s="109" t="s">
        <v>1317</v>
      </c>
      <c r="B389" s="109" t="s">
        <v>1318</v>
      </c>
      <c r="C389" s="109" t="s">
        <v>1297</v>
      </c>
      <c r="D389" s="109" t="s">
        <v>1298</v>
      </c>
      <c r="E389" s="110" t="s">
        <v>1319</v>
      </c>
      <c r="F389" s="111" t="n">
        <v>13.2955</v>
      </c>
      <c r="G389" s="111" t="n">
        <v>0</v>
      </c>
      <c r="H389" s="111" t="n">
        <v>0</v>
      </c>
      <c r="I389" s="111" t="n">
        <v>13.2955</v>
      </c>
    </row>
    <row r="390" customFormat="false" ht="17.25" hidden="false" customHeight="true" outlineLevel="0" collapsed="false">
      <c r="A390" s="109"/>
      <c r="B390" s="109"/>
      <c r="C390" s="109"/>
      <c r="D390" s="109" t="s">
        <v>1547</v>
      </c>
      <c r="E390" s="110" t="s">
        <v>1548</v>
      </c>
      <c r="F390" s="111" t="n">
        <v>123.8123</v>
      </c>
      <c r="G390" s="111" t="n">
        <v>95.1995</v>
      </c>
      <c r="H390" s="111" t="n">
        <v>1.02</v>
      </c>
      <c r="I390" s="111" t="n">
        <v>27.5928</v>
      </c>
    </row>
    <row r="391" customFormat="false" ht="17.25" hidden="false" customHeight="true" outlineLevel="0" collapsed="false">
      <c r="A391" s="109"/>
      <c r="B391" s="109"/>
      <c r="C391" s="109"/>
      <c r="D391" s="109" t="s">
        <v>1549</v>
      </c>
      <c r="E391" s="110" t="s">
        <v>1550</v>
      </c>
      <c r="F391" s="111" t="n">
        <v>123.8123</v>
      </c>
      <c r="G391" s="111" t="n">
        <v>95.1995</v>
      </c>
      <c r="H391" s="111" t="n">
        <v>1.02</v>
      </c>
      <c r="I391" s="111" t="n">
        <v>27.5928</v>
      </c>
    </row>
    <row r="392" customFormat="false" ht="17.25" hidden="false" customHeight="true" outlineLevel="0" collapsed="false">
      <c r="A392" s="109" t="s">
        <v>1296</v>
      </c>
      <c r="B392" s="109" t="s">
        <v>1306</v>
      </c>
      <c r="C392" s="109" t="s">
        <v>1297</v>
      </c>
      <c r="D392" s="109" t="s">
        <v>1298</v>
      </c>
      <c r="E392" s="110" t="s">
        <v>1307</v>
      </c>
      <c r="F392" s="111" t="n">
        <v>88.0627</v>
      </c>
      <c r="G392" s="111" t="n">
        <v>88.0627</v>
      </c>
      <c r="H392" s="111" t="n">
        <v>0</v>
      </c>
      <c r="I392" s="111" t="n">
        <v>0</v>
      </c>
    </row>
    <row r="393" customFormat="false" ht="17.25" hidden="false" customHeight="true" outlineLevel="0" collapsed="false">
      <c r="A393" s="109" t="s">
        <v>1296</v>
      </c>
      <c r="B393" s="109" t="s">
        <v>1309</v>
      </c>
      <c r="C393" s="109" t="s">
        <v>1304</v>
      </c>
      <c r="D393" s="109" t="s">
        <v>1298</v>
      </c>
      <c r="E393" s="110" t="s">
        <v>1310</v>
      </c>
      <c r="F393" s="111" t="n">
        <v>1.02</v>
      </c>
      <c r="G393" s="111" t="n">
        <v>0</v>
      </c>
      <c r="H393" s="111" t="n">
        <v>1.02</v>
      </c>
      <c r="I393" s="111" t="n">
        <v>0</v>
      </c>
    </row>
    <row r="394" customFormat="false" ht="17.25" hidden="false" customHeight="true" outlineLevel="0" collapsed="false">
      <c r="A394" s="109" t="s">
        <v>1311</v>
      </c>
      <c r="B394" s="109" t="s">
        <v>1297</v>
      </c>
      <c r="C394" s="109" t="s">
        <v>1304</v>
      </c>
      <c r="D394" s="109" t="s">
        <v>1298</v>
      </c>
      <c r="E394" s="110" t="s">
        <v>1312</v>
      </c>
      <c r="F394" s="111" t="n">
        <v>0.1923</v>
      </c>
      <c r="G394" s="111" t="n">
        <v>0.1923</v>
      </c>
      <c r="H394" s="111" t="n">
        <v>0</v>
      </c>
      <c r="I394" s="111" t="n">
        <v>0</v>
      </c>
    </row>
    <row r="395" customFormat="false" ht="17.25" hidden="false" customHeight="true" outlineLevel="0" collapsed="false">
      <c r="A395" s="109" t="s">
        <v>1311</v>
      </c>
      <c r="B395" s="109" t="s">
        <v>1318</v>
      </c>
      <c r="C395" s="109" t="s">
        <v>1302</v>
      </c>
      <c r="D395" s="109" t="s">
        <v>1298</v>
      </c>
      <c r="E395" s="110" t="s">
        <v>1379</v>
      </c>
      <c r="F395" s="111" t="n">
        <v>0</v>
      </c>
      <c r="G395" s="111" t="n">
        <v>0</v>
      </c>
      <c r="H395" s="111" t="n">
        <v>0</v>
      </c>
      <c r="I395" s="111" t="n">
        <v>0</v>
      </c>
    </row>
    <row r="396" customFormat="false" ht="17.25" hidden="false" customHeight="true" outlineLevel="0" collapsed="false">
      <c r="A396" s="109" t="s">
        <v>1311</v>
      </c>
      <c r="B396" s="109" t="s">
        <v>1314</v>
      </c>
      <c r="C396" s="109" t="s">
        <v>1297</v>
      </c>
      <c r="D396" s="109" t="s">
        <v>1298</v>
      </c>
      <c r="E396" s="110" t="s">
        <v>1424</v>
      </c>
      <c r="F396" s="111" t="n">
        <v>19.5525</v>
      </c>
      <c r="G396" s="111" t="n">
        <v>0</v>
      </c>
      <c r="H396" s="111" t="n">
        <v>0</v>
      </c>
      <c r="I396" s="111" t="n">
        <v>19.5525</v>
      </c>
    </row>
    <row r="397" customFormat="false" ht="17.25" hidden="false" customHeight="true" outlineLevel="0" collapsed="false">
      <c r="A397" s="109" t="s">
        <v>1313</v>
      </c>
      <c r="B397" s="109" t="s">
        <v>1314</v>
      </c>
      <c r="C397" s="109" t="s">
        <v>1297</v>
      </c>
      <c r="D397" s="109" t="s">
        <v>1298</v>
      </c>
      <c r="E397" s="110" t="s">
        <v>1315</v>
      </c>
      <c r="F397" s="111" t="n">
        <v>4.0472</v>
      </c>
      <c r="G397" s="111" t="n">
        <v>4.0472</v>
      </c>
      <c r="H397" s="111" t="n">
        <v>0</v>
      </c>
      <c r="I397" s="111" t="n">
        <v>0</v>
      </c>
    </row>
    <row r="398" customFormat="false" ht="17.25" hidden="false" customHeight="true" outlineLevel="0" collapsed="false">
      <c r="A398" s="109" t="s">
        <v>1313</v>
      </c>
      <c r="B398" s="109" t="s">
        <v>1314</v>
      </c>
      <c r="C398" s="109" t="s">
        <v>1306</v>
      </c>
      <c r="D398" s="109" t="s">
        <v>1298</v>
      </c>
      <c r="E398" s="110" t="s">
        <v>1316</v>
      </c>
      <c r="F398" s="111" t="n">
        <v>2.8973</v>
      </c>
      <c r="G398" s="111" t="n">
        <v>2.8973</v>
      </c>
      <c r="H398" s="111" t="n">
        <v>0</v>
      </c>
      <c r="I398" s="111" t="n">
        <v>0</v>
      </c>
    </row>
    <row r="399" customFormat="false" ht="17.25" hidden="false" customHeight="true" outlineLevel="0" collapsed="false">
      <c r="A399" s="109" t="s">
        <v>1317</v>
      </c>
      <c r="B399" s="109" t="s">
        <v>1318</v>
      </c>
      <c r="C399" s="109" t="s">
        <v>1297</v>
      </c>
      <c r="D399" s="109" t="s">
        <v>1298</v>
      </c>
      <c r="E399" s="110" t="s">
        <v>1319</v>
      </c>
      <c r="F399" s="111" t="n">
        <v>8.0403</v>
      </c>
      <c r="G399" s="111" t="n">
        <v>0</v>
      </c>
      <c r="H399" s="111" t="n">
        <v>0</v>
      </c>
      <c r="I399" s="111" t="n">
        <v>8.0403</v>
      </c>
    </row>
    <row r="400" customFormat="false" ht="17.25" hidden="false" customHeight="true" outlineLevel="0" collapsed="false">
      <c r="A400" s="109"/>
      <c r="B400" s="109"/>
      <c r="C400" s="109"/>
      <c r="D400" s="109" t="s">
        <v>1551</v>
      </c>
      <c r="E400" s="110" t="s">
        <v>1552</v>
      </c>
      <c r="F400" s="111" t="n">
        <v>183.4586</v>
      </c>
      <c r="G400" s="111" t="n">
        <v>163.6944</v>
      </c>
      <c r="H400" s="111" t="n">
        <v>1.8122</v>
      </c>
      <c r="I400" s="111" t="n">
        <v>17.952</v>
      </c>
    </row>
    <row r="401" customFormat="false" ht="17.25" hidden="false" customHeight="true" outlineLevel="0" collapsed="false">
      <c r="A401" s="109"/>
      <c r="B401" s="109"/>
      <c r="C401" s="109"/>
      <c r="D401" s="109" t="s">
        <v>1553</v>
      </c>
      <c r="E401" s="110" t="s">
        <v>1554</v>
      </c>
      <c r="F401" s="111" t="n">
        <v>183.4586</v>
      </c>
      <c r="G401" s="111" t="n">
        <v>163.6944</v>
      </c>
      <c r="H401" s="111" t="n">
        <v>1.8122</v>
      </c>
      <c r="I401" s="111" t="n">
        <v>17.952</v>
      </c>
    </row>
    <row r="402" customFormat="false" ht="17.25" hidden="false" customHeight="true" outlineLevel="0" collapsed="false">
      <c r="A402" s="109" t="s">
        <v>1296</v>
      </c>
      <c r="B402" s="109" t="s">
        <v>1306</v>
      </c>
      <c r="C402" s="109" t="s">
        <v>1297</v>
      </c>
      <c r="D402" s="109" t="s">
        <v>1298</v>
      </c>
      <c r="E402" s="110" t="s">
        <v>1307</v>
      </c>
      <c r="F402" s="111" t="n">
        <v>151.0985</v>
      </c>
      <c r="G402" s="111" t="n">
        <v>151.0985</v>
      </c>
      <c r="H402" s="111" t="n">
        <v>0</v>
      </c>
      <c r="I402" s="111" t="n">
        <v>0</v>
      </c>
    </row>
    <row r="403" customFormat="false" ht="17.25" hidden="false" customHeight="true" outlineLevel="0" collapsed="false">
      <c r="A403" s="109" t="s">
        <v>1296</v>
      </c>
      <c r="B403" s="109" t="s">
        <v>1309</v>
      </c>
      <c r="C403" s="109" t="s">
        <v>1304</v>
      </c>
      <c r="D403" s="109" t="s">
        <v>1298</v>
      </c>
      <c r="E403" s="110" t="s">
        <v>1310</v>
      </c>
      <c r="F403" s="111" t="n">
        <v>1.8122</v>
      </c>
      <c r="G403" s="111" t="n">
        <v>0</v>
      </c>
      <c r="H403" s="111" t="n">
        <v>1.8122</v>
      </c>
      <c r="I403" s="111" t="n">
        <v>0</v>
      </c>
    </row>
    <row r="404" customFormat="false" ht="17.25" hidden="false" customHeight="true" outlineLevel="0" collapsed="false">
      <c r="A404" s="109" t="s">
        <v>1311</v>
      </c>
      <c r="B404" s="109" t="s">
        <v>1297</v>
      </c>
      <c r="C404" s="109" t="s">
        <v>1304</v>
      </c>
      <c r="D404" s="109" t="s">
        <v>1298</v>
      </c>
      <c r="E404" s="110" t="s">
        <v>1312</v>
      </c>
      <c r="F404" s="111" t="n">
        <v>0.3679</v>
      </c>
      <c r="G404" s="111" t="n">
        <v>0.3679</v>
      </c>
      <c r="H404" s="111" t="n">
        <v>0</v>
      </c>
      <c r="I404" s="111" t="n">
        <v>0</v>
      </c>
    </row>
    <row r="405" customFormat="false" ht="17.25" hidden="false" customHeight="true" outlineLevel="0" collapsed="false">
      <c r="A405" s="109" t="s">
        <v>1311</v>
      </c>
      <c r="B405" s="109" t="s">
        <v>1318</v>
      </c>
      <c r="C405" s="109" t="s">
        <v>1302</v>
      </c>
      <c r="D405" s="109" t="s">
        <v>1298</v>
      </c>
      <c r="E405" s="110" t="s">
        <v>1379</v>
      </c>
      <c r="F405" s="111" t="n">
        <v>0</v>
      </c>
      <c r="G405" s="111" t="n">
        <v>0</v>
      </c>
      <c r="H405" s="111" t="n">
        <v>0</v>
      </c>
      <c r="I405" s="111" t="n">
        <v>0</v>
      </c>
    </row>
    <row r="406" customFormat="false" ht="17.25" hidden="false" customHeight="true" outlineLevel="0" collapsed="false">
      <c r="A406" s="109" t="s">
        <v>1311</v>
      </c>
      <c r="B406" s="109" t="s">
        <v>1314</v>
      </c>
      <c r="C406" s="109" t="s">
        <v>1297</v>
      </c>
      <c r="D406" s="109" t="s">
        <v>1298</v>
      </c>
      <c r="E406" s="110" t="s">
        <v>1424</v>
      </c>
      <c r="F406" s="111" t="n">
        <v>3.959</v>
      </c>
      <c r="G406" s="111" t="n">
        <v>0</v>
      </c>
      <c r="H406" s="111" t="n">
        <v>0</v>
      </c>
      <c r="I406" s="111" t="n">
        <v>3.959</v>
      </c>
    </row>
    <row r="407" customFormat="false" ht="17.25" hidden="false" customHeight="true" outlineLevel="0" collapsed="false">
      <c r="A407" s="109" t="s">
        <v>1313</v>
      </c>
      <c r="B407" s="109" t="s">
        <v>1314</v>
      </c>
      <c r="C407" s="109" t="s">
        <v>1297</v>
      </c>
      <c r="D407" s="109" t="s">
        <v>1298</v>
      </c>
      <c r="E407" s="110" t="s">
        <v>1315</v>
      </c>
      <c r="F407" s="111" t="n">
        <v>7.173</v>
      </c>
      <c r="G407" s="111" t="n">
        <v>7.173</v>
      </c>
      <c r="H407" s="111" t="n">
        <v>0</v>
      </c>
      <c r="I407" s="111" t="n">
        <v>0</v>
      </c>
    </row>
    <row r="408" customFormat="false" ht="17.25" hidden="false" customHeight="true" outlineLevel="0" collapsed="false">
      <c r="A408" s="109" t="s">
        <v>1313</v>
      </c>
      <c r="B408" s="109" t="s">
        <v>1314</v>
      </c>
      <c r="C408" s="109" t="s">
        <v>1306</v>
      </c>
      <c r="D408" s="109" t="s">
        <v>1298</v>
      </c>
      <c r="E408" s="110" t="s">
        <v>1316</v>
      </c>
      <c r="F408" s="111" t="n">
        <v>5.055</v>
      </c>
      <c r="G408" s="111" t="n">
        <v>5.055</v>
      </c>
      <c r="H408" s="111" t="n">
        <v>0</v>
      </c>
      <c r="I408" s="111" t="n">
        <v>0</v>
      </c>
    </row>
    <row r="409" customFormat="false" ht="17.25" hidden="false" customHeight="true" outlineLevel="0" collapsed="false">
      <c r="A409" s="109" t="s">
        <v>1313</v>
      </c>
      <c r="B409" s="109" t="s">
        <v>1353</v>
      </c>
      <c r="C409" s="109" t="s">
        <v>1304</v>
      </c>
      <c r="D409" s="109" t="s">
        <v>1298</v>
      </c>
      <c r="E409" s="110" t="s">
        <v>1555</v>
      </c>
      <c r="F409" s="111" t="n">
        <v>0</v>
      </c>
      <c r="G409" s="111" t="n">
        <v>0</v>
      </c>
      <c r="H409" s="111" t="n">
        <v>0</v>
      </c>
      <c r="I409" s="111" t="n">
        <v>0</v>
      </c>
    </row>
    <row r="410" customFormat="false" ht="17.25" hidden="false" customHeight="true" outlineLevel="0" collapsed="false">
      <c r="A410" s="109" t="s">
        <v>1484</v>
      </c>
      <c r="B410" s="109" t="s">
        <v>1300</v>
      </c>
      <c r="C410" s="109" t="s">
        <v>1304</v>
      </c>
      <c r="D410" s="109" t="s">
        <v>1298</v>
      </c>
      <c r="E410" s="110" t="s">
        <v>1556</v>
      </c>
      <c r="F410" s="111" t="n">
        <v>0</v>
      </c>
      <c r="G410" s="111" t="n">
        <v>0</v>
      </c>
      <c r="H410" s="111" t="n">
        <v>0</v>
      </c>
      <c r="I410" s="111" t="n">
        <v>0</v>
      </c>
    </row>
    <row r="411" customFormat="false" ht="17.25" hidden="false" customHeight="true" outlineLevel="0" collapsed="false">
      <c r="A411" s="109" t="s">
        <v>1380</v>
      </c>
      <c r="B411" s="109" t="s">
        <v>1297</v>
      </c>
      <c r="C411" s="109" t="s">
        <v>1304</v>
      </c>
      <c r="D411" s="109" t="s">
        <v>1298</v>
      </c>
      <c r="E411" s="110" t="s">
        <v>1381</v>
      </c>
      <c r="F411" s="111" t="n">
        <v>0</v>
      </c>
      <c r="G411" s="111" t="n">
        <v>0</v>
      </c>
      <c r="H411" s="111" t="n">
        <v>0</v>
      </c>
      <c r="I411" s="111" t="n">
        <v>0</v>
      </c>
    </row>
    <row r="412" customFormat="false" ht="17.25" hidden="false" customHeight="true" outlineLevel="0" collapsed="false">
      <c r="A412" s="109" t="s">
        <v>1317</v>
      </c>
      <c r="B412" s="109" t="s">
        <v>1318</v>
      </c>
      <c r="C412" s="109" t="s">
        <v>1297</v>
      </c>
      <c r="D412" s="109" t="s">
        <v>1298</v>
      </c>
      <c r="E412" s="110" t="s">
        <v>1319</v>
      </c>
      <c r="F412" s="111" t="n">
        <v>13.993</v>
      </c>
      <c r="G412" s="111" t="n">
        <v>0</v>
      </c>
      <c r="H412" s="111" t="n">
        <v>0</v>
      </c>
      <c r="I412" s="111" t="n">
        <v>13.993</v>
      </c>
    </row>
    <row r="413" customFormat="false" ht="17.25" hidden="false" customHeight="true" outlineLevel="0" collapsed="false">
      <c r="A413" s="109"/>
      <c r="B413" s="109"/>
      <c r="C413" s="109"/>
      <c r="D413" s="109" t="s">
        <v>1557</v>
      </c>
      <c r="E413" s="110" t="s">
        <v>1558</v>
      </c>
      <c r="F413" s="111" t="n">
        <v>186.0571</v>
      </c>
      <c r="G413" s="111" t="n">
        <v>168.4517</v>
      </c>
      <c r="H413" s="111" t="n">
        <v>1.882</v>
      </c>
      <c r="I413" s="111" t="n">
        <v>15.7234</v>
      </c>
    </row>
    <row r="414" customFormat="false" ht="17.25" hidden="false" customHeight="true" outlineLevel="0" collapsed="false">
      <c r="A414" s="109"/>
      <c r="B414" s="109"/>
      <c r="C414" s="109"/>
      <c r="D414" s="109" t="s">
        <v>1559</v>
      </c>
      <c r="E414" s="110" t="s">
        <v>1560</v>
      </c>
      <c r="F414" s="111" t="n">
        <v>186.0571</v>
      </c>
      <c r="G414" s="111" t="n">
        <v>168.4517</v>
      </c>
      <c r="H414" s="111" t="n">
        <v>1.882</v>
      </c>
      <c r="I414" s="111" t="n">
        <v>15.7234</v>
      </c>
    </row>
    <row r="415" customFormat="false" ht="17.25" hidden="false" customHeight="true" outlineLevel="0" collapsed="false">
      <c r="A415" s="109" t="s">
        <v>1296</v>
      </c>
      <c r="B415" s="109" t="s">
        <v>1306</v>
      </c>
      <c r="C415" s="109" t="s">
        <v>1297</v>
      </c>
      <c r="D415" s="109" t="s">
        <v>1298</v>
      </c>
      <c r="E415" s="110" t="s">
        <v>1307</v>
      </c>
      <c r="F415" s="111" t="n">
        <v>155.6286</v>
      </c>
      <c r="G415" s="111" t="n">
        <v>155.6286</v>
      </c>
      <c r="H415" s="111" t="n">
        <v>0</v>
      </c>
      <c r="I415" s="111" t="n">
        <v>0</v>
      </c>
    </row>
    <row r="416" customFormat="false" ht="17.25" hidden="false" customHeight="true" outlineLevel="0" collapsed="false">
      <c r="A416" s="109" t="s">
        <v>1296</v>
      </c>
      <c r="B416" s="109" t="s">
        <v>1364</v>
      </c>
      <c r="C416" s="109" t="s">
        <v>1304</v>
      </c>
      <c r="D416" s="109" t="s">
        <v>1298</v>
      </c>
      <c r="E416" s="110" t="s">
        <v>1366</v>
      </c>
      <c r="F416" s="111" t="n">
        <v>0</v>
      </c>
      <c r="G416" s="111" t="n">
        <v>0</v>
      </c>
      <c r="H416" s="111" t="n">
        <v>0</v>
      </c>
      <c r="I416" s="111" t="n">
        <v>0</v>
      </c>
    </row>
    <row r="417" customFormat="false" ht="17.25" hidden="false" customHeight="true" outlineLevel="0" collapsed="false">
      <c r="A417" s="109" t="s">
        <v>1296</v>
      </c>
      <c r="B417" s="109" t="s">
        <v>1309</v>
      </c>
      <c r="C417" s="109" t="s">
        <v>1304</v>
      </c>
      <c r="D417" s="109" t="s">
        <v>1298</v>
      </c>
      <c r="E417" s="110" t="s">
        <v>1310</v>
      </c>
      <c r="F417" s="111" t="n">
        <v>1.882</v>
      </c>
      <c r="G417" s="111" t="n">
        <v>0</v>
      </c>
      <c r="H417" s="111" t="n">
        <v>1.882</v>
      </c>
      <c r="I417" s="111" t="n">
        <v>0</v>
      </c>
    </row>
    <row r="418" customFormat="false" ht="17.25" hidden="false" customHeight="true" outlineLevel="0" collapsed="false">
      <c r="A418" s="109" t="s">
        <v>1311</v>
      </c>
      <c r="B418" s="109" t="s">
        <v>1297</v>
      </c>
      <c r="C418" s="109" t="s">
        <v>1304</v>
      </c>
      <c r="D418" s="109" t="s">
        <v>1298</v>
      </c>
      <c r="E418" s="110" t="s">
        <v>1312</v>
      </c>
      <c r="F418" s="111" t="n">
        <v>0.4884</v>
      </c>
      <c r="G418" s="111" t="n">
        <v>0.4884</v>
      </c>
      <c r="H418" s="111" t="n">
        <v>0</v>
      </c>
      <c r="I418" s="111" t="n">
        <v>0</v>
      </c>
    </row>
    <row r="419" customFormat="false" ht="17.25" hidden="false" customHeight="true" outlineLevel="0" collapsed="false">
      <c r="A419" s="109" t="s">
        <v>1311</v>
      </c>
      <c r="B419" s="109" t="s">
        <v>1318</v>
      </c>
      <c r="C419" s="109" t="s">
        <v>1302</v>
      </c>
      <c r="D419" s="109" t="s">
        <v>1298</v>
      </c>
      <c r="E419" s="110" t="s">
        <v>1379</v>
      </c>
      <c r="F419" s="111" t="n">
        <v>0</v>
      </c>
      <c r="G419" s="111" t="n">
        <v>0</v>
      </c>
      <c r="H419" s="111" t="n">
        <v>0</v>
      </c>
      <c r="I419" s="111" t="n">
        <v>0</v>
      </c>
    </row>
    <row r="420" customFormat="false" ht="17.25" hidden="false" customHeight="true" outlineLevel="0" collapsed="false">
      <c r="A420" s="109" t="s">
        <v>1311</v>
      </c>
      <c r="B420" s="109" t="s">
        <v>1314</v>
      </c>
      <c r="C420" s="109" t="s">
        <v>1297</v>
      </c>
      <c r="D420" s="109" t="s">
        <v>1298</v>
      </c>
      <c r="E420" s="110" t="s">
        <v>1424</v>
      </c>
      <c r="F420" s="111" t="n">
        <v>1.3113</v>
      </c>
      <c r="G420" s="111" t="n">
        <v>0</v>
      </c>
      <c r="H420" s="111" t="n">
        <v>0</v>
      </c>
      <c r="I420" s="111" t="n">
        <v>1.3113</v>
      </c>
    </row>
    <row r="421" customFormat="false" ht="17.25" hidden="false" customHeight="true" outlineLevel="0" collapsed="false">
      <c r="A421" s="109" t="s">
        <v>1313</v>
      </c>
      <c r="B421" s="109" t="s">
        <v>1314</v>
      </c>
      <c r="C421" s="109" t="s">
        <v>1297</v>
      </c>
      <c r="D421" s="109" t="s">
        <v>1298</v>
      </c>
      <c r="E421" s="110" t="s">
        <v>1315</v>
      </c>
      <c r="F421" s="111" t="n">
        <v>7.4571</v>
      </c>
      <c r="G421" s="111" t="n">
        <v>7.4571</v>
      </c>
      <c r="H421" s="111" t="n">
        <v>0</v>
      </c>
      <c r="I421" s="111" t="n">
        <v>0</v>
      </c>
    </row>
    <row r="422" customFormat="false" ht="17.25" hidden="false" customHeight="true" outlineLevel="0" collapsed="false">
      <c r="A422" s="109" t="s">
        <v>1313</v>
      </c>
      <c r="B422" s="109" t="s">
        <v>1314</v>
      </c>
      <c r="C422" s="109" t="s">
        <v>1306</v>
      </c>
      <c r="D422" s="109" t="s">
        <v>1298</v>
      </c>
      <c r="E422" s="110" t="s">
        <v>1316</v>
      </c>
      <c r="F422" s="111" t="n">
        <v>4.8776</v>
      </c>
      <c r="G422" s="111" t="n">
        <v>4.8776</v>
      </c>
      <c r="H422" s="111" t="n">
        <v>0</v>
      </c>
      <c r="I422" s="111" t="n">
        <v>0</v>
      </c>
    </row>
    <row r="423" customFormat="false" ht="17.25" hidden="false" customHeight="true" outlineLevel="0" collapsed="false">
      <c r="A423" s="109" t="s">
        <v>1317</v>
      </c>
      <c r="B423" s="109" t="s">
        <v>1318</v>
      </c>
      <c r="C423" s="109" t="s">
        <v>1297</v>
      </c>
      <c r="D423" s="109" t="s">
        <v>1298</v>
      </c>
      <c r="E423" s="110" t="s">
        <v>1319</v>
      </c>
      <c r="F423" s="111" t="n">
        <v>14.4121</v>
      </c>
      <c r="G423" s="111" t="n">
        <v>0</v>
      </c>
      <c r="H423" s="111" t="n">
        <v>0</v>
      </c>
      <c r="I423" s="111" t="n">
        <v>14.4121</v>
      </c>
    </row>
    <row r="424" customFormat="false" ht="17.25" hidden="false" customHeight="true" outlineLevel="0" collapsed="false">
      <c r="A424" s="109"/>
      <c r="B424" s="109"/>
      <c r="C424" s="109"/>
      <c r="D424" s="109" t="s">
        <v>1561</v>
      </c>
      <c r="E424" s="110" t="s">
        <v>1562</v>
      </c>
      <c r="F424" s="111" t="n">
        <v>0</v>
      </c>
      <c r="G424" s="111" t="n">
        <v>0</v>
      </c>
      <c r="H424" s="111" t="n">
        <v>0</v>
      </c>
      <c r="I424" s="111" t="n">
        <v>0</v>
      </c>
    </row>
    <row r="425" customFormat="false" ht="17.25" hidden="false" customHeight="true" outlineLevel="0" collapsed="false">
      <c r="A425" s="109"/>
      <c r="B425" s="109"/>
      <c r="C425" s="109"/>
      <c r="D425" s="109" t="s">
        <v>1563</v>
      </c>
      <c r="E425" s="110" t="s">
        <v>1564</v>
      </c>
      <c r="F425" s="111" t="n">
        <v>0</v>
      </c>
      <c r="G425" s="111" t="n">
        <v>0</v>
      </c>
      <c r="H425" s="111" t="n">
        <v>0</v>
      </c>
      <c r="I425" s="111" t="n">
        <v>0</v>
      </c>
    </row>
    <row r="426" customFormat="false" ht="17.25" hidden="false" customHeight="true" outlineLevel="0" collapsed="false">
      <c r="A426" s="109" t="s">
        <v>1565</v>
      </c>
      <c r="B426" s="109" t="s">
        <v>1333</v>
      </c>
      <c r="C426" s="109" t="s">
        <v>1297</v>
      </c>
      <c r="D426" s="109" t="s">
        <v>1298</v>
      </c>
      <c r="E426" s="110" t="s">
        <v>1566</v>
      </c>
      <c r="F426" s="111" t="n">
        <v>0</v>
      </c>
      <c r="G426" s="111" t="n">
        <v>0</v>
      </c>
      <c r="H426" s="111" t="n">
        <v>0</v>
      </c>
      <c r="I426" s="111" t="n">
        <v>0</v>
      </c>
    </row>
    <row r="427" customFormat="false" ht="17.25" hidden="false" customHeight="true" outlineLevel="0" collapsed="false">
      <c r="A427" s="109" t="s">
        <v>1565</v>
      </c>
      <c r="B427" s="109" t="s">
        <v>1333</v>
      </c>
      <c r="C427" s="109" t="s">
        <v>1314</v>
      </c>
      <c r="D427" s="109" t="s">
        <v>1298</v>
      </c>
      <c r="E427" s="110" t="s">
        <v>1567</v>
      </c>
      <c r="F427" s="111" t="n">
        <v>0</v>
      </c>
      <c r="G427" s="111" t="n">
        <v>0</v>
      </c>
      <c r="H427" s="111" t="n">
        <v>0</v>
      </c>
      <c r="I427" s="111" t="n">
        <v>0</v>
      </c>
    </row>
    <row r="428" customFormat="false" ht="17.25" hidden="false" customHeight="true" outlineLevel="0" collapsed="false">
      <c r="A428" s="109" t="s">
        <v>1565</v>
      </c>
      <c r="B428" s="109" t="s">
        <v>1333</v>
      </c>
      <c r="C428" s="109" t="s">
        <v>1353</v>
      </c>
      <c r="D428" s="109" t="s">
        <v>1298</v>
      </c>
      <c r="E428" s="110" t="s">
        <v>1568</v>
      </c>
      <c r="F428" s="111" t="n">
        <v>0</v>
      </c>
      <c r="G428" s="111" t="n">
        <v>0</v>
      </c>
      <c r="H428" s="111" t="n">
        <v>0</v>
      </c>
      <c r="I428" s="111" t="n">
        <v>0</v>
      </c>
    </row>
    <row r="429" customFormat="false" ht="17.25" hidden="false" customHeight="true" outlineLevel="0" collapsed="false">
      <c r="A429" s="109" t="s">
        <v>1565</v>
      </c>
      <c r="B429" s="109" t="s">
        <v>1333</v>
      </c>
      <c r="C429" s="109" t="s">
        <v>1304</v>
      </c>
      <c r="D429" s="109" t="s">
        <v>1298</v>
      </c>
      <c r="E429" s="110" t="s">
        <v>1569</v>
      </c>
      <c r="F429" s="111" t="n">
        <v>0</v>
      </c>
      <c r="G429" s="111" t="n">
        <v>0</v>
      </c>
      <c r="H429" s="111" t="n">
        <v>0</v>
      </c>
      <c r="I429" s="111" t="n">
        <v>0</v>
      </c>
    </row>
    <row r="430" customFormat="false" ht="17.25" hidden="false" customHeight="true" outlineLevel="0" collapsed="false">
      <c r="A430" s="109"/>
      <c r="B430" s="109"/>
      <c r="C430" s="109"/>
      <c r="D430" s="109" t="s">
        <v>1570</v>
      </c>
      <c r="E430" s="110" t="s">
        <v>1571</v>
      </c>
      <c r="F430" s="111" t="n">
        <v>73.6272</v>
      </c>
      <c r="G430" s="111" t="n">
        <v>62.5429</v>
      </c>
      <c r="H430" s="111" t="n">
        <v>5.762</v>
      </c>
      <c r="I430" s="111" t="n">
        <v>5.3223</v>
      </c>
    </row>
    <row r="431" customFormat="false" ht="17.25" hidden="false" customHeight="true" outlineLevel="0" collapsed="false">
      <c r="A431" s="109"/>
      <c r="B431" s="109"/>
      <c r="C431" s="109"/>
      <c r="D431" s="109" t="s">
        <v>1572</v>
      </c>
      <c r="E431" s="110" t="s">
        <v>1573</v>
      </c>
      <c r="F431" s="111" t="n">
        <v>73.6272</v>
      </c>
      <c r="G431" s="111" t="n">
        <v>62.5429</v>
      </c>
      <c r="H431" s="111" t="n">
        <v>5.762</v>
      </c>
      <c r="I431" s="111" t="n">
        <v>5.3223</v>
      </c>
    </row>
    <row r="432" customFormat="false" ht="17.25" hidden="false" customHeight="true" outlineLevel="0" collapsed="false">
      <c r="A432" s="109" t="s">
        <v>1296</v>
      </c>
      <c r="B432" s="109" t="s">
        <v>1306</v>
      </c>
      <c r="C432" s="109" t="s">
        <v>1297</v>
      </c>
      <c r="D432" s="109" t="s">
        <v>1298</v>
      </c>
      <c r="E432" s="110" t="s">
        <v>1307</v>
      </c>
      <c r="F432" s="111" t="n">
        <v>1.475</v>
      </c>
      <c r="G432" s="111" t="n">
        <v>0</v>
      </c>
      <c r="H432" s="111" t="n">
        <v>1.475</v>
      </c>
      <c r="I432" s="111" t="n">
        <v>0</v>
      </c>
    </row>
    <row r="433" customFormat="false" ht="17.25" hidden="false" customHeight="true" outlineLevel="0" collapsed="false">
      <c r="A433" s="109" t="s">
        <v>1296</v>
      </c>
      <c r="B433" s="109" t="s">
        <v>1306</v>
      </c>
      <c r="C433" s="109" t="s">
        <v>1306</v>
      </c>
      <c r="D433" s="109" t="s">
        <v>1298</v>
      </c>
      <c r="E433" s="110" t="s">
        <v>1308</v>
      </c>
      <c r="F433" s="111" t="n">
        <v>0.25</v>
      </c>
      <c r="G433" s="111" t="n">
        <v>0</v>
      </c>
      <c r="H433" s="111" t="n">
        <v>0.25</v>
      </c>
      <c r="I433" s="111" t="n">
        <v>0</v>
      </c>
    </row>
    <row r="434" customFormat="false" ht="17.25" hidden="false" customHeight="true" outlineLevel="0" collapsed="false">
      <c r="A434" s="109" t="s">
        <v>1296</v>
      </c>
      <c r="B434" s="109" t="s">
        <v>1309</v>
      </c>
      <c r="C434" s="109" t="s">
        <v>1304</v>
      </c>
      <c r="D434" s="109" t="s">
        <v>1298</v>
      </c>
      <c r="E434" s="110" t="s">
        <v>1310</v>
      </c>
      <c r="F434" s="111" t="n">
        <v>0.687</v>
      </c>
      <c r="G434" s="111" t="n">
        <v>0</v>
      </c>
      <c r="H434" s="111" t="n">
        <v>0.687</v>
      </c>
      <c r="I434" s="111" t="n">
        <v>0</v>
      </c>
    </row>
    <row r="435" customFormat="false" ht="17.25" hidden="false" customHeight="true" outlineLevel="0" collapsed="false">
      <c r="A435" s="109" t="s">
        <v>1313</v>
      </c>
      <c r="B435" s="109" t="s">
        <v>1314</v>
      </c>
      <c r="C435" s="109" t="s">
        <v>1297</v>
      </c>
      <c r="D435" s="109" t="s">
        <v>1298</v>
      </c>
      <c r="E435" s="110" t="s">
        <v>1315</v>
      </c>
      <c r="F435" s="111" t="n">
        <v>2.6874</v>
      </c>
      <c r="G435" s="111" t="n">
        <v>2.6874</v>
      </c>
      <c r="H435" s="111" t="n">
        <v>0</v>
      </c>
      <c r="I435" s="111" t="n">
        <v>0</v>
      </c>
    </row>
    <row r="436" customFormat="false" ht="17.25" hidden="false" customHeight="true" outlineLevel="0" collapsed="false">
      <c r="A436" s="109" t="s">
        <v>1313</v>
      </c>
      <c r="B436" s="109" t="s">
        <v>1314</v>
      </c>
      <c r="C436" s="109" t="s">
        <v>1306</v>
      </c>
      <c r="D436" s="109" t="s">
        <v>1298</v>
      </c>
      <c r="E436" s="110" t="s">
        <v>1316</v>
      </c>
      <c r="F436" s="111" t="n">
        <v>2.4047</v>
      </c>
      <c r="G436" s="111" t="n">
        <v>2.4047</v>
      </c>
      <c r="H436" s="111" t="n">
        <v>0</v>
      </c>
      <c r="I436" s="111" t="n">
        <v>0</v>
      </c>
    </row>
    <row r="437" customFormat="false" ht="17.25" hidden="false" customHeight="true" outlineLevel="0" collapsed="false">
      <c r="A437" s="109" t="s">
        <v>1484</v>
      </c>
      <c r="B437" s="109" t="s">
        <v>1297</v>
      </c>
      <c r="C437" s="109" t="s">
        <v>1297</v>
      </c>
      <c r="D437" s="109" t="s">
        <v>1298</v>
      </c>
      <c r="E437" s="110" t="s">
        <v>1574</v>
      </c>
      <c r="F437" s="111" t="n">
        <v>57.4508</v>
      </c>
      <c r="G437" s="111" t="n">
        <v>57.4508</v>
      </c>
      <c r="H437" s="111" t="n">
        <v>0</v>
      </c>
      <c r="I437" s="111" t="n">
        <v>0</v>
      </c>
    </row>
    <row r="438" customFormat="false" ht="17.25" hidden="false" customHeight="true" outlineLevel="0" collapsed="false">
      <c r="A438" s="109" t="s">
        <v>1484</v>
      </c>
      <c r="B438" s="109" t="s">
        <v>1297</v>
      </c>
      <c r="C438" s="109" t="s">
        <v>1318</v>
      </c>
      <c r="D438" s="109" t="s">
        <v>1298</v>
      </c>
      <c r="E438" s="110" t="s">
        <v>1575</v>
      </c>
      <c r="F438" s="111" t="n">
        <v>0</v>
      </c>
      <c r="G438" s="111" t="n">
        <v>0</v>
      </c>
      <c r="H438" s="111" t="n">
        <v>0</v>
      </c>
      <c r="I438" s="111" t="n">
        <v>0</v>
      </c>
    </row>
    <row r="439" customFormat="false" ht="17.25" hidden="false" customHeight="true" outlineLevel="0" collapsed="false">
      <c r="A439" s="109" t="s">
        <v>1484</v>
      </c>
      <c r="B439" s="109" t="s">
        <v>1297</v>
      </c>
      <c r="C439" s="109" t="s">
        <v>1300</v>
      </c>
      <c r="D439" s="109" t="s">
        <v>1298</v>
      </c>
      <c r="E439" s="110" t="s">
        <v>1576</v>
      </c>
      <c r="F439" s="111" t="n">
        <v>0</v>
      </c>
      <c r="G439" s="111" t="n">
        <v>0</v>
      </c>
      <c r="H439" s="111" t="n">
        <v>0</v>
      </c>
      <c r="I439" s="111" t="n">
        <v>0</v>
      </c>
    </row>
    <row r="440" customFormat="false" ht="17.25" hidden="false" customHeight="true" outlineLevel="0" collapsed="false">
      <c r="A440" s="109" t="s">
        <v>1484</v>
      </c>
      <c r="B440" s="109" t="s">
        <v>1297</v>
      </c>
      <c r="C440" s="109" t="s">
        <v>1304</v>
      </c>
      <c r="D440" s="109" t="s">
        <v>1298</v>
      </c>
      <c r="E440" s="110" t="s">
        <v>1485</v>
      </c>
      <c r="F440" s="111" t="n">
        <v>3.35</v>
      </c>
      <c r="G440" s="111" t="n">
        <v>0</v>
      </c>
      <c r="H440" s="111" t="n">
        <v>3.35</v>
      </c>
      <c r="I440" s="111" t="n">
        <v>0</v>
      </c>
    </row>
    <row r="441" customFormat="false" ht="17.25" hidden="false" customHeight="true" outlineLevel="0" collapsed="false">
      <c r="A441" s="109" t="s">
        <v>1317</v>
      </c>
      <c r="B441" s="109" t="s">
        <v>1318</v>
      </c>
      <c r="C441" s="109" t="s">
        <v>1297</v>
      </c>
      <c r="D441" s="109" t="s">
        <v>1298</v>
      </c>
      <c r="E441" s="110" t="s">
        <v>1319</v>
      </c>
      <c r="F441" s="111" t="n">
        <v>5.3223</v>
      </c>
      <c r="G441" s="111" t="n">
        <v>0</v>
      </c>
      <c r="H441" s="111" t="n">
        <v>0</v>
      </c>
      <c r="I441" s="111" t="n">
        <v>5.3223</v>
      </c>
    </row>
    <row r="442" customFormat="false" ht="17.25" hidden="false" customHeight="true" outlineLevel="0" collapsed="false">
      <c r="A442" s="109"/>
      <c r="B442" s="109"/>
      <c r="C442" s="109"/>
      <c r="D442" s="109" t="s">
        <v>1577</v>
      </c>
      <c r="E442" s="110" t="s">
        <v>1578</v>
      </c>
      <c r="F442" s="111" t="n">
        <v>81.9651</v>
      </c>
      <c r="G442" s="111" t="n">
        <v>68.8618</v>
      </c>
      <c r="H442" s="111" t="n">
        <v>6.8862</v>
      </c>
      <c r="I442" s="111" t="n">
        <v>6.2171</v>
      </c>
    </row>
    <row r="443" customFormat="false" ht="17.25" hidden="false" customHeight="true" outlineLevel="0" collapsed="false">
      <c r="A443" s="109"/>
      <c r="B443" s="109"/>
      <c r="C443" s="109"/>
      <c r="D443" s="109" t="s">
        <v>1579</v>
      </c>
      <c r="E443" s="110" t="s">
        <v>1580</v>
      </c>
      <c r="F443" s="111" t="n">
        <v>0</v>
      </c>
      <c r="G443" s="111" t="n">
        <v>0</v>
      </c>
      <c r="H443" s="111" t="n">
        <v>0</v>
      </c>
      <c r="I443" s="111" t="n">
        <v>0</v>
      </c>
    </row>
    <row r="444" customFormat="false" ht="17.25" hidden="false" customHeight="true" outlineLevel="0" collapsed="false">
      <c r="A444" s="109" t="s">
        <v>1296</v>
      </c>
      <c r="B444" s="109" t="s">
        <v>1581</v>
      </c>
      <c r="C444" s="109" t="s">
        <v>1304</v>
      </c>
      <c r="D444" s="109" t="s">
        <v>1298</v>
      </c>
      <c r="E444" s="110" t="s">
        <v>1582</v>
      </c>
      <c r="F444" s="111" t="n">
        <v>0</v>
      </c>
      <c r="G444" s="111" t="n">
        <v>0</v>
      </c>
      <c r="H444" s="111" t="n">
        <v>0</v>
      </c>
      <c r="I444" s="111" t="n">
        <v>0</v>
      </c>
    </row>
    <row r="445" customFormat="false" ht="17.25" hidden="false" customHeight="true" outlineLevel="0" collapsed="false">
      <c r="A445" s="109" t="s">
        <v>1296</v>
      </c>
      <c r="B445" s="109" t="s">
        <v>1583</v>
      </c>
      <c r="C445" s="109" t="s">
        <v>1304</v>
      </c>
      <c r="D445" s="109" t="s">
        <v>1298</v>
      </c>
      <c r="E445" s="110" t="s">
        <v>1584</v>
      </c>
      <c r="F445" s="111" t="n">
        <v>0</v>
      </c>
      <c r="G445" s="111" t="n">
        <v>0</v>
      </c>
      <c r="H445" s="111" t="n">
        <v>0</v>
      </c>
      <c r="I445" s="111" t="n">
        <v>0</v>
      </c>
    </row>
    <row r="446" customFormat="false" ht="17.25" hidden="false" customHeight="true" outlineLevel="0" collapsed="false">
      <c r="A446" s="109"/>
      <c r="B446" s="109"/>
      <c r="C446" s="109"/>
      <c r="D446" s="109" t="s">
        <v>1585</v>
      </c>
      <c r="E446" s="110" t="s">
        <v>1586</v>
      </c>
      <c r="F446" s="111" t="n">
        <v>81.9651</v>
      </c>
      <c r="G446" s="111" t="n">
        <v>68.8618</v>
      </c>
      <c r="H446" s="111" t="n">
        <v>6.8862</v>
      </c>
      <c r="I446" s="111" t="n">
        <v>6.2171</v>
      </c>
    </row>
    <row r="447" customFormat="false" ht="17.25" hidden="false" customHeight="true" outlineLevel="0" collapsed="false">
      <c r="A447" s="109" t="s">
        <v>1296</v>
      </c>
      <c r="B447" s="109" t="s">
        <v>1306</v>
      </c>
      <c r="C447" s="109" t="s">
        <v>1297</v>
      </c>
      <c r="D447" s="109" t="s">
        <v>1298</v>
      </c>
      <c r="E447" s="110" t="s">
        <v>1307</v>
      </c>
      <c r="F447" s="111" t="n">
        <v>64.7262</v>
      </c>
      <c r="G447" s="111" t="n">
        <v>62.9562</v>
      </c>
      <c r="H447" s="111" t="n">
        <v>1.77</v>
      </c>
      <c r="I447" s="111" t="n">
        <v>0</v>
      </c>
    </row>
    <row r="448" customFormat="false" ht="17.25" hidden="false" customHeight="true" outlineLevel="0" collapsed="false">
      <c r="A448" s="109" t="s">
        <v>1296</v>
      </c>
      <c r="B448" s="109" t="s">
        <v>1306</v>
      </c>
      <c r="C448" s="109" t="s">
        <v>1306</v>
      </c>
      <c r="D448" s="109" t="s">
        <v>1298</v>
      </c>
      <c r="E448" s="110" t="s">
        <v>1308</v>
      </c>
      <c r="F448" s="111" t="n">
        <v>0.3</v>
      </c>
      <c r="G448" s="111" t="n">
        <v>0</v>
      </c>
      <c r="H448" s="111" t="n">
        <v>0.3</v>
      </c>
      <c r="I448" s="111" t="n">
        <v>0</v>
      </c>
    </row>
    <row r="449" customFormat="false" ht="17.25" hidden="false" customHeight="true" outlineLevel="0" collapsed="false">
      <c r="A449" s="109" t="s">
        <v>1296</v>
      </c>
      <c r="B449" s="109" t="s">
        <v>1336</v>
      </c>
      <c r="C449" s="109" t="s">
        <v>1304</v>
      </c>
      <c r="D449" s="109" t="s">
        <v>1298</v>
      </c>
      <c r="E449" s="110" t="s">
        <v>1337</v>
      </c>
      <c r="F449" s="111" t="n">
        <v>0</v>
      </c>
      <c r="G449" s="111" t="n">
        <v>0</v>
      </c>
      <c r="H449" s="111" t="n">
        <v>0</v>
      </c>
      <c r="I449" s="111" t="n">
        <v>0</v>
      </c>
    </row>
    <row r="450" customFormat="false" ht="17.25" hidden="false" customHeight="true" outlineLevel="0" collapsed="false">
      <c r="A450" s="109" t="s">
        <v>1296</v>
      </c>
      <c r="B450" s="109" t="s">
        <v>1309</v>
      </c>
      <c r="C450" s="109" t="s">
        <v>1304</v>
      </c>
      <c r="D450" s="109" t="s">
        <v>1298</v>
      </c>
      <c r="E450" s="110" t="s">
        <v>1310</v>
      </c>
      <c r="F450" s="111" t="n">
        <v>0.7962</v>
      </c>
      <c r="G450" s="111" t="n">
        <v>0</v>
      </c>
      <c r="H450" s="111" t="n">
        <v>0.7962</v>
      </c>
      <c r="I450" s="111" t="n">
        <v>0</v>
      </c>
    </row>
    <row r="451" customFormat="false" ht="17.25" hidden="false" customHeight="true" outlineLevel="0" collapsed="false">
      <c r="A451" s="109" t="s">
        <v>1296</v>
      </c>
      <c r="B451" s="109" t="s">
        <v>1583</v>
      </c>
      <c r="C451" s="109" t="s">
        <v>1304</v>
      </c>
      <c r="D451" s="109" t="s">
        <v>1298</v>
      </c>
      <c r="E451" s="110" t="s">
        <v>1584</v>
      </c>
      <c r="F451" s="111" t="n">
        <v>4.02</v>
      </c>
      <c r="G451" s="111" t="n">
        <v>0</v>
      </c>
      <c r="H451" s="111" t="n">
        <v>4.02</v>
      </c>
      <c r="I451" s="111" t="n">
        <v>0</v>
      </c>
    </row>
    <row r="452" customFormat="false" ht="17.25" hidden="false" customHeight="true" outlineLevel="0" collapsed="false">
      <c r="A452" s="109" t="s">
        <v>1313</v>
      </c>
      <c r="B452" s="109" t="s">
        <v>1314</v>
      </c>
      <c r="C452" s="109" t="s">
        <v>1297</v>
      </c>
      <c r="D452" s="109" t="s">
        <v>1298</v>
      </c>
      <c r="E452" s="110" t="s">
        <v>1315</v>
      </c>
      <c r="F452" s="111" t="n">
        <v>3.1189</v>
      </c>
      <c r="G452" s="111" t="n">
        <v>3.1189</v>
      </c>
      <c r="H452" s="111" t="n">
        <v>0</v>
      </c>
      <c r="I452" s="111" t="n">
        <v>0</v>
      </c>
    </row>
    <row r="453" customFormat="false" ht="17.25" hidden="false" customHeight="true" outlineLevel="0" collapsed="false">
      <c r="A453" s="109" t="s">
        <v>1313</v>
      </c>
      <c r="B453" s="109" t="s">
        <v>1314</v>
      </c>
      <c r="C453" s="109" t="s">
        <v>1306</v>
      </c>
      <c r="D453" s="109" t="s">
        <v>1298</v>
      </c>
      <c r="E453" s="110" t="s">
        <v>1316</v>
      </c>
      <c r="F453" s="111" t="n">
        <v>2.7867</v>
      </c>
      <c r="G453" s="111" t="n">
        <v>2.7867</v>
      </c>
      <c r="H453" s="111" t="n">
        <v>0</v>
      </c>
      <c r="I453" s="111" t="n">
        <v>0</v>
      </c>
    </row>
    <row r="454" customFormat="false" ht="17.25" hidden="false" customHeight="true" outlineLevel="0" collapsed="false">
      <c r="A454" s="109" t="s">
        <v>1317</v>
      </c>
      <c r="B454" s="109" t="s">
        <v>1318</v>
      </c>
      <c r="C454" s="109" t="s">
        <v>1297</v>
      </c>
      <c r="D454" s="109" t="s">
        <v>1298</v>
      </c>
      <c r="E454" s="110" t="s">
        <v>1319</v>
      </c>
      <c r="F454" s="111" t="n">
        <v>6.2171</v>
      </c>
      <c r="G454" s="111" t="n">
        <v>0</v>
      </c>
      <c r="H454" s="111" t="n">
        <v>0</v>
      </c>
      <c r="I454" s="111" t="n">
        <v>6.2171</v>
      </c>
    </row>
    <row r="455" customFormat="false" ht="17.25" hidden="false" customHeight="true" outlineLevel="0" collapsed="false">
      <c r="A455" s="109"/>
      <c r="B455" s="109"/>
      <c r="C455" s="109"/>
      <c r="D455" s="109" t="s">
        <v>1587</v>
      </c>
      <c r="E455" s="110" t="s">
        <v>1588</v>
      </c>
      <c r="F455" s="111" t="n">
        <v>170.9589</v>
      </c>
      <c r="G455" s="111" t="n">
        <v>143.3416</v>
      </c>
      <c r="H455" s="111" t="n">
        <v>14.8825</v>
      </c>
      <c r="I455" s="111" t="n">
        <v>12.7348</v>
      </c>
    </row>
    <row r="456" customFormat="false" ht="17.25" hidden="false" customHeight="true" outlineLevel="0" collapsed="false">
      <c r="A456" s="109"/>
      <c r="B456" s="109"/>
      <c r="C456" s="109"/>
      <c r="D456" s="109" t="s">
        <v>1589</v>
      </c>
      <c r="E456" s="110" t="s">
        <v>1590</v>
      </c>
      <c r="F456" s="111" t="n">
        <v>170.9589</v>
      </c>
      <c r="G456" s="111" t="n">
        <v>143.3416</v>
      </c>
      <c r="H456" s="111" t="n">
        <v>14.8825</v>
      </c>
      <c r="I456" s="111" t="n">
        <v>12.7348</v>
      </c>
    </row>
    <row r="457" customFormat="false" ht="17.25" hidden="false" customHeight="true" outlineLevel="0" collapsed="false">
      <c r="A457" s="109" t="s">
        <v>1296</v>
      </c>
      <c r="B457" s="109" t="s">
        <v>1306</v>
      </c>
      <c r="C457" s="109" t="s">
        <v>1297</v>
      </c>
      <c r="D457" s="109" t="s">
        <v>1298</v>
      </c>
      <c r="E457" s="110" t="s">
        <v>1307</v>
      </c>
      <c r="F457" s="111" t="n">
        <v>12.608</v>
      </c>
      <c r="G457" s="111" t="n">
        <v>8.736</v>
      </c>
      <c r="H457" s="111" t="n">
        <v>3.872</v>
      </c>
      <c r="I457" s="111" t="n">
        <v>0</v>
      </c>
    </row>
    <row r="458" customFormat="false" ht="17.25" hidden="false" customHeight="true" outlineLevel="0" collapsed="false">
      <c r="A458" s="109" t="s">
        <v>1296</v>
      </c>
      <c r="B458" s="109" t="s">
        <v>1306</v>
      </c>
      <c r="C458" s="109" t="s">
        <v>1306</v>
      </c>
      <c r="D458" s="109" t="s">
        <v>1298</v>
      </c>
      <c r="E458" s="110" t="s">
        <v>1308</v>
      </c>
      <c r="F458" s="111" t="n">
        <v>0.8</v>
      </c>
      <c r="G458" s="111" t="n">
        <v>0</v>
      </c>
      <c r="H458" s="111" t="n">
        <v>0.8</v>
      </c>
      <c r="I458" s="111" t="n">
        <v>0</v>
      </c>
    </row>
    <row r="459" customFormat="false" ht="17.25" hidden="false" customHeight="true" outlineLevel="0" collapsed="false">
      <c r="A459" s="109" t="s">
        <v>1296</v>
      </c>
      <c r="B459" s="109" t="s">
        <v>1309</v>
      </c>
      <c r="C459" s="109" t="s">
        <v>1304</v>
      </c>
      <c r="D459" s="109" t="s">
        <v>1298</v>
      </c>
      <c r="E459" s="110" t="s">
        <v>1310</v>
      </c>
      <c r="F459" s="111" t="n">
        <v>1.8425</v>
      </c>
      <c r="G459" s="111" t="n">
        <v>0</v>
      </c>
      <c r="H459" s="111" t="n">
        <v>1.8425</v>
      </c>
      <c r="I459" s="111" t="n">
        <v>0</v>
      </c>
    </row>
    <row r="460" customFormat="false" ht="17.25" hidden="false" customHeight="true" outlineLevel="0" collapsed="false">
      <c r="A460" s="109" t="s">
        <v>1311</v>
      </c>
      <c r="B460" s="109" t="s">
        <v>1297</v>
      </c>
      <c r="C460" s="109" t="s">
        <v>1304</v>
      </c>
      <c r="D460" s="109" t="s">
        <v>1298</v>
      </c>
      <c r="E460" s="110" t="s">
        <v>1312</v>
      </c>
      <c r="F460" s="111" t="n">
        <v>0.9156</v>
      </c>
      <c r="G460" s="111" t="n">
        <v>0.9156</v>
      </c>
      <c r="H460" s="111" t="n">
        <v>0</v>
      </c>
      <c r="I460" s="111" t="n">
        <v>0</v>
      </c>
    </row>
    <row r="461" customFormat="false" ht="17.25" hidden="false" customHeight="true" outlineLevel="0" collapsed="false">
      <c r="A461" s="109" t="s">
        <v>1313</v>
      </c>
      <c r="B461" s="109" t="s">
        <v>1314</v>
      </c>
      <c r="C461" s="109" t="s">
        <v>1297</v>
      </c>
      <c r="D461" s="109" t="s">
        <v>1298</v>
      </c>
      <c r="E461" s="110" t="s">
        <v>1315</v>
      </c>
      <c r="F461" s="111" t="n">
        <v>7.2644</v>
      </c>
      <c r="G461" s="111" t="n">
        <v>7.2644</v>
      </c>
      <c r="H461" s="111" t="n">
        <v>0</v>
      </c>
      <c r="I461" s="111" t="n">
        <v>0</v>
      </c>
    </row>
    <row r="462" customFormat="false" ht="17.25" hidden="false" customHeight="true" outlineLevel="0" collapsed="false">
      <c r="A462" s="109" t="s">
        <v>1313</v>
      </c>
      <c r="B462" s="109" t="s">
        <v>1314</v>
      </c>
      <c r="C462" s="109" t="s">
        <v>1306</v>
      </c>
      <c r="D462" s="109" t="s">
        <v>1298</v>
      </c>
      <c r="E462" s="110" t="s">
        <v>1316</v>
      </c>
      <c r="F462" s="111" t="n">
        <v>3.2439</v>
      </c>
      <c r="G462" s="111" t="n">
        <v>3.2439</v>
      </c>
      <c r="H462" s="111" t="n">
        <v>0</v>
      </c>
      <c r="I462" s="111" t="n">
        <v>0</v>
      </c>
    </row>
    <row r="463" customFormat="false" ht="17.25" hidden="false" customHeight="true" outlineLevel="0" collapsed="false">
      <c r="A463" s="109" t="s">
        <v>1441</v>
      </c>
      <c r="B463" s="109" t="s">
        <v>1314</v>
      </c>
      <c r="C463" s="109" t="s">
        <v>1297</v>
      </c>
      <c r="D463" s="109" t="s">
        <v>1298</v>
      </c>
      <c r="E463" s="110" t="s">
        <v>1591</v>
      </c>
      <c r="F463" s="111" t="n">
        <v>123.1817</v>
      </c>
      <c r="G463" s="111" t="n">
        <v>123.1817</v>
      </c>
      <c r="H463" s="111" t="n">
        <v>0</v>
      </c>
      <c r="I463" s="111" t="n">
        <v>0</v>
      </c>
    </row>
    <row r="464" customFormat="false" ht="17.25" hidden="false" customHeight="true" outlineLevel="0" collapsed="false">
      <c r="A464" s="109" t="s">
        <v>1441</v>
      </c>
      <c r="B464" s="109" t="s">
        <v>1302</v>
      </c>
      <c r="C464" s="109" t="s">
        <v>1304</v>
      </c>
      <c r="D464" s="109" t="s">
        <v>1298</v>
      </c>
      <c r="E464" s="110" t="s">
        <v>1442</v>
      </c>
      <c r="F464" s="111" t="n">
        <v>8.368</v>
      </c>
      <c r="G464" s="111" t="n">
        <v>0</v>
      </c>
      <c r="H464" s="111" t="n">
        <v>8.368</v>
      </c>
      <c r="I464" s="111" t="n">
        <v>0</v>
      </c>
    </row>
    <row r="465" customFormat="false" ht="17.25" hidden="false" customHeight="true" outlineLevel="0" collapsed="false">
      <c r="A465" s="109" t="s">
        <v>1317</v>
      </c>
      <c r="B465" s="109" t="s">
        <v>1318</v>
      </c>
      <c r="C465" s="109" t="s">
        <v>1297</v>
      </c>
      <c r="D465" s="109" t="s">
        <v>1298</v>
      </c>
      <c r="E465" s="110" t="s">
        <v>1319</v>
      </c>
      <c r="F465" s="111" t="n">
        <v>12.7348</v>
      </c>
      <c r="G465" s="111" t="n">
        <v>0</v>
      </c>
      <c r="H465" s="111" t="n">
        <v>0</v>
      </c>
      <c r="I465" s="111" t="n">
        <v>12.7348</v>
      </c>
    </row>
    <row r="466" customFormat="false" ht="17.25" hidden="false" customHeight="true" outlineLevel="0" collapsed="false">
      <c r="A466" s="109"/>
      <c r="B466" s="109"/>
      <c r="C466" s="109"/>
      <c r="D466" s="109" t="s">
        <v>1592</v>
      </c>
      <c r="E466" s="110" t="s">
        <v>1593</v>
      </c>
      <c r="F466" s="111" t="n">
        <v>46.8051</v>
      </c>
      <c r="G466" s="111" t="n">
        <v>39.0497</v>
      </c>
      <c r="H466" s="111" t="n">
        <v>4.2579</v>
      </c>
      <c r="I466" s="111" t="n">
        <v>3.4975</v>
      </c>
    </row>
    <row r="467" customFormat="false" ht="17.25" hidden="false" customHeight="true" outlineLevel="0" collapsed="false">
      <c r="A467" s="109"/>
      <c r="B467" s="109"/>
      <c r="C467" s="109"/>
      <c r="D467" s="109" t="s">
        <v>1594</v>
      </c>
      <c r="E467" s="110" t="s">
        <v>1595</v>
      </c>
      <c r="F467" s="111" t="n">
        <v>46.8051</v>
      </c>
      <c r="G467" s="111" t="n">
        <v>39.0497</v>
      </c>
      <c r="H467" s="111" t="n">
        <v>4.2579</v>
      </c>
      <c r="I467" s="111" t="n">
        <v>3.4975</v>
      </c>
    </row>
    <row r="468" customFormat="false" ht="17.25" hidden="false" customHeight="true" outlineLevel="0" collapsed="false">
      <c r="A468" s="109" t="s">
        <v>1296</v>
      </c>
      <c r="B468" s="109" t="s">
        <v>1306</v>
      </c>
      <c r="C468" s="109" t="s">
        <v>1297</v>
      </c>
      <c r="D468" s="109" t="s">
        <v>1298</v>
      </c>
      <c r="E468" s="110" t="s">
        <v>1307</v>
      </c>
      <c r="F468" s="111" t="n">
        <v>36.7519</v>
      </c>
      <c r="G468" s="111" t="n">
        <v>35.6269</v>
      </c>
      <c r="H468" s="111" t="n">
        <v>1.125</v>
      </c>
      <c r="I468" s="111" t="n">
        <v>0</v>
      </c>
    </row>
    <row r="469" customFormat="false" ht="17.25" hidden="false" customHeight="true" outlineLevel="0" collapsed="false">
      <c r="A469" s="109" t="s">
        <v>1296</v>
      </c>
      <c r="B469" s="109" t="s">
        <v>1306</v>
      </c>
      <c r="C469" s="109" t="s">
        <v>1306</v>
      </c>
      <c r="D469" s="109" t="s">
        <v>1298</v>
      </c>
      <c r="E469" s="110" t="s">
        <v>1308</v>
      </c>
      <c r="F469" s="111" t="n">
        <v>0.21</v>
      </c>
      <c r="G469" s="111" t="n">
        <v>0</v>
      </c>
      <c r="H469" s="111" t="n">
        <v>0.21</v>
      </c>
      <c r="I469" s="111" t="n">
        <v>0</v>
      </c>
    </row>
    <row r="470" customFormat="false" ht="17.25" hidden="false" customHeight="true" outlineLevel="0" collapsed="false">
      <c r="A470" s="109" t="s">
        <v>1296</v>
      </c>
      <c r="B470" s="109" t="s">
        <v>1309</v>
      </c>
      <c r="C470" s="109" t="s">
        <v>1304</v>
      </c>
      <c r="D470" s="109" t="s">
        <v>1298</v>
      </c>
      <c r="E470" s="110" t="s">
        <v>1310</v>
      </c>
      <c r="F470" s="111" t="n">
        <v>0.4629</v>
      </c>
      <c r="G470" s="111" t="n">
        <v>0</v>
      </c>
      <c r="H470" s="111" t="n">
        <v>0.4629</v>
      </c>
      <c r="I470" s="111" t="n">
        <v>0</v>
      </c>
    </row>
    <row r="471" customFormat="false" ht="17.25" hidden="false" customHeight="true" outlineLevel="0" collapsed="false">
      <c r="A471" s="109" t="s">
        <v>1313</v>
      </c>
      <c r="B471" s="109" t="s">
        <v>1314</v>
      </c>
      <c r="C471" s="109" t="s">
        <v>1297</v>
      </c>
      <c r="D471" s="109" t="s">
        <v>1298</v>
      </c>
      <c r="E471" s="110" t="s">
        <v>1315</v>
      </c>
      <c r="F471" s="111" t="n">
        <v>1.8026</v>
      </c>
      <c r="G471" s="111" t="n">
        <v>1.8026</v>
      </c>
      <c r="H471" s="111" t="n">
        <v>0</v>
      </c>
      <c r="I471" s="111" t="n">
        <v>0</v>
      </c>
    </row>
    <row r="472" customFormat="false" ht="17.25" hidden="false" customHeight="true" outlineLevel="0" collapsed="false">
      <c r="A472" s="109" t="s">
        <v>1313</v>
      </c>
      <c r="B472" s="109" t="s">
        <v>1314</v>
      </c>
      <c r="C472" s="109" t="s">
        <v>1306</v>
      </c>
      <c r="D472" s="109" t="s">
        <v>1298</v>
      </c>
      <c r="E472" s="110" t="s">
        <v>1316</v>
      </c>
      <c r="F472" s="111" t="n">
        <v>1.6202</v>
      </c>
      <c r="G472" s="111" t="n">
        <v>1.6202</v>
      </c>
      <c r="H472" s="111" t="n">
        <v>0</v>
      </c>
      <c r="I472" s="111" t="n">
        <v>0</v>
      </c>
    </row>
    <row r="473" customFormat="false" ht="17.25" hidden="false" customHeight="true" outlineLevel="0" collapsed="false">
      <c r="A473" s="109" t="s">
        <v>1441</v>
      </c>
      <c r="B473" s="109" t="s">
        <v>1314</v>
      </c>
      <c r="C473" s="109" t="s">
        <v>1411</v>
      </c>
      <c r="D473" s="109" t="s">
        <v>1298</v>
      </c>
      <c r="E473" s="110" t="s">
        <v>1596</v>
      </c>
      <c r="F473" s="111" t="n">
        <v>0</v>
      </c>
      <c r="G473" s="111" t="n">
        <v>0</v>
      </c>
      <c r="H473" s="111" t="n">
        <v>0</v>
      </c>
      <c r="I473" s="111" t="n">
        <v>0</v>
      </c>
    </row>
    <row r="474" customFormat="false" ht="17.25" hidden="false" customHeight="true" outlineLevel="0" collapsed="false">
      <c r="A474" s="109" t="s">
        <v>1441</v>
      </c>
      <c r="B474" s="109" t="s">
        <v>1314</v>
      </c>
      <c r="C474" s="109" t="s">
        <v>1304</v>
      </c>
      <c r="D474" s="109" t="s">
        <v>1298</v>
      </c>
      <c r="E474" s="110" t="s">
        <v>1448</v>
      </c>
      <c r="F474" s="111" t="n">
        <v>2.46</v>
      </c>
      <c r="G474" s="111" t="n">
        <v>0</v>
      </c>
      <c r="H474" s="111" t="n">
        <v>2.46</v>
      </c>
      <c r="I474" s="111" t="n">
        <v>0</v>
      </c>
    </row>
    <row r="475" customFormat="false" ht="17.25" hidden="false" customHeight="true" outlineLevel="0" collapsed="false">
      <c r="A475" s="109" t="s">
        <v>1441</v>
      </c>
      <c r="B475" s="109" t="s">
        <v>1302</v>
      </c>
      <c r="C475" s="109" t="s">
        <v>1304</v>
      </c>
      <c r="D475" s="109" t="s">
        <v>1298</v>
      </c>
      <c r="E475" s="110" t="s">
        <v>1442</v>
      </c>
      <c r="F475" s="111" t="n">
        <v>0</v>
      </c>
      <c r="G475" s="111" t="n">
        <v>0</v>
      </c>
      <c r="H475" s="111" t="n">
        <v>0</v>
      </c>
      <c r="I475" s="111" t="n">
        <v>0</v>
      </c>
    </row>
    <row r="476" customFormat="false" ht="17.25" hidden="false" customHeight="true" outlineLevel="0" collapsed="false">
      <c r="A476" s="109" t="s">
        <v>1317</v>
      </c>
      <c r="B476" s="109" t="s">
        <v>1318</v>
      </c>
      <c r="C476" s="109" t="s">
        <v>1297</v>
      </c>
      <c r="D476" s="109" t="s">
        <v>1298</v>
      </c>
      <c r="E476" s="110" t="s">
        <v>1319</v>
      </c>
      <c r="F476" s="111" t="n">
        <v>3.4975</v>
      </c>
      <c r="G476" s="111" t="n">
        <v>0</v>
      </c>
      <c r="H476" s="111" t="n">
        <v>0</v>
      </c>
      <c r="I476" s="111" t="n">
        <v>3.4975</v>
      </c>
    </row>
    <row r="477" customFormat="false" ht="17.25" hidden="false" customHeight="true" outlineLevel="0" collapsed="false">
      <c r="A477" s="109"/>
      <c r="B477" s="109"/>
      <c r="C477" s="109"/>
      <c r="D477" s="109" t="s">
        <v>1597</v>
      </c>
      <c r="E477" s="110" t="s">
        <v>1598</v>
      </c>
      <c r="F477" s="111" t="n">
        <v>34.8739</v>
      </c>
      <c r="G477" s="111" t="n">
        <v>28.8838</v>
      </c>
      <c r="H477" s="111" t="n">
        <v>3.3972</v>
      </c>
      <c r="I477" s="111" t="n">
        <v>2.5929</v>
      </c>
    </row>
    <row r="478" customFormat="false" ht="17.25" hidden="false" customHeight="true" outlineLevel="0" collapsed="false">
      <c r="A478" s="109"/>
      <c r="B478" s="109"/>
      <c r="C478" s="109"/>
      <c r="D478" s="109" t="s">
        <v>1599</v>
      </c>
      <c r="E478" s="110" t="s">
        <v>1600</v>
      </c>
      <c r="F478" s="111" t="n">
        <v>34.8739</v>
      </c>
      <c r="G478" s="111" t="n">
        <v>28.8838</v>
      </c>
      <c r="H478" s="111" t="n">
        <v>3.3972</v>
      </c>
      <c r="I478" s="111" t="n">
        <v>2.5929</v>
      </c>
    </row>
    <row r="479" customFormat="false" ht="17.25" hidden="false" customHeight="true" outlineLevel="0" collapsed="false">
      <c r="A479" s="109" t="s">
        <v>1296</v>
      </c>
      <c r="B479" s="109" t="s">
        <v>1306</v>
      </c>
      <c r="C479" s="109" t="s">
        <v>1297</v>
      </c>
      <c r="D479" s="109" t="s">
        <v>1298</v>
      </c>
      <c r="E479" s="110" t="s">
        <v>1307</v>
      </c>
      <c r="F479" s="111" t="n">
        <v>27.4226</v>
      </c>
      <c r="G479" s="111" t="n">
        <v>26.5376</v>
      </c>
      <c r="H479" s="111" t="n">
        <v>0.885</v>
      </c>
      <c r="I479" s="111" t="n">
        <v>0</v>
      </c>
    </row>
    <row r="480" customFormat="false" ht="17.25" hidden="false" customHeight="true" outlineLevel="0" collapsed="false">
      <c r="A480" s="109" t="s">
        <v>1296</v>
      </c>
      <c r="B480" s="109" t="s">
        <v>1306</v>
      </c>
      <c r="C480" s="109" t="s">
        <v>1306</v>
      </c>
      <c r="D480" s="109" t="s">
        <v>1298</v>
      </c>
      <c r="E480" s="110" t="s">
        <v>1308</v>
      </c>
      <c r="F480" s="111" t="n">
        <v>0.15</v>
      </c>
      <c r="G480" s="111" t="n">
        <v>0</v>
      </c>
      <c r="H480" s="111" t="n">
        <v>0.15</v>
      </c>
      <c r="I480" s="111" t="n">
        <v>0</v>
      </c>
    </row>
    <row r="481" customFormat="false" ht="17.25" hidden="false" customHeight="true" outlineLevel="0" collapsed="false">
      <c r="A481" s="109" t="s">
        <v>1296</v>
      </c>
      <c r="B481" s="109" t="s">
        <v>1411</v>
      </c>
      <c r="C481" s="109" t="s">
        <v>1304</v>
      </c>
      <c r="D481" s="109" t="s">
        <v>1298</v>
      </c>
      <c r="E481" s="110" t="s">
        <v>1601</v>
      </c>
      <c r="F481" s="111" t="n">
        <v>2.01</v>
      </c>
      <c r="G481" s="111" t="n">
        <v>0</v>
      </c>
      <c r="H481" s="111" t="n">
        <v>2.01</v>
      </c>
      <c r="I481" s="111" t="n">
        <v>0</v>
      </c>
    </row>
    <row r="482" customFormat="false" ht="17.25" hidden="false" customHeight="true" outlineLevel="0" collapsed="false">
      <c r="A482" s="109" t="s">
        <v>1296</v>
      </c>
      <c r="B482" s="109" t="s">
        <v>1309</v>
      </c>
      <c r="C482" s="109" t="s">
        <v>1304</v>
      </c>
      <c r="D482" s="109" t="s">
        <v>1298</v>
      </c>
      <c r="E482" s="110" t="s">
        <v>1310</v>
      </c>
      <c r="F482" s="111" t="n">
        <v>0.3522</v>
      </c>
      <c r="G482" s="111" t="n">
        <v>0</v>
      </c>
      <c r="H482" s="111" t="n">
        <v>0.3522</v>
      </c>
      <c r="I482" s="111" t="n">
        <v>0</v>
      </c>
    </row>
    <row r="483" customFormat="false" ht="17.25" hidden="false" customHeight="true" outlineLevel="0" collapsed="false">
      <c r="A483" s="109" t="s">
        <v>1311</v>
      </c>
      <c r="B483" s="109" t="s">
        <v>1297</v>
      </c>
      <c r="C483" s="109" t="s">
        <v>1304</v>
      </c>
      <c r="D483" s="109" t="s">
        <v>1298</v>
      </c>
      <c r="E483" s="110" t="s">
        <v>1312</v>
      </c>
      <c r="F483" s="111" t="n">
        <v>0.1095</v>
      </c>
      <c r="G483" s="111" t="n">
        <v>0.1095</v>
      </c>
      <c r="H483" s="111" t="n">
        <v>0</v>
      </c>
      <c r="I483" s="111" t="n">
        <v>0</v>
      </c>
    </row>
    <row r="484" customFormat="false" ht="17.25" hidden="false" customHeight="true" outlineLevel="0" collapsed="false">
      <c r="A484" s="109" t="s">
        <v>1313</v>
      </c>
      <c r="B484" s="109" t="s">
        <v>1314</v>
      </c>
      <c r="C484" s="109" t="s">
        <v>1297</v>
      </c>
      <c r="D484" s="109" t="s">
        <v>1298</v>
      </c>
      <c r="E484" s="110" t="s">
        <v>1315</v>
      </c>
      <c r="F484" s="111" t="n">
        <v>1.3872</v>
      </c>
      <c r="G484" s="111" t="n">
        <v>1.3872</v>
      </c>
      <c r="H484" s="111" t="n">
        <v>0</v>
      </c>
      <c r="I484" s="111" t="n">
        <v>0</v>
      </c>
    </row>
    <row r="485" customFormat="false" ht="17.25" hidden="false" customHeight="true" outlineLevel="0" collapsed="false">
      <c r="A485" s="109" t="s">
        <v>1313</v>
      </c>
      <c r="B485" s="109" t="s">
        <v>1314</v>
      </c>
      <c r="C485" s="109" t="s">
        <v>1306</v>
      </c>
      <c r="D485" s="109" t="s">
        <v>1298</v>
      </c>
      <c r="E485" s="110" t="s">
        <v>1316</v>
      </c>
      <c r="F485" s="111" t="n">
        <v>0.8495</v>
      </c>
      <c r="G485" s="111" t="n">
        <v>0.8495</v>
      </c>
      <c r="H485" s="111" t="n">
        <v>0</v>
      </c>
      <c r="I485" s="111" t="n">
        <v>0</v>
      </c>
    </row>
    <row r="486" customFormat="false" ht="17.25" hidden="false" customHeight="true" outlineLevel="0" collapsed="false">
      <c r="A486" s="109" t="s">
        <v>1317</v>
      </c>
      <c r="B486" s="109" t="s">
        <v>1318</v>
      </c>
      <c r="C486" s="109" t="s">
        <v>1297</v>
      </c>
      <c r="D486" s="109" t="s">
        <v>1298</v>
      </c>
      <c r="E486" s="110" t="s">
        <v>1319</v>
      </c>
      <c r="F486" s="111" t="n">
        <v>2.5929</v>
      </c>
      <c r="G486" s="111" t="n">
        <v>0</v>
      </c>
      <c r="H486" s="111" t="n">
        <v>0</v>
      </c>
      <c r="I486" s="111" t="n">
        <v>2.5929</v>
      </c>
    </row>
    <row r="487" customFormat="false" ht="17.25" hidden="false" customHeight="true" outlineLevel="0" collapsed="false">
      <c r="A487" s="109"/>
      <c r="B487" s="109"/>
      <c r="C487" s="109"/>
      <c r="D487" s="109" t="s">
        <v>1602</v>
      </c>
      <c r="E487" s="110" t="s">
        <v>1603</v>
      </c>
      <c r="F487" s="111" t="n">
        <v>30.5543</v>
      </c>
      <c r="G487" s="111" t="n">
        <v>25.8974</v>
      </c>
      <c r="H487" s="111" t="n">
        <v>2.3367</v>
      </c>
      <c r="I487" s="111" t="n">
        <v>2.3202</v>
      </c>
    </row>
    <row r="488" customFormat="false" ht="17.25" hidden="false" customHeight="true" outlineLevel="0" collapsed="false">
      <c r="A488" s="109"/>
      <c r="B488" s="109"/>
      <c r="C488" s="109"/>
      <c r="D488" s="109" t="s">
        <v>1604</v>
      </c>
      <c r="E488" s="110" t="s">
        <v>1605</v>
      </c>
      <c r="F488" s="111" t="n">
        <v>30.5543</v>
      </c>
      <c r="G488" s="111" t="n">
        <v>25.8974</v>
      </c>
      <c r="H488" s="111" t="n">
        <v>2.3367</v>
      </c>
      <c r="I488" s="111" t="n">
        <v>2.3202</v>
      </c>
    </row>
    <row r="489" customFormat="false" ht="17.25" hidden="false" customHeight="true" outlineLevel="0" collapsed="false">
      <c r="A489" s="109" t="s">
        <v>1296</v>
      </c>
      <c r="B489" s="109" t="s">
        <v>1306</v>
      </c>
      <c r="C489" s="109" t="s">
        <v>1297</v>
      </c>
      <c r="D489" s="109" t="s">
        <v>1298</v>
      </c>
      <c r="E489" s="110" t="s">
        <v>1307</v>
      </c>
      <c r="F489" s="111" t="n">
        <v>25.5593</v>
      </c>
      <c r="G489" s="111" t="n">
        <v>23.6293</v>
      </c>
      <c r="H489" s="111" t="n">
        <v>1.93</v>
      </c>
      <c r="I489" s="111" t="n">
        <v>0</v>
      </c>
    </row>
    <row r="490" customFormat="false" ht="17.25" hidden="false" customHeight="true" outlineLevel="0" collapsed="false">
      <c r="A490" s="109" t="s">
        <v>1296</v>
      </c>
      <c r="B490" s="109" t="s">
        <v>1306</v>
      </c>
      <c r="C490" s="109" t="s">
        <v>1306</v>
      </c>
      <c r="D490" s="109" t="s">
        <v>1298</v>
      </c>
      <c r="E490" s="110" t="s">
        <v>1308</v>
      </c>
      <c r="F490" s="111" t="n">
        <v>0.1</v>
      </c>
      <c r="G490" s="111" t="n">
        <v>0</v>
      </c>
      <c r="H490" s="111" t="n">
        <v>0.1</v>
      </c>
      <c r="I490" s="111" t="n">
        <v>0</v>
      </c>
    </row>
    <row r="491" customFormat="false" ht="17.25" hidden="false" customHeight="true" outlineLevel="0" collapsed="false">
      <c r="A491" s="109" t="s">
        <v>1296</v>
      </c>
      <c r="B491" s="109" t="s">
        <v>1309</v>
      </c>
      <c r="C491" s="109" t="s">
        <v>1304</v>
      </c>
      <c r="D491" s="109" t="s">
        <v>1298</v>
      </c>
      <c r="E491" s="110" t="s">
        <v>1310</v>
      </c>
      <c r="F491" s="111" t="n">
        <v>0.3067</v>
      </c>
      <c r="G491" s="111" t="n">
        <v>0</v>
      </c>
      <c r="H491" s="111" t="n">
        <v>0.3067</v>
      </c>
      <c r="I491" s="111" t="n">
        <v>0</v>
      </c>
    </row>
    <row r="492" customFormat="false" ht="17.25" hidden="false" customHeight="true" outlineLevel="0" collapsed="false">
      <c r="A492" s="109" t="s">
        <v>1296</v>
      </c>
      <c r="B492" s="109" t="s">
        <v>1324</v>
      </c>
      <c r="C492" s="109" t="s">
        <v>1304</v>
      </c>
      <c r="D492" s="109" t="s">
        <v>1298</v>
      </c>
      <c r="E492" s="110" t="s">
        <v>1327</v>
      </c>
      <c r="F492" s="111" t="n">
        <v>0</v>
      </c>
      <c r="G492" s="111" t="n">
        <v>0</v>
      </c>
      <c r="H492" s="111" t="n">
        <v>0</v>
      </c>
      <c r="I492" s="111" t="n">
        <v>0</v>
      </c>
    </row>
    <row r="493" customFormat="false" ht="17.25" hidden="false" customHeight="true" outlineLevel="0" collapsed="false">
      <c r="A493" s="109" t="s">
        <v>1377</v>
      </c>
      <c r="B493" s="109" t="s">
        <v>1318</v>
      </c>
      <c r="C493" s="109" t="s">
        <v>1318</v>
      </c>
      <c r="D493" s="109" t="s">
        <v>1298</v>
      </c>
      <c r="E493" s="110" t="s">
        <v>1606</v>
      </c>
      <c r="F493" s="111" t="n">
        <v>0</v>
      </c>
      <c r="G493" s="111" t="n">
        <v>0</v>
      </c>
      <c r="H493" s="111" t="n">
        <v>0</v>
      </c>
      <c r="I493" s="111" t="n">
        <v>0</v>
      </c>
    </row>
    <row r="494" customFormat="false" ht="17.25" hidden="false" customHeight="true" outlineLevel="0" collapsed="false">
      <c r="A494" s="109" t="s">
        <v>1313</v>
      </c>
      <c r="B494" s="109" t="s">
        <v>1314</v>
      </c>
      <c r="C494" s="109" t="s">
        <v>1297</v>
      </c>
      <c r="D494" s="109" t="s">
        <v>1298</v>
      </c>
      <c r="E494" s="110" t="s">
        <v>1315</v>
      </c>
      <c r="F494" s="111" t="n">
        <v>1.1946</v>
      </c>
      <c r="G494" s="111" t="n">
        <v>1.1946</v>
      </c>
      <c r="H494" s="111" t="n">
        <v>0</v>
      </c>
      <c r="I494" s="111" t="n">
        <v>0</v>
      </c>
    </row>
    <row r="495" customFormat="false" ht="17.25" hidden="false" customHeight="true" outlineLevel="0" collapsed="false">
      <c r="A495" s="109" t="s">
        <v>1313</v>
      </c>
      <c r="B495" s="109" t="s">
        <v>1314</v>
      </c>
      <c r="C495" s="109" t="s">
        <v>1306</v>
      </c>
      <c r="D495" s="109" t="s">
        <v>1298</v>
      </c>
      <c r="E495" s="110" t="s">
        <v>1316</v>
      </c>
      <c r="F495" s="111" t="n">
        <v>1.0735</v>
      </c>
      <c r="G495" s="111" t="n">
        <v>1.0735</v>
      </c>
      <c r="H495" s="111" t="n">
        <v>0</v>
      </c>
      <c r="I495" s="111" t="n">
        <v>0</v>
      </c>
    </row>
    <row r="496" customFormat="false" ht="17.25" hidden="false" customHeight="true" outlineLevel="0" collapsed="false">
      <c r="A496" s="109" t="s">
        <v>1317</v>
      </c>
      <c r="B496" s="109" t="s">
        <v>1318</v>
      </c>
      <c r="C496" s="109" t="s">
        <v>1297</v>
      </c>
      <c r="D496" s="109" t="s">
        <v>1298</v>
      </c>
      <c r="E496" s="110" t="s">
        <v>1319</v>
      </c>
      <c r="F496" s="111" t="n">
        <v>2.3202</v>
      </c>
      <c r="G496" s="111" t="n">
        <v>0</v>
      </c>
      <c r="H496" s="111" t="n">
        <v>0</v>
      </c>
      <c r="I496" s="111" t="n">
        <v>2.3202</v>
      </c>
    </row>
    <row r="497" customFormat="false" ht="17.25" hidden="false" customHeight="true" outlineLevel="0" collapsed="false">
      <c r="A497" s="109"/>
      <c r="B497" s="109"/>
      <c r="C497" s="109"/>
      <c r="D497" s="109" t="s">
        <v>1607</v>
      </c>
      <c r="E497" s="110" t="s">
        <v>1608</v>
      </c>
      <c r="F497" s="111" t="n">
        <v>39.9007</v>
      </c>
      <c r="G497" s="111" t="n">
        <v>33.4458</v>
      </c>
      <c r="H497" s="111" t="n">
        <v>3.4293</v>
      </c>
      <c r="I497" s="111" t="n">
        <v>3.0256</v>
      </c>
    </row>
    <row r="498" customFormat="false" ht="17.25" hidden="false" customHeight="true" outlineLevel="0" collapsed="false">
      <c r="A498" s="109"/>
      <c r="B498" s="109"/>
      <c r="C498" s="109"/>
      <c r="D498" s="109" t="s">
        <v>1609</v>
      </c>
      <c r="E498" s="110" t="s">
        <v>1610</v>
      </c>
      <c r="F498" s="111" t="n">
        <v>39.9007</v>
      </c>
      <c r="G498" s="111" t="n">
        <v>33.4458</v>
      </c>
      <c r="H498" s="111" t="n">
        <v>3.4293</v>
      </c>
      <c r="I498" s="111" t="n">
        <v>3.0256</v>
      </c>
    </row>
    <row r="499" customFormat="false" ht="17.25" hidden="false" customHeight="true" outlineLevel="0" collapsed="false">
      <c r="A499" s="109" t="s">
        <v>1296</v>
      </c>
      <c r="B499" s="109" t="s">
        <v>1306</v>
      </c>
      <c r="C499" s="109" t="s">
        <v>1297</v>
      </c>
      <c r="D499" s="109" t="s">
        <v>1298</v>
      </c>
      <c r="E499" s="110" t="s">
        <v>1307</v>
      </c>
      <c r="F499" s="111" t="n">
        <v>33.4883</v>
      </c>
      <c r="G499" s="111" t="n">
        <v>30.5933</v>
      </c>
      <c r="H499" s="111" t="n">
        <v>2.895</v>
      </c>
      <c r="I499" s="111" t="n">
        <v>0</v>
      </c>
    </row>
    <row r="500" customFormat="false" ht="17.25" hidden="false" customHeight="true" outlineLevel="0" collapsed="false">
      <c r="A500" s="109" t="s">
        <v>1296</v>
      </c>
      <c r="B500" s="109" t="s">
        <v>1306</v>
      </c>
      <c r="C500" s="109" t="s">
        <v>1306</v>
      </c>
      <c r="D500" s="109" t="s">
        <v>1298</v>
      </c>
      <c r="E500" s="110" t="s">
        <v>1308</v>
      </c>
      <c r="F500" s="111" t="n">
        <v>0.15</v>
      </c>
      <c r="G500" s="111" t="n">
        <v>0</v>
      </c>
      <c r="H500" s="111" t="n">
        <v>0.15</v>
      </c>
      <c r="I500" s="111" t="n">
        <v>0</v>
      </c>
    </row>
    <row r="501" customFormat="false" ht="17.25" hidden="false" customHeight="true" outlineLevel="0" collapsed="false">
      <c r="A501" s="109" t="s">
        <v>1296</v>
      </c>
      <c r="B501" s="109" t="s">
        <v>1309</v>
      </c>
      <c r="C501" s="109" t="s">
        <v>1304</v>
      </c>
      <c r="D501" s="109" t="s">
        <v>1298</v>
      </c>
      <c r="E501" s="110" t="s">
        <v>1310</v>
      </c>
      <c r="F501" s="111" t="n">
        <v>0.3843</v>
      </c>
      <c r="G501" s="111" t="n">
        <v>0</v>
      </c>
      <c r="H501" s="111" t="n">
        <v>0.3843</v>
      </c>
      <c r="I501" s="111" t="n">
        <v>0</v>
      </c>
    </row>
    <row r="502" customFormat="false" ht="17.25" hidden="false" customHeight="true" outlineLevel="0" collapsed="false">
      <c r="A502" s="109" t="s">
        <v>1313</v>
      </c>
      <c r="B502" s="109" t="s">
        <v>1314</v>
      </c>
      <c r="C502" s="109" t="s">
        <v>1297</v>
      </c>
      <c r="D502" s="109" t="s">
        <v>1298</v>
      </c>
      <c r="E502" s="110" t="s">
        <v>1315</v>
      </c>
      <c r="F502" s="111" t="n">
        <v>1.5076</v>
      </c>
      <c r="G502" s="111" t="n">
        <v>1.5076</v>
      </c>
      <c r="H502" s="111" t="n">
        <v>0</v>
      </c>
      <c r="I502" s="111" t="n">
        <v>0</v>
      </c>
    </row>
    <row r="503" customFormat="false" ht="17.25" hidden="false" customHeight="true" outlineLevel="0" collapsed="false">
      <c r="A503" s="109" t="s">
        <v>1313</v>
      </c>
      <c r="B503" s="109" t="s">
        <v>1314</v>
      </c>
      <c r="C503" s="109" t="s">
        <v>1306</v>
      </c>
      <c r="D503" s="109" t="s">
        <v>1298</v>
      </c>
      <c r="E503" s="110" t="s">
        <v>1316</v>
      </c>
      <c r="F503" s="111" t="n">
        <v>1.3449</v>
      </c>
      <c r="G503" s="111" t="n">
        <v>1.3449</v>
      </c>
      <c r="H503" s="111" t="n">
        <v>0</v>
      </c>
      <c r="I503" s="111" t="n">
        <v>0</v>
      </c>
    </row>
    <row r="504" customFormat="false" ht="17.25" hidden="false" customHeight="true" outlineLevel="0" collapsed="false">
      <c r="A504" s="109" t="s">
        <v>1443</v>
      </c>
      <c r="B504" s="109" t="s">
        <v>1318</v>
      </c>
      <c r="C504" s="109" t="s">
        <v>1304</v>
      </c>
      <c r="D504" s="109" t="s">
        <v>1298</v>
      </c>
      <c r="E504" s="110" t="s">
        <v>1445</v>
      </c>
      <c r="F504" s="111" t="n">
        <v>0</v>
      </c>
      <c r="G504" s="111" t="n">
        <v>0</v>
      </c>
      <c r="H504" s="111" t="n">
        <v>0</v>
      </c>
      <c r="I504" s="111" t="n">
        <v>0</v>
      </c>
    </row>
    <row r="505" customFormat="false" ht="17.25" hidden="false" customHeight="true" outlineLevel="0" collapsed="false">
      <c r="A505" s="109" t="s">
        <v>1317</v>
      </c>
      <c r="B505" s="109" t="s">
        <v>1318</v>
      </c>
      <c r="C505" s="109" t="s">
        <v>1297</v>
      </c>
      <c r="D505" s="109" t="s">
        <v>1298</v>
      </c>
      <c r="E505" s="110" t="s">
        <v>1319</v>
      </c>
      <c r="F505" s="111" t="n">
        <v>3.0256</v>
      </c>
      <c r="G505" s="111" t="n">
        <v>0</v>
      </c>
      <c r="H505" s="111" t="n">
        <v>0</v>
      </c>
      <c r="I505" s="111" t="n">
        <v>3.0256</v>
      </c>
    </row>
    <row r="506" customFormat="false" ht="17.25" hidden="false" customHeight="true" outlineLevel="0" collapsed="false">
      <c r="A506" s="109"/>
      <c r="B506" s="109"/>
      <c r="C506" s="109"/>
      <c r="D506" s="109" t="s">
        <v>1611</v>
      </c>
      <c r="E506" s="110" t="s">
        <v>1612</v>
      </c>
      <c r="F506" s="111" t="n">
        <v>47.8236</v>
      </c>
      <c r="G506" s="111" t="n">
        <v>39.7147</v>
      </c>
      <c r="H506" s="111" t="n">
        <v>4.617</v>
      </c>
      <c r="I506" s="111" t="n">
        <v>3.4919</v>
      </c>
    </row>
    <row r="507" customFormat="false" ht="17.25" hidden="false" customHeight="true" outlineLevel="0" collapsed="false">
      <c r="A507" s="109"/>
      <c r="B507" s="109"/>
      <c r="C507" s="109"/>
      <c r="D507" s="109" t="s">
        <v>1613</v>
      </c>
      <c r="E507" s="110" t="s">
        <v>1614</v>
      </c>
      <c r="F507" s="111" t="n">
        <v>47.8236</v>
      </c>
      <c r="G507" s="111" t="n">
        <v>39.7147</v>
      </c>
      <c r="H507" s="111" t="n">
        <v>4.617</v>
      </c>
      <c r="I507" s="111" t="n">
        <v>3.4919</v>
      </c>
    </row>
    <row r="508" customFormat="false" ht="17.25" hidden="false" customHeight="true" outlineLevel="0" collapsed="false">
      <c r="A508" s="109" t="s">
        <v>1296</v>
      </c>
      <c r="B508" s="109" t="s">
        <v>1306</v>
      </c>
      <c r="C508" s="109" t="s">
        <v>1297</v>
      </c>
      <c r="D508" s="109" t="s">
        <v>1298</v>
      </c>
      <c r="E508" s="110" t="s">
        <v>1307</v>
      </c>
      <c r="F508" s="111" t="n">
        <v>37.8967</v>
      </c>
      <c r="G508" s="111" t="n">
        <v>36.6867</v>
      </c>
      <c r="H508" s="111" t="n">
        <v>1.21</v>
      </c>
      <c r="I508" s="111" t="n">
        <v>0</v>
      </c>
    </row>
    <row r="509" customFormat="false" ht="17.25" hidden="false" customHeight="true" outlineLevel="0" collapsed="false">
      <c r="A509" s="109" t="s">
        <v>1296</v>
      </c>
      <c r="B509" s="109" t="s">
        <v>1306</v>
      </c>
      <c r="C509" s="109" t="s">
        <v>1306</v>
      </c>
      <c r="D509" s="109" t="s">
        <v>1298</v>
      </c>
      <c r="E509" s="110" t="s">
        <v>1308</v>
      </c>
      <c r="F509" s="111" t="n">
        <v>0.25</v>
      </c>
      <c r="G509" s="111" t="n">
        <v>0</v>
      </c>
      <c r="H509" s="111" t="n">
        <v>0.25</v>
      </c>
      <c r="I509" s="111" t="n">
        <v>0</v>
      </c>
    </row>
    <row r="510" customFormat="false" ht="17.25" hidden="false" customHeight="true" outlineLevel="0" collapsed="false">
      <c r="A510" s="109" t="s">
        <v>1296</v>
      </c>
      <c r="B510" s="109" t="s">
        <v>1309</v>
      </c>
      <c r="C510" s="109" t="s">
        <v>1304</v>
      </c>
      <c r="D510" s="109" t="s">
        <v>1298</v>
      </c>
      <c r="E510" s="110" t="s">
        <v>1310</v>
      </c>
      <c r="F510" s="111" t="n">
        <v>0.542</v>
      </c>
      <c r="G510" s="111" t="n">
        <v>0</v>
      </c>
      <c r="H510" s="111" t="n">
        <v>0.542</v>
      </c>
      <c r="I510" s="111" t="n">
        <v>0</v>
      </c>
    </row>
    <row r="511" customFormat="false" ht="17.25" hidden="false" customHeight="true" outlineLevel="0" collapsed="false">
      <c r="A511" s="109" t="s">
        <v>1296</v>
      </c>
      <c r="B511" s="109" t="s">
        <v>1324</v>
      </c>
      <c r="C511" s="109" t="s">
        <v>1304</v>
      </c>
      <c r="D511" s="109" t="s">
        <v>1298</v>
      </c>
      <c r="E511" s="110" t="s">
        <v>1327</v>
      </c>
      <c r="F511" s="111" t="n">
        <v>0</v>
      </c>
      <c r="G511" s="111" t="n">
        <v>0</v>
      </c>
      <c r="H511" s="111" t="n">
        <v>0</v>
      </c>
      <c r="I511" s="111" t="n">
        <v>0</v>
      </c>
    </row>
    <row r="512" customFormat="false" ht="17.25" hidden="false" customHeight="true" outlineLevel="0" collapsed="false">
      <c r="A512" s="109" t="s">
        <v>1438</v>
      </c>
      <c r="B512" s="109" t="s">
        <v>1300</v>
      </c>
      <c r="C512" s="109" t="s">
        <v>1304</v>
      </c>
      <c r="D512" s="109" t="s">
        <v>1298</v>
      </c>
      <c r="E512" s="110" t="s">
        <v>1615</v>
      </c>
      <c r="F512" s="111" t="n">
        <v>0</v>
      </c>
      <c r="G512" s="111" t="n">
        <v>0</v>
      </c>
      <c r="H512" s="111" t="n">
        <v>0</v>
      </c>
      <c r="I512" s="111" t="n">
        <v>0</v>
      </c>
    </row>
    <row r="513" customFormat="false" ht="17.25" hidden="false" customHeight="true" outlineLevel="0" collapsed="false">
      <c r="A513" s="109" t="s">
        <v>1438</v>
      </c>
      <c r="B513" s="109" t="s">
        <v>1353</v>
      </c>
      <c r="C513" s="109" t="s">
        <v>1304</v>
      </c>
      <c r="D513" s="109" t="s">
        <v>1298</v>
      </c>
      <c r="E513" s="110" t="s">
        <v>1616</v>
      </c>
      <c r="F513" s="111" t="n">
        <v>0</v>
      </c>
      <c r="G513" s="111" t="n">
        <v>0</v>
      </c>
      <c r="H513" s="111" t="n">
        <v>0</v>
      </c>
      <c r="I513" s="111" t="n">
        <v>0</v>
      </c>
    </row>
    <row r="514" customFormat="false" ht="17.25" hidden="false" customHeight="true" outlineLevel="0" collapsed="false">
      <c r="A514" s="109" t="s">
        <v>1311</v>
      </c>
      <c r="B514" s="109" t="s">
        <v>1297</v>
      </c>
      <c r="C514" s="109" t="s">
        <v>1304</v>
      </c>
      <c r="D514" s="109" t="s">
        <v>1298</v>
      </c>
      <c r="E514" s="110" t="s">
        <v>1312</v>
      </c>
      <c r="F514" s="111" t="n">
        <v>0.4049</v>
      </c>
      <c r="G514" s="111" t="n">
        <v>0.4049</v>
      </c>
      <c r="H514" s="111" t="n">
        <v>0</v>
      </c>
      <c r="I514" s="111" t="n">
        <v>0</v>
      </c>
    </row>
    <row r="515" customFormat="false" ht="17.25" hidden="false" customHeight="true" outlineLevel="0" collapsed="false">
      <c r="A515" s="109" t="s">
        <v>1311</v>
      </c>
      <c r="B515" s="109" t="s">
        <v>1318</v>
      </c>
      <c r="C515" s="109" t="s">
        <v>1302</v>
      </c>
      <c r="D515" s="109" t="s">
        <v>1298</v>
      </c>
      <c r="E515" s="110" t="s">
        <v>1379</v>
      </c>
      <c r="F515" s="111" t="n">
        <v>2.615</v>
      </c>
      <c r="G515" s="111" t="n">
        <v>0</v>
      </c>
      <c r="H515" s="111" t="n">
        <v>2.615</v>
      </c>
      <c r="I515" s="111" t="n">
        <v>0</v>
      </c>
    </row>
    <row r="516" customFormat="false" ht="17.25" hidden="false" customHeight="true" outlineLevel="0" collapsed="false">
      <c r="A516" s="109" t="s">
        <v>1313</v>
      </c>
      <c r="B516" s="109" t="s">
        <v>1314</v>
      </c>
      <c r="C516" s="109" t="s">
        <v>1297</v>
      </c>
      <c r="D516" s="109" t="s">
        <v>1298</v>
      </c>
      <c r="E516" s="110" t="s">
        <v>1315</v>
      </c>
      <c r="F516" s="111" t="n">
        <v>2.1434</v>
      </c>
      <c r="G516" s="111" t="n">
        <v>2.1434</v>
      </c>
      <c r="H516" s="111" t="n">
        <v>0</v>
      </c>
      <c r="I516" s="111" t="n">
        <v>0</v>
      </c>
    </row>
    <row r="517" customFormat="false" ht="17.25" hidden="false" customHeight="true" outlineLevel="0" collapsed="false">
      <c r="A517" s="109" t="s">
        <v>1313</v>
      </c>
      <c r="B517" s="109" t="s">
        <v>1314</v>
      </c>
      <c r="C517" s="109" t="s">
        <v>1306</v>
      </c>
      <c r="D517" s="109" t="s">
        <v>1298</v>
      </c>
      <c r="E517" s="110" t="s">
        <v>1316</v>
      </c>
      <c r="F517" s="111" t="n">
        <v>0.4797</v>
      </c>
      <c r="G517" s="111" t="n">
        <v>0.4797</v>
      </c>
      <c r="H517" s="111" t="n">
        <v>0</v>
      </c>
      <c r="I517" s="111" t="n">
        <v>0</v>
      </c>
    </row>
    <row r="518" customFormat="false" ht="17.25" hidden="false" customHeight="true" outlineLevel="0" collapsed="false">
      <c r="A518" s="109" t="s">
        <v>1317</v>
      </c>
      <c r="B518" s="109" t="s">
        <v>1318</v>
      </c>
      <c r="C518" s="109" t="s">
        <v>1297</v>
      </c>
      <c r="D518" s="109" t="s">
        <v>1298</v>
      </c>
      <c r="E518" s="110" t="s">
        <v>1319</v>
      </c>
      <c r="F518" s="111" t="n">
        <v>3.4919</v>
      </c>
      <c r="G518" s="111" t="n">
        <v>0</v>
      </c>
      <c r="H518" s="111" t="n">
        <v>0</v>
      </c>
      <c r="I518" s="111" t="n">
        <v>3.4919</v>
      </c>
    </row>
    <row r="519" customFormat="false" ht="17.25" hidden="false" customHeight="true" outlineLevel="0" collapsed="false">
      <c r="A519" s="109"/>
      <c r="B519" s="109"/>
      <c r="C519" s="109"/>
      <c r="D519" s="109" t="s">
        <v>1296</v>
      </c>
      <c r="E519" s="110" t="s">
        <v>1617</v>
      </c>
      <c r="F519" s="111" t="n">
        <v>18502.8849</v>
      </c>
      <c r="G519" s="111" t="n">
        <v>13841.6034</v>
      </c>
      <c r="H519" s="111" t="n">
        <v>202.9727</v>
      </c>
      <c r="I519" s="111" t="n">
        <v>4458.3088</v>
      </c>
    </row>
    <row r="520" customFormat="false" ht="17.25" hidden="false" customHeight="true" outlineLevel="0" collapsed="false">
      <c r="A520" s="109"/>
      <c r="B520" s="109"/>
      <c r="C520" s="109"/>
      <c r="D520" s="109" t="s">
        <v>1618</v>
      </c>
      <c r="E520" s="110" t="s">
        <v>1619</v>
      </c>
      <c r="F520" s="111" t="n">
        <v>2160.9007</v>
      </c>
      <c r="G520" s="111" t="n">
        <v>200.1044</v>
      </c>
      <c r="H520" s="111" t="n">
        <v>20.6995</v>
      </c>
      <c r="I520" s="111" t="n">
        <v>1940.0968</v>
      </c>
    </row>
    <row r="521" customFormat="false" ht="17.25" hidden="false" customHeight="true" outlineLevel="0" collapsed="false">
      <c r="A521" s="109" t="s">
        <v>1296</v>
      </c>
      <c r="B521" s="109" t="s">
        <v>1306</v>
      </c>
      <c r="C521" s="109" t="s">
        <v>1297</v>
      </c>
      <c r="D521" s="109" t="s">
        <v>1298</v>
      </c>
      <c r="E521" s="110" t="s">
        <v>1307</v>
      </c>
      <c r="F521" s="111" t="n">
        <v>5.31</v>
      </c>
      <c r="G521" s="111" t="n">
        <v>0</v>
      </c>
      <c r="H521" s="111" t="n">
        <v>5.31</v>
      </c>
      <c r="I521" s="111" t="n">
        <v>0</v>
      </c>
    </row>
    <row r="522" customFormat="false" ht="17.25" hidden="false" customHeight="true" outlineLevel="0" collapsed="false">
      <c r="A522" s="109" t="s">
        <v>1296</v>
      </c>
      <c r="B522" s="109" t="s">
        <v>1306</v>
      </c>
      <c r="C522" s="109" t="s">
        <v>1306</v>
      </c>
      <c r="D522" s="109" t="s">
        <v>1298</v>
      </c>
      <c r="E522" s="110" t="s">
        <v>1308</v>
      </c>
      <c r="F522" s="111" t="n">
        <v>0.9</v>
      </c>
      <c r="G522" s="111" t="n">
        <v>0</v>
      </c>
      <c r="H522" s="111" t="n">
        <v>0.9</v>
      </c>
      <c r="I522" s="111" t="n">
        <v>0</v>
      </c>
    </row>
    <row r="523" customFormat="false" ht="17.25" hidden="false" customHeight="true" outlineLevel="0" collapsed="false">
      <c r="A523" s="109" t="s">
        <v>1296</v>
      </c>
      <c r="B523" s="109" t="s">
        <v>1309</v>
      </c>
      <c r="C523" s="109" t="s">
        <v>1304</v>
      </c>
      <c r="D523" s="109" t="s">
        <v>1298</v>
      </c>
      <c r="E523" s="110" t="s">
        <v>1310</v>
      </c>
      <c r="F523" s="111" t="n">
        <v>2.4295</v>
      </c>
      <c r="G523" s="111" t="n">
        <v>0</v>
      </c>
      <c r="H523" s="111" t="n">
        <v>2.4295</v>
      </c>
      <c r="I523" s="111" t="n">
        <v>0</v>
      </c>
    </row>
    <row r="524" customFormat="false" ht="17.25" hidden="false" customHeight="true" outlineLevel="0" collapsed="false">
      <c r="A524" s="109" t="s">
        <v>1377</v>
      </c>
      <c r="B524" s="109" t="s">
        <v>1297</v>
      </c>
      <c r="C524" s="109" t="s">
        <v>1297</v>
      </c>
      <c r="D524" s="109" t="s">
        <v>1298</v>
      </c>
      <c r="E524" s="110" t="s">
        <v>1620</v>
      </c>
      <c r="F524" s="111" t="n">
        <v>2103.086</v>
      </c>
      <c r="G524" s="111" t="n">
        <v>180.086</v>
      </c>
      <c r="H524" s="111" t="n">
        <v>0</v>
      </c>
      <c r="I524" s="111" t="n">
        <v>1923</v>
      </c>
    </row>
    <row r="525" customFormat="false" ht="17.25" hidden="false" customHeight="true" outlineLevel="0" collapsed="false">
      <c r="A525" s="109" t="s">
        <v>1377</v>
      </c>
      <c r="B525" s="109" t="s">
        <v>1297</v>
      </c>
      <c r="C525" s="109" t="s">
        <v>1318</v>
      </c>
      <c r="D525" s="109" t="s">
        <v>1298</v>
      </c>
      <c r="E525" s="110" t="s">
        <v>1621</v>
      </c>
      <c r="F525" s="111" t="n">
        <v>0</v>
      </c>
      <c r="G525" s="111" t="n">
        <v>0</v>
      </c>
      <c r="H525" s="111" t="n">
        <v>0</v>
      </c>
      <c r="I525" s="111" t="n">
        <v>0</v>
      </c>
    </row>
    <row r="526" customFormat="false" ht="17.25" hidden="false" customHeight="true" outlineLevel="0" collapsed="false">
      <c r="A526" s="109" t="s">
        <v>1377</v>
      </c>
      <c r="B526" s="109" t="s">
        <v>1297</v>
      </c>
      <c r="C526" s="109" t="s">
        <v>1304</v>
      </c>
      <c r="D526" s="109" t="s">
        <v>1298</v>
      </c>
      <c r="E526" s="110" t="s">
        <v>1622</v>
      </c>
      <c r="F526" s="111" t="n">
        <v>12.06</v>
      </c>
      <c r="G526" s="111" t="n">
        <v>0</v>
      </c>
      <c r="H526" s="111" t="n">
        <v>12.06</v>
      </c>
      <c r="I526" s="111" t="n">
        <v>0</v>
      </c>
    </row>
    <row r="527" customFormat="false" ht="17.25" hidden="false" customHeight="true" outlineLevel="0" collapsed="false">
      <c r="A527" s="109" t="s">
        <v>1377</v>
      </c>
      <c r="B527" s="109" t="s">
        <v>1318</v>
      </c>
      <c r="C527" s="109" t="s">
        <v>1297</v>
      </c>
      <c r="D527" s="109" t="s">
        <v>1298</v>
      </c>
      <c r="E527" s="110" t="s">
        <v>1623</v>
      </c>
      <c r="F527" s="111" t="n">
        <v>0</v>
      </c>
      <c r="G527" s="111" t="n">
        <v>0</v>
      </c>
      <c r="H527" s="111" t="n">
        <v>0</v>
      </c>
      <c r="I527" s="111" t="n">
        <v>0</v>
      </c>
    </row>
    <row r="528" customFormat="false" ht="17.25" hidden="false" customHeight="true" outlineLevel="0" collapsed="false">
      <c r="A528" s="109" t="s">
        <v>1377</v>
      </c>
      <c r="B528" s="109" t="s">
        <v>1318</v>
      </c>
      <c r="C528" s="109" t="s">
        <v>1304</v>
      </c>
      <c r="D528" s="109" t="s">
        <v>1298</v>
      </c>
      <c r="E528" s="110" t="s">
        <v>1400</v>
      </c>
      <c r="F528" s="111" t="n">
        <v>0</v>
      </c>
      <c r="G528" s="111" t="n">
        <v>0</v>
      </c>
      <c r="H528" s="111" t="n">
        <v>0</v>
      </c>
      <c r="I528" s="111" t="n">
        <v>0</v>
      </c>
    </row>
    <row r="529" customFormat="false" ht="17.25" hidden="false" customHeight="true" outlineLevel="0" collapsed="false">
      <c r="A529" s="109" t="s">
        <v>1377</v>
      </c>
      <c r="B529" s="109" t="s">
        <v>1624</v>
      </c>
      <c r="C529" s="109" t="s">
        <v>1304</v>
      </c>
      <c r="D529" s="109" t="s">
        <v>1298</v>
      </c>
      <c r="E529" s="110" t="s">
        <v>1625</v>
      </c>
      <c r="F529" s="111" t="n">
        <v>0</v>
      </c>
      <c r="G529" s="111" t="n">
        <v>0</v>
      </c>
      <c r="H529" s="111" t="n">
        <v>0</v>
      </c>
      <c r="I529" s="111" t="n">
        <v>0</v>
      </c>
    </row>
    <row r="530" customFormat="false" ht="17.25" hidden="false" customHeight="true" outlineLevel="0" collapsed="false">
      <c r="A530" s="109" t="s">
        <v>1311</v>
      </c>
      <c r="B530" s="109" t="s">
        <v>1297</v>
      </c>
      <c r="C530" s="109" t="s">
        <v>1304</v>
      </c>
      <c r="D530" s="109" t="s">
        <v>1298</v>
      </c>
      <c r="E530" s="110" t="s">
        <v>1312</v>
      </c>
      <c r="F530" s="111" t="n">
        <v>2.0052</v>
      </c>
      <c r="G530" s="111" t="n">
        <v>2.0052</v>
      </c>
      <c r="H530" s="111" t="n">
        <v>0</v>
      </c>
      <c r="I530" s="111" t="n">
        <v>0</v>
      </c>
    </row>
    <row r="531" customFormat="false" ht="17.25" hidden="false" customHeight="true" outlineLevel="0" collapsed="false">
      <c r="A531" s="109" t="s">
        <v>1313</v>
      </c>
      <c r="B531" s="109" t="s">
        <v>1314</v>
      </c>
      <c r="C531" s="109" t="s">
        <v>1297</v>
      </c>
      <c r="D531" s="109" t="s">
        <v>1298</v>
      </c>
      <c r="E531" s="110" t="s">
        <v>1315</v>
      </c>
      <c r="F531" s="111" t="n">
        <v>9.5101</v>
      </c>
      <c r="G531" s="111" t="n">
        <v>9.5101</v>
      </c>
      <c r="H531" s="111" t="n">
        <v>0</v>
      </c>
      <c r="I531" s="111" t="n">
        <v>0</v>
      </c>
    </row>
    <row r="532" customFormat="false" ht="17.25" hidden="false" customHeight="true" outlineLevel="0" collapsed="false">
      <c r="A532" s="109" t="s">
        <v>1313</v>
      </c>
      <c r="B532" s="109" t="s">
        <v>1314</v>
      </c>
      <c r="C532" s="109" t="s">
        <v>1306</v>
      </c>
      <c r="D532" s="109" t="s">
        <v>1298</v>
      </c>
      <c r="E532" s="110" t="s">
        <v>1316</v>
      </c>
      <c r="F532" s="111" t="n">
        <v>8.5031</v>
      </c>
      <c r="G532" s="111" t="n">
        <v>8.5031</v>
      </c>
      <c r="H532" s="111" t="n">
        <v>0</v>
      </c>
      <c r="I532" s="111" t="n">
        <v>0</v>
      </c>
    </row>
    <row r="533" customFormat="false" ht="17.25" hidden="false" customHeight="true" outlineLevel="0" collapsed="false">
      <c r="A533" s="109" t="s">
        <v>1317</v>
      </c>
      <c r="B533" s="109" t="s">
        <v>1318</v>
      </c>
      <c r="C533" s="109" t="s">
        <v>1297</v>
      </c>
      <c r="D533" s="109" t="s">
        <v>1298</v>
      </c>
      <c r="E533" s="110" t="s">
        <v>1319</v>
      </c>
      <c r="F533" s="111" t="n">
        <v>17.0968</v>
      </c>
      <c r="G533" s="111" t="n">
        <v>0</v>
      </c>
      <c r="H533" s="111" t="n">
        <v>0</v>
      </c>
      <c r="I533" s="111" t="n">
        <v>17.0968</v>
      </c>
    </row>
    <row r="534" customFormat="false" ht="17.25" hidden="false" customHeight="true" outlineLevel="0" collapsed="false">
      <c r="A534" s="109"/>
      <c r="B534" s="109"/>
      <c r="C534" s="109"/>
      <c r="D534" s="109" t="s">
        <v>1626</v>
      </c>
      <c r="E534" s="110" t="s">
        <v>1627</v>
      </c>
      <c r="F534" s="111" t="n">
        <v>217.2832</v>
      </c>
      <c r="G534" s="111" t="n">
        <v>175.3761</v>
      </c>
      <c r="H534" s="111" t="n">
        <v>2.3455</v>
      </c>
      <c r="I534" s="111" t="n">
        <v>39.5616</v>
      </c>
    </row>
    <row r="535" customFormat="false" ht="17.25" hidden="false" customHeight="true" outlineLevel="0" collapsed="false">
      <c r="A535" s="109" t="s">
        <v>1377</v>
      </c>
      <c r="B535" s="109" t="s">
        <v>1318</v>
      </c>
      <c r="C535" s="109" t="s">
        <v>1318</v>
      </c>
      <c r="D535" s="109" t="s">
        <v>1298</v>
      </c>
      <c r="E535" s="110" t="s">
        <v>1606</v>
      </c>
      <c r="F535" s="111" t="n">
        <v>217.2832</v>
      </c>
      <c r="G535" s="111" t="n">
        <v>175.3761</v>
      </c>
      <c r="H535" s="111" t="n">
        <v>2.3455</v>
      </c>
      <c r="I535" s="111" t="n">
        <v>39.5616</v>
      </c>
    </row>
    <row r="536" customFormat="false" ht="17.25" hidden="false" customHeight="true" outlineLevel="0" collapsed="false">
      <c r="A536" s="109"/>
      <c r="B536" s="109"/>
      <c r="C536" s="109"/>
      <c r="D536" s="109" t="s">
        <v>1628</v>
      </c>
      <c r="E536" s="110" t="s">
        <v>1629</v>
      </c>
      <c r="F536" s="111" t="n">
        <v>621.5454</v>
      </c>
      <c r="G536" s="111" t="n">
        <v>503.1845</v>
      </c>
      <c r="H536" s="111" t="n">
        <v>6.7286</v>
      </c>
      <c r="I536" s="111" t="n">
        <v>111.6323</v>
      </c>
    </row>
    <row r="537" customFormat="false" ht="17.25" hidden="false" customHeight="true" outlineLevel="0" collapsed="false">
      <c r="A537" s="109" t="s">
        <v>1377</v>
      </c>
      <c r="B537" s="109" t="s">
        <v>1318</v>
      </c>
      <c r="C537" s="109" t="s">
        <v>1318</v>
      </c>
      <c r="D537" s="109" t="s">
        <v>1298</v>
      </c>
      <c r="E537" s="110" t="s">
        <v>1606</v>
      </c>
      <c r="F537" s="111" t="n">
        <v>621.5454</v>
      </c>
      <c r="G537" s="111" t="n">
        <v>503.1845</v>
      </c>
      <c r="H537" s="111" t="n">
        <v>6.7286</v>
      </c>
      <c r="I537" s="111" t="n">
        <v>111.6323</v>
      </c>
    </row>
    <row r="538" customFormat="false" ht="17.25" hidden="false" customHeight="true" outlineLevel="0" collapsed="false">
      <c r="A538" s="109"/>
      <c r="B538" s="109"/>
      <c r="C538" s="109"/>
      <c r="D538" s="109" t="s">
        <v>1630</v>
      </c>
      <c r="E538" s="110" t="s">
        <v>1631</v>
      </c>
      <c r="F538" s="111" t="n">
        <v>795.3397</v>
      </c>
      <c r="G538" s="111" t="n">
        <v>673.9864</v>
      </c>
      <c r="H538" s="111" t="n">
        <v>8.9974</v>
      </c>
      <c r="I538" s="111" t="n">
        <v>112.3559</v>
      </c>
    </row>
    <row r="539" customFormat="false" ht="17.25" hidden="false" customHeight="true" outlineLevel="0" collapsed="false">
      <c r="A539" s="109" t="s">
        <v>1377</v>
      </c>
      <c r="B539" s="109" t="s">
        <v>1318</v>
      </c>
      <c r="C539" s="109" t="s">
        <v>1318</v>
      </c>
      <c r="D539" s="109" t="s">
        <v>1298</v>
      </c>
      <c r="E539" s="110" t="s">
        <v>1606</v>
      </c>
      <c r="F539" s="111" t="n">
        <v>795.3397</v>
      </c>
      <c r="G539" s="111" t="n">
        <v>673.9864</v>
      </c>
      <c r="H539" s="111" t="n">
        <v>8.9974</v>
      </c>
      <c r="I539" s="111" t="n">
        <v>112.3559</v>
      </c>
    </row>
    <row r="540" customFormat="false" ht="17.25" hidden="false" customHeight="true" outlineLevel="0" collapsed="false">
      <c r="A540" s="109"/>
      <c r="B540" s="109"/>
      <c r="C540" s="109"/>
      <c r="D540" s="109" t="s">
        <v>1632</v>
      </c>
      <c r="E540" s="110" t="s">
        <v>1633</v>
      </c>
      <c r="F540" s="111" t="n">
        <v>433.4682</v>
      </c>
      <c r="G540" s="111" t="n">
        <v>380.5688</v>
      </c>
      <c r="H540" s="111" t="n">
        <v>5.0848</v>
      </c>
      <c r="I540" s="111" t="n">
        <v>47.8146</v>
      </c>
    </row>
    <row r="541" customFormat="false" ht="17.25" hidden="false" customHeight="true" outlineLevel="0" collapsed="false">
      <c r="A541" s="109" t="s">
        <v>1377</v>
      </c>
      <c r="B541" s="109" t="s">
        <v>1318</v>
      </c>
      <c r="C541" s="109" t="s">
        <v>1318</v>
      </c>
      <c r="D541" s="109" t="s">
        <v>1298</v>
      </c>
      <c r="E541" s="110" t="s">
        <v>1606</v>
      </c>
      <c r="F541" s="111" t="n">
        <v>433.4682</v>
      </c>
      <c r="G541" s="111" t="n">
        <v>380.5688</v>
      </c>
      <c r="H541" s="111" t="n">
        <v>5.0848</v>
      </c>
      <c r="I541" s="111" t="n">
        <v>47.8146</v>
      </c>
    </row>
    <row r="542" customFormat="false" ht="17.25" hidden="false" customHeight="true" outlineLevel="0" collapsed="false">
      <c r="A542" s="109"/>
      <c r="B542" s="109"/>
      <c r="C542" s="109"/>
      <c r="D542" s="109" t="s">
        <v>1634</v>
      </c>
      <c r="E542" s="110" t="s">
        <v>1635</v>
      </c>
      <c r="F542" s="111" t="n">
        <v>1097.5026</v>
      </c>
      <c r="G542" s="111" t="n">
        <v>915.323</v>
      </c>
      <c r="H542" s="111" t="n">
        <v>12.2133</v>
      </c>
      <c r="I542" s="111" t="n">
        <v>169.9663</v>
      </c>
    </row>
    <row r="543" customFormat="false" ht="17.25" hidden="false" customHeight="true" outlineLevel="0" collapsed="false">
      <c r="A543" s="109" t="s">
        <v>1377</v>
      </c>
      <c r="B543" s="109" t="s">
        <v>1318</v>
      </c>
      <c r="C543" s="109" t="s">
        <v>1318</v>
      </c>
      <c r="D543" s="109" t="s">
        <v>1298</v>
      </c>
      <c r="E543" s="110" t="s">
        <v>1606</v>
      </c>
      <c r="F543" s="111" t="n">
        <v>1097.5026</v>
      </c>
      <c r="G543" s="111" t="n">
        <v>915.323</v>
      </c>
      <c r="H543" s="111" t="n">
        <v>12.2133</v>
      </c>
      <c r="I543" s="111" t="n">
        <v>169.9663</v>
      </c>
    </row>
    <row r="544" customFormat="false" ht="17.25" hidden="false" customHeight="true" outlineLevel="0" collapsed="false">
      <c r="A544" s="109"/>
      <c r="B544" s="109"/>
      <c r="C544" s="109"/>
      <c r="D544" s="109" t="s">
        <v>1636</v>
      </c>
      <c r="E544" s="110" t="s">
        <v>1637</v>
      </c>
      <c r="F544" s="111" t="n">
        <v>228.7034</v>
      </c>
      <c r="G544" s="111" t="n">
        <v>148.1702</v>
      </c>
      <c r="H544" s="111" t="n">
        <v>1.9833</v>
      </c>
      <c r="I544" s="111" t="n">
        <v>78.5499</v>
      </c>
    </row>
    <row r="545" customFormat="false" ht="17.25" hidden="false" customHeight="true" outlineLevel="0" collapsed="false">
      <c r="A545" s="109" t="s">
        <v>1377</v>
      </c>
      <c r="B545" s="109" t="s">
        <v>1318</v>
      </c>
      <c r="C545" s="109" t="s">
        <v>1318</v>
      </c>
      <c r="D545" s="109" t="s">
        <v>1298</v>
      </c>
      <c r="E545" s="110" t="s">
        <v>1606</v>
      </c>
      <c r="F545" s="111" t="n">
        <v>228.7034</v>
      </c>
      <c r="G545" s="111" t="n">
        <v>148.1702</v>
      </c>
      <c r="H545" s="111" t="n">
        <v>1.9833</v>
      </c>
      <c r="I545" s="111" t="n">
        <v>78.5499</v>
      </c>
    </row>
    <row r="546" customFormat="false" ht="17.25" hidden="false" customHeight="true" outlineLevel="0" collapsed="false">
      <c r="A546" s="109"/>
      <c r="B546" s="109"/>
      <c r="C546" s="109"/>
      <c r="D546" s="109" t="s">
        <v>1638</v>
      </c>
      <c r="E546" s="110" t="s">
        <v>1639</v>
      </c>
      <c r="F546" s="111" t="n">
        <v>877.2985</v>
      </c>
      <c r="G546" s="111" t="n">
        <v>734.4811</v>
      </c>
      <c r="H546" s="111" t="n">
        <v>9.7878</v>
      </c>
      <c r="I546" s="111" t="n">
        <v>133.0296</v>
      </c>
    </row>
    <row r="547" customFormat="false" ht="17.25" hidden="false" customHeight="true" outlineLevel="0" collapsed="false">
      <c r="A547" s="109" t="s">
        <v>1377</v>
      </c>
      <c r="B547" s="109" t="s">
        <v>1318</v>
      </c>
      <c r="C547" s="109" t="s">
        <v>1318</v>
      </c>
      <c r="D547" s="109" t="s">
        <v>1298</v>
      </c>
      <c r="E547" s="110" t="s">
        <v>1606</v>
      </c>
      <c r="F547" s="111" t="n">
        <v>877.2985</v>
      </c>
      <c r="G547" s="111" t="n">
        <v>734.4811</v>
      </c>
      <c r="H547" s="111" t="n">
        <v>9.7878</v>
      </c>
      <c r="I547" s="111" t="n">
        <v>133.0296</v>
      </c>
    </row>
    <row r="548" customFormat="false" ht="17.25" hidden="false" customHeight="true" outlineLevel="0" collapsed="false">
      <c r="A548" s="109"/>
      <c r="B548" s="109"/>
      <c r="C548" s="109"/>
      <c r="D548" s="109" t="s">
        <v>1640</v>
      </c>
      <c r="E548" s="110" t="s">
        <v>1641</v>
      </c>
      <c r="F548" s="111" t="n">
        <v>895.0879</v>
      </c>
      <c r="G548" s="111" t="n">
        <v>723.0761</v>
      </c>
      <c r="H548" s="111" t="n">
        <v>9.6483</v>
      </c>
      <c r="I548" s="111" t="n">
        <v>162.3635</v>
      </c>
    </row>
    <row r="549" customFormat="false" ht="17.25" hidden="false" customHeight="true" outlineLevel="0" collapsed="false">
      <c r="A549" s="109" t="s">
        <v>1377</v>
      </c>
      <c r="B549" s="109" t="s">
        <v>1318</v>
      </c>
      <c r="C549" s="109" t="s">
        <v>1318</v>
      </c>
      <c r="D549" s="109" t="s">
        <v>1298</v>
      </c>
      <c r="E549" s="110" t="s">
        <v>1606</v>
      </c>
      <c r="F549" s="111" t="n">
        <v>895.0879</v>
      </c>
      <c r="G549" s="111" t="n">
        <v>723.0761</v>
      </c>
      <c r="H549" s="111" t="n">
        <v>9.6483</v>
      </c>
      <c r="I549" s="111" t="n">
        <v>162.3635</v>
      </c>
    </row>
    <row r="550" customFormat="false" ht="17.25" hidden="false" customHeight="true" outlineLevel="0" collapsed="false">
      <c r="A550" s="109"/>
      <c r="B550" s="109"/>
      <c r="C550" s="109"/>
      <c r="D550" s="109" t="s">
        <v>1642</v>
      </c>
      <c r="E550" s="110" t="s">
        <v>1643</v>
      </c>
      <c r="F550" s="111" t="n">
        <v>193.0098</v>
      </c>
      <c r="G550" s="111" t="n">
        <v>131.2908</v>
      </c>
      <c r="H550" s="111" t="n">
        <v>1.7547</v>
      </c>
      <c r="I550" s="111" t="n">
        <v>59.9643</v>
      </c>
    </row>
    <row r="551" customFormat="false" ht="17.25" hidden="false" customHeight="true" outlineLevel="0" collapsed="false">
      <c r="A551" s="109" t="s">
        <v>1377</v>
      </c>
      <c r="B551" s="109" t="s">
        <v>1318</v>
      </c>
      <c r="C551" s="109" t="s">
        <v>1318</v>
      </c>
      <c r="D551" s="109" t="s">
        <v>1298</v>
      </c>
      <c r="E551" s="110" t="s">
        <v>1606</v>
      </c>
      <c r="F551" s="111" t="n">
        <v>193.0098</v>
      </c>
      <c r="G551" s="111" t="n">
        <v>131.2908</v>
      </c>
      <c r="H551" s="111" t="n">
        <v>1.7547</v>
      </c>
      <c r="I551" s="111" t="n">
        <v>59.9643</v>
      </c>
    </row>
    <row r="552" customFormat="false" ht="17.25" hidden="false" customHeight="true" outlineLevel="0" collapsed="false">
      <c r="A552" s="109"/>
      <c r="B552" s="109"/>
      <c r="C552" s="109"/>
      <c r="D552" s="109" t="s">
        <v>1644</v>
      </c>
      <c r="E552" s="110" t="s">
        <v>1645</v>
      </c>
      <c r="F552" s="111" t="n">
        <v>415.8159</v>
      </c>
      <c r="G552" s="111" t="n">
        <v>321.0509</v>
      </c>
      <c r="H552" s="111" t="n">
        <v>4.2943</v>
      </c>
      <c r="I552" s="111" t="n">
        <v>90.4707</v>
      </c>
    </row>
    <row r="553" customFormat="false" ht="17.25" hidden="false" customHeight="true" outlineLevel="0" collapsed="false">
      <c r="A553" s="109" t="s">
        <v>1377</v>
      </c>
      <c r="B553" s="109" t="s">
        <v>1318</v>
      </c>
      <c r="C553" s="109" t="s">
        <v>1318</v>
      </c>
      <c r="D553" s="109" t="s">
        <v>1298</v>
      </c>
      <c r="E553" s="110" t="s">
        <v>1606</v>
      </c>
      <c r="F553" s="111" t="n">
        <v>415.8159</v>
      </c>
      <c r="G553" s="111" t="n">
        <v>321.0509</v>
      </c>
      <c r="H553" s="111" t="n">
        <v>4.2943</v>
      </c>
      <c r="I553" s="111" t="n">
        <v>90.4707</v>
      </c>
    </row>
    <row r="554" customFormat="false" ht="17.25" hidden="false" customHeight="true" outlineLevel="0" collapsed="false">
      <c r="A554" s="109"/>
      <c r="B554" s="109"/>
      <c r="C554" s="109"/>
      <c r="D554" s="109" t="s">
        <v>1646</v>
      </c>
      <c r="E554" s="110" t="s">
        <v>1647</v>
      </c>
      <c r="F554" s="111" t="n">
        <v>593.1698</v>
      </c>
      <c r="G554" s="111" t="n">
        <v>514.05</v>
      </c>
      <c r="H554" s="111" t="n">
        <v>6.8697</v>
      </c>
      <c r="I554" s="111" t="n">
        <v>72.2501</v>
      </c>
    </row>
    <row r="555" customFormat="false" ht="17.25" hidden="false" customHeight="true" outlineLevel="0" collapsed="false">
      <c r="A555" s="109" t="s">
        <v>1377</v>
      </c>
      <c r="B555" s="109" t="s">
        <v>1318</v>
      </c>
      <c r="C555" s="109" t="s">
        <v>1318</v>
      </c>
      <c r="D555" s="109" t="s">
        <v>1298</v>
      </c>
      <c r="E555" s="110" t="s">
        <v>1606</v>
      </c>
      <c r="F555" s="111" t="n">
        <v>593.1698</v>
      </c>
      <c r="G555" s="111" t="n">
        <v>514.05</v>
      </c>
      <c r="H555" s="111" t="n">
        <v>6.8697</v>
      </c>
      <c r="I555" s="111" t="n">
        <v>72.2501</v>
      </c>
    </row>
    <row r="556" customFormat="false" ht="17.25" hidden="false" customHeight="true" outlineLevel="0" collapsed="false">
      <c r="A556" s="109"/>
      <c r="B556" s="109"/>
      <c r="C556" s="109"/>
      <c r="D556" s="109" t="s">
        <v>1648</v>
      </c>
      <c r="E556" s="110" t="s">
        <v>1649</v>
      </c>
      <c r="F556" s="111" t="n">
        <v>521.9695</v>
      </c>
      <c r="G556" s="111" t="n">
        <v>450.8207</v>
      </c>
      <c r="H556" s="111" t="n">
        <v>6.0235</v>
      </c>
      <c r="I556" s="111" t="n">
        <v>65.1253</v>
      </c>
    </row>
    <row r="557" customFormat="false" ht="17.25" hidden="false" customHeight="true" outlineLevel="0" collapsed="false">
      <c r="A557" s="109" t="s">
        <v>1377</v>
      </c>
      <c r="B557" s="109" t="s">
        <v>1318</v>
      </c>
      <c r="C557" s="109" t="s">
        <v>1318</v>
      </c>
      <c r="D557" s="109" t="s">
        <v>1298</v>
      </c>
      <c r="E557" s="110" t="s">
        <v>1606</v>
      </c>
      <c r="F557" s="111" t="n">
        <v>521.9695</v>
      </c>
      <c r="G557" s="111" t="n">
        <v>450.8207</v>
      </c>
      <c r="H557" s="111" t="n">
        <v>6.0235</v>
      </c>
      <c r="I557" s="111" t="n">
        <v>65.1253</v>
      </c>
    </row>
    <row r="558" customFormat="false" ht="17.25" hidden="false" customHeight="true" outlineLevel="0" collapsed="false">
      <c r="A558" s="109"/>
      <c r="B558" s="109"/>
      <c r="C558" s="109"/>
      <c r="D558" s="109" t="s">
        <v>1650</v>
      </c>
      <c r="E558" s="110" t="s">
        <v>1651</v>
      </c>
      <c r="F558" s="111" t="n">
        <v>187.9279</v>
      </c>
      <c r="G558" s="111" t="n">
        <v>149.4329</v>
      </c>
      <c r="H558" s="111" t="n">
        <v>1.9962</v>
      </c>
      <c r="I558" s="111" t="n">
        <v>36.4988</v>
      </c>
    </row>
    <row r="559" customFormat="false" ht="17.25" hidden="false" customHeight="true" outlineLevel="0" collapsed="false">
      <c r="A559" s="109" t="s">
        <v>1377</v>
      </c>
      <c r="B559" s="109" t="s">
        <v>1318</v>
      </c>
      <c r="C559" s="109" t="s">
        <v>1318</v>
      </c>
      <c r="D559" s="109" t="s">
        <v>1298</v>
      </c>
      <c r="E559" s="110" t="s">
        <v>1606</v>
      </c>
      <c r="F559" s="111" t="n">
        <v>187.9279</v>
      </c>
      <c r="G559" s="111" t="n">
        <v>149.4329</v>
      </c>
      <c r="H559" s="111" t="n">
        <v>1.9962</v>
      </c>
      <c r="I559" s="111" t="n">
        <v>36.4988</v>
      </c>
    </row>
    <row r="560" customFormat="false" ht="17.25" hidden="false" customHeight="true" outlineLevel="0" collapsed="false">
      <c r="A560" s="109"/>
      <c r="B560" s="109"/>
      <c r="C560" s="109"/>
      <c r="D560" s="109" t="s">
        <v>1652</v>
      </c>
      <c r="E560" s="110" t="s">
        <v>1653</v>
      </c>
      <c r="F560" s="111" t="n">
        <v>478.4322</v>
      </c>
      <c r="G560" s="111" t="n">
        <v>413.7571</v>
      </c>
      <c r="H560" s="111" t="n">
        <v>5.5251</v>
      </c>
      <c r="I560" s="111" t="n">
        <v>59.15</v>
      </c>
    </row>
    <row r="561" customFormat="false" ht="17.25" hidden="false" customHeight="true" outlineLevel="0" collapsed="false">
      <c r="A561" s="109" t="s">
        <v>1377</v>
      </c>
      <c r="B561" s="109" t="s">
        <v>1318</v>
      </c>
      <c r="C561" s="109" t="s">
        <v>1318</v>
      </c>
      <c r="D561" s="109" t="s">
        <v>1298</v>
      </c>
      <c r="E561" s="110" t="s">
        <v>1606</v>
      </c>
      <c r="F561" s="111" t="n">
        <v>478.4322</v>
      </c>
      <c r="G561" s="111" t="n">
        <v>413.7571</v>
      </c>
      <c r="H561" s="111" t="n">
        <v>5.5251</v>
      </c>
      <c r="I561" s="111" t="n">
        <v>59.15</v>
      </c>
    </row>
    <row r="562" customFormat="false" ht="17.25" hidden="false" customHeight="true" outlineLevel="0" collapsed="false">
      <c r="A562" s="109"/>
      <c r="B562" s="109"/>
      <c r="C562" s="109"/>
      <c r="D562" s="109" t="s">
        <v>1654</v>
      </c>
      <c r="E562" s="110" t="s">
        <v>1655</v>
      </c>
      <c r="F562" s="111" t="n">
        <v>258.0072</v>
      </c>
      <c r="G562" s="111" t="n">
        <v>222.4069</v>
      </c>
      <c r="H562" s="111" t="n">
        <v>2.968</v>
      </c>
      <c r="I562" s="111" t="n">
        <v>32.6323</v>
      </c>
    </row>
    <row r="563" customFormat="false" ht="17.25" hidden="false" customHeight="true" outlineLevel="0" collapsed="false">
      <c r="A563" s="109" t="s">
        <v>1377</v>
      </c>
      <c r="B563" s="109" t="s">
        <v>1318</v>
      </c>
      <c r="C563" s="109" t="s">
        <v>1318</v>
      </c>
      <c r="D563" s="109" t="s">
        <v>1298</v>
      </c>
      <c r="E563" s="110" t="s">
        <v>1606</v>
      </c>
      <c r="F563" s="111" t="n">
        <v>258.0072</v>
      </c>
      <c r="G563" s="111" t="n">
        <v>222.4069</v>
      </c>
      <c r="H563" s="111" t="n">
        <v>2.968</v>
      </c>
      <c r="I563" s="111" t="n">
        <v>32.6323</v>
      </c>
    </row>
    <row r="564" customFormat="false" ht="17.25" hidden="false" customHeight="true" outlineLevel="0" collapsed="false">
      <c r="A564" s="109"/>
      <c r="B564" s="109"/>
      <c r="C564" s="109"/>
      <c r="D564" s="109" t="s">
        <v>1656</v>
      </c>
      <c r="E564" s="110" t="s">
        <v>1657</v>
      </c>
      <c r="F564" s="111" t="n">
        <v>344.5335</v>
      </c>
      <c r="G564" s="111" t="n">
        <v>286.1514</v>
      </c>
      <c r="H564" s="111" t="n">
        <v>3.8168</v>
      </c>
      <c r="I564" s="111" t="n">
        <v>54.5653</v>
      </c>
    </row>
    <row r="565" customFormat="false" ht="17.25" hidden="false" customHeight="true" outlineLevel="0" collapsed="false">
      <c r="A565" s="109" t="s">
        <v>1377</v>
      </c>
      <c r="B565" s="109" t="s">
        <v>1318</v>
      </c>
      <c r="C565" s="109" t="s">
        <v>1318</v>
      </c>
      <c r="D565" s="109" t="s">
        <v>1298</v>
      </c>
      <c r="E565" s="110" t="s">
        <v>1606</v>
      </c>
      <c r="F565" s="111" t="n">
        <v>344.5335</v>
      </c>
      <c r="G565" s="111" t="n">
        <v>286.1514</v>
      </c>
      <c r="H565" s="111" t="n">
        <v>3.8168</v>
      </c>
      <c r="I565" s="111" t="n">
        <v>54.5653</v>
      </c>
    </row>
    <row r="566" customFormat="false" ht="17.25" hidden="false" customHeight="true" outlineLevel="0" collapsed="false">
      <c r="A566" s="109"/>
      <c r="B566" s="109"/>
      <c r="C566" s="109"/>
      <c r="D566" s="109" t="s">
        <v>1658</v>
      </c>
      <c r="E566" s="110" t="s">
        <v>1659</v>
      </c>
      <c r="F566" s="111" t="n">
        <v>172.8111</v>
      </c>
      <c r="G566" s="111" t="n">
        <v>140.4055</v>
      </c>
      <c r="H566" s="111" t="n">
        <v>1.8806</v>
      </c>
      <c r="I566" s="111" t="n">
        <v>30.525</v>
      </c>
    </row>
    <row r="567" customFormat="false" ht="17.25" hidden="false" customHeight="true" outlineLevel="0" collapsed="false">
      <c r="A567" s="109" t="s">
        <v>1377</v>
      </c>
      <c r="B567" s="109" t="s">
        <v>1318</v>
      </c>
      <c r="C567" s="109" t="s">
        <v>1318</v>
      </c>
      <c r="D567" s="109" t="s">
        <v>1298</v>
      </c>
      <c r="E567" s="110" t="s">
        <v>1606</v>
      </c>
      <c r="F567" s="111" t="n">
        <v>172.8111</v>
      </c>
      <c r="G567" s="111" t="n">
        <v>140.4055</v>
      </c>
      <c r="H567" s="111" t="n">
        <v>1.8806</v>
      </c>
      <c r="I567" s="111" t="n">
        <v>30.525</v>
      </c>
    </row>
    <row r="568" customFormat="false" ht="17.25" hidden="false" customHeight="true" outlineLevel="0" collapsed="false">
      <c r="A568" s="109"/>
      <c r="B568" s="109"/>
      <c r="C568" s="109"/>
      <c r="D568" s="109" t="s">
        <v>1660</v>
      </c>
      <c r="E568" s="110" t="s">
        <v>1661</v>
      </c>
      <c r="F568" s="111" t="n">
        <v>2619.045</v>
      </c>
      <c r="G568" s="111" t="n">
        <v>2267.1053</v>
      </c>
      <c r="H568" s="111" t="n">
        <v>30.3376</v>
      </c>
      <c r="I568" s="111" t="n">
        <v>321.6021</v>
      </c>
    </row>
    <row r="569" customFormat="false" ht="17.25" hidden="false" customHeight="true" outlineLevel="0" collapsed="false">
      <c r="A569" s="109" t="s">
        <v>1377</v>
      </c>
      <c r="B569" s="109" t="s">
        <v>1318</v>
      </c>
      <c r="C569" s="109" t="s">
        <v>1306</v>
      </c>
      <c r="D569" s="109" t="s">
        <v>1298</v>
      </c>
      <c r="E569" s="110" t="s">
        <v>1662</v>
      </c>
      <c r="F569" s="111" t="n">
        <v>2619.045</v>
      </c>
      <c r="G569" s="111" t="n">
        <v>2267.1053</v>
      </c>
      <c r="H569" s="111" t="n">
        <v>30.3376</v>
      </c>
      <c r="I569" s="111" t="n">
        <v>321.6021</v>
      </c>
    </row>
    <row r="570" customFormat="false" ht="17.25" hidden="false" customHeight="true" outlineLevel="0" collapsed="false">
      <c r="A570" s="109"/>
      <c r="B570" s="109"/>
      <c r="C570" s="109"/>
      <c r="D570" s="109" t="s">
        <v>1663</v>
      </c>
      <c r="E570" s="110" t="s">
        <v>1664</v>
      </c>
      <c r="F570" s="111" t="n">
        <v>1379.2812</v>
      </c>
      <c r="G570" s="111" t="n">
        <v>1194.9593</v>
      </c>
      <c r="H570" s="111" t="n">
        <v>15.9763</v>
      </c>
      <c r="I570" s="111" t="n">
        <v>168.3456</v>
      </c>
    </row>
    <row r="571" customFormat="false" ht="17.25" hidden="false" customHeight="true" outlineLevel="0" collapsed="false">
      <c r="A571" s="109" t="s">
        <v>1377</v>
      </c>
      <c r="B571" s="109" t="s">
        <v>1318</v>
      </c>
      <c r="C571" s="109" t="s">
        <v>1306</v>
      </c>
      <c r="D571" s="109" t="s">
        <v>1298</v>
      </c>
      <c r="E571" s="110" t="s">
        <v>1662</v>
      </c>
      <c r="F571" s="111" t="n">
        <v>1379.2812</v>
      </c>
      <c r="G571" s="111" t="n">
        <v>1194.9593</v>
      </c>
      <c r="H571" s="111" t="n">
        <v>15.9763</v>
      </c>
      <c r="I571" s="111" t="n">
        <v>168.3456</v>
      </c>
    </row>
    <row r="572" customFormat="false" ht="17.25" hidden="false" customHeight="true" outlineLevel="0" collapsed="false">
      <c r="A572" s="109"/>
      <c r="B572" s="109"/>
      <c r="C572" s="109"/>
      <c r="D572" s="109" t="s">
        <v>1665</v>
      </c>
      <c r="E572" s="110" t="s">
        <v>1666</v>
      </c>
      <c r="F572" s="111" t="n">
        <v>553.5369</v>
      </c>
      <c r="G572" s="111" t="n">
        <v>434.6845</v>
      </c>
      <c r="H572" s="111" t="n">
        <v>5.8277</v>
      </c>
      <c r="I572" s="111" t="n">
        <v>113.0247</v>
      </c>
    </row>
    <row r="573" customFormat="false" ht="17.25" hidden="false" customHeight="true" outlineLevel="0" collapsed="false">
      <c r="A573" s="109" t="s">
        <v>1377</v>
      </c>
      <c r="B573" s="109" t="s">
        <v>1318</v>
      </c>
      <c r="C573" s="109" t="s">
        <v>1306</v>
      </c>
      <c r="D573" s="109" t="s">
        <v>1298</v>
      </c>
      <c r="E573" s="110" t="s">
        <v>1662</v>
      </c>
      <c r="F573" s="111" t="n">
        <v>553.5369</v>
      </c>
      <c r="G573" s="111" t="n">
        <v>434.6845</v>
      </c>
      <c r="H573" s="111" t="n">
        <v>5.8277</v>
      </c>
      <c r="I573" s="111" t="n">
        <v>113.0247</v>
      </c>
    </row>
    <row r="574" customFormat="false" ht="17.25" hidden="false" customHeight="true" outlineLevel="0" collapsed="false">
      <c r="A574" s="109"/>
      <c r="B574" s="109"/>
      <c r="C574" s="109"/>
      <c r="D574" s="109" t="s">
        <v>1667</v>
      </c>
      <c r="E574" s="110" t="s">
        <v>1668</v>
      </c>
      <c r="F574" s="111" t="n">
        <v>265.0813</v>
      </c>
      <c r="G574" s="111" t="n">
        <v>200.3354</v>
      </c>
      <c r="H574" s="111" t="n">
        <v>2.6722</v>
      </c>
      <c r="I574" s="111" t="n">
        <v>62.0737</v>
      </c>
    </row>
    <row r="575" customFormat="false" ht="17.25" hidden="false" customHeight="true" outlineLevel="0" collapsed="false">
      <c r="A575" s="109" t="s">
        <v>1377</v>
      </c>
      <c r="B575" s="109" t="s">
        <v>1318</v>
      </c>
      <c r="C575" s="109" t="s">
        <v>1306</v>
      </c>
      <c r="D575" s="109" t="s">
        <v>1298</v>
      </c>
      <c r="E575" s="110" t="s">
        <v>1662</v>
      </c>
      <c r="F575" s="111" t="n">
        <v>265.0813</v>
      </c>
      <c r="G575" s="111" t="n">
        <v>200.3354</v>
      </c>
      <c r="H575" s="111" t="n">
        <v>2.6722</v>
      </c>
      <c r="I575" s="111" t="n">
        <v>62.0737</v>
      </c>
    </row>
    <row r="576" customFormat="false" ht="17.25" hidden="false" customHeight="true" outlineLevel="0" collapsed="false">
      <c r="A576" s="109"/>
      <c r="B576" s="109"/>
      <c r="C576" s="109"/>
      <c r="D576" s="109" t="s">
        <v>1669</v>
      </c>
      <c r="E576" s="110" t="s">
        <v>1670</v>
      </c>
      <c r="F576" s="111" t="n">
        <v>1703.6449</v>
      </c>
      <c r="G576" s="111" t="n">
        <v>1406.6111</v>
      </c>
      <c r="H576" s="111" t="n">
        <v>18.7867</v>
      </c>
      <c r="I576" s="111" t="n">
        <v>278.2471</v>
      </c>
    </row>
    <row r="577" customFormat="false" ht="17.25" hidden="false" customHeight="true" outlineLevel="0" collapsed="false">
      <c r="A577" s="109" t="s">
        <v>1377</v>
      </c>
      <c r="B577" s="109" t="s">
        <v>1318</v>
      </c>
      <c r="C577" s="109" t="s">
        <v>1306</v>
      </c>
      <c r="D577" s="109" t="s">
        <v>1298</v>
      </c>
      <c r="E577" s="110" t="s">
        <v>1662</v>
      </c>
      <c r="F577" s="111" t="n">
        <v>1703.6449</v>
      </c>
      <c r="G577" s="111" t="n">
        <v>1406.6111</v>
      </c>
      <c r="H577" s="111" t="n">
        <v>18.7867</v>
      </c>
      <c r="I577" s="111" t="n">
        <v>278.2471</v>
      </c>
    </row>
    <row r="578" customFormat="false" ht="17.25" hidden="false" customHeight="true" outlineLevel="0" collapsed="false">
      <c r="A578" s="109"/>
      <c r="B578" s="109"/>
      <c r="C578" s="109"/>
      <c r="D578" s="109" t="s">
        <v>1671</v>
      </c>
      <c r="E578" s="110" t="s">
        <v>1672</v>
      </c>
      <c r="F578" s="111" t="n">
        <v>1000.1051</v>
      </c>
      <c r="G578" s="111" t="n">
        <v>822.7598</v>
      </c>
      <c r="H578" s="111" t="n">
        <v>10.989</v>
      </c>
      <c r="I578" s="111" t="n">
        <v>166.3563</v>
      </c>
    </row>
    <row r="579" customFormat="false" ht="17.25" hidden="false" customHeight="true" outlineLevel="0" collapsed="false">
      <c r="A579" s="109" t="s">
        <v>1377</v>
      </c>
      <c r="B579" s="109" t="s">
        <v>1318</v>
      </c>
      <c r="C579" s="109" t="s">
        <v>1306</v>
      </c>
      <c r="D579" s="109" t="s">
        <v>1298</v>
      </c>
      <c r="E579" s="110" t="s">
        <v>1662</v>
      </c>
      <c r="F579" s="111" t="n">
        <v>1000.1051</v>
      </c>
      <c r="G579" s="111" t="n">
        <v>822.7598</v>
      </c>
      <c r="H579" s="111" t="n">
        <v>10.989</v>
      </c>
      <c r="I579" s="111" t="n">
        <v>166.3563</v>
      </c>
    </row>
    <row r="580" customFormat="false" ht="17.25" hidden="false" customHeight="true" outlineLevel="0" collapsed="false">
      <c r="A580" s="109"/>
      <c r="B580" s="109"/>
      <c r="C580" s="109"/>
      <c r="D580" s="109" t="s">
        <v>1673</v>
      </c>
      <c r="E580" s="110" t="s">
        <v>1674</v>
      </c>
      <c r="F580" s="111" t="n">
        <v>489.384</v>
      </c>
      <c r="G580" s="111" t="n">
        <v>431.5112</v>
      </c>
      <c r="H580" s="111" t="n">
        <v>5.7658</v>
      </c>
      <c r="I580" s="111" t="n">
        <v>52.107</v>
      </c>
    </row>
    <row r="581" customFormat="false" ht="17.25" hidden="false" customHeight="true" outlineLevel="0" collapsed="false">
      <c r="A581" s="109" t="s">
        <v>1377</v>
      </c>
      <c r="B581" s="109" t="s">
        <v>1318</v>
      </c>
      <c r="C581" s="109" t="s">
        <v>1306</v>
      </c>
      <c r="D581" s="109" t="s">
        <v>1298</v>
      </c>
      <c r="E581" s="110" t="s">
        <v>1662</v>
      </c>
      <c r="F581" s="111" t="n">
        <v>489.384</v>
      </c>
      <c r="G581" s="111" t="n">
        <v>431.5112</v>
      </c>
      <c r="H581" s="111" t="n">
        <v>5.7658</v>
      </c>
      <c r="I581" s="111" t="n">
        <v>52.107</v>
      </c>
    </row>
    <row r="582" customFormat="false" ht="17.25" hidden="false" customHeight="true" outlineLevel="0" collapsed="false">
      <c r="A582" s="109"/>
      <c r="B582" s="109"/>
      <c r="C582" s="109"/>
      <c r="D582" s="109" t="s">
        <v>1358</v>
      </c>
      <c r="E582" s="110" t="s">
        <v>1675</v>
      </c>
      <c r="F582" s="111" t="n">
        <v>52.6865</v>
      </c>
      <c r="G582" s="111" t="n">
        <v>44.3675</v>
      </c>
      <c r="H582" s="111" t="n">
        <v>4.5313</v>
      </c>
      <c r="I582" s="111" t="n">
        <v>3.7877</v>
      </c>
    </row>
    <row r="583" customFormat="false" ht="17.25" hidden="false" customHeight="true" outlineLevel="0" collapsed="false">
      <c r="A583" s="109"/>
      <c r="B583" s="109"/>
      <c r="C583" s="109"/>
      <c r="D583" s="109" t="s">
        <v>1676</v>
      </c>
      <c r="E583" s="110" t="s">
        <v>1677</v>
      </c>
      <c r="F583" s="111" t="n">
        <v>52.6865</v>
      </c>
      <c r="G583" s="111" t="n">
        <v>44.3675</v>
      </c>
      <c r="H583" s="111" t="n">
        <v>4.5313</v>
      </c>
      <c r="I583" s="111" t="n">
        <v>3.7877</v>
      </c>
    </row>
    <row r="584" customFormat="false" ht="17.25" hidden="false" customHeight="true" outlineLevel="0" collapsed="false">
      <c r="A584" s="109" t="s">
        <v>1296</v>
      </c>
      <c r="B584" s="109" t="s">
        <v>1306</v>
      </c>
      <c r="C584" s="109" t="s">
        <v>1297</v>
      </c>
      <c r="D584" s="109" t="s">
        <v>1298</v>
      </c>
      <c r="E584" s="110" t="s">
        <v>1307</v>
      </c>
      <c r="F584" s="111" t="n">
        <v>1.18</v>
      </c>
      <c r="G584" s="111" t="n">
        <v>0</v>
      </c>
      <c r="H584" s="111" t="n">
        <v>1.18</v>
      </c>
      <c r="I584" s="111" t="n">
        <v>0</v>
      </c>
    </row>
    <row r="585" customFormat="false" ht="17.25" hidden="false" customHeight="true" outlineLevel="0" collapsed="false">
      <c r="A585" s="109" t="s">
        <v>1296</v>
      </c>
      <c r="B585" s="109" t="s">
        <v>1306</v>
      </c>
      <c r="C585" s="109" t="s">
        <v>1306</v>
      </c>
      <c r="D585" s="109" t="s">
        <v>1298</v>
      </c>
      <c r="E585" s="110" t="s">
        <v>1308</v>
      </c>
      <c r="F585" s="111" t="n">
        <v>0.2</v>
      </c>
      <c r="G585" s="111" t="n">
        <v>0</v>
      </c>
      <c r="H585" s="111" t="n">
        <v>0.2</v>
      </c>
      <c r="I585" s="111" t="n">
        <v>0</v>
      </c>
    </row>
    <row r="586" customFormat="false" ht="17.25" hidden="false" customHeight="true" outlineLevel="0" collapsed="false">
      <c r="A586" s="109" t="s">
        <v>1296</v>
      </c>
      <c r="B586" s="109" t="s">
        <v>1309</v>
      </c>
      <c r="C586" s="109" t="s">
        <v>1304</v>
      </c>
      <c r="D586" s="109" t="s">
        <v>1298</v>
      </c>
      <c r="E586" s="110" t="s">
        <v>1310</v>
      </c>
      <c r="F586" s="111" t="n">
        <v>0.4713</v>
      </c>
      <c r="G586" s="111" t="n">
        <v>0</v>
      </c>
      <c r="H586" s="111" t="n">
        <v>0.4713</v>
      </c>
      <c r="I586" s="111" t="n">
        <v>0</v>
      </c>
    </row>
    <row r="587" customFormat="false" ht="17.25" hidden="false" customHeight="true" outlineLevel="0" collapsed="false">
      <c r="A587" s="109" t="s">
        <v>1438</v>
      </c>
      <c r="B587" s="109" t="s">
        <v>1297</v>
      </c>
      <c r="C587" s="109" t="s">
        <v>1297</v>
      </c>
      <c r="D587" s="109" t="s">
        <v>1298</v>
      </c>
      <c r="E587" s="110" t="s">
        <v>1678</v>
      </c>
      <c r="F587" s="111" t="n">
        <v>40.8619</v>
      </c>
      <c r="G587" s="111" t="n">
        <v>40.8619</v>
      </c>
      <c r="H587" s="111" t="n">
        <v>0</v>
      </c>
      <c r="I587" s="111" t="n">
        <v>0</v>
      </c>
    </row>
    <row r="588" customFormat="false" ht="17.25" hidden="false" customHeight="true" outlineLevel="0" collapsed="false">
      <c r="A588" s="109" t="s">
        <v>1438</v>
      </c>
      <c r="B588" s="109" t="s">
        <v>1297</v>
      </c>
      <c r="C588" s="109" t="s">
        <v>1304</v>
      </c>
      <c r="D588" s="109" t="s">
        <v>1298</v>
      </c>
      <c r="E588" s="110" t="s">
        <v>1679</v>
      </c>
      <c r="F588" s="111" t="n">
        <v>2.68</v>
      </c>
      <c r="G588" s="111" t="n">
        <v>0</v>
      </c>
      <c r="H588" s="111" t="n">
        <v>2.68</v>
      </c>
      <c r="I588" s="111" t="n">
        <v>0</v>
      </c>
    </row>
    <row r="589" customFormat="false" ht="17.25" hidden="false" customHeight="true" outlineLevel="0" collapsed="false">
      <c r="A589" s="109" t="s">
        <v>1438</v>
      </c>
      <c r="B589" s="109" t="s">
        <v>1300</v>
      </c>
      <c r="C589" s="109" t="s">
        <v>1318</v>
      </c>
      <c r="D589" s="109" t="s">
        <v>1298</v>
      </c>
      <c r="E589" s="110" t="s">
        <v>1680</v>
      </c>
      <c r="F589" s="111" t="n">
        <v>0</v>
      </c>
      <c r="G589" s="111" t="n">
        <v>0</v>
      </c>
      <c r="H589" s="111" t="n">
        <v>0</v>
      </c>
      <c r="I589" s="111" t="n">
        <v>0</v>
      </c>
    </row>
    <row r="590" customFormat="false" ht="17.25" hidden="false" customHeight="true" outlineLevel="0" collapsed="false">
      <c r="A590" s="109" t="s">
        <v>1438</v>
      </c>
      <c r="B590" s="109" t="s">
        <v>1300</v>
      </c>
      <c r="C590" s="109" t="s">
        <v>1304</v>
      </c>
      <c r="D590" s="109" t="s">
        <v>1298</v>
      </c>
      <c r="E590" s="110" t="s">
        <v>1615</v>
      </c>
      <c r="F590" s="111" t="n">
        <v>0</v>
      </c>
      <c r="G590" s="111" t="n">
        <v>0</v>
      </c>
      <c r="H590" s="111" t="n">
        <v>0</v>
      </c>
      <c r="I590" s="111" t="n">
        <v>0</v>
      </c>
    </row>
    <row r="591" customFormat="false" ht="17.25" hidden="false" customHeight="true" outlineLevel="0" collapsed="false">
      <c r="A591" s="109" t="s">
        <v>1438</v>
      </c>
      <c r="B591" s="109" t="s">
        <v>1353</v>
      </c>
      <c r="C591" s="109" t="s">
        <v>1318</v>
      </c>
      <c r="D591" s="109" t="s">
        <v>1298</v>
      </c>
      <c r="E591" s="110" t="s">
        <v>1681</v>
      </c>
      <c r="F591" s="111" t="n">
        <v>0</v>
      </c>
      <c r="G591" s="111" t="n">
        <v>0</v>
      </c>
      <c r="H591" s="111" t="n">
        <v>0</v>
      </c>
      <c r="I591" s="111" t="n">
        <v>0</v>
      </c>
    </row>
    <row r="592" customFormat="false" ht="17.25" hidden="false" customHeight="true" outlineLevel="0" collapsed="false">
      <c r="A592" s="109" t="s">
        <v>1438</v>
      </c>
      <c r="B592" s="109" t="s">
        <v>1353</v>
      </c>
      <c r="C592" s="109" t="s">
        <v>1306</v>
      </c>
      <c r="D592" s="109" t="s">
        <v>1298</v>
      </c>
      <c r="E592" s="110" t="s">
        <v>1682</v>
      </c>
      <c r="F592" s="111" t="n">
        <v>0</v>
      </c>
      <c r="G592" s="111" t="n">
        <v>0</v>
      </c>
      <c r="H592" s="111" t="n">
        <v>0</v>
      </c>
      <c r="I592" s="111" t="n">
        <v>0</v>
      </c>
    </row>
    <row r="593" customFormat="false" ht="17.25" hidden="false" customHeight="true" outlineLevel="0" collapsed="false">
      <c r="A593" s="109" t="s">
        <v>1313</v>
      </c>
      <c r="B593" s="109" t="s">
        <v>1314</v>
      </c>
      <c r="C593" s="109" t="s">
        <v>1297</v>
      </c>
      <c r="D593" s="109" t="s">
        <v>1298</v>
      </c>
      <c r="E593" s="110" t="s">
        <v>1315</v>
      </c>
      <c r="F593" s="111" t="n">
        <v>1.8561</v>
      </c>
      <c r="G593" s="111" t="n">
        <v>1.8561</v>
      </c>
      <c r="H593" s="111" t="n">
        <v>0</v>
      </c>
      <c r="I593" s="111" t="n">
        <v>0</v>
      </c>
    </row>
    <row r="594" customFormat="false" ht="17.25" hidden="false" customHeight="true" outlineLevel="0" collapsed="false">
      <c r="A594" s="109" t="s">
        <v>1313</v>
      </c>
      <c r="B594" s="109" t="s">
        <v>1314</v>
      </c>
      <c r="C594" s="109" t="s">
        <v>1306</v>
      </c>
      <c r="D594" s="109" t="s">
        <v>1298</v>
      </c>
      <c r="E594" s="110" t="s">
        <v>1316</v>
      </c>
      <c r="F594" s="111" t="n">
        <v>1.6495</v>
      </c>
      <c r="G594" s="111" t="n">
        <v>1.6495</v>
      </c>
      <c r="H594" s="111" t="n">
        <v>0</v>
      </c>
      <c r="I594" s="111" t="n">
        <v>0</v>
      </c>
    </row>
    <row r="595" customFormat="false" ht="17.25" hidden="false" customHeight="true" outlineLevel="0" collapsed="false">
      <c r="A595" s="109" t="s">
        <v>1317</v>
      </c>
      <c r="B595" s="109" t="s">
        <v>1318</v>
      </c>
      <c r="C595" s="109" t="s">
        <v>1297</v>
      </c>
      <c r="D595" s="109" t="s">
        <v>1298</v>
      </c>
      <c r="E595" s="110" t="s">
        <v>1319</v>
      </c>
      <c r="F595" s="111" t="n">
        <v>3.7877</v>
      </c>
      <c r="G595" s="111" t="n">
        <v>0</v>
      </c>
      <c r="H595" s="111" t="n">
        <v>0</v>
      </c>
      <c r="I595" s="111" t="n">
        <v>3.7877</v>
      </c>
    </row>
    <row r="596" customFormat="false" ht="17.25" hidden="false" customHeight="true" outlineLevel="0" collapsed="false">
      <c r="A596" s="109"/>
      <c r="B596" s="109"/>
      <c r="C596" s="109"/>
      <c r="D596" s="109" t="s">
        <v>1683</v>
      </c>
      <c r="E596" s="110" t="s">
        <v>1684</v>
      </c>
      <c r="F596" s="111" t="n">
        <v>66.6576</v>
      </c>
      <c r="G596" s="111" t="n">
        <v>54.9664</v>
      </c>
      <c r="H596" s="111" t="n">
        <v>6.7873</v>
      </c>
      <c r="I596" s="111" t="n">
        <v>4.9039</v>
      </c>
    </row>
    <row r="597" customFormat="false" ht="17.25" hidden="false" customHeight="true" outlineLevel="0" collapsed="false">
      <c r="A597" s="109"/>
      <c r="B597" s="109"/>
      <c r="C597" s="109"/>
      <c r="D597" s="109" t="s">
        <v>1685</v>
      </c>
      <c r="E597" s="110" t="s">
        <v>1686</v>
      </c>
      <c r="F597" s="111" t="n">
        <v>66.6576</v>
      </c>
      <c r="G597" s="111" t="n">
        <v>54.9664</v>
      </c>
      <c r="H597" s="111" t="n">
        <v>6.7873</v>
      </c>
      <c r="I597" s="111" t="n">
        <v>4.9039</v>
      </c>
    </row>
    <row r="598" customFormat="false" ht="17.25" hidden="false" customHeight="true" outlineLevel="0" collapsed="false">
      <c r="A598" s="109" t="s">
        <v>1296</v>
      </c>
      <c r="B598" s="109" t="s">
        <v>1306</v>
      </c>
      <c r="C598" s="109" t="s">
        <v>1297</v>
      </c>
      <c r="D598" s="109" t="s">
        <v>1298</v>
      </c>
      <c r="E598" s="110" t="s">
        <v>1307</v>
      </c>
      <c r="F598" s="111" t="n">
        <v>52.3984</v>
      </c>
      <c r="G598" s="111" t="n">
        <v>50.6284</v>
      </c>
      <c r="H598" s="111" t="n">
        <v>1.77</v>
      </c>
      <c r="I598" s="111" t="n">
        <v>0</v>
      </c>
    </row>
    <row r="599" customFormat="false" ht="17.25" hidden="false" customHeight="true" outlineLevel="0" collapsed="false">
      <c r="A599" s="109" t="s">
        <v>1296</v>
      </c>
      <c r="B599" s="109" t="s">
        <v>1306</v>
      </c>
      <c r="C599" s="109" t="s">
        <v>1306</v>
      </c>
      <c r="D599" s="109" t="s">
        <v>1298</v>
      </c>
      <c r="E599" s="110" t="s">
        <v>1308</v>
      </c>
      <c r="F599" s="111" t="n">
        <v>0.3</v>
      </c>
      <c r="G599" s="111" t="n">
        <v>0</v>
      </c>
      <c r="H599" s="111" t="n">
        <v>0.3</v>
      </c>
      <c r="I599" s="111" t="n">
        <v>0</v>
      </c>
    </row>
    <row r="600" customFormat="false" ht="17.25" hidden="false" customHeight="true" outlineLevel="0" collapsed="false">
      <c r="A600" s="109" t="s">
        <v>1296</v>
      </c>
      <c r="B600" s="109" t="s">
        <v>1309</v>
      </c>
      <c r="C600" s="109" t="s">
        <v>1304</v>
      </c>
      <c r="D600" s="109" t="s">
        <v>1298</v>
      </c>
      <c r="E600" s="110" t="s">
        <v>1310</v>
      </c>
      <c r="F600" s="111" t="n">
        <v>0.6973</v>
      </c>
      <c r="G600" s="111" t="n">
        <v>0</v>
      </c>
      <c r="H600" s="111" t="n">
        <v>0.6973</v>
      </c>
      <c r="I600" s="111" t="n">
        <v>0</v>
      </c>
    </row>
    <row r="601" customFormat="false" ht="17.25" hidden="false" customHeight="true" outlineLevel="0" collapsed="false">
      <c r="A601" s="109" t="s">
        <v>1508</v>
      </c>
      <c r="B601" s="109" t="s">
        <v>1297</v>
      </c>
      <c r="C601" s="109" t="s">
        <v>1300</v>
      </c>
      <c r="D601" s="109" t="s">
        <v>1298</v>
      </c>
      <c r="E601" s="110" t="s">
        <v>1687</v>
      </c>
      <c r="F601" s="111" t="n">
        <v>0</v>
      </c>
      <c r="G601" s="111" t="n">
        <v>0</v>
      </c>
      <c r="H601" s="111" t="n">
        <v>0</v>
      </c>
      <c r="I601" s="111" t="n">
        <v>0</v>
      </c>
    </row>
    <row r="602" customFormat="false" ht="17.25" hidden="false" customHeight="true" outlineLevel="0" collapsed="false">
      <c r="A602" s="109" t="s">
        <v>1508</v>
      </c>
      <c r="B602" s="109" t="s">
        <v>1297</v>
      </c>
      <c r="C602" s="109" t="s">
        <v>1302</v>
      </c>
      <c r="D602" s="109" t="s">
        <v>1298</v>
      </c>
      <c r="E602" s="110" t="s">
        <v>1688</v>
      </c>
      <c r="F602" s="111" t="n">
        <v>0</v>
      </c>
      <c r="G602" s="111" t="n">
        <v>0</v>
      </c>
      <c r="H602" s="111" t="n">
        <v>0</v>
      </c>
      <c r="I602" s="111" t="n">
        <v>0</v>
      </c>
    </row>
    <row r="603" customFormat="false" ht="17.25" hidden="false" customHeight="true" outlineLevel="0" collapsed="false">
      <c r="A603" s="109" t="s">
        <v>1508</v>
      </c>
      <c r="B603" s="109" t="s">
        <v>1297</v>
      </c>
      <c r="C603" s="109" t="s">
        <v>1624</v>
      </c>
      <c r="D603" s="109" t="s">
        <v>1298</v>
      </c>
      <c r="E603" s="110" t="s">
        <v>1689</v>
      </c>
      <c r="F603" s="111" t="n">
        <v>0</v>
      </c>
      <c r="G603" s="111" t="n">
        <v>0</v>
      </c>
      <c r="H603" s="111" t="n">
        <v>0</v>
      </c>
      <c r="I603" s="111" t="n">
        <v>0</v>
      </c>
    </row>
    <row r="604" customFormat="false" ht="17.25" hidden="false" customHeight="true" outlineLevel="0" collapsed="false">
      <c r="A604" s="109" t="s">
        <v>1508</v>
      </c>
      <c r="B604" s="109" t="s">
        <v>1297</v>
      </c>
      <c r="C604" s="109" t="s">
        <v>1364</v>
      </c>
      <c r="D604" s="109" t="s">
        <v>1298</v>
      </c>
      <c r="E604" s="110" t="s">
        <v>1690</v>
      </c>
      <c r="F604" s="111" t="n">
        <v>0</v>
      </c>
      <c r="G604" s="111" t="n">
        <v>0</v>
      </c>
      <c r="H604" s="111" t="n">
        <v>0</v>
      </c>
      <c r="I604" s="111" t="n">
        <v>0</v>
      </c>
    </row>
    <row r="605" customFormat="false" ht="17.25" hidden="false" customHeight="true" outlineLevel="0" collapsed="false">
      <c r="A605" s="109" t="s">
        <v>1508</v>
      </c>
      <c r="B605" s="109" t="s">
        <v>1297</v>
      </c>
      <c r="C605" s="109" t="s">
        <v>1304</v>
      </c>
      <c r="D605" s="109" t="s">
        <v>1298</v>
      </c>
      <c r="E605" s="110" t="s">
        <v>1509</v>
      </c>
      <c r="F605" s="111" t="n">
        <v>4.02</v>
      </c>
      <c r="G605" s="111" t="n">
        <v>0</v>
      </c>
      <c r="H605" s="111" t="n">
        <v>4.02</v>
      </c>
      <c r="I605" s="111" t="n">
        <v>0</v>
      </c>
    </row>
    <row r="606" customFormat="false" ht="17.25" hidden="false" customHeight="true" outlineLevel="0" collapsed="false">
      <c r="A606" s="109" t="s">
        <v>1508</v>
      </c>
      <c r="B606" s="109" t="s">
        <v>1306</v>
      </c>
      <c r="C606" s="109" t="s">
        <v>1302</v>
      </c>
      <c r="D606" s="109" t="s">
        <v>1298</v>
      </c>
      <c r="E606" s="110" t="s">
        <v>1691</v>
      </c>
      <c r="F606" s="111" t="n">
        <v>0</v>
      </c>
      <c r="G606" s="111" t="n">
        <v>0</v>
      </c>
      <c r="H606" s="111" t="n">
        <v>0</v>
      </c>
      <c r="I606" s="111" t="n">
        <v>0</v>
      </c>
    </row>
    <row r="607" customFormat="false" ht="17.25" hidden="false" customHeight="true" outlineLevel="0" collapsed="false">
      <c r="A607" s="109" t="s">
        <v>1508</v>
      </c>
      <c r="B607" s="109" t="s">
        <v>1306</v>
      </c>
      <c r="C607" s="109" t="s">
        <v>1304</v>
      </c>
      <c r="D607" s="109" t="s">
        <v>1298</v>
      </c>
      <c r="E607" s="110" t="s">
        <v>1692</v>
      </c>
      <c r="F607" s="111" t="n">
        <v>0</v>
      </c>
      <c r="G607" s="111" t="n">
        <v>0</v>
      </c>
      <c r="H607" s="111" t="n">
        <v>0</v>
      </c>
      <c r="I607" s="111" t="n">
        <v>0</v>
      </c>
    </row>
    <row r="608" customFormat="false" ht="17.25" hidden="false" customHeight="true" outlineLevel="0" collapsed="false">
      <c r="A608" s="109" t="s">
        <v>1508</v>
      </c>
      <c r="B608" s="109" t="s">
        <v>1300</v>
      </c>
      <c r="C608" s="109" t="s">
        <v>1304</v>
      </c>
      <c r="D608" s="109" t="s">
        <v>1298</v>
      </c>
      <c r="E608" s="110" t="s">
        <v>1693</v>
      </c>
      <c r="F608" s="111" t="n">
        <v>0</v>
      </c>
      <c r="G608" s="111" t="n">
        <v>0</v>
      </c>
      <c r="H608" s="111" t="n">
        <v>0</v>
      </c>
      <c r="I608" s="111" t="n">
        <v>0</v>
      </c>
    </row>
    <row r="609" customFormat="false" ht="17.25" hidden="false" customHeight="true" outlineLevel="0" collapsed="false">
      <c r="A609" s="109" t="s">
        <v>1311</v>
      </c>
      <c r="B609" s="109" t="s">
        <v>1297</v>
      </c>
      <c r="C609" s="109" t="s">
        <v>1304</v>
      </c>
      <c r="D609" s="109" t="s">
        <v>1298</v>
      </c>
      <c r="E609" s="110" t="s">
        <v>1312</v>
      </c>
      <c r="F609" s="111" t="n">
        <v>0.3403</v>
      </c>
      <c r="G609" s="111" t="n">
        <v>0.3403</v>
      </c>
      <c r="H609" s="111" t="n">
        <v>0</v>
      </c>
      <c r="I609" s="111" t="n">
        <v>0</v>
      </c>
    </row>
    <row r="610" customFormat="false" ht="17.25" hidden="false" customHeight="true" outlineLevel="0" collapsed="false">
      <c r="A610" s="109" t="s">
        <v>1313</v>
      </c>
      <c r="B610" s="109" t="s">
        <v>1314</v>
      </c>
      <c r="C610" s="109" t="s">
        <v>1297</v>
      </c>
      <c r="D610" s="109" t="s">
        <v>1298</v>
      </c>
      <c r="E610" s="110" t="s">
        <v>1315</v>
      </c>
      <c r="F610" s="111" t="n">
        <v>2.7481</v>
      </c>
      <c r="G610" s="111" t="n">
        <v>2.7481</v>
      </c>
      <c r="H610" s="111" t="n">
        <v>0</v>
      </c>
      <c r="I610" s="111" t="n">
        <v>0</v>
      </c>
    </row>
    <row r="611" customFormat="false" ht="17.25" hidden="false" customHeight="true" outlineLevel="0" collapsed="false">
      <c r="A611" s="109" t="s">
        <v>1313</v>
      </c>
      <c r="B611" s="109" t="s">
        <v>1314</v>
      </c>
      <c r="C611" s="109" t="s">
        <v>1306</v>
      </c>
      <c r="D611" s="109" t="s">
        <v>1298</v>
      </c>
      <c r="E611" s="110" t="s">
        <v>1316</v>
      </c>
      <c r="F611" s="111" t="n">
        <v>1.2496</v>
      </c>
      <c r="G611" s="111" t="n">
        <v>1.2496</v>
      </c>
      <c r="H611" s="111" t="n">
        <v>0</v>
      </c>
      <c r="I611" s="111" t="n">
        <v>0</v>
      </c>
    </row>
    <row r="612" customFormat="false" ht="17.25" hidden="false" customHeight="true" outlineLevel="0" collapsed="false">
      <c r="A612" s="109" t="s">
        <v>1317</v>
      </c>
      <c r="B612" s="109" t="s">
        <v>1318</v>
      </c>
      <c r="C612" s="109" t="s">
        <v>1297</v>
      </c>
      <c r="D612" s="109" t="s">
        <v>1298</v>
      </c>
      <c r="E612" s="110" t="s">
        <v>1319</v>
      </c>
      <c r="F612" s="111" t="n">
        <v>4.9039</v>
      </c>
      <c r="G612" s="111" t="n">
        <v>0</v>
      </c>
      <c r="H612" s="111" t="n">
        <v>0</v>
      </c>
      <c r="I612" s="111" t="n">
        <v>4.9039</v>
      </c>
    </row>
    <row r="613" customFormat="false" ht="17.25" hidden="false" customHeight="true" outlineLevel="0" collapsed="false">
      <c r="A613" s="109"/>
      <c r="B613" s="109"/>
      <c r="C613" s="109"/>
      <c r="D613" s="109" t="s">
        <v>1694</v>
      </c>
      <c r="E613" s="110" t="s">
        <v>1695</v>
      </c>
      <c r="F613" s="111" t="n">
        <v>180.6724</v>
      </c>
      <c r="G613" s="111" t="n">
        <v>149.0658</v>
      </c>
      <c r="H613" s="111" t="n">
        <v>18.1995</v>
      </c>
      <c r="I613" s="111" t="n">
        <v>13.4071</v>
      </c>
    </row>
    <row r="614" customFormat="false" ht="17.25" hidden="false" customHeight="true" outlineLevel="0" collapsed="false">
      <c r="A614" s="109"/>
      <c r="B614" s="109"/>
      <c r="C614" s="109"/>
      <c r="D614" s="109" t="s">
        <v>1696</v>
      </c>
      <c r="E614" s="110" t="s">
        <v>1697</v>
      </c>
      <c r="F614" s="111" t="n">
        <v>180.6724</v>
      </c>
      <c r="G614" s="111" t="n">
        <v>149.0658</v>
      </c>
      <c r="H614" s="111" t="n">
        <v>18.1995</v>
      </c>
      <c r="I614" s="111" t="n">
        <v>13.4071</v>
      </c>
    </row>
    <row r="615" customFormat="false" ht="17.25" hidden="false" customHeight="true" outlineLevel="0" collapsed="false">
      <c r="A615" s="109" t="s">
        <v>1296</v>
      </c>
      <c r="B615" s="109" t="s">
        <v>1306</v>
      </c>
      <c r="C615" s="109" t="s">
        <v>1297</v>
      </c>
      <c r="D615" s="109" t="s">
        <v>1298</v>
      </c>
      <c r="E615" s="110" t="s">
        <v>1307</v>
      </c>
      <c r="F615" s="111" t="n">
        <v>141.164</v>
      </c>
      <c r="G615" s="111" t="n">
        <v>136.289</v>
      </c>
      <c r="H615" s="111" t="n">
        <v>4.875</v>
      </c>
      <c r="I615" s="111" t="n">
        <v>0</v>
      </c>
    </row>
    <row r="616" customFormat="false" ht="17.25" hidden="false" customHeight="true" outlineLevel="0" collapsed="false">
      <c r="A616" s="109" t="s">
        <v>1296</v>
      </c>
      <c r="B616" s="109" t="s">
        <v>1306</v>
      </c>
      <c r="C616" s="109" t="s">
        <v>1306</v>
      </c>
      <c r="D616" s="109" t="s">
        <v>1298</v>
      </c>
      <c r="E616" s="110" t="s">
        <v>1308</v>
      </c>
      <c r="F616" s="111" t="n">
        <v>0.91</v>
      </c>
      <c r="G616" s="111" t="n">
        <v>0</v>
      </c>
      <c r="H616" s="111" t="n">
        <v>0.91</v>
      </c>
      <c r="I616" s="111" t="n">
        <v>0</v>
      </c>
    </row>
    <row r="617" customFormat="false" ht="17.25" hidden="false" customHeight="true" outlineLevel="0" collapsed="false">
      <c r="A617" s="109" t="s">
        <v>1296</v>
      </c>
      <c r="B617" s="109" t="s">
        <v>1309</v>
      </c>
      <c r="C617" s="109" t="s">
        <v>1304</v>
      </c>
      <c r="D617" s="109" t="s">
        <v>1298</v>
      </c>
      <c r="E617" s="110" t="s">
        <v>1310</v>
      </c>
      <c r="F617" s="111" t="n">
        <v>1.7545</v>
      </c>
      <c r="G617" s="111" t="n">
        <v>0</v>
      </c>
      <c r="H617" s="111" t="n">
        <v>1.7545</v>
      </c>
      <c r="I617" s="111" t="n">
        <v>0</v>
      </c>
    </row>
    <row r="618" customFormat="false" ht="17.25" hidden="false" customHeight="true" outlineLevel="0" collapsed="false">
      <c r="A618" s="109" t="s">
        <v>1311</v>
      </c>
      <c r="B618" s="109" t="s">
        <v>1297</v>
      </c>
      <c r="C618" s="109" t="s">
        <v>1304</v>
      </c>
      <c r="D618" s="109" t="s">
        <v>1298</v>
      </c>
      <c r="E618" s="110" t="s">
        <v>1312</v>
      </c>
      <c r="F618" s="111" t="n">
        <v>0.0928</v>
      </c>
      <c r="G618" s="111" t="n">
        <v>0.0928</v>
      </c>
      <c r="H618" s="111" t="n">
        <v>0</v>
      </c>
      <c r="I618" s="111" t="n">
        <v>0</v>
      </c>
    </row>
    <row r="619" customFormat="false" ht="17.25" hidden="false" customHeight="true" outlineLevel="0" collapsed="false">
      <c r="A619" s="109" t="s">
        <v>1313</v>
      </c>
      <c r="B619" s="109" t="s">
        <v>1314</v>
      </c>
      <c r="C619" s="109" t="s">
        <v>1297</v>
      </c>
      <c r="D619" s="109" t="s">
        <v>1298</v>
      </c>
      <c r="E619" s="110" t="s">
        <v>1315</v>
      </c>
      <c r="F619" s="111" t="n">
        <v>6.868</v>
      </c>
      <c r="G619" s="111" t="n">
        <v>6.868</v>
      </c>
      <c r="H619" s="111" t="n">
        <v>0</v>
      </c>
      <c r="I619" s="111" t="n">
        <v>0</v>
      </c>
    </row>
    <row r="620" customFormat="false" ht="17.25" hidden="false" customHeight="true" outlineLevel="0" collapsed="false">
      <c r="A620" s="109" t="s">
        <v>1313</v>
      </c>
      <c r="B620" s="109" t="s">
        <v>1314</v>
      </c>
      <c r="C620" s="109" t="s">
        <v>1306</v>
      </c>
      <c r="D620" s="109" t="s">
        <v>1298</v>
      </c>
      <c r="E620" s="110" t="s">
        <v>1316</v>
      </c>
      <c r="F620" s="111" t="n">
        <v>5.816</v>
      </c>
      <c r="G620" s="111" t="n">
        <v>5.816</v>
      </c>
      <c r="H620" s="111" t="n">
        <v>0</v>
      </c>
      <c r="I620" s="111" t="n">
        <v>0</v>
      </c>
    </row>
    <row r="621" customFormat="false" ht="17.25" hidden="false" customHeight="true" outlineLevel="0" collapsed="false">
      <c r="A621" s="109" t="s">
        <v>1496</v>
      </c>
      <c r="B621" s="109" t="s">
        <v>1318</v>
      </c>
      <c r="C621" s="109" t="s">
        <v>1297</v>
      </c>
      <c r="D621" s="109" t="s">
        <v>1298</v>
      </c>
      <c r="E621" s="110" t="s">
        <v>1497</v>
      </c>
      <c r="F621" s="111" t="n">
        <v>10.66</v>
      </c>
      <c r="G621" s="111" t="n">
        <v>0</v>
      </c>
      <c r="H621" s="111" t="n">
        <v>10.66</v>
      </c>
      <c r="I621" s="111" t="n">
        <v>0</v>
      </c>
    </row>
    <row r="622" customFormat="false" ht="17.25" hidden="false" customHeight="true" outlineLevel="0" collapsed="false">
      <c r="A622" s="109" t="s">
        <v>1496</v>
      </c>
      <c r="B622" s="109" t="s">
        <v>1306</v>
      </c>
      <c r="C622" s="109" t="s">
        <v>1306</v>
      </c>
      <c r="D622" s="109" t="s">
        <v>1298</v>
      </c>
      <c r="E622" s="110" t="s">
        <v>1698</v>
      </c>
      <c r="F622" s="111" t="n">
        <v>0</v>
      </c>
      <c r="G622" s="111" t="n">
        <v>0</v>
      </c>
      <c r="H622" s="111" t="n">
        <v>0</v>
      </c>
      <c r="I622" s="111" t="n">
        <v>0</v>
      </c>
    </row>
    <row r="623" customFormat="false" ht="17.25" hidden="false" customHeight="true" outlineLevel="0" collapsed="false">
      <c r="A623" s="109" t="s">
        <v>1317</v>
      </c>
      <c r="B623" s="109" t="s">
        <v>1318</v>
      </c>
      <c r="C623" s="109" t="s">
        <v>1297</v>
      </c>
      <c r="D623" s="109" t="s">
        <v>1298</v>
      </c>
      <c r="E623" s="110" t="s">
        <v>1319</v>
      </c>
      <c r="F623" s="111" t="n">
        <v>13.4071</v>
      </c>
      <c r="G623" s="111" t="n">
        <v>0</v>
      </c>
      <c r="H623" s="111" t="n">
        <v>0</v>
      </c>
      <c r="I623" s="111" t="n">
        <v>13.4071</v>
      </c>
    </row>
    <row r="624" customFormat="false" ht="17.25" hidden="false" customHeight="true" outlineLevel="0" collapsed="false">
      <c r="A624" s="109"/>
      <c r="B624" s="109"/>
      <c r="C624" s="109"/>
      <c r="D624" s="109" t="s">
        <v>1699</v>
      </c>
      <c r="E624" s="110" t="s">
        <v>1700</v>
      </c>
      <c r="F624" s="111" t="n">
        <v>0</v>
      </c>
      <c r="G624" s="111" t="n">
        <v>0</v>
      </c>
      <c r="H624" s="111" t="n">
        <v>0</v>
      </c>
      <c r="I624" s="111" t="n">
        <v>0</v>
      </c>
    </row>
    <row r="625" customFormat="false" ht="17.25" hidden="false" customHeight="true" outlineLevel="0" collapsed="false">
      <c r="A625" s="109" t="s">
        <v>1296</v>
      </c>
      <c r="B625" s="109" t="s">
        <v>1306</v>
      </c>
      <c r="C625" s="109" t="s">
        <v>1297</v>
      </c>
      <c r="D625" s="109" t="s">
        <v>1298</v>
      </c>
      <c r="E625" s="110" t="s">
        <v>1307</v>
      </c>
      <c r="F625" s="111" t="n">
        <v>0</v>
      </c>
      <c r="G625" s="111" t="n">
        <v>0</v>
      </c>
      <c r="H625" s="111" t="n">
        <v>0</v>
      </c>
      <c r="I625" s="111" t="n">
        <v>0</v>
      </c>
    </row>
    <row r="626" customFormat="false" ht="17.25" hidden="false" customHeight="true" outlineLevel="0" collapsed="false">
      <c r="A626" s="109"/>
      <c r="B626" s="109"/>
      <c r="C626" s="109"/>
      <c r="D626" s="109" t="s">
        <v>1701</v>
      </c>
      <c r="E626" s="110" t="s">
        <v>1702</v>
      </c>
      <c r="F626" s="111" t="n">
        <v>0</v>
      </c>
      <c r="G626" s="111" t="n">
        <v>0</v>
      </c>
      <c r="H626" s="111" t="n">
        <v>0</v>
      </c>
      <c r="I626" s="111" t="n">
        <v>0</v>
      </c>
    </row>
    <row r="627" customFormat="false" ht="17.25" hidden="false" customHeight="true" outlineLevel="0" collapsed="false">
      <c r="A627" s="109" t="s">
        <v>1484</v>
      </c>
      <c r="B627" s="109" t="s">
        <v>1297</v>
      </c>
      <c r="C627" s="109" t="s">
        <v>1304</v>
      </c>
      <c r="D627" s="109" t="s">
        <v>1298</v>
      </c>
      <c r="E627" s="110" t="s">
        <v>1485</v>
      </c>
      <c r="F627" s="111" t="n">
        <v>0</v>
      </c>
      <c r="G627" s="111" t="n">
        <v>0</v>
      </c>
      <c r="H627" s="111" t="n">
        <v>0</v>
      </c>
      <c r="I627" s="111" t="n">
        <v>0</v>
      </c>
    </row>
    <row r="628" customFormat="false" ht="17.25" hidden="false" customHeight="true" outlineLevel="0" collapsed="false">
      <c r="A628" s="109"/>
      <c r="B628" s="109"/>
      <c r="C628" s="109"/>
      <c r="D628" s="109" t="s">
        <v>1703</v>
      </c>
      <c r="E628" s="110" t="s">
        <v>1704</v>
      </c>
      <c r="F628" s="111" t="n">
        <v>119.7019</v>
      </c>
      <c r="G628" s="111" t="n">
        <v>88.6792</v>
      </c>
      <c r="H628" s="111" t="n">
        <v>19.6513</v>
      </c>
      <c r="I628" s="111" t="n">
        <v>11.3714</v>
      </c>
    </row>
    <row r="629" customFormat="false" ht="17.25" hidden="false" customHeight="true" outlineLevel="0" collapsed="false">
      <c r="A629" s="109"/>
      <c r="B629" s="109"/>
      <c r="C629" s="109"/>
      <c r="D629" s="109" t="s">
        <v>1705</v>
      </c>
      <c r="E629" s="110" t="s">
        <v>1706</v>
      </c>
      <c r="F629" s="111" t="n">
        <v>119.7019</v>
      </c>
      <c r="G629" s="111" t="n">
        <v>88.6792</v>
      </c>
      <c r="H629" s="111" t="n">
        <v>19.6513</v>
      </c>
      <c r="I629" s="111" t="n">
        <v>11.3714</v>
      </c>
    </row>
    <row r="630" customFormat="false" ht="17.25" hidden="false" customHeight="true" outlineLevel="0" collapsed="false">
      <c r="A630" s="109" t="s">
        <v>1496</v>
      </c>
      <c r="B630" s="109" t="s">
        <v>1314</v>
      </c>
      <c r="C630" s="109" t="s">
        <v>1297</v>
      </c>
      <c r="D630" s="109" t="s">
        <v>1298</v>
      </c>
      <c r="E630" s="110" t="s">
        <v>1707</v>
      </c>
      <c r="F630" s="111" t="n">
        <v>119.7019</v>
      </c>
      <c r="G630" s="111" t="n">
        <v>88.6792</v>
      </c>
      <c r="H630" s="111" t="n">
        <v>19.6513</v>
      </c>
      <c r="I630" s="111" t="n">
        <v>11.3714</v>
      </c>
    </row>
    <row r="631" customFormat="false" ht="17.25" hidden="false" customHeight="true" outlineLevel="0" collapsed="false">
      <c r="A631" s="109"/>
      <c r="B631" s="109"/>
      <c r="C631" s="109"/>
      <c r="D631" s="109" t="s">
        <v>1708</v>
      </c>
      <c r="E631" s="110" t="s">
        <v>1709</v>
      </c>
      <c r="F631" s="111" t="n">
        <v>5517.5067</v>
      </c>
      <c r="G631" s="111" t="n">
        <v>4205.769</v>
      </c>
      <c r="H631" s="111" t="n">
        <v>314.4751</v>
      </c>
      <c r="I631" s="111" t="n">
        <v>997.2626</v>
      </c>
    </row>
    <row r="632" customFormat="false" ht="17.25" hidden="false" customHeight="true" outlineLevel="0" collapsed="false">
      <c r="A632" s="109"/>
      <c r="B632" s="109"/>
      <c r="C632" s="109"/>
      <c r="D632" s="109" t="s">
        <v>1710</v>
      </c>
      <c r="E632" s="110" t="s">
        <v>1711</v>
      </c>
      <c r="F632" s="111" t="n">
        <v>5517.5067</v>
      </c>
      <c r="G632" s="111" t="n">
        <v>4205.769</v>
      </c>
      <c r="H632" s="111" t="n">
        <v>314.4751</v>
      </c>
      <c r="I632" s="111" t="n">
        <v>997.2626</v>
      </c>
    </row>
    <row r="633" customFormat="false" ht="17.25" hidden="false" customHeight="true" outlineLevel="0" collapsed="false">
      <c r="A633" s="109" t="s">
        <v>1496</v>
      </c>
      <c r="B633" s="109" t="s">
        <v>1314</v>
      </c>
      <c r="C633" s="109" t="s">
        <v>1297</v>
      </c>
      <c r="D633" s="109" t="s">
        <v>1298</v>
      </c>
      <c r="E633" s="110" t="s">
        <v>1707</v>
      </c>
      <c r="F633" s="111" t="n">
        <v>5517.5067</v>
      </c>
      <c r="G633" s="111" t="n">
        <v>4205.769</v>
      </c>
      <c r="H633" s="111" t="n">
        <v>314.4751</v>
      </c>
      <c r="I633" s="111" t="n">
        <v>997.2626</v>
      </c>
    </row>
    <row r="634" customFormat="false" ht="17.25" hidden="false" customHeight="true" outlineLevel="0" collapsed="false">
      <c r="A634" s="109"/>
      <c r="B634" s="109"/>
      <c r="C634" s="109"/>
      <c r="D634" s="109" t="s">
        <v>1712</v>
      </c>
      <c r="E634" s="110" t="s">
        <v>1713</v>
      </c>
      <c r="F634" s="111" t="n">
        <v>2989.7173</v>
      </c>
      <c r="G634" s="111" t="n">
        <v>2967.1594</v>
      </c>
      <c r="H634" s="111" t="n">
        <v>11.5797</v>
      </c>
      <c r="I634" s="111" t="n">
        <v>10.9782</v>
      </c>
    </row>
    <row r="635" customFormat="false" ht="17.25" hidden="false" customHeight="true" outlineLevel="0" collapsed="false">
      <c r="A635" s="109"/>
      <c r="B635" s="109"/>
      <c r="C635" s="109"/>
      <c r="D635" s="109" t="s">
        <v>1714</v>
      </c>
      <c r="E635" s="110" t="s">
        <v>1715</v>
      </c>
      <c r="F635" s="111" t="n">
        <v>2989.7173</v>
      </c>
      <c r="G635" s="111" t="n">
        <v>2967.1594</v>
      </c>
      <c r="H635" s="111" t="n">
        <v>11.5797</v>
      </c>
      <c r="I635" s="111" t="n">
        <v>10.9782</v>
      </c>
    </row>
    <row r="636" customFormat="false" ht="17.25" hidden="false" customHeight="true" outlineLevel="0" collapsed="false">
      <c r="A636" s="109" t="s">
        <v>1296</v>
      </c>
      <c r="B636" s="109" t="s">
        <v>1306</v>
      </c>
      <c r="C636" s="109" t="s">
        <v>1297</v>
      </c>
      <c r="D636" s="109" t="s">
        <v>1298</v>
      </c>
      <c r="E636" s="110" t="s">
        <v>1307</v>
      </c>
      <c r="F636" s="111" t="n">
        <v>114.4505</v>
      </c>
      <c r="G636" s="111" t="n">
        <v>111.5005</v>
      </c>
      <c r="H636" s="111" t="n">
        <v>2.95</v>
      </c>
      <c r="I636" s="111" t="n">
        <v>0</v>
      </c>
    </row>
    <row r="637" customFormat="false" ht="17.25" hidden="false" customHeight="true" outlineLevel="0" collapsed="false">
      <c r="A637" s="109" t="s">
        <v>1296</v>
      </c>
      <c r="B637" s="109" t="s">
        <v>1306</v>
      </c>
      <c r="C637" s="109" t="s">
        <v>1306</v>
      </c>
      <c r="D637" s="109" t="s">
        <v>1298</v>
      </c>
      <c r="E637" s="110" t="s">
        <v>1308</v>
      </c>
      <c r="F637" s="111" t="n">
        <v>0.5</v>
      </c>
      <c r="G637" s="111" t="n">
        <v>0</v>
      </c>
      <c r="H637" s="111" t="n">
        <v>0.5</v>
      </c>
      <c r="I637" s="111" t="n">
        <v>0</v>
      </c>
    </row>
    <row r="638" customFormat="false" ht="17.25" hidden="false" customHeight="true" outlineLevel="0" collapsed="false">
      <c r="A638" s="109" t="s">
        <v>1296</v>
      </c>
      <c r="B638" s="109" t="s">
        <v>1309</v>
      </c>
      <c r="C638" s="109" t="s">
        <v>1304</v>
      </c>
      <c r="D638" s="109" t="s">
        <v>1298</v>
      </c>
      <c r="E638" s="110" t="s">
        <v>1310</v>
      </c>
      <c r="F638" s="111" t="n">
        <v>1.4297</v>
      </c>
      <c r="G638" s="111" t="n">
        <v>0</v>
      </c>
      <c r="H638" s="111" t="n">
        <v>1.4297</v>
      </c>
      <c r="I638" s="111" t="n">
        <v>0</v>
      </c>
    </row>
    <row r="639" customFormat="false" ht="17.25" hidden="false" customHeight="true" outlineLevel="0" collapsed="false">
      <c r="A639" s="109" t="s">
        <v>1311</v>
      </c>
      <c r="B639" s="109" t="s">
        <v>1318</v>
      </c>
      <c r="C639" s="109" t="s">
        <v>1300</v>
      </c>
      <c r="D639" s="109" t="s">
        <v>1298</v>
      </c>
      <c r="E639" s="110" t="s">
        <v>1716</v>
      </c>
      <c r="F639" s="111" t="n">
        <v>0</v>
      </c>
      <c r="G639" s="111" t="n">
        <v>0</v>
      </c>
      <c r="H639" s="111" t="n">
        <v>0</v>
      </c>
      <c r="I639" s="111" t="n">
        <v>0</v>
      </c>
    </row>
    <row r="640" customFormat="false" ht="17.25" hidden="false" customHeight="true" outlineLevel="0" collapsed="false">
      <c r="A640" s="109" t="s">
        <v>1311</v>
      </c>
      <c r="B640" s="109" t="s">
        <v>1318</v>
      </c>
      <c r="C640" s="109" t="s">
        <v>1314</v>
      </c>
      <c r="D640" s="109" t="s">
        <v>1298</v>
      </c>
      <c r="E640" s="110" t="s">
        <v>1717</v>
      </c>
      <c r="F640" s="111" t="n">
        <v>0</v>
      </c>
      <c r="G640" s="111" t="n">
        <v>0</v>
      </c>
      <c r="H640" s="111" t="n">
        <v>0</v>
      </c>
      <c r="I640" s="111" t="n">
        <v>0</v>
      </c>
    </row>
    <row r="641" customFormat="false" ht="17.25" hidden="false" customHeight="true" outlineLevel="0" collapsed="false">
      <c r="A641" s="109" t="s">
        <v>1311</v>
      </c>
      <c r="B641" s="109" t="s">
        <v>1318</v>
      </c>
      <c r="C641" s="109" t="s">
        <v>1353</v>
      </c>
      <c r="D641" s="109" t="s">
        <v>1298</v>
      </c>
      <c r="E641" s="110" t="s">
        <v>1718</v>
      </c>
      <c r="F641" s="111" t="n">
        <v>0</v>
      </c>
      <c r="G641" s="111" t="n">
        <v>0</v>
      </c>
      <c r="H641" s="111" t="n">
        <v>0</v>
      </c>
      <c r="I641" s="111" t="n">
        <v>0</v>
      </c>
    </row>
    <row r="642" customFormat="false" ht="17.25" hidden="false" customHeight="true" outlineLevel="0" collapsed="false">
      <c r="A642" s="109" t="s">
        <v>1311</v>
      </c>
      <c r="B642" s="109" t="s">
        <v>1318</v>
      </c>
      <c r="C642" s="109" t="s">
        <v>1302</v>
      </c>
      <c r="D642" s="109" t="s">
        <v>1298</v>
      </c>
      <c r="E642" s="110" t="s">
        <v>1379</v>
      </c>
      <c r="F642" s="111" t="n">
        <v>2821.7797</v>
      </c>
      <c r="G642" s="111" t="n">
        <v>2821.7797</v>
      </c>
      <c r="H642" s="111" t="n">
        <v>0</v>
      </c>
      <c r="I642" s="111" t="n">
        <v>0</v>
      </c>
    </row>
    <row r="643" customFormat="false" ht="17.25" hidden="false" customHeight="true" outlineLevel="0" collapsed="false">
      <c r="A643" s="109" t="s">
        <v>1311</v>
      </c>
      <c r="B643" s="109" t="s">
        <v>1318</v>
      </c>
      <c r="C643" s="109" t="s">
        <v>1304</v>
      </c>
      <c r="D643" s="109" t="s">
        <v>1298</v>
      </c>
      <c r="E643" s="110" t="s">
        <v>1719</v>
      </c>
      <c r="F643" s="111" t="n">
        <v>6.7</v>
      </c>
      <c r="G643" s="111" t="n">
        <v>0</v>
      </c>
      <c r="H643" s="111" t="n">
        <v>6.7</v>
      </c>
      <c r="I643" s="111" t="n">
        <v>0</v>
      </c>
    </row>
    <row r="644" customFormat="false" ht="17.25" hidden="false" customHeight="true" outlineLevel="0" collapsed="false">
      <c r="A644" s="109" t="s">
        <v>1311</v>
      </c>
      <c r="B644" s="109" t="s">
        <v>1302</v>
      </c>
      <c r="C644" s="109" t="s">
        <v>1306</v>
      </c>
      <c r="D644" s="109" t="s">
        <v>1298</v>
      </c>
      <c r="E644" s="110" t="s">
        <v>1720</v>
      </c>
      <c r="F644" s="111" t="n">
        <v>0</v>
      </c>
      <c r="G644" s="111" t="n">
        <v>0</v>
      </c>
      <c r="H644" s="111" t="n">
        <v>0</v>
      </c>
      <c r="I644" s="111" t="n">
        <v>0</v>
      </c>
    </row>
    <row r="645" customFormat="false" ht="17.25" hidden="false" customHeight="true" outlineLevel="0" collapsed="false">
      <c r="A645" s="109" t="s">
        <v>1311</v>
      </c>
      <c r="B645" s="109" t="s">
        <v>1302</v>
      </c>
      <c r="C645" s="109" t="s">
        <v>1314</v>
      </c>
      <c r="D645" s="109" t="s">
        <v>1298</v>
      </c>
      <c r="E645" s="110" t="s">
        <v>1721</v>
      </c>
      <c r="F645" s="111" t="n">
        <v>0</v>
      </c>
      <c r="G645" s="111" t="n">
        <v>0</v>
      </c>
      <c r="H645" s="111" t="n">
        <v>0</v>
      </c>
      <c r="I645" s="111" t="n">
        <v>0</v>
      </c>
    </row>
    <row r="646" customFormat="false" ht="17.25" hidden="false" customHeight="true" outlineLevel="0" collapsed="false">
      <c r="A646" s="109" t="s">
        <v>1311</v>
      </c>
      <c r="B646" s="109" t="s">
        <v>1302</v>
      </c>
      <c r="C646" s="109" t="s">
        <v>1304</v>
      </c>
      <c r="D646" s="109" t="s">
        <v>1298</v>
      </c>
      <c r="E646" s="110" t="s">
        <v>1722</v>
      </c>
      <c r="F646" s="111" t="n">
        <v>0</v>
      </c>
      <c r="G646" s="111" t="n">
        <v>0</v>
      </c>
      <c r="H646" s="111" t="n">
        <v>0</v>
      </c>
      <c r="I646" s="111" t="n">
        <v>0</v>
      </c>
    </row>
    <row r="647" customFormat="false" ht="17.25" hidden="false" customHeight="true" outlineLevel="0" collapsed="false">
      <c r="A647" s="109" t="s">
        <v>1311</v>
      </c>
      <c r="B647" s="109" t="s">
        <v>1411</v>
      </c>
      <c r="C647" s="109" t="s">
        <v>1297</v>
      </c>
      <c r="D647" s="109" t="s">
        <v>1298</v>
      </c>
      <c r="E647" s="110" t="s">
        <v>1723</v>
      </c>
      <c r="F647" s="111" t="n">
        <v>0</v>
      </c>
      <c r="G647" s="111" t="n">
        <v>0</v>
      </c>
      <c r="H647" s="111" t="n">
        <v>0</v>
      </c>
      <c r="I647" s="111" t="n">
        <v>0</v>
      </c>
    </row>
    <row r="648" customFormat="false" ht="17.25" hidden="false" customHeight="true" outlineLevel="0" collapsed="false">
      <c r="A648" s="109" t="s">
        <v>1311</v>
      </c>
      <c r="B648" s="109" t="s">
        <v>1411</v>
      </c>
      <c r="C648" s="109" t="s">
        <v>1318</v>
      </c>
      <c r="D648" s="109" t="s">
        <v>1298</v>
      </c>
      <c r="E648" s="110" t="s">
        <v>1724</v>
      </c>
      <c r="F648" s="111" t="n">
        <v>0</v>
      </c>
      <c r="G648" s="111" t="n">
        <v>0</v>
      </c>
      <c r="H648" s="111" t="n">
        <v>0</v>
      </c>
      <c r="I648" s="111" t="n">
        <v>0</v>
      </c>
    </row>
    <row r="649" customFormat="false" ht="17.25" hidden="false" customHeight="true" outlineLevel="0" collapsed="false">
      <c r="A649" s="109" t="s">
        <v>1311</v>
      </c>
      <c r="B649" s="109" t="s">
        <v>1725</v>
      </c>
      <c r="C649" s="109" t="s">
        <v>1304</v>
      </c>
      <c r="D649" s="109" t="s">
        <v>1298</v>
      </c>
      <c r="E649" s="110" t="s">
        <v>1726</v>
      </c>
      <c r="F649" s="111" t="n">
        <v>0</v>
      </c>
      <c r="G649" s="111" t="n">
        <v>0</v>
      </c>
      <c r="H649" s="111" t="n">
        <v>0</v>
      </c>
      <c r="I649" s="111" t="n">
        <v>0</v>
      </c>
    </row>
    <row r="650" customFormat="false" ht="17.25" hidden="false" customHeight="true" outlineLevel="0" collapsed="false">
      <c r="A650" s="109" t="s">
        <v>1311</v>
      </c>
      <c r="B650" s="109" t="s">
        <v>1336</v>
      </c>
      <c r="C650" s="109" t="s">
        <v>1297</v>
      </c>
      <c r="D650" s="109" t="s">
        <v>1298</v>
      </c>
      <c r="E650" s="110" t="s">
        <v>1727</v>
      </c>
      <c r="F650" s="111" t="n">
        <v>0</v>
      </c>
      <c r="G650" s="111" t="n">
        <v>0</v>
      </c>
      <c r="H650" s="111" t="n">
        <v>0</v>
      </c>
      <c r="I650" s="111" t="n">
        <v>0</v>
      </c>
    </row>
    <row r="651" customFormat="false" ht="17.25" hidden="false" customHeight="true" outlineLevel="0" collapsed="false">
      <c r="A651" s="109" t="s">
        <v>1313</v>
      </c>
      <c r="B651" s="109" t="s">
        <v>1314</v>
      </c>
      <c r="C651" s="109" t="s">
        <v>1297</v>
      </c>
      <c r="D651" s="109" t="s">
        <v>1298</v>
      </c>
      <c r="E651" s="110" t="s">
        <v>1315</v>
      </c>
      <c r="F651" s="111" t="n">
        <v>5.5834</v>
      </c>
      <c r="G651" s="111" t="n">
        <v>5.5834</v>
      </c>
      <c r="H651" s="111" t="n">
        <v>0</v>
      </c>
      <c r="I651" s="111" t="n">
        <v>0</v>
      </c>
    </row>
    <row r="652" customFormat="false" ht="17.25" hidden="false" customHeight="true" outlineLevel="0" collapsed="false">
      <c r="A652" s="109" t="s">
        <v>1313</v>
      </c>
      <c r="B652" s="109" t="s">
        <v>1314</v>
      </c>
      <c r="C652" s="109" t="s">
        <v>1306</v>
      </c>
      <c r="D652" s="109" t="s">
        <v>1298</v>
      </c>
      <c r="E652" s="110" t="s">
        <v>1316</v>
      </c>
      <c r="F652" s="111" t="n">
        <v>5.0039</v>
      </c>
      <c r="G652" s="111" t="n">
        <v>5.0039</v>
      </c>
      <c r="H652" s="111" t="n">
        <v>0</v>
      </c>
      <c r="I652" s="111" t="n">
        <v>0</v>
      </c>
    </row>
    <row r="653" customFormat="false" ht="17.25" hidden="false" customHeight="true" outlineLevel="0" collapsed="false">
      <c r="A653" s="109" t="s">
        <v>1313</v>
      </c>
      <c r="B653" s="109" t="s">
        <v>1314</v>
      </c>
      <c r="C653" s="109" t="s">
        <v>1624</v>
      </c>
      <c r="D653" s="109" t="s">
        <v>1298</v>
      </c>
      <c r="E653" s="110" t="s">
        <v>1728</v>
      </c>
      <c r="F653" s="111" t="n">
        <v>0</v>
      </c>
      <c r="G653" s="111" t="n">
        <v>0</v>
      </c>
      <c r="H653" s="111" t="n">
        <v>0</v>
      </c>
      <c r="I653" s="111" t="n">
        <v>0</v>
      </c>
    </row>
    <row r="654" customFormat="false" ht="17.25" hidden="false" customHeight="true" outlineLevel="0" collapsed="false">
      <c r="A654" s="109" t="s">
        <v>1380</v>
      </c>
      <c r="B654" s="109" t="s">
        <v>1353</v>
      </c>
      <c r="C654" s="109" t="s">
        <v>1314</v>
      </c>
      <c r="D654" s="109" t="s">
        <v>1298</v>
      </c>
      <c r="E654" s="110" t="s">
        <v>1729</v>
      </c>
      <c r="F654" s="111" t="n">
        <v>23.2919</v>
      </c>
      <c r="G654" s="111" t="n">
        <v>23.2919</v>
      </c>
      <c r="H654" s="111" t="n">
        <v>0</v>
      </c>
      <c r="I654" s="111" t="n">
        <v>0</v>
      </c>
    </row>
    <row r="655" customFormat="false" ht="17.25" hidden="false" customHeight="true" outlineLevel="0" collapsed="false">
      <c r="A655" s="109" t="s">
        <v>1317</v>
      </c>
      <c r="B655" s="109" t="s">
        <v>1318</v>
      </c>
      <c r="C655" s="109" t="s">
        <v>1297</v>
      </c>
      <c r="D655" s="109" t="s">
        <v>1298</v>
      </c>
      <c r="E655" s="110" t="s">
        <v>1319</v>
      </c>
      <c r="F655" s="111" t="n">
        <v>10.9782</v>
      </c>
      <c r="G655" s="111" t="n">
        <v>0</v>
      </c>
      <c r="H655" s="111" t="n">
        <v>0</v>
      </c>
      <c r="I655" s="111" t="n">
        <v>10.9782</v>
      </c>
    </row>
    <row r="656" customFormat="false" ht="17.25" hidden="false" customHeight="true" outlineLevel="0" collapsed="false">
      <c r="A656" s="109"/>
      <c r="B656" s="109"/>
      <c r="C656" s="109"/>
      <c r="D656" s="109" t="s">
        <v>1730</v>
      </c>
      <c r="E656" s="110" t="s">
        <v>1731</v>
      </c>
      <c r="F656" s="111" t="n">
        <v>95.4352</v>
      </c>
      <c r="G656" s="111" t="n">
        <v>78.5716</v>
      </c>
      <c r="H656" s="111" t="n">
        <v>9.7591</v>
      </c>
      <c r="I656" s="111" t="n">
        <v>7.1045</v>
      </c>
    </row>
    <row r="657" customFormat="false" ht="17.25" hidden="false" customHeight="true" outlineLevel="0" collapsed="false">
      <c r="A657" s="109"/>
      <c r="B657" s="109"/>
      <c r="C657" s="109"/>
      <c r="D657" s="109" t="s">
        <v>1732</v>
      </c>
      <c r="E657" s="110" t="s">
        <v>1733</v>
      </c>
      <c r="F657" s="111" t="n">
        <v>95.4352</v>
      </c>
      <c r="G657" s="111" t="n">
        <v>78.5716</v>
      </c>
      <c r="H657" s="111" t="n">
        <v>9.7591</v>
      </c>
      <c r="I657" s="111" t="n">
        <v>7.1045</v>
      </c>
    </row>
    <row r="658" customFormat="false" ht="17.25" hidden="false" customHeight="true" outlineLevel="0" collapsed="false">
      <c r="A658" s="109" t="s">
        <v>1296</v>
      </c>
      <c r="B658" s="109" t="s">
        <v>1306</v>
      </c>
      <c r="C658" s="109" t="s">
        <v>1297</v>
      </c>
      <c r="D658" s="109" t="s">
        <v>1298</v>
      </c>
      <c r="E658" s="110" t="s">
        <v>1307</v>
      </c>
      <c r="F658" s="111" t="n">
        <v>74.4866</v>
      </c>
      <c r="G658" s="111" t="n">
        <v>71.8616</v>
      </c>
      <c r="H658" s="111" t="n">
        <v>2.625</v>
      </c>
      <c r="I658" s="111" t="n">
        <v>0</v>
      </c>
    </row>
    <row r="659" customFormat="false" ht="17.25" hidden="false" customHeight="true" outlineLevel="0" collapsed="false">
      <c r="A659" s="109" t="s">
        <v>1296</v>
      </c>
      <c r="B659" s="109" t="s">
        <v>1306</v>
      </c>
      <c r="C659" s="109" t="s">
        <v>1306</v>
      </c>
      <c r="D659" s="109" t="s">
        <v>1298</v>
      </c>
      <c r="E659" s="110" t="s">
        <v>1308</v>
      </c>
      <c r="F659" s="111" t="n">
        <v>0.49</v>
      </c>
      <c r="G659" s="111" t="n">
        <v>0</v>
      </c>
      <c r="H659" s="111" t="n">
        <v>0.49</v>
      </c>
      <c r="I659" s="111" t="n">
        <v>0</v>
      </c>
    </row>
    <row r="660" customFormat="false" ht="17.25" hidden="false" customHeight="true" outlineLevel="0" collapsed="false">
      <c r="A660" s="109" t="s">
        <v>1296</v>
      </c>
      <c r="B660" s="109" t="s">
        <v>1411</v>
      </c>
      <c r="C660" s="109" t="s">
        <v>1318</v>
      </c>
      <c r="D660" s="109" t="s">
        <v>1298</v>
      </c>
      <c r="E660" s="110" t="s">
        <v>1734</v>
      </c>
      <c r="F660" s="111" t="n">
        <v>0</v>
      </c>
      <c r="G660" s="111" t="n">
        <v>0</v>
      </c>
      <c r="H660" s="111" t="n">
        <v>0</v>
      </c>
      <c r="I660" s="111" t="n">
        <v>0</v>
      </c>
    </row>
    <row r="661" customFormat="false" ht="17.25" hidden="false" customHeight="true" outlineLevel="0" collapsed="false">
      <c r="A661" s="109" t="s">
        <v>1296</v>
      </c>
      <c r="B661" s="109" t="s">
        <v>1411</v>
      </c>
      <c r="C661" s="109" t="s">
        <v>1364</v>
      </c>
      <c r="D661" s="109" t="s">
        <v>1298</v>
      </c>
      <c r="E661" s="110" t="s">
        <v>1735</v>
      </c>
      <c r="F661" s="111" t="n">
        <v>0</v>
      </c>
      <c r="G661" s="111" t="n">
        <v>0</v>
      </c>
      <c r="H661" s="111" t="n">
        <v>0</v>
      </c>
      <c r="I661" s="111" t="n">
        <v>0</v>
      </c>
    </row>
    <row r="662" customFormat="false" ht="17.25" hidden="false" customHeight="true" outlineLevel="0" collapsed="false">
      <c r="A662" s="109" t="s">
        <v>1296</v>
      </c>
      <c r="B662" s="109" t="s">
        <v>1502</v>
      </c>
      <c r="C662" s="109" t="s">
        <v>1318</v>
      </c>
      <c r="D662" s="109" t="s">
        <v>1298</v>
      </c>
      <c r="E662" s="110" t="s">
        <v>1736</v>
      </c>
      <c r="F662" s="111" t="n">
        <v>0</v>
      </c>
      <c r="G662" s="111" t="n">
        <v>0</v>
      </c>
      <c r="H662" s="111" t="n">
        <v>0</v>
      </c>
      <c r="I662" s="111" t="n">
        <v>0</v>
      </c>
    </row>
    <row r="663" customFormat="false" ht="17.25" hidden="false" customHeight="true" outlineLevel="0" collapsed="false">
      <c r="A663" s="109" t="s">
        <v>1296</v>
      </c>
      <c r="B663" s="109" t="s">
        <v>1309</v>
      </c>
      <c r="C663" s="109" t="s">
        <v>1304</v>
      </c>
      <c r="D663" s="109" t="s">
        <v>1298</v>
      </c>
      <c r="E663" s="110" t="s">
        <v>1310</v>
      </c>
      <c r="F663" s="111" t="n">
        <v>0.9041</v>
      </c>
      <c r="G663" s="111" t="n">
        <v>0</v>
      </c>
      <c r="H663" s="111" t="n">
        <v>0.9041</v>
      </c>
      <c r="I663" s="111" t="n">
        <v>0</v>
      </c>
    </row>
    <row r="664" customFormat="false" ht="17.25" hidden="false" customHeight="true" outlineLevel="0" collapsed="false">
      <c r="A664" s="109" t="s">
        <v>1311</v>
      </c>
      <c r="B664" s="109" t="s">
        <v>1297</v>
      </c>
      <c r="C664" s="109" t="s">
        <v>1300</v>
      </c>
      <c r="D664" s="109" t="s">
        <v>1298</v>
      </c>
      <c r="E664" s="110" t="s">
        <v>1737</v>
      </c>
      <c r="F664" s="111" t="n">
        <v>0</v>
      </c>
      <c r="G664" s="111" t="n">
        <v>0</v>
      </c>
      <c r="H664" s="111" t="n">
        <v>0</v>
      </c>
      <c r="I664" s="111" t="n">
        <v>0</v>
      </c>
    </row>
    <row r="665" customFormat="false" ht="17.25" hidden="false" customHeight="true" outlineLevel="0" collapsed="false">
      <c r="A665" s="109" t="s">
        <v>1311</v>
      </c>
      <c r="B665" s="109" t="s">
        <v>1297</v>
      </c>
      <c r="C665" s="109" t="s">
        <v>1333</v>
      </c>
      <c r="D665" s="109" t="s">
        <v>1298</v>
      </c>
      <c r="E665" s="110" t="s">
        <v>1738</v>
      </c>
      <c r="F665" s="111" t="n">
        <v>0</v>
      </c>
      <c r="G665" s="111" t="n">
        <v>0</v>
      </c>
      <c r="H665" s="111" t="n">
        <v>0</v>
      </c>
      <c r="I665" s="111" t="n">
        <v>0</v>
      </c>
    </row>
    <row r="666" customFormat="false" ht="17.25" hidden="false" customHeight="true" outlineLevel="0" collapsed="false">
      <c r="A666" s="109" t="s">
        <v>1311</v>
      </c>
      <c r="B666" s="109" t="s">
        <v>1297</v>
      </c>
      <c r="C666" s="109" t="s">
        <v>1353</v>
      </c>
      <c r="D666" s="109" t="s">
        <v>1298</v>
      </c>
      <c r="E666" s="110" t="s">
        <v>1739</v>
      </c>
      <c r="F666" s="111" t="n">
        <v>0</v>
      </c>
      <c r="G666" s="111" t="n">
        <v>0</v>
      </c>
      <c r="H666" s="111" t="n">
        <v>0</v>
      </c>
      <c r="I666" s="111" t="n">
        <v>0</v>
      </c>
    </row>
    <row r="667" customFormat="false" ht="17.25" hidden="false" customHeight="true" outlineLevel="0" collapsed="false">
      <c r="A667" s="109" t="s">
        <v>1311</v>
      </c>
      <c r="B667" s="109" t="s">
        <v>1297</v>
      </c>
      <c r="C667" s="109" t="s">
        <v>1413</v>
      </c>
      <c r="D667" s="109" t="s">
        <v>1298</v>
      </c>
      <c r="E667" s="110" t="s">
        <v>1740</v>
      </c>
      <c r="F667" s="111" t="n">
        <v>0</v>
      </c>
      <c r="G667" s="111" t="n">
        <v>0</v>
      </c>
      <c r="H667" s="111" t="n">
        <v>0</v>
      </c>
      <c r="I667" s="111" t="n">
        <v>0</v>
      </c>
    </row>
    <row r="668" customFormat="false" ht="17.25" hidden="false" customHeight="true" outlineLevel="0" collapsed="false">
      <c r="A668" s="109" t="s">
        <v>1311</v>
      </c>
      <c r="B668" s="109" t="s">
        <v>1297</v>
      </c>
      <c r="C668" s="109" t="s">
        <v>1304</v>
      </c>
      <c r="D668" s="109" t="s">
        <v>1298</v>
      </c>
      <c r="E668" s="110" t="s">
        <v>1312</v>
      </c>
      <c r="F668" s="111" t="n">
        <v>5.74</v>
      </c>
      <c r="G668" s="111" t="n">
        <v>0</v>
      </c>
      <c r="H668" s="111" t="n">
        <v>5.74</v>
      </c>
      <c r="I668" s="111" t="n">
        <v>0</v>
      </c>
    </row>
    <row r="669" customFormat="false" ht="17.25" hidden="false" customHeight="true" outlineLevel="0" collapsed="false">
      <c r="A669" s="109" t="s">
        <v>1313</v>
      </c>
      <c r="B669" s="109" t="s">
        <v>1314</v>
      </c>
      <c r="C669" s="109" t="s">
        <v>1297</v>
      </c>
      <c r="D669" s="109" t="s">
        <v>1298</v>
      </c>
      <c r="E669" s="110" t="s">
        <v>1315</v>
      </c>
      <c r="F669" s="111" t="n">
        <v>3.5457</v>
      </c>
      <c r="G669" s="111" t="n">
        <v>3.5457</v>
      </c>
      <c r="H669" s="111" t="n">
        <v>0</v>
      </c>
      <c r="I669" s="111" t="n">
        <v>0</v>
      </c>
    </row>
    <row r="670" customFormat="false" ht="17.25" hidden="false" customHeight="true" outlineLevel="0" collapsed="false">
      <c r="A670" s="109" t="s">
        <v>1313</v>
      </c>
      <c r="B670" s="109" t="s">
        <v>1314</v>
      </c>
      <c r="C670" s="109" t="s">
        <v>1306</v>
      </c>
      <c r="D670" s="109" t="s">
        <v>1298</v>
      </c>
      <c r="E670" s="110" t="s">
        <v>1316</v>
      </c>
      <c r="F670" s="111" t="n">
        <v>3.1643</v>
      </c>
      <c r="G670" s="111" t="n">
        <v>3.1643</v>
      </c>
      <c r="H670" s="111" t="n">
        <v>0</v>
      </c>
      <c r="I670" s="111" t="n">
        <v>0</v>
      </c>
    </row>
    <row r="671" customFormat="false" ht="17.25" hidden="false" customHeight="true" outlineLevel="0" collapsed="false">
      <c r="A671" s="109" t="s">
        <v>1317</v>
      </c>
      <c r="B671" s="109" t="s">
        <v>1318</v>
      </c>
      <c r="C671" s="109" t="s">
        <v>1297</v>
      </c>
      <c r="D671" s="109" t="s">
        <v>1298</v>
      </c>
      <c r="E671" s="110" t="s">
        <v>1319</v>
      </c>
      <c r="F671" s="111" t="n">
        <v>7.1045</v>
      </c>
      <c r="G671" s="111" t="n">
        <v>0</v>
      </c>
      <c r="H671" s="111" t="n">
        <v>0</v>
      </c>
      <c r="I671" s="111" t="n">
        <v>7.1045</v>
      </c>
    </row>
    <row r="672" customFormat="false" ht="17.25" hidden="false" customHeight="true" outlineLevel="0" collapsed="false">
      <c r="A672" s="109"/>
      <c r="B672" s="109"/>
      <c r="C672" s="109"/>
      <c r="D672" s="109" t="s">
        <v>1741</v>
      </c>
      <c r="E672" s="110" t="s">
        <v>1742</v>
      </c>
      <c r="F672" s="111" t="n">
        <v>2779.4324</v>
      </c>
      <c r="G672" s="111" t="n">
        <v>2770.1335</v>
      </c>
      <c r="H672" s="111" t="n">
        <v>4.6498</v>
      </c>
      <c r="I672" s="111" t="n">
        <v>4.6491</v>
      </c>
    </row>
    <row r="673" customFormat="false" ht="17.25" hidden="false" customHeight="true" outlineLevel="0" collapsed="false">
      <c r="A673" s="109"/>
      <c r="B673" s="109"/>
      <c r="C673" s="109"/>
      <c r="D673" s="109" t="s">
        <v>1743</v>
      </c>
      <c r="E673" s="110" t="s">
        <v>1744</v>
      </c>
      <c r="F673" s="111" t="n">
        <v>455.337</v>
      </c>
      <c r="G673" s="111" t="n">
        <v>446.0381</v>
      </c>
      <c r="H673" s="111" t="n">
        <v>4.6498</v>
      </c>
      <c r="I673" s="111" t="n">
        <v>4.6491</v>
      </c>
    </row>
    <row r="674" customFormat="false" ht="17.25" hidden="false" customHeight="true" outlineLevel="0" collapsed="false">
      <c r="A674" s="109" t="s">
        <v>1296</v>
      </c>
      <c r="B674" s="109" t="s">
        <v>1306</v>
      </c>
      <c r="C674" s="109" t="s">
        <v>1297</v>
      </c>
      <c r="D674" s="109" t="s">
        <v>1298</v>
      </c>
      <c r="E674" s="110" t="s">
        <v>1307</v>
      </c>
      <c r="F674" s="111" t="n">
        <v>48.0003</v>
      </c>
      <c r="G674" s="111" t="n">
        <v>46.7903</v>
      </c>
      <c r="H674" s="111" t="n">
        <v>1.21</v>
      </c>
      <c r="I674" s="111" t="n">
        <v>0</v>
      </c>
    </row>
    <row r="675" customFormat="false" ht="17.25" hidden="false" customHeight="true" outlineLevel="0" collapsed="false">
      <c r="A675" s="109" t="s">
        <v>1296</v>
      </c>
      <c r="B675" s="109" t="s">
        <v>1306</v>
      </c>
      <c r="C675" s="109" t="s">
        <v>1306</v>
      </c>
      <c r="D675" s="109" t="s">
        <v>1298</v>
      </c>
      <c r="E675" s="110" t="s">
        <v>1308</v>
      </c>
      <c r="F675" s="111" t="n">
        <v>0.25</v>
      </c>
      <c r="G675" s="111" t="n">
        <v>0</v>
      </c>
      <c r="H675" s="111" t="n">
        <v>0.25</v>
      </c>
      <c r="I675" s="111" t="n">
        <v>0</v>
      </c>
    </row>
    <row r="676" customFormat="false" ht="17.25" hidden="false" customHeight="true" outlineLevel="0" collapsed="false">
      <c r="A676" s="109" t="s">
        <v>1296</v>
      </c>
      <c r="B676" s="109" t="s">
        <v>1309</v>
      </c>
      <c r="C676" s="109" t="s">
        <v>1304</v>
      </c>
      <c r="D676" s="109" t="s">
        <v>1298</v>
      </c>
      <c r="E676" s="110" t="s">
        <v>1310</v>
      </c>
      <c r="F676" s="111" t="n">
        <v>0.5748</v>
      </c>
      <c r="G676" s="111" t="n">
        <v>0</v>
      </c>
      <c r="H676" s="111" t="n">
        <v>0.5748</v>
      </c>
      <c r="I676" s="111" t="n">
        <v>0</v>
      </c>
    </row>
    <row r="677" customFormat="false" ht="17.25" hidden="false" customHeight="true" outlineLevel="0" collapsed="false">
      <c r="A677" s="109" t="s">
        <v>1311</v>
      </c>
      <c r="B677" s="109" t="s">
        <v>1297</v>
      </c>
      <c r="C677" s="109" t="s">
        <v>1333</v>
      </c>
      <c r="D677" s="109" t="s">
        <v>1298</v>
      </c>
      <c r="E677" s="110" t="s">
        <v>1738</v>
      </c>
      <c r="F677" s="111" t="n">
        <v>0</v>
      </c>
      <c r="G677" s="111" t="n">
        <v>0</v>
      </c>
      <c r="H677" s="111" t="n">
        <v>0</v>
      </c>
      <c r="I677" s="111" t="n">
        <v>0</v>
      </c>
    </row>
    <row r="678" customFormat="false" ht="17.25" hidden="false" customHeight="true" outlineLevel="0" collapsed="false">
      <c r="A678" s="109" t="s">
        <v>1311</v>
      </c>
      <c r="B678" s="109" t="s">
        <v>1297</v>
      </c>
      <c r="C678" s="109" t="s">
        <v>1353</v>
      </c>
      <c r="D678" s="109" t="s">
        <v>1298</v>
      </c>
      <c r="E678" s="110" t="s">
        <v>1739</v>
      </c>
      <c r="F678" s="111" t="n">
        <v>0</v>
      </c>
      <c r="G678" s="111" t="n">
        <v>0</v>
      </c>
      <c r="H678" s="111" t="n">
        <v>0</v>
      </c>
      <c r="I678" s="111" t="n">
        <v>0</v>
      </c>
    </row>
    <row r="679" customFormat="false" ht="17.25" hidden="false" customHeight="true" outlineLevel="0" collapsed="false">
      <c r="A679" s="109" t="s">
        <v>1311</v>
      </c>
      <c r="B679" s="109" t="s">
        <v>1297</v>
      </c>
      <c r="C679" s="109" t="s">
        <v>1624</v>
      </c>
      <c r="D679" s="109" t="s">
        <v>1298</v>
      </c>
      <c r="E679" s="110" t="s">
        <v>1745</v>
      </c>
      <c r="F679" s="111" t="n">
        <v>0</v>
      </c>
      <c r="G679" s="111" t="n">
        <v>0</v>
      </c>
      <c r="H679" s="111" t="n">
        <v>0</v>
      </c>
      <c r="I679" s="111" t="n">
        <v>0</v>
      </c>
    </row>
    <row r="680" customFormat="false" ht="17.25" hidden="false" customHeight="true" outlineLevel="0" collapsed="false">
      <c r="A680" s="109" t="s">
        <v>1311</v>
      </c>
      <c r="B680" s="109" t="s">
        <v>1297</v>
      </c>
      <c r="C680" s="109" t="s">
        <v>1304</v>
      </c>
      <c r="D680" s="109" t="s">
        <v>1298</v>
      </c>
      <c r="E680" s="110" t="s">
        <v>1312</v>
      </c>
      <c r="F680" s="111" t="n">
        <v>2.615</v>
      </c>
      <c r="G680" s="111" t="n">
        <v>0</v>
      </c>
      <c r="H680" s="111" t="n">
        <v>2.615</v>
      </c>
      <c r="I680" s="111" t="n">
        <v>0</v>
      </c>
    </row>
    <row r="681" customFormat="false" ht="17.25" hidden="false" customHeight="true" outlineLevel="0" collapsed="false">
      <c r="A681" s="109" t="s">
        <v>1311</v>
      </c>
      <c r="B681" s="109" t="s">
        <v>1306</v>
      </c>
      <c r="C681" s="109" t="s">
        <v>1302</v>
      </c>
      <c r="D681" s="109" t="s">
        <v>1298</v>
      </c>
      <c r="E681" s="110" t="s">
        <v>1746</v>
      </c>
      <c r="F681" s="111" t="n">
        <v>0</v>
      </c>
      <c r="G681" s="111" t="n">
        <v>0</v>
      </c>
      <c r="H681" s="111" t="n">
        <v>0</v>
      </c>
      <c r="I681" s="111" t="n">
        <v>0</v>
      </c>
    </row>
    <row r="682" customFormat="false" ht="17.25" hidden="false" customHeight="true" outlineLevel="0" collapsed="false">
      <c r="A682" s="109" t="s">
        <v>1311</v>
      </c>
      <c r="B682" s="109" t="s">
        <v>1353</v>
      </c>
      <c r="C682" s="109" t="s">
        <v>1314</v>
      </c>
      <c r="D682" s="109" t="s">
        <v>1298</v>
      </c>
      <c r="E682" s="110" t="s">
        <v>1747</v>
      </c>
      <c r="F682" s="111" t="n">
        <v>394.9691</v>
      </c>
      <c r="G682" s="111" t="n">
        <v>394.9691</v>
      </c>
      <c r="H682" s="111" t="n">
        <v>0</v>
      </c>
      <c r="I682" s="111" t="n">
        <v>0</v>
      </c>
    </row>
    <row r="683" customFormat="false" ht="17.25" hidden="false" customHeight="true" outlineLevel="0" collapsed="false">
      <c r="A683" s="109" t="s">
        <v>1313</v>
      </c>
      <c r="B683" s="109" t="s">
        <v>1314</v>
      </c>
      <c r="C683" s="109" t="s">
        <v>1297</v>
      </c>
      <c r="D683" s="109" t="s">
        <v>1298</v>
      </c>
      <c r="E683" s="110" t="s">
        <v>1315</v>
      </c>
      <c r="F683" s="111" t="n">
        <v>2.2667</v>
      </c>
      <c r="G683" s="111" t="n">
        <v>2.2667</v>
      </c>
      <c r="H683" s="111" t="n">
        <v>0</v>
      </c>
      <c r="I683" s="111" t="n">
        <v>0</v>
      </c>
    </row>
    <row r="684" customFormat="false" ht="17.25" hidden="false" customHeight="true" outlineLevel="0" collapsed="false">
      <c r="A684" s="109" t="s">
        <v>1313</v>
      </c>
      <c r="B684" s="109" t="s">
        <v>1314</v>
      </c>
      <c r="C684" s="109" t="s">
        <v>1306</v>
      </c>
      <c r="D684" s="109" t="s">
        <v>1298</v>
      </c>
      <c r="E684" s="110" t="s">
        <v>1316</v>
      </c>
      <c r="F684" s="111" t="n">
        <v>2.012</v>
      </c>
      <c r="G684" s="111" t="n">
        <v>2.012</v>
      </c>
      <c r="H684" s="111" t="n">
        <v>0</v>
      </c>
      <c r="I684" s="111" t="n">
        <v>0</v>
      </c>
    </row>
    <row r="685" customFormat="false" ht="17.25" hidden="false" customHeight="true" outlineLevel="0" collapsed="false">
      <c r="A685" s="109" t="s">
        <v>1317</v>
      </c>
      <c r="B685" s="109" t="s">
        <v>1318</v>
      </c>
      <c r="C685" s="109" t="s">
        <v>1297</v>
      </c>
      <c r="D685" s="109" t="s">
        <v>1298</v>
      </c>
      <c r="E685" s="110" t="s">
        <v>1319</v>
      </c>
      <c r="F685" s="111" t="n">
        <v>4.6491</v>
      </c>
      <c r="G685" s="111" t="n">
        <v>0</v>
      </c>
      <c r="H685" s="111" t="n">
        <v>0</v>
      </c>
      <c r="I685" s="111" t="n">
        <v>4.6491</v>
      </c>
    </row>
    <row r="686" customFormat="false" ht="17.25" hidden="false" customHeight="true" outlineLevel="0" collapsed="false">
      <c r="A686" s="109"/>
      <c r="B686" s="109"/>
      <c r="C686" s="109"/>
      <c r="D686" s="109" t="s">
        <v>1748</v>
      </c>
      <c r="E686" s="110" t="s">
        <v>1749</v>
      </c>
      <c r="F686" s="111" t="n">
        <v>2324.0954</v>
      </c>
      <c r="G686" s="111" t="n">
        <v>2324.0954</v>
      </c>
      <c r="H686" s="111" t="n">
        <v>0</v>
      </c>
      <c r="I686" s="111" t="n">
        <v>0</v>
      </c>
    </row>
    <row r="687" customFormat="false" ht="17.25" hidden="false" customHeight="true" outlineLevel="0" collapsed="false">
      <c r="A687" s="109" t="s">
        <v>1311</v>
      </c>
      <c r="B687" s="109" t="s">
        <v>1297</v>
      </c>
      <c r="C687" s="109" t="s">
        <v>1304</v>
      </c>
      <c r="D687" s="109" t="s">
        <v>1298</v>
      </c>
      <c r="E687" s="110" t="s">
        <v>1312</v>
      </c>
      <c r="F687" s="111" t="n">
        <v>2324.0954</v>
      </c>
      <c r="G687" s="111" t="n">
        <v>2324.0954</v>
      </c>
      <c r="H687" s="111" t="n">
        <v>0</v>
      </c>
      <c r="I687" s="111" t="n">
        <v>0</v>
      </c>
    </row>
    <row r="688" customFormat="false" ht="17.25" hidden="false" customHeight="true" outlineLevel="0" collapsed="false">
      <c r="A688" s="109"/>
      <c r="B688" s="109"/>
      <c r="C688" s="109"/>
      <c r="D688" s="109" t="s">
        <v>1750</v>
      </c>
      <c r="E688" s="110" t="s">
        <v>1751</v>
      </c>
      <c r="F688" s="111" t="n">
        <v>226.7126</v>
      </c>
      <c r="G688" s="111" t="n">
        <v>212.0565</v>
      </c>
      <c r="H688" s="111" t="n">
        <v>7.408</v>
      </c>
      <c r="I688" s="111" t="n">
        <v>7.2481</v>
      </c>
    </row>
    <row r="689" customFormat="false" ht="17.25" hidden="false" customHeight="true" outlineLevel="0" collapsed="false">
      <c r="A689" s="109"/>
      <c r="B689" s="109"/>
      <c r="C689" s="109"/>
      <c r="D689" s="109" t="s">
        <v>1752</v>
      </c>
      <c r="E689" s="110" t="s">
        <v>1753</v>
      </c>
      <c r="F689" s="111" t="n">
        <v>226.7126</v>
      </c>
      <c r="G689" s="111" t="n">
        <v>212.0565</v>
      </c>
      <c r="H689" s="111" t="n">
        <v>7.408</v>
      </c>
      <c r="I689" s="111" t="n">
        <v>7.2481</v>
      </c>
    </row>
    <row r="690" customFormat="false" ht="17.25" hidden="false" customHeight="true" outlineLevel="0" collapsed="false">
      <c r="A690" s="109" t="s">
        <v>1296</v>
      </c>
      <c r="B690" s="109" t="s">
        <v>1306</v>
      </c>
      <c r="C690" s="109" t="s">
        <v>1297</v>
      </c>
      <c r="D690" s="109" t="s">
        <v>1298</v>
      </c>
      <c r="E690" s="110" t="s">
        <v>1307</v>
      </c>
      <c r="F690" s="111" t="n">
        <v>74.7692</v>
      </c>
      <c r="G690" s="111" t="n">
        <v>72.8332</v>
      </c>
      <c r="H690" s="111" t="n">
        <v>1.936</v>
      </c>
      <c r="I690" s="111" t="n">
        <v>0</v>
      </c>
    </row>
    <row r="691" customFormat="false" ht="17.25" hidden="false" customHeight="true" outlineLevel="0" collapsed="false">
      <c r="A691" s="109" t="s">
        <v>1296</v>
      </c>
      <c r="B691" s="109" t="s">
        <v>1306</v>
      </c>
      <c r="C691" s="109" t="s">
        <v>1306</v>
      </c>
      <c r="D691" s="109" t="s">
        <v>1298</v>
      </c>
      <c r="E691" s="110" t="s">
        <v>1308</v>
      </c>
      <c r="F691" s="111" t="n">
        <v>0.4</v>
      </c>
      <c r="G691" s="111" t="n">
        <v>0</v>
      </c>
      <c r="H691" s="111" t="n">
        <v>0.4</v>
      </c>
      <c r="I691" s="111" t="n">
        <v>0</v>
      </c>
    </row>
    <row r="692" customFormat="false" ht="17.25" hidden="false" customHeight="true" outlineLevel="0" collapsed="false">
      <c r="A692" s="109" t="s">
        <v>1296</v>
      </c>
      <c r="B692" s="109" t="s">
        <v>1309</v>
      </c>
      <c r="C692" s="109" t="s">
        <v>1304</v>
      </c>
      <c r="D692" s="109" t="s">
        <v>1298</v>
      </c>
      <c r="E692" s="110" t="s">
        <v>1310</v>
      </c>
      <c r="F692" s="111" t="n">
        <v>0.888</v>
      </c>
      <c r="G692" s="111" t="n">
        <v>0</v>
      </c>
      <c r="H692" s="111" t="n">
        <v>0.888</v>
      </c>
      <c r="I692" s="111" t="n">
        <v>0</v>
      </c>
    </row>
    <row r="693" customFormat="false" ht="17.25" hidden="false" customHeight="true" outlineLevel="0" collapsed="false">
      <c r="A693" s="109" t="s">
        <v>1311</v>
      </c>
      <c r="B693" s="109" t="s">
        <v>1297</v>
      </c>
      <c r="C693" s="109" t="s">
        <v>1314</v>
      </c>
      <c r="D693" s="109" t="s">
        <v>1298</v>
      </c>
      <c r="E693" s="110" t="s">
        <v>1754</v>
      </c>
      <c r="F693" s="111" t="n">
        <v>136.7915</v>
      </c>
      <c r="G693" s="111" t="n">
        <v>132.6075</v>
      </c>
      <c r="H693" s="111" t="n">
        <v>4.184</v>
      </c>
      <c r="I693" s="111" t="n">
        <v>0</v>
      </c>
    </row>
    <row r="694" customFormat="false" ht="17.25" hidden="false" customHeight="true" outlineLevel="0" collapsed="false">
      <c r="A694" s="109" t="s">
        <v>1313</v>
      </c>
      <c r="B694" s="109" t="s">
        <v>1314</v>
      </c>
      <c r="C694" s="109" t="s">
        <v>1297</v>
      </c>
      <c r="D694" s="109" t="s">
        <v>1298</v>
      </c>
      <c r="E694" s="110" t="s">
        <v>1315</v>
      </c>
      <c r="F694" s="111" t="n">
        <v>3.5077</v>
      </c>
      <c r="G694" s="111" t="n">
        <v>3.5077</v>
      </c>
      <c r="H694" s="111" t="n">
        <v>0</v>
      </c>
      <c r="I694" s="111" t="n">
        <v>0</v>
      </c>
    </row>
    <row r="695" customFormat="false" ht="17.25" hidden="false" customHeight="true" outlineLevel="0" collapsed="false">
      <c r="A695" s="109" t="s">
        <v>1313</v>
      </c>
      <c r="B695" s="109" t="s">
        <v>1314</v>
      </c>
      <c r="C695" s="109" t="s">
        <v>1306</v>
      </c>
      <c r="D695" s="109" t="s">
        <v>1298</v>
      </c>
      <c r="E695" s="110" t="s">
        <v>1316</v>
      </c>
      <c r="F695" s="111" t="n">
        <v>3.1081</v>
      </c>
      <c r="G695" s="111" t="n">
        <v>3.1081</v>
      </c>
      <c r="H695" s="111" t="n">
        <v>0</v>
      </c>
      <c r="I695" s="111" t="n">
        <v>0</v>
      </c>
    </row>
    <row r="696" customFormat="false" ht="17.25" hidden="false" customHeight="true" outlineLevel="0" collapsed="false">
      <c r="A696" s="109" t="s">
        <v>1317</v>
      </c>
      <c r="B696" s="109" t="s">
        <v>1318</v>
      </c>
      <c r="C696" s="109" t="s">
        <v>1297</v>
      </c>
      <c r="D696" s="109" t="s">
        <v>1298</v>
      </c>
      <c r="E696" s="110" t="s">
        <v>1319</v>
      </c>
      <c r="F696" s="111" t="n">
        <v>7.2481</v>
      </c>
      <c r="G696" s="111" t="n">
        <v>0</v>
      </c>
      <c r="H696" s="111" t="n">
        <v>0</v>
      </c>
      <c r="I696" s="111" t="n">
        <v>7.2481</v>
      </c>
    </row>
    <row r="697" customFormat="false" ht="17.25" hidden="false" customHeight="true" outlineLevel="0" collapsed="false">
      <c r="A697" s="109"/>
      <c r="B697" s="109"/>
      <c r="C697" s="109"/>
      <c r="D697" s="109" t="s">
        <v>1755</v>
      </c>
      <c r="E697" s="110" t="s">
        <v>1756</v>
      </c>
      <c r="F697" s="111" t="n">
        <v>53.4795</v>
      </c>
      <c r="G697" s="111" t="n">
        <v>45.5765</v>
      </c>
      <c r="H697" s="111" t="n">
        <v>3.7861</v>
      </c>
      <c r="I697" s="111" t="n">
        <v>4.1169</v>
      </c>
    </row>
    <row r="698" customFormat="false" ht="17.25" hidden="false" customHeight="true" outlineLevel="0" collapsed="false">
      <c r="A698" s="109"/>
      <c r="B698" s="109"/>
      <c r="C698" s="109"/>
      <c r="D698" s="109" t="s">
        <v>1757</v>
      </c>
      <c r="E698" s="110" t="s">
        <v>1758</v>
      </c>
      <c r="F698" s="111" t="n">
        <v>53.4795</v>
      </c>
      <c r="G698" s="111" t="n">
        <v>45.5765</v>
      </c>
      <c r="H698" s="111" t="n">
        <v>3.7861</v>
      </c>
      <c r="I698" s="111" t="n">
        <v>4.1169</v>
      </c>
    </row>
    <row r="699" customFormat="false" ht="17.25" hidden="false" customHeight="true" outlineLevel="0" collapsed="false">
      <c r="A699" s="109" t="s">
        <v>1296</v>
      </c>
      <c r="B699" s="109" t="s">
        <v>1306</v>
      </c>
      <c r="C699" s="109" t="s">
        <v>1297</v>
      </c>
      <c r="D699" s="109" t="s">
        <v>1298</v>
      </c>
      <c r="E699" s="110" t="s">
        <v>1307</v>
      </c>
      <c r="F699" s="111" t="n">
        <v>42.6412</v>
      </c>
      <c r="G699" s="111" t="n">
        <v>41.6732</v>
      </c>
      <c r="H699" s="111" t="n">
        <v>0.968</v>
      </c>
      <c r="I699" s="111" t="n">
        <v>0</v>
      </c>
    </row>
    <row r="700" customFormat="false" ht="17.25" hidden="false" customHeight="true" outlineLevel="0" collapsed="false">
      <c r="A700" s="109" t="s">
        <v>1296</v>
      </c>
      <c r="B700" s="109" t="s">
        <v>1306</v>
      </c>
      <c r="C700" s="109" t="s">
        <v>1306</v>
      </c>
      <c r="D700" s="109" t="s">
        <v>1298</v>
      </c>
      <c r="E700" s="110" t="s">
        <v>1308</v>
      </c>
      <c r="F700" s="111" t="n">
        <v>0.2</v>
      </c>
      <c r="G700" s="111" t="n">
        <v>0</v>
      </c>
      <c r="H700" s="111" t="n">
        <v>0.2</v>
      </c>
      <c r="I700" s="111" t="n">
        <v>0</v>
      </c>
    </row>
    <row r="701" customFormat="false" ht="17.25" hidden="false" customHeight="true" outlineLevel="0" collapsed="false">
      <c r="A701" s="109" t="s">
        <v>1296</v>
      </c>
      <c r="B701" s="109" t="s">
        <v>1411</v>
      </c>
      <c r="C701" s="109" t="s">
        <v>1304</v>
      </c>
      <c r="D701" s="109" t="s">
        <v>1298</v>
      </c>
      <c r="E701" s="110" t="s">
        <v>1601</v>
      </c>
      <c r="F701" s="111" t="n">
        <v>0</v>
      </c>
      <c r="G701" s="111" t="n">
        <v>0</v>
      </c>
      <c r="H701" s="111" t="n">
        <v>0</v>
      </c>
      <c r="I701" s="111" t="n">
        <v>0</v>
      </c>
    </row>
    <row r="702" customFormat="false" ht="17.25" hidden="false" customHeight="true" outlineLevel="0" collapsed="false">
      <c r="A702" s="109" t="s">
        <v>1296</v>
      </c>
      <c r="B702" s="109" t="s">
        <v>1309</v>
      </c>
      <c r="C702" s="109" t="s">
        <v>1304</v>
      </c>
      <c r="D702" s="109" t="s">
        <v>1298</v>
      </c>
      <c r="E702" s="110" t="s">
        <v>1310</v>
      </c>
      <c r="F702" s="111" t="n">
        <v>0.5261</v>
      </c>
      <c r="G702" s="111" t="n">
        <v>0</v>
      </c>
      <c r="H702" s="111" t="n">
        <v>0.5261</v>
      </c>
      <c r="I702" s="111" t="n">
        <v>0</v>
      </c>
    </row>
    <row r="703" customFormat="false" ht="17.25" hidden="false" customHeight="true" outlineLevel="0" collapsed="false">
      <c r="A703" s="109" t="s">
        <v>1296</v>
      </c>
      <c r="B703" s="109" t="s">
        <v>1375</v>
      </c>
      <c r="C703" s="109" t="s">
        <v>1304</v>
      </c>
      <c r="D703" s="109" t="s">
        <v>1298</v>
      </c>
      <c r="E703" s="110" t="s">
        <v>1376</v>
      </c>
      <c r="F703" s="111" t="n">
        <v>0</v>
      </c>
      <c r="G703" s="111" t="n">
        <v>0</v>
      </c>
      <c r="H703" s="111" t="n">
        <v>0</v>
      </c>
      <c r="I703" s="111" t="n">
        <v>0</v>
      </c>
    </row>
    <row r="704" customFormat="false" ht="17.25" hidden="false" customHeight="true" outlineLevel="0" collapsed="false">
      <c r="A704" s="109" t="s">
        <v>1311</v>
      </c>
      <c r="B704" s="109" t="s">
        <v>1314</v>
      </c>
      <c r="C704" s="109" t="s">
        <v>1306</v>
      </c>
      <c r="D704" s="109" t="s">
        <v>1298</v>
      </c>
      <c r="E704" s="110" t="s">
        <v>1759</v>
      </c>
      <c r="F704" s="111" t="n">
        <v>2.092</v>
      </c>
      <c r="G704" s="111" t="n">
        <v>0</v>
      </c>
      <c r="H704" s="111" t="n">
        <v>2.092</v>
      </c>
      <c r="I704" s="111" t="n">
        <v>0</v>
      </c>
    </row>
    <row r="705" customFormat="false" ht="17.25" hidden="false" customHeight="true" outlineLevel="0" collapsed="false">
      <c r="A705" s="109" t="s">
        <v>1313</v>
      </c>
      <c r="B705" s="109" t="s">
        <v>1314</v>
      </c>
      <c r="C705" s="109" t="s">
        <v>1297</v>
      </c>
      <c r="D705" s="109" t="s">
        <v>1298</v>
      </c>
      <c r="E705" s="110" t="s">
        <v>1315</v>
      </c>
      <c r="F705" s="111" t="n">
        <v>2.0618</v>
      </c>
      <c r="G705" s="111" t="n">
        <v>2.0618</v>
      </c>
      <c r="H705" s="111" t="n">
        <v>0</v>
      </c>
      <c r="I705" s="111" t="n">
        <v>0</v>
      </c>
    </row>
    <row r="706" customFormat="false" ht="17.25" hidden="false" customHeight="true" outlineLevel="0" collapsed="false">
      <c r="A706" s="109" t="s">
        <v>1313</v>
      </c>
      <c r="B706" s="109" t="s">
        <v>1314</v>
      </c>
      <c r="C706" s="109" t="s">
        <v>1306</v>
      </c>
      <c r="D706" s="109" t="s">
        <v>1298</v>
      </c>
      <c r="E706" s="110" t="s">
        <v>1316</v>
      </c>
      <c r="F706" s="111" t="n">
        <v>1.8415</v>
      </c>
      <c r="G706" s="111" t="n">
        <v>1.8415</v>
      </c>
      <c r="H706" s="111" t="n">
        <v>0</v>
      </c>
      <c r="I706" s="111" t="n">
        <v>0</v>
      </c>
    </row>
    <row r="707" customFormat="false" ht="17.25" hidden="false" customHeight="true" outlineLevel="0" collapsed="false">
      <c r="A707" s="109" t="s">
        <v>1317</v>
      </c>
      <c r="B707" s="109" t="s">
        <v>1318</v>
      </c>
      <c r="C707" s="109" t="s">
        <v>1297</v>
      </c>
      <c r="D707" s="109" t="s">
        <v>1298</v>
      </c>
      <c r="E707" s="110" t="s">
        <v>1319</v>
      </c>
      <c r="F707" s="111" t="n">
        <v>4.1169</v>
      </c>
      <c r="G707" s="111" t="n">
        <v>0</v>
      </c>
      <c r="H707" s="111" t="n">
        <v>0</v>
      </c>
      <c r="I707" s="111" t="n">
        <v>4.1169</v>
      </c>
    </row>
    <row r="708" customFormat="false" ht="17.25" hidden="false" customHeight="true" outlineLevel="0" collapsed="false">
      <c r="A708" s="109"/>
      <c r="B708" s="109"/>
      <c r="C708" s="109"/>
      <c r="D708" s="109" t="s">
        <v>1760</v>
      </c>
      <c r="E708" s="110" t="s">
        <v>1761</v>
      </c>
      <c r="F708" s="111" t="n">
        <v>166.4679</v>
      </c>
      <c r="G708" s="111" t="n">
        <v>161.9215</v>
      </c>
      <c r="H708" s="111" t="n">
        <v>2.3209</v>
      </c>
      <c r="I708" s="111" t="n">
        <v>2.2255</v>
      </c>
    </row>
    <row r="709" customFormat="false" ht="17.25" hidden="false" customHeight="true" outlineLevel="0" collapsed="false">
      <c r="A709" s="109"/>
      <c r="B709" s="109"/>
      <c r="C709" s="109"/>
      <c r="D709" s="109" t="s">
        <v>1762</v>
      </c>
      <c r="E709" s="110" t="s">
        <v>1763</v>
      </c>
      <c r="F709" s="111" t="n">
        <v>166.4679</v>
      </c>
      <c r="G709" s="111" t="n">
        <v>161.9215</v>
      </c>
      <c r="H709" s="111" t="n">
        <v>2.3209</v>
      </c>
      <c r="I709" s="111" t="n">
        <v>2.2255</v>
      </c>
    </row>
    <row r="710" customFormat="false" ht="17.25" hidden="false" customHeight="true" outlineLevel="0" collapsed="false">
      <c r="A710" s="109" t="s">
        <v>1296</v>
      </c>
      <c r="B710" s="109" t="s">
        <v>1306</v>
      </c>
      <c r="C710" s="109" t="s">
        <v>1297</v>
      </c>
      <c r="D710" s="109" t="s">
        <v>1298</v>
      </c>
      <c r="E710" s="110" t="s">
        <v>1307</v>
      </c>
      <c r="F710" s="111" t="n">
        <v>23.2089</v>
      </c>
      <c r="G710" s="111" t="n">
        <v>22.6189</v>
      </c>
      <c r="H710" s="111" t="n">
        <v>0.59</v>
      </c>
      <c r="I710" s="111" t="n">
        <v>0</v>
      </c>
    </row>
    <row r="711" customFormat="false" ht="17.25" hidden="false" customHeight="true" outlineLevel="0" collapsed="false">
      <c r="A711" s="109" t="s">
        <v>1296</v>
      </c>
      <c r="B711" s="109" t="s">
        <v>1306</v>
      </c>
      <c r="C711" s="109" t="s">
        <v>1306</v>
      </c>
      <c r="D711" s="109" t="s">
        <v>1298</v>
      </c>
      <c r="E711" s="110" t="s">
        <v>1308</v>
      </c>
      <c r="F711" s="111" t="n">
        <v>0.1</v>
      </c>
      <c r="G711" s="111" t="n">
        <v>0</v>
      </c>
      <c r="H711" s="111" t="n">
        <v>0.1</v>
      </c>
      <c r="I711" s="111" t="n">
        <v>0</v>
      </c>
    </row>
    <row r="712" customFormat="false" ht="17.25" hidden="false" customHeight="true" outlineLevel="0" collapsed="false">
      <c r="A712" s="109" t="s">
        <v>1296</v>
      </c>
      <c r="B712" s="109" t="s">
        <v>1309</v>
      </c>
      <c r="C712" s="109" t="s">
        <v>1304</v>
      </c>
      <c r="D712" s="109" t="s">
        <v>1298</v>
      </c>
      <c r="E712" s="110" t="s">
        <v>1310</v>
      </c>
      <c r="F712" s="111" t="n">
        <v>0.2909</v>
      </c>
      <c r="G712" s="111" t="n">
        <v>0</v>
      </c>
      <c r="H712" s="111" t="n">
        <v>0.2909</v>
      </c>
      <c r="I712" s="111" t="n">
        <v>0</v>
      </c>
    </row>
    <row r="713" customFormat="false" ht="17.25" hidden="false" customHeight="true" outlineLevel="0" collapsed="false">
      <c r="A713" s="109" t="s">
        <v>1311</v>
      </c>
      <c r="B713" s="109" t="s">
        <v>1297</v>
      </c>
      <c r="C713" s="109" t="s">
        <v>1304</v>
      </c>
      <c r="D713" s="109" t="s">
        <v>1298</v>
      </c>
      <c r="E713" s="110" t="s">
        <v>1312</v>
      </c>
      <c r="F713" s="111" t="n">
        <v>137.149</v>
      </c>
      <c r="G713" s="111" t="n">
        <v>137.149</v>
      </c>
      <c r="H713" s="111" t="n">
        <v>0</v>
      </c>
      <c r="I713" s="111" t="n">
        <v>0</v>
      </c>
    </row>
    <row r="714" customFormat="false" ht="17.25" hidden="false" customHeight="true" outlineLevel="0" collapsed="false">
      <c r="A714" s="109" t="s">
        <v>1311</v>
      </c>
      <c r="B714" s="109" t="s">
        <v>1364</v>
      </c>
      <c r="C714" s="109" t="s">
        <v>1300</v>
      </c>
      <c r="D714" s="109" t="s">
        <v>1298</v>
      </c>
      <c r="E714" s="110" t="s">
        <v>1764</v>
      </c>
      <c r="F714" s="111" t="n">
        <v>0</v>
      </c>
      <c r="G714" s="111" t="n">
        <v>0</v>
      </c>
      <c r="H714" s="111" t="n">
        <v>0</v>
      </c>
      <c r="I714" s="111" t="n">
        <v>0</v>
      </c>
    </row>
    <row r="715" customFormat="false" ht="17.25" hidden="false" customHeight="true" outlineLevel="0" collapsed="false">
      <c r="A715" s="109" t="s">
        <v>1311</v>
      </c>
      <c r="B715" s="109" t="s">
        <v>1364</v>
      </c>
      <c r="C715" s="109" t="s">
        <v>1314</v>
      </c>
      <c r="D715" s="109" t="s">
        <v>1298</v>
      </c>
      <c r="E715" s="110" t="s">
        <v>1765</v>
      </c>
      <c r="F715" s="111" t="n">
        <v>0</v>
      </c>
      <c r="G715" s="111" t="n">
        <v>0</v>
      </c>
      <c r="H715" s="111" t="n">
        <v>0</v>
      </c>
      <c r="I715" s="111" t="n">
        <v>0</v>
      </c>
    </row>
    <row r="716" customFormat="false" ht="17.25" hidden="false" customHeight="true" outlineLevel="0" collapsed="false">
      <c r="A716" s="109" t="s">
        <v>1311</v>
      </c>
      <c r="B716" s="109" t="s">
        <v>1364</v>
      </c>
      <c r="C716" s="109" t="s">
        <v>1304</v>
      </c>
      <c r="D716" s="109" t="s">
        <v>1298</v>
      </c>
      <c r="E716" s="110" t="s">
        <v>1766</v>
      </c>
      <c r="F716" s="111" t="n">
        <v>1.34</v>
      </c>
      <c r="G716" s="111" t="n">
        <v>0</v>
      </c>
      <c r="H716" s="111" t="n">
        <v>1.34</v>
      </c>
      <c r="I716" s="111" t="n">
        <v>0</v>
      </c>
    </row>
    <row r="717" customFormat="false" ht="17.25" hidden="false" customHeight="true" outlineLevel="0" collapsed="false">
      <c r="A717" s="109" t="s">
        <v>1313</v>
      </c>
      <c r="B717" s="109" t="s">
        <v>1314</v>
      </c>
      <c r="C717" s="109" t="s">
        <v>1297</v>
      </c>
      <c r="D717" s="109" t="s">
        <v>1298</v>
      </c>
      <c r="E717" s="110" t="s">
        <v>1315</v>
      </c>
      <c r="F717" s="111" t="n">
        <v>1.1354</v>
      </c>
      <c r="G717" s="111" t="n">
        <v>1.1354</v>
      </c>
      <c r="H717" s="111" t="n">
        <v>0</v>
      </c>
      <c r="I717" s="111" t="n">
        <v>0</v>
      </c>
    </row>
    <row r="718" customFormat="false" ht="17.25" hidden="false" customHeight="true" outlineLevel="0" collapsed="false">
      <c r="A718" s="109" t="s">
        <v>1313</v>
      </c>
      <c r="B718" s="109" t="s">
        <v>1314</v>
      </c>
      <c r="C718" s="109" t="s">
        <v>1306</v>
      </c>
      <c r="D718" s="109" t="s">
        <v>1298</v>
      </c>
      <c r="E718" s="110" t="s">
        <v>1316</v>
      </c>
      <c r="F718" s="111" t="n">
        <v>1.0182</v>
      </c>
      <c r="G718" s="111" t="n">
        <v>1.0182</v>
      </c>
      <c r="H718" s="111" t="n">
        <v>0</v>
      </c>
      <c r="I718" s="111" t="n">
        <v>0</v>
      </c>
    </row>
    <row r="719" customFormat="false" ht="17.25" hidden="false" customHeight="true" outlineLevel="0" collapsed="false">
      <c r="A719" s="109" t="s">
        <v>1317</v>
      </c>
      <c r="B719" s="109" t="s">
        <v>1318</v>
      </c>
      <c r="C719" s="109" t="s">
        <v>1297</v>
      </c>
      <c r="D719" s="109" t="s">
        <v>1298</v>
      </c>
      <c r="E719" s="110" t="s">
        <v>1319</v>
      </c>
      <c r="F719" s="111" t="n">
        <v>2.2255</v>
      </c>
      <c r="G719" s="111" t="n">
        <v>0</v>
      </c>
      <c r="H719" s="111" t="n">
        <v>0</v>
      </c>
      <c r="I719" s="111" t="n">
        <v>2.2255</v>
      </c>
    </row>
    <row r="720" customFormat="false" ht="17.25" hidden="false" customHeight="true" outlineLevel="0" collapsed="false">
      <c r="A720" s="109"/>
      <c r="B720" s="109"/>
      <c r="C720" s="109"/>
      <c r="D720" s="109" t="s">
        <v>1767</v>
      </c>
      <c r="E720" s="110" t="s">
        <v>1768</v>
      </c>
      <c r="F720" s="111" t="n">
        <v>197.5173</v>
      </c>
      <c r="G720" s="111" t="n">
        <v>166.2602</v>
      </c>
      <c r="H720" s="111" t="n">
        <v>17.1382</v>
      </c>
      <c r="I720" s="111" t="n">
        <v>14.1189</v>
      </c>
    </row>
    <row r="721" customFormat="false" ht="17.25" hidden="false" customHeight="true" outlineLevel="0" collapsed="false">
      <c r="A721" s="109"/>
      <c r="B721" s="109"/>
      <c r="C721" s="109"/>
      <c r="D721" s="109" t="s">
        <v>1769</v>
      </c>
      <c r="E721" s="110" t="s">
        <v>1770</v>
      </c>
      <c r="F721" s="111" t="n">
        <v>197.5173</v>
      </c>
      <c r="G721" s="111" t="n">
        <v>166.2602</v>
      </c>
      <c r="H721" s="111" t="n">
        <v>17.1382</v>
      </c>
      <c r="I721" s="111" t="n">
        <v>14.1189</v>
      </c>
    </row>
    <row r="722" customFormat="false" ht="17.25" hidden="false" customHeight="true" outlineLevel="0" collapsed="false">
      <c r="A722" s="109" t="s">
        <v>1296</v>
      </c>
      <c r="B722" s="109" t="s">
        <v>1306</v>
      </c>
      <c r="C722" s="109" t="s">
        <v>1297</v>
      </c>
      <c r="D722" s="109" t="s">
        <v>1298</v>
      </c>
      <c r="E722" s="110" t="s">
        <v>1307</v>
      </c>
      <c r="F722" s="111" t="n">
        <v>4.425</v>
      </c>
      <c r="G722" s="111" t="n">
        <v>0</v>
      </c>
      <c r="H722" s="111" t="n">
        <v>4.425</v>
      </c>
      <c r="I722" s="111" t="n">
        <v>0</v>
      </c>
    </row>
    <row r="723" customFormat="false" ht="17.25" hidden="false" customHeight="true" outlineLevel="0" collapsed="false">
      <c r="A723" s="109" t="s">
        <v>1296</v>
      </c>
      <c r="B723" s="109" t="s">
        <v>1306</v>
      </c>
      <c r="C723" s="109" t="s">
        <v>1306</v>
      </c>
      <c r="D723" s="109" t="s">
        <v>1298</v>
      </c>
      <c r="E723" s="110" t="s">
        <v>1308</v>
      </c>
      <c r="F723" s="111" t="n">
        <v>0.75</v>
      </c>
      <c r="G723" s="111" t="n">
        <v>0</v>
      </c>
      <c r="H723" s="111" t="n">
        <v>0.75</v>
      </c>
      <c r="I723" s="111" t="n">
        <v>0</v>
      </c>
    </row>
    <row r="724" customFormat="false" ht="17.25" hidden="false" customHeight="true" outlineLevel="0" collapsed="false">
      <c r="A724" s="109" t="s">
        <v>1296</v>
      </c>
      <c r="B724" s="109" t="s">
        <v>1309</v>
      </c>
      <c r="C724" s="109" t="s">
        <v>1304</v>
      </c>
      <c r="D724" s="109" t="s">
        <v>1298</v>
      </c>
      <c r="E724" s="110" t="s">
        <v>1310</v>
      </c>
      <c r="F724" s="111" t="n">
        <v>1.9132</v>
      </c>
      <c r="G724" s="111" t="n">
        <v>0</v>
      </c>
      <c r="H724" s="111" t="n">
        <v>1.9132</v>
      </c>
      <c r="I724" s="111" t="n">
        <v>0</v>
      </c>
    </row>
    <row r="725" customFormat="false" ht="17.25" hidden="false" customHeight="true" outlineLevel="0" collapsed="false">
      <c r="A725" s="109" t="s">
        <v>1311</v>
      </c>
      <c r="B725" s="109" t="s">
        <v>1297</v>
      </c>
      <c r="C725" s="109" t="s">
        <v>1304</v>
      </c>
      <c r="D725" s="109" t="s">
        <v>1298</v>
      </c>
      <c r="E725" s="110" t="s">
        <v>1312</v>
      </c>
      <c r="F725" s="111" t="n">
        <v>0.4101</v>
      </c>
      <c r="G725" s="111" t="n">
        <v>0.4101</v>
      </c>
      <c r="H725" s="111" t="n">
        <v>0</v>
      </c>
      <c r="I725" s="111" t="n">
        <v>0</v>
      </c>
    </row>
    <row r="726" customFormat="false" ht="17.25" hidden="false" customHeight="true" outlineLevel="0" collapsed="false">
      <c r="A726" s="109" t="s">
        <v>1311</v>
      </c>
      <c r="B726" s="109" t="s">
        <v>1771</v>
      </c>
      <c r="C726" s="109" t="s">
        <v>1304</v>
      </c>
      <c r="D726" s="109" t="s">
        <v>1298</v>
      </c>
      <c r="E726" s="110" t="s">
        <v>1772</v>
      </c>
      <c r="F726" s="111" t="n">
        <v>0</v>
      </c>
      <c r="G726" s="111" t="n">
        <v>0</v>
      </c>
      <c r="H726" s="111" t="n">
        <v>0</v>
      </c>
      <c r="I726" s="111" t="n">
        <v>0</v>
      </c>
    </row>
    <row r="727" customFormat="false" ht="17.25" hidden="false" customHeight="true" outlineLevel="0" collapsed="false">
      <c r="A727" s="109" t="s">
        <v>1313</v>
      </c>
      <c r="B727" s="109" t="s">
        <v>1297</v>
      </c>
      <c r="C727" s="109" t="s">
        <v>1297</v>
      </c>
      <c r="D727" s="109" t="s">
        <v>1298</v>
      </c>
      <c r="E727" s="110" t="s">
        <v>1773</v>
      </c>
      <c r="F727" s="111" t="n">
        <v>153.0821</v>
      </c>
      <c r="G727" s="111" t="n">
        <v>153.0821</v>
      </c>
      <c r="H727" s="111" t="n">
        <v>0</v>
      </c>
      <c r="I727" s="111" t="n">
        <v>0</v>
      </c>
    </row>
    <row r="728" customFormat="false" ht="17.25" hidden="false" customHeight="true" outlineLevel="0" collapsed="false">
      <c r="A728" s="109" t="s">
        <v>1313</v>
      </c>
      <c r="B728" s="109" t="s">
        <v>1297</v>
      </c>
      <c r="C728" s="109" t="s">
        <v>1306</v>
      </c>
      <c r="D728" s="109" t="s">
        <v>1298</v>
      </c>
      <c r="E728" s="110" t="s">
        <v>1774</v>
      </c>
      <c r="F728" s="111" t="n">
        <v>0</v>
      </c>
      <c r="G728" s="111" t="n">
        <v>0</v>
      </c>
      <c r="H728" s="111" t="n">
        <v>0</v>
      </c>
      <c r="I728" s="111" t="n">
        <v>0</v>
      </c>
    </row>
    <row r="729" customFormat="false" ht="17.25" hidden="false" customHeight="true" outlineLevel="0" collapsed="false">
      <c r="A729" s="109" t="s">
        <v>1313</v>
      </c>
      <c r="B729" s="109" t="s">
        <v>1297</v>
      </c>
      <c r="C729" s="109" t="s">
        <v>1304</v>
      </c>
      <c r="D729" s="109" t="s">
        <v>1298</v>
      </c>
      <c r="E729" s="110" t="s">
        <v>1775</v>
      </c>
      <c r="F729" s="111" t="n">
        <v>10.05</v>
      </c>
      <c r="G729" s="111" t="n">
        <v>0</v>
      </c>
      <c r="H729" s="111" t="n">
        <v>10.05</v>
      </c>
      <c r="I729" s="111" t="n">
        <v>0</v>
      </c>
    </row>
    <row r="730" customFormat="false" ht="17.25" hidden="false" customHeight="true" outlineLevel="0" collapsed="false">
      <c r="A730" s="109" t="s">
        <v>1313</v>
      </c>
      <c r="B730" s="109" t="s">
        <v>1306</v>
      </c>
      <c r="C730" s="109" t="s">
        <v>1304</v>
      </c>
      <c r="D730" s="109" t="s">
        <v>1298</v>
      </c>
      <c r="E730" s="110" t="s">
        <v>1776</v>
      </c>
      <c r="F730" s="111" t="n">
        <v>0</v>
      </c>
      <c r="G730" s="111" t="n">
        <v>0</v>
      </c>
      <c r="H730" s="111" t="n">
        <v>0</v>
      </c>
      <c r="I730" s="111" t="n">
        <v>0</v>
      </c>
    </row>
    <row r="731" customFormat="false" ht="17.25" hidden="false" customHeight="true" outlineLevel="0" collapsed="false">
      <c r="A731" s="109" t="s">
        <v>1313</v>
      </c>
      <c r="B731" s="109" t="s">
        <v>1300</v>
      </c>
      <c r="C731" s="109" t="s">
        <v>1297</v>
      </c>
      <c r="D731" s="109" t="s">
        <v>1298</v>
      </c>
      <c r="E731" s="110" t="s">
        <v>1777</v>
      </c>
      <c r="F731" s="111" t="n">
        <v>0</v>
      </c>
      <c r="G731" s="111" t="n">
        <v>0</v>
      </c>
      <c r="H731" s="111" t="n">
        <v>0</v>
      </c>
      <c r="I731" s="111" t="n">
        <v>0</v>
      </c>
    </row>
    <row r="732" customFormat="false" ht="17.25" hidden="false" customHeight="true" outlineLevel="0" collapsed="false">
      <c r="A732" s="109" t="s">
        <v>1313</v>
      </c>
      <c r="B732" s="109" t="s">
        <v>1300</v>
      </c>
      <c r="C732" s="109" t="s">
        <v>1306</v>
      </c>
      <c r="D732" s="109" t="s">
        <v>1298</v>
      </c>
      <c r="E732" s="110" t="s">
        <v>1778</v>
      </c>
      <c r="F732" s="111" t="n">
        <v>0</v>
      </c>
      <c r="G732" s="111" t="n">
        <v>0</v>
      </c>
      <c r="H732" s="111" t="n">
        <v>0</v>
      </c>
      <c r="I732" s="111" t="n">
        <v>0</v>
      </c>
    </row>
    <row r="733" customFormat="false" ht="17.25" hidden="false" customHeight="true" outlineLevel="0" collapsed="false">
      <c r="A733" s="109" t="s">
        <v>1313</v>
      </c>
      <c r="B733" s="109" t="s">
        <v>1300</v>
      </c>
      <c r="C733" s="109" t="s">
        <v>1302</v>
      </c>
      <c r="D733" s="109" t="s">
        <v>1298</v>
      </c>
      <c r="E733" s="110" t="s">
        <v>1779</v>
      </c>
      <c r="F733" s="111" t="n">
        <v>0</v>
      </c>
      <c r="G733" s="111" t="n">
        <v>0</v>
      </c>
      <c r="H733" s="111" t="n">
        <v>0</v>
      </c>
      <c r="I733" s="111" t="n">
        <v>0</v>
      </c>
    </row>
    <row r="734" customFormat="false" ht="17.25" hidden="false" customHeight="true" outlineLevel="0" collapsed="false">
      <c r="A734" s="109" t="s">
        <v>1313</v>
      </c>
      <c r="B734" s="109" t="s">
        <v>1300</v>
      </c>
      <c r="C734" s="109" t="s">
        <v>1624</v>
      </c>
      <c r="D734" s="109" t="s">
        <v>1298</v>
      </c>
      <c r="E734" s="110" t="s">
        <v>1780</v>
      </c>
      <c r="F734" s="111" t="n">
        <v>0</v>
      </c>
      <c r="G734" s="111" t="n">
        <v>0</v>
      </c>
      <c r="H734" s="111" t="n">
        <v>0</v>
      </c>
      <c r="I734" s="111" t="n">
        <v>0</v>
      </c>
    </row>
    <row r="735" customFormat="false" ht="17.25" hidden="false" customHeight="true" outlineLevel="0" collapsed="false">
      <c r="A735" s="109" t="s">
        <v>1313</v>
      </c>
      <c r="B735" s="109" t="s">
        <v>1300</v>
      </c>
      <c r="C735" s="109" t="s">
        <v>1304</v>
      </c>
      <c r="D735" s="109" t="s">
        <v>1298</v>
      </c>
      <c r="E735" s="110" t="s">
        <v>1440</v>
      </c>
      <c r="F735" s="111" t="n">
        <v>0</v>
      </c>
      <c r="G735" s="111" t="n">
        <v>0</v>
      </c>
      <c r="H735" s="111" t="n">
        <v>0</v>
      </c>
      <c r="I735" s="111" t="n">
        <v>0</v>
      </c>
    </row>
    <row r="736" customFormat="false" ht="17.25" hidden="false" customHeight="true" outlineLevel="0" collapsed="false">
      <c r="A736" s="109" t="s">
        <v>1313</v>
      </c>
      <c r="B736" s="109" t="s">
        <v>1314</v>
      </c>
      <c r="C736" s="109" t="s">
        <v>1297</v>
      </c>
      <c r="D736" s="109" t="s">
        <v>1298</v>
      </c>
      <c r="E736" s="110" t="s">
        <v>1315</v>
      </c>
      <c r="F736" s="111" t="n">
        <v>7.5073</v>
      </c>
      <c r="G736" s="111" t="n">
        <v>7.5073</v>
      </c>
      <c r="H736" s="111" t="n">
        <v>0</v>
      </c>
      <c r="I736" s="111" t="n">
        <v>0</v>
      </c>
    </row>
    <row r="737" customFormat="false" ht="17.25" hidden="false" customHeight="true" outlineLevel="0" collapsed="false">
      <c r="A737" s="109" t="s">
        <v>1313</v>
      </c>
      <c r="B737" s="109" t="s">
        <v>1314</v>
      </c>
      <c r="C737" s="109" t="s">
        <v>1306</v>
      </c>
      <c r="D737" s="109" t="s">
        <v>1298</v>
      </c>
      <c r="E737" s="110" t="s">
        <v>1316</v>
      </c>
      <c r="F737" s="111" t="n">
        <v>5.2607</v>
      </c>
      <c r="G737" s="111" t="n">
        <v>5.2607</v>
      </c>
      <c r="H737" s="111" t="n">
        <v>0</v>
      </c>
      <c r="I737" s="111" t="n">
        <v>0</v>
      </c>
    </row>
    <row r="738" customFormat="false" ht="17.25" hidden="false" customHeight="true" outlineLevel="0" collapsed="false">
      <c r="A738" s="109" t="s">
        <v>1313</v>
      </c>
      <c r="B738" s="109" t="s">
        <v>1314</v>
      </c>
      <c r="C738" s="109" t="s">
        <v>1333</v>
      </c>
      <c r="D738" s="109" t="s">
        <v>1298</v>
      </c>
      <c r="E738" s="110" t="s">
        <v>1781</v>
      </c>
      <c r="F738" s="111" t="n">
        <v>0</v>
      </c>
      <c r="G738" s="111" t="n">
        <v>0</v>
      </c>
      <c r="H738" s="111" t="n">
        <v>0</v>
      </c>
      <c r="I738" s="111" t="n">
        <v>0</v>
      </c>
    </row>
    <row r="739" customFormat="false" ht="17.25" hidden="false" customHeight="true" outlineLevel="0" collapsed="false">
      <c r="A739" s="109" t="s">
        <v>1313</v>
      </c>
      <c r="B739" s="109" t="s">
        <v>1333</v>
      </c>
      <c r="C739" s="109" t="s">
        <v>1304</v>
      </c>
      <c r="D739" s="109" t="s">
        <v>1298</v>
      </c>
      <c r="E739" s="110" t="s">
        <v>1782</v>
      </c>
      <c r="F739" s="111" t="n">
        <v>0</v>
      </c>
      <c r="G739" s="111" t="n">
        <v>0</v>
      </c>
      <c r="H739" s="111" t="n">
        <v>0</v>
      </c>
      <c r="I739" s="111" t="n">
        <v>0</v>
      </c>
    </row>
    <row r="740" customFormat="false" ht="17.25" hidden="false" customHeight="true" outlineLevel="0" collapsed="false">
      <c r="A740" s="109" t="s">
        <v>1313</v>
      </c>
      <c r="B740" s="109" t="s">
        <v>1353</v>
      </c>
      <c r="C740" s="109" t="s">
        <v>1771</v>
      </c>
      <c r="D740" s="109" t="s">
        <v>1298</v>
      </c>
      <c r="E740" s="110" t="s">
        <v>1783</v>
      </c>
      <c r="F740" s="111" t="n">
        <v>0</v>
      </c>
      <c r="G740" s="111" t="n">
        <v>0</v>
      </c>
      <c r="H740" s="111" t="n">
        <v>0</v>
      </c>
      <c r="I740" s="111" t="n">
        <v>0</v>
      </c>
    </row>
    <row r="741" customFormat="false" ht="17.25" hidden="false" customHeight="true" outlineLevel="0" collapsed="false">
      <c r="A741" s="109" t="s">
        <v>1313</v>
      </c>
      <c r="B741" s="109" t="s">
        <v>1353</v>
      </c>
      <c r="C741" s="109" t="s">
        <v>1784</v>
      </c>
      <c r="D741" s="109" t="s">
        <v>1298</v>
      </c>
      <c r="E741" s="110" t="s">
        <v>1785</v>
      </c>
      <c r="F741" s="111" t="n">
        <v>0</v>
      </c>
      <c r="G741" s="111" t="n">
        <v>0</v>
      </c>
      <c r="H741" s="111" t="n">
        <v>0</v>
      </c>
      <c r="I741" s="111" t="n">
        <v>0</v>
      </c>
    </row>
    <row r="742" customFormat="false" ht="17.25" hidden="false" customHeight="true" outlineLevel="0" collapsed="false">
      <c r="A742" s="109" t="s">
        <v>1313</v>
      </c>
      <c r="B742" s="109" t="s">
        <v>1353</v>
      </c>
      <c r="C742" s="109" t="s">
        <v>1304</v>
      </c>
      <c r="D742" s="109" t="s">
        <v>1298</v>
      </c>
      <c r="E742" s="110" t="s">
        <v>1555</v>
      </c>
      <c r="F742" s="111" t="n">
        <v>0</v>
      </c>
      <c r="G742" s="111" t="n">
        <v>0</v>
      </c>
      <c r="H742" s="111" t="n">
        <v>0</v>
      </c>
      <c r="I742" s="111" t="n">
        <v>0</v>
      </c>
    </row>
    <row r="743" customFormat="false" ht="17.25" hidden="false" customHeight="true" outlineLevel="0" collapsed="false">
      <c r="A743" s="109" t="s">
        <v>1484</v>
      </c>
      <c r="B743" s="109" t="s">
        <v>1297</v>
      </c>
      <c r="C743" s="109" t="s">
        <v>1304</v>
      </c>
      <c r="D743" s="109" t="s">
        <v>1298</v>
      </c>
      <c r="E743" s="110" t="s">
        <v>1485</v>
      </c>
      <c r="F743" s="111" t="n">
        <v>0</v>
      </c>
      <c r="G743" s="111" t="n">
        <v>0</v>
      </c>
      <c r="H743" s="111" t="n">
        <v>0</v>
      </c>
      <c r="I743" s="111" t="n">
        <v>0</v>
      </c>
    </row>
    <row r="744" customFormat="false" ht="17.25" hidden="false" customHeight="true" outlineLevel="0" collapsed="false">
      <c r="A744" s="109" t="s">
        <v>1317</v>
      </c>
      <c r="B744" s="109" t="s">
        <v>1318</v>
      </c>
      <c r="C744" s="109" t="s">
        <v>1297</v>
      </c>
      <c r="D744" s="109" t="s">
        <v>1298</v>
      </c>
      <c r="E744" s="110" t="s">
        <v>1319</v>
      </c>
      <c r="F744" s="111" t="n">
        <v>14.1189</v>
      </c>
      <c r="G744" s="111" t="n">
        <v>0</v>
      </c>
      <c r="H744" s="111" t="n">
        <v>0</v>
      </c>
      <c r="I744" s="111" t="n">
        <v>14.1189</v>
      </c>
    </row>
    <row r="745" customFormat="false" ht="17.25" hidden="false" customHeight="true" outlineLevel="0" collapsed="false">
      <c r="A745" s="109"/>
      <c r="B745" s="109"/>
      <c r="C745" s="109"/>
      <c r="D745" s="109" t="s">
        <v>1786</v>
      </c>
      <c r="E745" s="110" t="s">
        <v>1787</v>
      </c>
      <c r="F745" s="111" t="n">
        <v>0</v>
      </c>
      <c r="G745" s="111" t="n">
        <v>0</v>
      </c>
      <c r="H745" s="111" t="n">
        <v>0</v>
      </c>
      <c r="I745" s="111" t="n">
        <v>0</v>
      </c>
    </row>
    <row r="746" customFormat="false" ht="17.25" hidden="false" customHeight="true" outlineLevel="0" collapsed="false">
      <c r="A746" s="109" t="s">
        <v>1313</v>
      </c>
      <c r="B746" s="109" t="s">
        <v>1306</v>
      </c>
      <c r="C746" s="109" t="s">
        <v>1318</v>
      </c>
      <c r="D746" s="109" t="s">
        <v>1298</v>
      </c>
      <c r="E746" s="110" t="s">
        <v>1788</v>
      </c>
      <c r="F746" s="111" t="n">
        <v>0</v>
      </c>
      <c r="G746" s="111" t="n">
        <v>0</v>
      </c>
      <c r="H746" s="111" t="n">
        <v>0</v>
      </c>
      <c r="I746" s="111" t="n">
        <v>0</v>
      </c>
    </row>
    <row r="747" customFormat="false" ht="17.25" hidden="false" customHeight="true" outlineLevel="0" collapsed="false">
      <c r="A747" s="109"/>
      <c r="B747" s="109"/>
      <c r="C747" s="109"/>
      <c r="D747" s="109" t="s">
        <v>1789</v>
      </c>
      <c r="E747" s="110" t="s">
        <v>1790</v>
      </c>
      <c r="F747" s="111" t="n">
        <v>0</v>
      </c>
      <c r="G747" s="111" t="n">
        <v>0</v>
      </c>
      <c r="H747" s="111" t="n">
        <v>0</v>
      </c>
      <c r="I747" s="111" t="n">
        <v>0</v>
      </c>
    </row>
    <row r="748" customFormat="false" ht="17.25" hidden="false" customHeight="true" outlineLevel="0" collapsed="false">
      <c r="A748" s="109" t="s">
        <v>1313</v>
      </c>
      <c r="B748" s="109" t="s">
        <v>1306</v>
      </c>
      <c r="C748" s="109" t="s">
        <v>1297</v>
      </c>
      <c r="D748" s="109" t="s">
        <v>1298</v>
      </c>
      <c r="E748" s="110" t="s">
        <v>1791</v>
      </c>
      <c r="F748" s="111" t="n">
        <v>0</v>
      </c>
      <c r="G748" s="111" t="n">
        <v>0</v>
      </c>
      <c r="H748" s="111" t="n">
        <v>0</v>
      </c>
      <c r="I748" s="111" t="n">
        <v>0</v>
      </c>
    </row>
    <row r="749" customFormat="false" ht="17.25" hidden="false" customHeight="true" outlineLevel="0" collapsed="false">
      <c r="A749" s="109"/>
      <c r="B749" s="109"/>
      <c r="C749" s="109"/>
      <c r="D749" s="109" t="s">
        <v>1792</v>
      </c>
      <c r="E749" s="110" t="s">
        <v>1793</v>
      </c>
      <c r="F749" s="111" t="n">
        <v>385.6126</v>
      </c>
      <c r="G749" s="111" t="n">
        <v>324.8115</v>
      </c>
      <c r="H749" s="111" t="n">
        <v>33.7573</v>
      </c>
      <c r="I749" s="111" t="n">
        <v>27.0438</v>
      </c>
    </row>
    <row r="750" customFormat="false" ht="17.25" hidden="false" customHeight="true" outlineLevel="0" collapsed="false">
      <c r="A750" s="109"/>
      <c r="B750" s="109"/>
      <c r="C750" s="109"/>
      <c r="D750" s="109" t="s">
        <v>1794</v>
      </c>
      <c r="E750" s="110" t="s">
        <v>1795</v>
      </c>
      <c r="F750" s="111" t="n">
        <v>385.6126</v>
      </c>
      <c r="G750" s="111" t="n">
        <v>324.8115</v>
      </c>
      <c r="H750" s="111" t="n">
        <v>33.7573</v>
      </c>
      <c r="I750" s="111" t="n">
        <v>27.0438</v>
      </c>
    </row>
    <row r="751" customFormat="false" ht="17.25" hidden="false" customHeight="true" outlineLevel="0" collapsed="false">
      <c r="A751" s="109" t="s">
        <v>1296</v>
      </c>
      <c r="B751" s="109" t="s">
        <v>1306</v>
      </c>
      <c r="C751" s="109" t="s">
        <v>1297</v>
      </c>
      <c r="D751" s="109" t="s">
        <v>1298</v>
      </c>
      <c r="E751" s="110" t="s">
        <v>1307</v>
      </c>
      <c r="F751" s="111" t="n">
        <v>8.85</v>
      </c>
      <c r="G751" s="111" t="n">
        <v>0</v>
      </c>
      <c r="H751" s="111" t="n">
        <v>8.85</v>
      </c>
      <c r="I751" s="111" t="n">
        <v>0</v>
      </c>
    </row>
    <row r="752" customFormat="false" ht="17.25" hidden="false" customHeight="true" outlineLevel="0" collapsed="false">
      <c r="A752" s="109" t="s">
        <v>1296</v>
      </c>
      <c r="B752" s="109" t="s">
        <v>1306</v>
      </c>
      <c r="C752" s="109" t="s">
        <v>1306</v>
      </c>
      <c r="D752" s="109" t="s">
        <v>1298</v>
      </c>
      <c r="E752" s="110" t="s">
        <v>1308</v>
      </c>
      <c r="F752" s="111" t="n">
        <v>1.5</v>
      </c>
      <c r="G752" s="111" t="n">
        <v>0</v>
      </c>
      <c r="H752" s="111" t="n">
        <v>1.5</v>
      </c>
      <c r="I752" s="111" t="n">
        <v>0</v>
      </c>
    </row>
    <row r="753" customFormat="false" ht="17.25" hidden="false" customHeight="true" outlineLevel="0" collapsed="false">
      <c r="A753" s="109" t="s">
        <v>1296</v>
      </c>
      <c r="B753" s="109" t="s">
        <v>1309</v>
      </c>
      <c r="C753" s="109" t="s">
        <v>1304</v>
      </c>
      <c r="D753" s="109" t="s">
        <v>1298</v>
      </c>
      <c r="E753" s="110" t="s">
        <v>1310</v>
      </c>
      <c r="F753" s="111" t="n">
        <v>3.3073</v>
      </c>
      <c r="G753" s="111" t="n">
        <v>0</v>
      </c>
      <c r="H753" s="111" t="n">
        <v>3.3073</v>
      </c>
      <c r="I753" s="111" t="n">
        <v>0</v>
      </c>
    </row>
    <row r="754" customFormat="false" ht="17.25" hidden="false" customHeight="true" outlineLevel="0" collapsed="false">
      <c r="A754" s="109" t="s">
        <v>1313</v>
      </c>
      <c r="B754" s="109" t="s">
        <v>1314</v>
      </c>
      <c r="C754" s="109" t="s">
        <v>1297</v>
      </c>
      <c r="D754" s="109" t="s">
        <v>1298</v>
      </c>
      <c r="E754" s="110" t="s">
        <v>1315</v>
      </c>
      <c r="F754" s="111" t="n">
        <v>13.0684</v>
      </c>
      <c r="G754" s="111" t="n">
        <v>13.0684</v>
      </c>
      <c r="H754" s="111" t="n">
        <v>0</v>
      </c>
      <c r="I754" s="111" t="n">
        <v>0</v>
      </c>
    </row>
    <row r="755" customFormat="false" ht="17.25" hidden="false" customHeight="true" outlineLevel="0" collapsed="false">
      <c r="A755" s="109" t="s">
        <v>1313</v>
      </c>
      <c r="B755" s="109" t="s">
        <v>1314</v>
      </c>
      <c r="C755" s="109" t="s">
        <v>1306</v>
      </c>
      <c r="D755" s="109" t="s">
        <v>1298</v>
      </c>
      <c r="E755" s="110" t="s">
        <v>1316</v>
      </c>
      <c r="F755" s="111" t="n">
        <v>11.5756</v>
      </c>
      <c r="G755" s="111" t="n">
        <v>11.5756</v>
      </c>
      <c r="H755" s="111" t="n">
        <v>0</v>
      </c>
      <c r="I755" s="111" t="n">
        <v>0</v>
      </c>
    </row>
    <row r="756" customFormat="false" ht="17.25" hidden="false" customHeight="true" outlineLevel="0" collapsed="false">
      <c r="A756" s="109" t="s">
        <v>1313</v>
      </c>
      <c r="B756" s="109" t="s">
        <v>1411</v>
      </c>
      <c r="C756" s="109" t="s">
        <v>1297</v>
      </c>
      <c r="D756" s="109" t="s">
        <v>1298</v>
      </c>
      <c r="E756" s="110" t="s">
        <v>1796</v>
      </c>
      <c r="F756" s="111" t="n">
        <v>300.1675</v>
      </c>
      <c r="G756" s="111" t="n">
        <v>300.1675</v>
      </c>
      <c r="H756" s="111" t="n">
        <v>0</v>
      </c>
      <c r="I756" s="111" t="n">
        <v>0</v>
      </c>
    </row>
    <row r="757" customFormat="false" ht="17.25" hidden="false" customHeight="true" outlineLevel="0" collapsed="false">
      <c r="A757" s="109" t="s">
        <v>1313</v>
      </c>
      <c r="B757" s="109" t="s">
        <v>1411</v>
      </c>
      <c r="C757" s="109" t="s">
        <v>1318</v>
      </c>
      <c r="D757" s="109" t="s">
        <v>1298</v>
      </c>
      <c r="E757" s="110" t="s">
        <v>1797</v>
      </c>
      <c r="F757" s="111" t="n">
        <v>20.1</v>
      </c>
      <c r="G757" s="111" t="n">
        <v>0</v>
      </c>
      <c r="H757" s="111" t="n">
        <v>20.1</v>
      </c>
      <c r="I757" s="111" t="n">
        <v>0</v>
      </c>
    </row>
    <row r="758" customFormat="false" ht="17.25" hidden="false" customHeight="true" outlineLevel="0" collapsed="false">
      <c r="A758" s="109" t="s">
        <v>1313</v>
      </c>
      <c r="B758" s="109" t="s">
        <v>1411</v>
      </c>
      <c r="C758" s="109" t="s">
        <v>1798</v>
      </c>
      <c r="D758" s="109" t="s">
        <v>1298</v>
      </c>
      <c r="E758" s="110" t="s">
        <v>1799</v>
      </c>
      <c r="F758" s="111" t="n">
        <v>0</v>
      </c>
      <c r="G758" s="111" t="n">
        <v>0</v>
      </c>
      <c r="H758" s="111" t="n">
        <v>0</v>
      </c>
      <c r="I758" s="111" t="n">
        <v>0</v>
      </c>
    </row>
    <row r="759" customFormat="false" ht="17.25" hidden="false" customHeight="true" outlineLevel="0" collapsed="false">
      <c r="A759" s="109" t="s">
        <v>1313</v>
      </c>
      <c r="B759" s="109" t="s">
        <v>1411</v>
      </c>
      <c r="C759" s="109" t="s">
        <v>1725</v>
      </c>
      <c r="D759" s="109" t="s">
        <v>1298</v>
      </c>
      <c r="E759" s="110" t="s">
        <v>1800</v>
      </c>
      <c r="F759" s="111" t="n">
        <v>0</v>
      </c>
      <c r="G759" s="111" t="n">
        <v>0</v>
      </c>
      <c r="H759" s="111" t="n">
        <v>0</v>
      </c>
      <c r="I759" s="111" t="n">
        <v>0</v>
      </c>
    </row>
    <row r="760" customFormat="false" ht="17.25" hidden="false" customHeight="true" outlineLevel="0" collapsed="false">
      <c r="A760" s="109" t="s">
        <v>1313</v>
      </c>
      <c r="B760" s="109" t="s">
        <v>1411</v>
      </c>
      <c r="C760" s="109" t="s">
        <v>1771</v>
      </c>
      <c r="D760" s="109" t="s">
        <v>1298</v>
      </c>
      <c r="E760" s="110" t="s">
        <v>1801</v>
      </c>
      <c r="F760" s="111" t="n">
        <v>0</v>
      </c>
      <c r="G760" s="111" t="n">
        <v>0</v>
      </c>
      <c r="H760" s="111" t="n">
        <v>0</v>
      </c>
      <c r="I760" s="111" t="n">
        <v>0</v>
      </c>
    </row>
    <row r="761" customFormat="false" ht="17.25" hidden="false" customHeight="true" outlineLevel="0" collapsed="false">
      <c r="A761" s="109" t="s">
        <v>1313</v>
      </c>
      <c r="B761" s="109" t="s">
        <v>1411</v>
      </c>
      <c r="C761" s="109" t="s">
        <v>1304</v>
      </c>
      <c r="D761" s="109" t="s">
        <v>1298</v>
      </c>
      <c r="E761" s="110" t="s">
        <v>1802</v>
      </c>
      <c r="F761" s="111" t="n">
        <v>0</v>
      </c>
      <c r="G761" s="111" t="n">
        <v>0</v>
      </c>
      <c r="H761" s="111" t="n">
        <v>0</v>
      </c>
      <c r="I761" s="111" t="n">
        <v>0</v>
      </c>
    </row>
    <row r="762" customFormat="false" ht="17.25" hidden="false" customHeight="true" outlineLevel="0" collapsed="false">
      <c r="A762" s="109" t="s">
        <v>1317</v>
      </c>
      <c r="B762" s="109" t="s">
        <v>1318</v>
      </c>
      <c r="C762" s="109" t="s">
        <v>1297</v>
      </c>
      <c r="D762" s="109" t="s">
        <v>1298</v>
      </c>
      <c r="E762" s="110" t="s">
        <v>1319</v>
      </c>
      <c r="F762" s="111" t="n">
        <v>27.0438</v>
      </c>
      <c r="G762" s="111" t="n">
        <v>0</v>
      </c>
      <c r="H762" s="111" t="n">
        <v>0</v>
      </c>
      <c r="I762" s="111" t="n">
        <v>27.0438</v>
      </c>
    </row>
    <row r="763" customFormat="false" ht="17.25" hidden="false" customHeight="true" outlineLevel="0" collapsed="false">
      <c r="A763" s="109"/>
      <c r="B763" s="109"/>
      <c r="C763" s="109"/>
      <c r="D763" s="109" t="s">
        <v>1803</v>
      </c>
      <c r="E763" s="110" t="s">
        <v>1804</v>
      </c>
      <c r="F763" s="111" t="n">
        <v>120.0844</v>
      </c>
      <c r="G763" s="111" t="n">
        <v>100.8362</v>
      </c>
      <c r="H763" s="111" t="n">
        <v>10.5583</v>
      </c>
      <c r="I763" s="111" t="n">
        <v>8.6899</v>
      </c>
    </row>
    <row r="764" customFormat="false" ht="17.25" hidden="false" customHeight="true" outlineLevel="0" collapsed="false">
      <c r="A764" s="109"/>
      <c r="B764" s="109"/>
      <c r="C764" s="109"/>
      <c r="D764" s="109" t="s">
        <v>1805</v>
      </c>
      <c r="E764" s="110" t="s">
        <v>1806</v>
      </c>
      <c r="F764" s="111" t="n">
        <v>84.0261</v>
      </c>
      <c r="G764" s="111" t="n">
        <v>71.0605</v>
      </c>
      <c r="H764" s="111" t="n">
        <v>6.8665</v>
      </c>
      <c r="I764" s="111" t="n">
        <v>6.0991</v>
      </c>
    </row>
    <row r="765" customFormat="false" ht="17.25" hidden="false" customHeight="true" outlineLevel="0" collapsed="false">
      <c r="A765" s="109" t="s">
        <v>1296</v>
      </c>
      <c r="B765" s="109" t="s">
        <v>1306</v>
      </c>
      <c r="C765" s="109" t="s">
        <v>1297</v>
      </c>
      <c r="D765" s="109" t="s">
        <v>1298</v>
      </c>
      <c r="E765" s="110" t="s">
        <v>1307</v>
      </c>
      <c r="F765" s="111" t="n">
        <v>1.77</v>
      </c>
      <c r="G765" s="111" t="n">
        <v>0</v>
      </c>
      <c r="H765" s="111" t="n">
        <v>1.77</v>
      </c>
      <c r="I765" s="111" t="n">
        <v>0</v>
      </c>
    </row>
    <row r="766" customFormat="false" ht="17.25" hidden="false" customHeight="true" outlineLevel="0" collapsed="false">
      <c r="A766" s="109" t="s">
        <v>1296</v>
      </c>
      <c r="B766" s="109" t="s">
        <v>1306</v>
      </c>
      <c r="C766" s="109" t="s">
        <v>1306</v>
      </c>
      <c r="D766" s="109" t="s">
        <v>1298</v>
      </c>
      <c r="E766" s="110" t="s">
        <v>1308</v>
      </c>
      <c r="F766" s="111" t="n">
        <v>0.3</v>
      </c>
      <c r="G766" s="111" t="n">
        <v>0</v>
      </c>
      <c r="H766" s="111" t="n">
        <v>0.3</v>
      </c>
      <c r="I766" s="111" t="n">
        <v>0</v>
      </c>
    </row>
    <row r="767" customFormat="false" ht="17.25" hidden="false" customHeight="true" outlineLevel="0" collapsed="false">
      <c r="A767" s="109" t="s">
        <v>1296</v>
      </c>
      <c r="B767" s="109" t="s">
        <v>1309</v>
      </c>
      <c r="C767" s="109" t="s">
        <v>1304</v>
      </c>
      <c r="D767" s="109" t="s">
        <v>1298</v>
      </c>
      <c r="E767" s="110" t="s">
        <v>1310</v>
      </c>
      <c r="F767" s="111" t="n">
        <v>0.7765</v>
      </c>
      <c r="G767" s="111" t="n">
        <v>0</v>
      </c>
      <c r="H767" s="111" t="n">
        <v>0.7765</v>
      </c>
      <c r="I767" s="111" t="n">
        <v>0</v>
      </c>
    </row>
    <row r="768" customFormat="false" ht="17.25" hidden="false" customHeight="true" outlineLevel="0" collapsed="false">
      <c r="A768" s="109" t="s">
        <v>1313</v>
      </c>
      <c r="B768" s="109" t="s">
        <v>1314</v>
      </c>
      <c r="C768" s="109" t="s">
        <v>1297</v>
      </c>
      <c r="D768" s="109" t="s">
        <v>1298</v>
      </c>
      <c r="E768" s="110" t="s">
        <v>1315</v>
      </c>
      <c r="F768" s="111" t="n">
        <v>3.0452</v>
      </c>
      <c r="G768" s="111" t="n">
        <v>3.0452</v>
      </c>
      <c r="H768" s="111" t="n">
        <v>0</v>
      </c>
      <c r="I768" s="111" t="n">
        <v>0</v>
      </c>
    </row>
    <row r="769" customFormat="false" ht="17.25" hidden="false" customHeight="true" outlineLevel="0" collapsed="false">
      <c r="A769" s="109" t="s">
        <v>1313</v>
      </c>
      <c r="B769" s="109" t="s">
        <v>1314</v>
      </c>
      <c r="C769" s="109" t="s">
        <v>1306</v>
      </c>
      <c r="D769" s="109" t="s">
        <v>1298</v>
      </c>
      <c r="E769" s="110" t="s">
        <v>1316</v>
      </c>
      <c r="F769" s="111" t="n">
        <v>2.7178</v>
      </c>
      <c r="G769" s="111" t="n">
        <v>2.7178</v>
      </c>
      <c r="H769" s="111" t="n">
        <v>0</v>
      </c>
      <c r="I769" s="111" t="n">
        <v>0</v>
      </c>
    </row>
    <row r="770" customFormat="false" ht="17.25" hidden="false" customHeight="true" outlineLevel="0" collapsed="false">
      <c r="A770" s="109" t="s">
        <v>1380</v>
      </c>
      <c r="B770" s="109" t="s">
        <v>1297</v>
      </c>
      <c r="C770" s="109" t="s">
        <v>1297</v>
      </c>
      <c r="D770" s="109" t="s">
        <v>1298</v>
      </c>
      <c r="E770" s="110" t="s">
        <v>1807</v>
      </c>
      <c r="F770" s="111" t="n">
        <v>65.2975</v>
      </c>
      <c r="G770" s="111" t="n">
        <v>65.2975</v>
      </c>
      <c r="H770" s="111" t="n">
        <v>0</v>
      </c>
      <c r="I770" s="111" t="n">
        <v>0</v>
      </c>
    </row>
    <row r="771" customFormat="false" ht="17.25" hidden="false" customHeight="true" outlineLevel="0" collapsed="false">
      <c r="A771" s="109" t="s">
        <v>1380</v>
      </c>
      <c r="B771" s="109" t="s">
        <v>1297</v>
      </c>
      <c r="C771" s="109" t="s">
        <v>1333</v>
      </c>
      <c r="D771" s="109" t="s">
        <v>1298</v>
      </c>
      <c r="E771" s="110" t="s">
        <v>1808</v>
      </c>
      <c r="F771" s="111" t="n">
        <v>0</v>
      </c>
      <c r="G771" s="111" t="n">
        <v>0</v>
      </c>
      <c r="H771" s="111" t="n">
        <v>0</v>
      </c>
      <c r="I771" s="111" t="n">
        <v>0</v>
      </c>
    </row>
    <row r="772" customFormat="false" ht="17.25" hidden="false" customHeight="true" outlineLevel="0" collapsed="false">
      <c r="A772" s="109" t="s">
        <v>1380</v>
      </c>
      <c r="B772" s="109" t="s">
        <v>1297</v>
      </c>
      <c r="C772" s="109" t="s">
        <v>1624</v>
      </c>
      <c r="D772" s="109" t="s">
        <v>1298</v>
      </c>
      <c r="E772" s="110" t="s">
        <v>1809</v>
      </c>
      <c r="F772" s="111" t="n">
        <v>0</v>
      </c>
      <c r="G772" s="111" t="n">
        <v>0</v>
      </c>
      <c r="H772" s="111" t="n">
        <v>0</v>
      </c>
      <c r="I772" s="111" t="n">
        <v>0</v>
      </c>
    </row>
    <row r="773" customFormat="false" ht="17.25" hidden="false" customHeight="true" outlineLevel="0" collapsed="false">
      <c r="A773" s="109" t="s">
        <v>1380</v>
      </c>
      <c r="B773" s="109" t="s">
        <v>1297</v>
      </c>
      <c r="C773" s="109" t="s">
        <v>1810</v>
      </c>
      <c r="D773" s="109" t="s">
        <v>1298</v>
      </c>
      <c r="E773" s="110" t="s">
        <v>1811</v>
      </c>
      <c r="F773" s="111" t="n">
        <v>0</v>
      </c>
      <c r="G773" s="111" t="n">
        <v>0</v>
      </c>
      <c r="H773" s="111" t="n">
        <v>0</v>
      </c>
      <c r="I773" s="111" t="n">
        <v>0</v>
      </c>
    </row>
    <row r="774" customFormat="false" ht="17.25" hidden="false" customHeight="true" outlineLevel="0" collapsed="false">
      <c r="A774" s="109" t="s">
        <v>1380</v>
      </c>
      <c r="B774" s="109" t="s">
        <v>1297</v>
      </c>
      <c r="C774" s="109" t="s">
        <v>1304</v>
      </c>
      <c r="D774" s="109" t="s">
        <v>1298</v>
      </c>
      <c r="E774" s="110" t="s">
        <v>1381</v>
      </c>
      <c r="F774" s="111" t="n">
        <v>4.02</v>
      </c>
      <c r="G774" s="111" t="n">
        <v>0</v>
      </c>
      <c r="H774" s="111" t="n">
        <v>4.02</v>
      </c>
      <c r="I774" s="111" t="n">
        <v>0</v>
      </c>
    </row>
    <row r="775" customFormat="false" ht="17.25" hidden="false" customHeight="true" outlineLevel="0" collapsed="false">
      <c r="A775" s="109" t="s">
        <v>1380</v>
      </c>
      <c r="B775" s="109" t="s">
        <v>1318</v>
      </c>
      <c r="C775" s="109" t="s">
        <v>1583</v>
      </c>
      <c r="D775" s="109" t="s">
        <v>1298</v>
      </c>
      <c r="E775" s="110" t="s">
        <v>1812</v>
      </c>
      <c r="F775" s="111" t="n">
        <v>0</v>
      </c>
      <c r="G775" s="111" t="n">
        <v>0</v>
      </c>
      <c r="H775" s="111" t="n">
        <v>0</v>
      </c>
      <c r="I775" s="111" t="n">
        <v>0</v>
      </c>
    </row>
    <row r="776" customFormat="false" ht="17.25" hidden="false" customHeight="true" outlineLevel="0" collapsed="false">
      <c r="A776" s="109" t="s">
        <v>1380</v>
      </c>
      <c r="B776" s="109" t="s">
        <v>1318</v>
      </c>
      <c r="C776" s="109" t="s">
        <v>1304</v>
      </c>
      <c r="D776" s="109" t="s">
        <v>1298</v>
      </c>
      <c r="E776" s="110" t="s">
        <v>1813</v>
      </c>
      <c r="F776" s="111" t="n">
        <v>0</v>
      </c>
      <c r="G776" s="111" t="n">
        <v>0</v>
      </c>
      <c r="H776" s="111" t="n">
        <v>0</v>
      </c>
      <c r="I776" s="111" t="n">
        <v>0</v>
      </c>
    </row>
    <row r="777" customFormat="false" ht="17.25" hidden="false" customHeight="true" outlineLevel="0" collapsed="false">
      <c r="A777" s="109" t="s">
        <v>1380</v>
      </c>
      <c r="B777" s="109" t="s">
        <v>1306</v>
      </c>
      <c r="C777" s="109" t="s">
        <v>1364</v>
      </c>
      <c r="D777" s="109" t="s">
        <v>1298</v>
      </c>
      <c r="E777" s="110" t="s">
        <v>1814</v>
      </c>
      <c r="F777" s="111" t="n">
        <v>0</v>
      </c>
      <c r="G777" s="111" t="n">
        <v>0</v>
      </c>
      <c r="H777" s="111" t="n">
        <v>0</v>
      </c>
      <c r="I777" s="111" t="n">
        <v>0</v>
      </c>
    </row>
    <row r="778" customFormat="false" ht="17.25" hidden="false" customHeight="true" outlineLevel="0" collapsed="false">
      <c r="A778" s="109" t="s">
        <v>1380</v>
      </c>
      <c r="B778" s="109" t="s">
        <v>1306</v>
      </c>
      <c r="C778" s="109" t="s">
        <v>1798</v>
      </c>
      <c r="D778" s="109" t="s">
        <v>1298</v>
      </c>
      <c r="E778" s="110" t="s">
        <v>1815</v>
      </c>
      <c r="F778" s="111" t="n">
        <v>0</v>
      </c>
      <c r="G778" s="111" t="n">
        <v>0</v>
      </c>
      <c r="H778" s="111" t="n">
        <v>0</v>
      </c>
      <c r="I778" s="111" t="n">
        <v>0</v>
      </c>
    </row>
    <row r="779" customFormat="false" ht="17.25" hidden="false" customHeight="true" outlineLevel="0" collapsed="false">
      <c r="A779" s="109" t="s">
        <v>1380</v>
      </c>
      <c r="B779" s="109" t="s">
        <v>1306</v>
      </c>
      <c r="C779" s="109" t="s">
        <v>1304</v>
      </c>
      <c r="D779" s="109" t="s">
        <v>1298</v>
      </c>
      <c r="E779" s="110" t="s">
        <v>1816</v>
      </c>
      <c r="F779" s="111" t="n">
        <v>0</v>
      </c>
      <c r="G779" s="111" t="n">
        <v>0</v>
      </c>
      <c r="H779" s="111" t="n">
        <v>0</v>
      </c>
      <c r="I779" s="111" t="n">
        <v>0</v>
      </c>
    </row>
    <row r="780" customFormat="false" ht="17.25" hidden="false" customHeight="true" outlineLevel="0" collapsed="false">
      <c r="A780" s="109" t="s">
        <v>1317</v>
      </c>
      <c r="B780" s="109" t="s">
        <v>1318</v>
      </c>
      <c r="C780" s="109" t="s">
        <v>1297</v>
      </c>
      <c r="D780" s="109" t="s">
        <v>1298</v>
      </c>
      <c r="E780" s="110" t="s">
        <v>1319</v>
      </c>
      <c r="F780" s="111" t="n">
        <v>6.0991</v>
      </c>
      <c r="G780" s="111" t="n">
        <v>0</v>
      </c>
      <c r="H780" s="111" t="n">
        <v>0</v>
      </c>
      <c r="I780" s="111" t="n">
        <v>6.0991</v>
      </c>
    </row>
    <row r="781" customFormat="false" ht="17.25" hidden="false" customHeight="true" outlineLevel="0" collapsed="false">
      <c r="A781" s="109"/>
      <c r="B781" s="109"/>
      <c r="C781" s="109"/>
      <c r="D781" s="109" t="s">
        <v>1817</v>
      </c>
      <c r="E781" s="110" t="s">
        <v>1818</v>
      </c>
      <c r="F781" s="111" t="n">
        <v>36.0583</v>
      </c>
      <c r="G781" s="111" t="n">
        <v>29.7757</v>
      </c>
      <c r="H781" s="111" t="n">
        <v>3.6918</v>
      </c>
      <c r="I781" s="111" t="n">
        <v>2.5908</v>
      </c>
    </row>
    <row r="782" customFormat="false" ht="17.25" hidden="false" customHeight="true" outlineLevel="0" collapsed="false">
      <c r="A782" s="109" t="s">
        <v>1296</v>
      </c>
      <c r="B782" s="109" t="s">
        <v>1306</v>
      </c>
      <c r="C782" s="109" t="s">
        <v>1297</v>
      </c>
      <c r="D782" s="109" t="s">
        <v>1298</v>
      </c>
      <c r="E782" s="110" t="s">
        <v>1307</v>
      </c>
      <c r="F782" s="111" t="n">
        <v>0.968</v>
      </c>
      <c r="G782" s="111" t="n">
        <v>0</v>
      </c>
      <c r="H782" s="111" t="n">
        <v>0.968</v>
      </c>
      <c r="I782" s="111" t="n">
        <v>0</v>
      </c>
    </row>
    <row r="783" customFormat="false" ht="17.25" hidden="false" customHeight="true" outlineLevel="0" collapsed="false">
      <c r="A783" s="109" t="s">
        <v>1296</v>
      </c>
      <c r="B783" s="109" t="s">
        <v>1306</v>
      </c>
      <c r="C783" s="109" t="s">
        <v>1306</v>
      </c>
      <c r="D783" s="109" t="s">
        <v>1298</v>
      </c>
      <c r="E783" s="110" t="s">
        <v>1308</v>
      </c>
      <c r="F783" s="111" t="n">
        <v>0.2</v>
      </c>
      <c r="G783" s="111" t="n">
        <v>0</v>
      </c>
      <c r="H783" s="111" t="n">
        <v>0.2</v>
      </c>
      <c r="I783" s="111" t="n">
        <v>0</v>
      </c>
    </row>
    <row r="784" customFormat="false" ht="17.25" hidden="false" customHeight="true" outlineLevel="0" collapsed="false">
      <c r="A784" s="109" t="s">
        <v>1296</v>
      </c>
      <c r="B784" s="109" t="s">
        <v>1309</v>
      </c>
      <c r="C784" s="109" t="s">
        <v>1304</v>
      </c>
      <c r="D784" s="109" t="s">
        <v>1298</v>
      </c>
      <c r="E784" s="110" t="s">
        <v>1310</v>
      </c>
      <c r="F784" s="111" t="n">
        <v>0.4318</v>
      </c>
      <c r="G784" s="111" t="n">
        <v>0</v>
      </c>
      <c r="H784" s="111" t="n">
        <v>0.4318</v>
      </c>
      <c r="I784" s="111" t="n">
        <v>0</v>
      </c>
    </row>
    <row r="785" customFormat="false" ht="17.25" hidden="false" customHeight="true" outlineLevel="0" collapsed="false">
      <c r="A785" s="109" t="s">
        <v>1311</v>
      </c>
      <c r="B785" s="109" t="s">
        <v>1297</v>
      </c>
      <c r="C785" s="109" t="s">
        <v>1304</v>
      </c>
      <c r="D785" s="109" t="s">
        <v>1298</v>
      </c>
      <c r="E785" s="110" t="s">
        <v>1312</v>
      </c>
      <c r="F785" s="111" t="n">
        <v>0.4319</v>
      </c>
      <c r="G785" s="111" t="n">
        <v>0.4319</v>
      </c>
      <c r="H785" s="111" t="n">
        <v>0</v>
      </c>
      <c r="I785" s="111" t="n">
        <v>0</v>
      </c>
    </row>
    <row r="786" customFormat="false" ht="17.25" hidden="false" customHeight="true" outlineLevel="0" collapsed="false">
      <c r="A786" s="109" t="s">
        <v>1313</v>
      </c>
      <c r="B786" s="109" t="s">
        <v>1314</v>
      </c>
      <c r="C786" s="109" t="s">
        <v>1297</v>
      </c>
      <c r="D786" s="109" t="s">
        <v>1298</v>
      </c>
      <c r="E786" s="110" t="s">
        <v>1315</v>
      </c>
      <c r="F786" s="111" t="n">
        <v>1.7081</v>
      </c>
      <c r="G786" s="111" t="n">
        <v>1.7081</v>
      </c>
      <c r="H786" s="111" t="n">
        <v>0</v>
      </c>
      <c r="I786" s="111" t="n">
        <v>0</v>
      </c>
    </row>
    <row r="787" customFormat="false" ht="17.25" hidden="false" customHeight="true" outlineLevel="0" collapsed="false">
      <c r="A787" s="109" t="s">
        <v>1380</v>
      </c>
      <c r="B787" s="109" t="s">
        <v>1297</v>
      </c>
      <c r="C787" s="109" t="s">
        <v>1297</v>
      </c>
      <c r="D787" s="109" t="s">
        <v>1298</v>
      </c>
      <c r="E787" s="110" t="s">
        <v>1807</v>
      </c>
      <c r="F787" s="111" t="n">
        <v>27.6357</v>
      </c>
      <c r="G787" s="111" t="n">
        <v>27.6357</v>
      </c>
      <c r="H787" s="111" t="n">
        <v>0</v>
      </c>
      <c r="I787" s="111" t="n">
        <v>0</v>
      </c>
    </row>
    <row r="788" customFormat="false" ht="17.25" hidden="false" customHeight="true" outlineLevel="0" collapsed="false">
      <c r="A788" s="109" t="s">
        <v>1380</v>
      </c>
      <c r="B788" s="109" t="s">
        <v>1297</v>
      </c>
      <c r="C788" s="109" t="s">
        <v>1304</v>
      </c>
      <c r="D788" s="109" t="s">
        <v>1298</v>
      </c>
      <c r="E788" s="110" t="s">
        <v>1381</v>
      </c>
      <c r="F788" s="111" t="n">
        <v>2.092</v>
      </c>
      <c r="G788" s="111" t="n">
        <v>0</v>
      </c>
      <c r="H788" s="111" t="n">
        <v>2.092</v>
      </c>
      <c r="I788" s="111" t="n">
        <v>0</v>
      </c>
    </row>
    <row r="789" customFormat="false" ht="17.25" hidden="false" customHeight="true" outlineLevel="0" collapsed="false">
      <c r="A789" s="109" t="s">
        <v>1317</v>
      </c>
      <c r="B789" s="109" t="s">
        <v>1318</v>
      </c>
      <c r="C789" s="109" t="s">
        <v>1297</v>
      </c>
      <c r="D789" s="109" t="s">
        <v>1298</v>
      </c>
      <c r="E789" s="110" t="s">
        <v>1319</v>
      </c>
      <c r="F789" s="111" t="n">
        <v>2.5908</v>
      </c>
      <c r="G789" s="111" t="n">
        <v>0</v>
      </c>
      <c r="H789" s="111" t="n">
        <v>0</v>
      </c>
      <c r="I789" s="111" t="n">
        <v>2.5908</v>
      </c>
    </row>
    <row r="790" customFormat="false" ht="17.25" hidden="false" customHeight="true" outlineLevel="0" collapsed="false">
      <c r="A790" s="109"/>
      <c r="B790" s="109"/>
      <c r="C790" s="109"/>
      <c r="D790" s="109" t="s">
        <v>1819</v>
      </c>
      <c r="E790" s="110" t="s">
        <v>1820</v>
      </c>
      <c r="F790" s="111" t="n">
        <v>139.2138</v>
      </c>
      <c r="G790" s="111" t="n">
        <v>117.6673</v>
      </c>
      <c r="H790" s="111" t="n">
        <v>11.5167</v>
      </c>
      <c r="I790" s="111" t="n">
        <v>10.0298</v>
      </c>
    </row>
    <row r="791" customFormat="false" ht="17.25" hidden="false" customHeight="true" outlineLevel="0" collapsed="false">
      <c r="A791" s="109"/>
      <c r="B791" s="109"/>
      <c r="C791" s="109"/>
      <c r="D791" s="109" t="s">
        <v>1821</v>
      </c>
      <c r="E791" s="110" t="s">
        <v>1822</v>
      </c>
      <c r="F791" s="111" t="n">
        <v>88.2104</v>
      </c>
      <c r="G791" s="111" t="n">
        <v>75.0797</v>
      </c>
      <c r="H791" s="111" t="n">
        <v>6.8901</v>
      </c>
      <c r="I791" s="111" t="n">
        <v>6.2406</v>
      </c>
    </row>
    <row r="792" customFormat="false" ht="17.25" hidden="false" customHeight="true" outlineLevel="0" collapsed="false">
      <c r="A792" s="109" t="s">
        <v>1296</v>
      </c>
      <c r="B792" s="109" t="s">
        <v>1306</v>
      </c>
      <c r="C792" s="109" t="s">
        <v>1297</v>
      </c>
      <c r="D792" s="109" t="s">
        <v>1298</v>
      </c>
      <c r="E792" s="110" t="s">
        <v>1307</v>
      </c>
      <c r="F792" s="111" t="n">
        <v>1.77</v>
      </c>
      <c r="G792" s="111" t="n">
        <v>0</v>
      </c>
      <c r="H792" s="111" t="n">
        <v>1.77</v>
      </c>
      <c r="I792" s="111" t="n">
        <v>0</v>
      </c>
    </row>
    <row r="793" customFormat="false" ht="17.25" hidden="false" customHeight="true" outlineLevel="0" collapsed="false">
      <c r="A793" s="109" t="s">
        <v>1296</v>
      </c>
      <c r="B793" s="109" t="s">
        <v>1306</v>
      </c>
      <c r="C793" s="109" t="s">
        <v>1306</v>
      </c>
      <c r="D793" s="109" t="s">
        <v>1298</v>
      </c>
      <c r="E793" s="110" t="s">
        <v>1308</v>
      </c>
      <c r="F793" s="111" t="n">
        <v>0.3</v>
      </c>
      <c r="G793" s="111" t="n">
        <v>0</v>
      </c>
      <c r="H793" s="111" t="n">
        <v>0.3</v>
      </c>
      <c r="I793" s="111" t="n">
        <v>0</v>
      </c>
    </row>
    <row r="794" customFormat="false" ht="17.25" hidden="false" customHeight="true" outlineLevel="0" collapsed="false">
      <c r="A794" s="109" t="s">
        <v>1296</v>
      </c>
      <c r="B794" s="109" t="s">
        <v>1309</v>
      </c>
      <c r="C794" s="109" t="s">
        <v>1304</v>
      </c>
      <c r="D794" s="109" t="s">
        <v>1298</v>
      </c>
      <c r="E794" s="110" t="s">
        <v>1310</v>
      </c>
      <c r="F794" s="111" t="n">
        <v>0.8001</v>
      </c>
      <c r="G794" s="111" t="n">
        <v>0</v>
      </c>
      <c r="H794" s="111" t="n">
        <v>0.8001</v>
      </c>
      <c r="I794" s="111" t="n">
        <v>0</v>
      </c>
    </row>
    <row r="795" customFormat="false" ht="17.25" hidden="false" customHeight="true" outlineLevel="0" collapsed="false">
      <c r="A795" s="109" t="s">
        <v>1313</v>
      </c>
      <c r="B795" s="109" t="s">
        <v>1314</v>
      </c>
      <c r="C795" s="109" t="s">
        <v>1297</v>
      </c>
      <c r="D795" s="109" t="s">
        <v>1298</v>
      </c>
      <c r="E795" s="110" t="s">
        <v>1315</v>
      </c>
      <c r="F795" s="111" t="n">
        <v>3.1335</v>
      </c>
      <c r="G795" s="111" t="n">
        <v>3.1335</v>
      </c>
      <c r="H795" s="111" t="n">
        <v>0</v>
      </c>
      <c r="I795" s="111" t="n">
        <v>0</v>
      </c>
    </row>
    <row r="796" customFormat="false" ht="17.25" hidden="false" customHeight="true" outlineLevel="0" collapsed="false">
      <c r="A796" s="109" t="s">
        <v>1313</v>
      </c>
      <c r="B796" s="109" t="s">
        <v>1314</v>
      </c>
      <c r="C796" s="109" t="s">
        <v>1306</v>
      </c>
      <c r="D796" s="109" t="s">
        <v>1298</v>
      </c>
      <c r="E796" s="110" t="s">
        <v>1316</v>
      </c>
      <c r="F796" s="111" t="n">
        <v>2.8003</v>
      </c>
      <c r="G796" s="111" t="n">
        <v>2.8003</v>
      </c>
      <c r="H796" s="111" t="n">
        <v>0</v>
      </c>
      <c r="I796" s="111" t="n">
        <v>0</v>
      </c>
    </row>
    <row r="797" customFormat="false" ht="17.25" hidden="false" customHeight="true" outlineLevel="0" collapsed="false">
      <c r="A797" s="109" t="s">
        <v>1380</v>
      </c>
      <c r="B797" s="109" t="s">
        <v>1297</v>
      </c>
      <c r="C797" s="109" t="s">
        <v>1297</v>
      </c>
      <c r="D797" s="109" t="s">
        <v>1298</v>
      </c>
      <c r="E797" s="110" t="s">
        <v>1807</v>
      </c>
      <c r="F797" s="111" t="n">
        <v>69.1459</v>
      </c>
      <c r="G797" s="111" t="n">
        <v>69.1459</v>
      </c>
      <c r="H797" s="111" t="n">
        <v>0</v>
      </c>
      <c r="I797" s="111" t="n">
        <v>0</v>
      </c>
    </row>
    <row r="798" customFormat="false" ht="17.25" hidden="false" customHeight="true" outlineLevel="0" collapsed="false">
      <c r="A798" s="109" t="s">
        <v>1380</v>
      </c>
      <c r="B798" s="109" t="s">
        <v>1297</v>
      </c>
      <c r="C798" s="109" t="s">
        <v>1318</v>
      </c>
      <c r="D798" s="109" t="s">
        <v>1298</v>
      </c>
      <c r="E798" s="110" t="s">
        <v>1823</v>
      </c>
      <c r="F798" s="111" t="n">
        <v>0</v>
      </c>
      <c r="G798" s="111" t="n">
        <v>0</v>
      </c>
      <c r="H798" s="111" t="n">
        <v>0</v>
      </c>
      <c r="I798" s="111" t="n">
        <v>0</v>
      </c>
    </row>
    <row r="799" customFormat="false" ht="17.25" hidden="false" customHeight="true" outlineLevel="0" collapsed="false">
      <c r="A799" s="109" t="s">
        <v>1380</v>
      </c>
      <c r="B799" s="109" t="s">
        <v>1297</v>
      </c>
      <c r="C799" s="109" t="s">
        <v>1302</v>
      </c>
      <c r="D799" s="109" t="s">
        <v>1298</v>
      </c>
      <c r="E799" s="110" t="s">
        <v>1824</v>
      </c>
      <c r="F799" s="111" t="n">
        <v>0</v>
      </c>
      <c r="G799" s="111" t="n">
        <v>0</v>
      </c>
      <c r="H799" s="111" t="n">
        <v>0</v>
      </c>
      <c r="I799" s="111" t="n">
        <v>0</v>
      </c>
    </row>
    <row r="800" customFormat="false" ht="17.25" hidden="false" customHeight="true" outlineLevel="0" collapsed="false">
      <c r="A800" s="109" t="s">
        <v>1380</v>
      </c>
      <c r="B800" s="109" t="s">
        <v>1297</v>
      </c>
      <c r="C800" s="109" t="s">
        <v>1624</v>
      </c>
      <c r="D800" s="109" t="s">
        <v>1298</v>
      </c>
      <c r="E800" s="110" t="s">
        <v>1809</v>
      </c>
      <c r="F800" s="111" t="n">
        <v>0</v>
      </c>
      <c r="G800" s="111" t="n">
        <v>0</v>
      </c>
      <c r="H800" s="111" t="n">
        <v>0</v>
      </c>
      <c r="I800" s="111" t="n">
        <v>0</v>
      </c>
    </row>
    <row r="801" customFormat="false" ht="17.25" hidden="false" customHeight="true" outlineLevel="0" collapsed="false">
      <c r="A801" s="109" t="s">
        <v>1380</v>
      </c>
      <c r="B801" s="109" t="s">
        <v>1297</v>
      </c>
      <c r="C801" s="109" t="s">
        <v>1810</v>
      </c>
      <c r="D801" s="109" t="s">
        <v>1298</v>
      </c>
      <c r="E801" s="110" t="s">
        <v>1811</v>
      </c>
      <c r="F801" s="111" t="n">
        <v>0</v>
      </c>
      <c r="G801" s="111" t="n">
        <v>0</v>
      </c>
      <c r="H801" s="111" t="n">
        <v>0</v>
      </c>
      <c r="I801" s="111" t="n">
        <v>0</v>
      </c>
    </row>
    <row r="802" customFormat="false" ht="17.25" hidden="false" customHeight="true" outlineLevel="0" collapsed="false">
      <c r="A802" s="109" t="s">
        <v>1380</v>
      </c>
      <c r="B802" s="109" t="s">
        <v>1297</v>
      </c>
      <c r="C802" s="109" t="s">
        <v>1825</v>
      </c>
      <c r="D802" s="109" t="s">
        <v>1298</v>
      </c>
      <c r="E802" s="110" t="s">
        <v>1826</v>
      </c>
      <c r="F802" s="111" t="n">
        <v>0</v>
      </c>
      <c r="G802" s="111" t="n">
        <v>0</v>
      </c>
      <c r="H802" s="111" t="n">
        <v>0</v>
      </c>
      <c r="I802" s="111" t="n">
        <v>0</v>
      </c>
    </row>
    <row r="803" customFormat="false" ht="17.25" hidden="false" customHeight="true" outlineLevel="0" collapsed="false">
      <c r="A803" s="109" t="s">
        <v>1380</v>
      </c>
      <c r="B803" s="109" t="s">
        <v>1297</v>
      </c>
      <c r="C803" s="109" t="s">
        <v>1304</v>
      </c>
      <c r="D803" s="109" t="s">
        <v>1298</v>
      </c>
      <c r="E803" s="110" t="s">
        <v>1381</v>
      </c>
      <c r="F803" s="111" t="n">
        <v>4.02</v>
      </c>
      <c r="G803" s="111" t="n">
        <v>0</v>
      </c>
      <c r="H803" s="111" t="n">
        <v>4.02</v>
      </c>
      <c r="I803" s="111" t="n">
        <v>0</v>
      </c>
    </row>
    <row r="804" customFormat="false" ht="17.25" hidden="false" customHeight="true" outlineLevel="0" collapsed="false">
      <c r="A804" s="109" t="s">
        <v>1317</v>
      </c>
      <c r="B804" s="109" t="s">
        <v>1318</v>
      </c>
      <c r="C804" s="109" t="s">
        <v>1297</v>
      </c>
      <c r="D804" s="109" t="s">
        <v>1298</v>
      </c>
      <c r="E804" s="110" t="s">
        <v>1319</v>
      </c>
      <c r="F804" s="111" t="n">
        <v>6.2406</v>
      </c>
      <c r="G804" s="111" t="n">
        <v>0</v>
      </c>
      <c r="H804" s="111" t="n">
        <v>0</v>
      </c>
      <c r="I804" s="111" t="n">
        <v>6.2406</v>
      </c>
    </row>
    <row r="805" customFormat="false" ht="17.25" hidden="false" customHeight="true" outlineLevel="0" collapsed="false">
      <c r="A805" s="109"/>
      <c r="B805" s="109"/>
      <c r="C805" s="109"/>
      <c r="D805" s="109" t="s">
        <v>1827</v>
      </c>
      <c r="E805" s="110" t="s">
        <v>1828</v>
      </c>
      <c r="F805" s="111" t="n">
        <v>27.3474</v>
      </c>
      <c r="G805" s="111" t="n">
        <v>22.6073</v>
      </c>
      <c r="H805" s="111" t="n">
        <v>2.7729</v>
      </c>
      <c r="I805" s="111" t="n">
        <v>1.9672</v>
      </c>
    </row>
    <row r="806" customFormat="false" ht="17.25" hidden="false" customHeight="true" outlineLevel="0" collapsed="false">
      <c r="A806" s="109" t="s">
        <v>1296</v>
      </c>
      <c r="B806" s="109" t="s">
        <v>1306</v>
      </c>
      <c r="C806" s="109" t="s">
        <v>1297</v>
      </c>
      <c r="D806" s="109" t="s">
        <v>1298</v>
      </c>
      <c r="E806" s="110" t="s">
        <v>1307</v>
      </c>
      <c r="F806" s="111" t="n">
        <v>0.726</v>
      </c>
      <c r="G806" s="111" t="n">
        <v>0</v>
      </c>
      <c r="H806" s="111" t="n">
        <v>0.726</v>
      </c>
      <c r="I806" s="111" t="n">
        <v>0</v>
      </c>
    </row>
    <row r="807" customFormat="false" ht="17.25" hidden="false" customHeight="true" outlineLevel="0" collapsed="false">
      <c r="A807" s="109" t="s">
        <v>1296</v>
      </c>
      <c r="B807" s="109" t="s">
        <v>1306</v>
      </c>
      <c r="C807" s="109" t="s">
        <v>1306</v>
      </c>
      <c r="D807" s="109" t="s">
        <v>1298</v>
      </c>
      <c r="E807" s="110" t="s">
        <v>1308</v>
      </c>
      <c r="F807" s="111" t="n">
        <v>0.15</v>
      </c>
      <c r="G807" s="111" t="n">
        <v>0</v>
      </c>
      <c r="H807" s="111" t="n">
        <v>0.15</v>
      </c>
      <c r="I807" s="111" t="n">
        <v>0</v>
      </c>
    </row>
    <row r="808" customFormat="false" ht="17.25" hidden="false" customHeight="true" outlineLevel="0" collapsed="false">
      <c r="A808" s="109" t="s">
        <v>1296</v>
      </c>
      <c r="B808" s="109" t="s">
        <v>1309</v>
      </c>
      <c r="C808" s="109" t="s">
        <v>1304</v>
      </c>
      <c r="D808" s="109" t="s">
        <v>1298</v>
      </c>
      <c r="E808" s="110" t="s">
        <v>1310</v>
      </c>
      <c r="F808" s="111" t="n">
        <v>0.3279</v>
      </c>
      <c r="G808" s="111" t="n">
        <v>0</v>
      </c>
      <c r="H808" s="111" t="n">
        <v>0.3279</v>
      </c>
      <c r="I808" s="111" t="n">
        <v>0</v>
      </c>
    </row>
    <row r="809" customFormat="false" ht="17.25" hidden="false" customHeight="true" outlineLevel="0" collapsed="false">
      <c r="A809" s="109" t="s">
        <v>1311</v>
      </c>
      <c r="B809" s="109" t="s">
        <v>1297</v>
      </c>
      <c r="C809" s="109" t="s">
        <v>1304</v>
      </c>
      <c r="D809" s="109" t="s">
        <v>1298</v>
      </c>
      <c r="E809" s="110" t="s">
        <v>1312</v>
      </c>
      <c r="F809" s="111" t="n">
        <v>0.3279</v>
      </c>
      <c r="G809" s="111" t="n">
        <v>0.3279</v>
      </c>
      <c r="H809" s="111" t="n">
        <v>0</v>
      </c>
      <c r="I809" s="111" t="n">
        <v>0</v>
      </c>
    </row>
    <row r="810" customFormat="false" ht="17.25" hidden="false" customHeight="true" outlineLevel="0" collapsed="false">
      <c r="A810" s="109" t="s">
        <v>1313</v>
      </c>
      <c r="B810" s="109" t="s">
        <v>1314</v>
      </c>
      <c r="C810" s="109" t="s">
        <v>1297</v>
      </c>
      <c r="D810" s="109" t="s">
        <v>1298</v>
      </c>
      <c r="E810" s="110" t="s">
        <v>1315</v>
      </c>
      <c r="F810" s="111" t="n">
        <v>1.2961</v>
      </c>
      <c r="G810" s="111" t="n">
        <v>1.2961</v>
      </c>
      <c r="H810" s="111" t="n">
        <v>0</v>
      </c>
      <c r="I810" s="111" t="n">
        <v>0</v>
      </c>
    </row>
    <row r="811" customFormat="false" ht="17.25" hidden="false" customHeight="true" outlineLevel="0" collapsed="false">
      <c r="A811" s="109" t="s">
        <v>1380</v>
      </c>
      <c r="B811" s="109" t="s">
        <v>1297</v>
      </c>
      <c r="C811" s="109" t="s">
        <v>1297</v>
      </c>
      <c r="D811" s="109" t="s">
        <v>1298</v>
      </c>
      <c r="E811" s="110" t="s">
        <v>1807</v>
      </c>
      <c r="F811" s="111" t="n">
        <v>20.9833</v>
      </c>
      <c r="G811" s="111" t="n">
        <v>20.9833</v>
      </c>
      <c r="H811" s="111" t="n">
        <v>0</v>
      </c>
      <c r="I811" s="111" t="n">
        <v>0</v>
      </c>
    </row>
    <row r="812" customFormat="false" ht="17.25" hidden="false" customHeight="true" outlineLevel="0" collapsed="false">
      <c r="A812" s="109" t="s">
        <v>1380</v>
      </c>
      <c r="B812" s="109" t="s">
        <v>1297</v>
      </c>
      <c r="C812" s="109" t="s">
        <v>1304</v>
      </c>
      <c r="D812" s="109" t="s">
        <v>1298</v>
      </c>
      <c r="E812" s="110" t="s">
        <v>1381</v>
      </c>
      <c r="F812" s="111" t="n">
        <v>1.569</v>
      </c>
      <c r="G812" s="111" t="n">
        <v>0</v>
      </c>
      <c r="H812" s="111" t="n">
        <v>1.569</v>
      </c>
      <c r="I812" s="111" t="n">
        <v>0</v>
      </c>
    </row>
    <row r="813" customFormat="false" ht="17.25" hidden="false" customHeight="true" outlineLevel="0" collapsed="false">
      <c r="A813" s="109" t="s">
        <v>1317</v>
      </c>
      <c r="B813" s="109" t="s">
        <v>1318</v>
      </c>
      <c r="C813" s="109" t="s">
        <v>1297</v>
      </c>
      <c r="D813" s="109" t="s">
        <v>1298</v>
      </c>
      <c r="E813" s="110" t="s">
        <v>1319</v>
      </c>
      <c r="F813" s="111" t="n">
        <v>1.9672</v>
      </c>
      <c r="G813" s="111" t="n">
        <v>0</v>
      </c>
      <c r="H813" s="111" t="n">
        <v>0</v>
      </c>
      <c r="I813" s="111" t="n">
        <v>1.9672</v>
      </c>
    </row>
    <row r="814" customFormat="false" ht="17.25" hidden="false" customHeight="true" outlineLevel="0" collapsed="false">
      <c r="A814" s="109"/>
      <c r="B814" s="109"/>
      <c r="C814" s="109"/>
      <c r="D814" s="109" t="s">
        <v>1829</v>
      </c>
      <c r="E814" s="110" t="s">
        <v>1830</v>
      </c>
      <c r="F814" s="111" t="n">
        <v>23.656</v>
      </c>
      <c r="G814" s="111" t="n">
        <v>19.9803</v>
      </c>
      <c r="H814" s="111" t="n">
        <v>1.8537</v>
      </c>
      <c r="I814" s="111" t="n">
        <v>1.822</v>
      </c>
    </row>
    <row r="815" customFormat="false" ht="17.25" hidden="false" customHeight="true" outlineLevel="0" collapsed="false">
      <c r="A815" s="109" t="s">
        <v>1296</v>
      </c>
      <c r="B815" s="109" t="s">
        <v>1306</v>
      </c>
      <c r="C815" s="109" t="s">
        <v>1297</v>
      </c>
      <c r="D815" s="109" t="s">
        <v>1298</v>
      </c>
      <c r="E815" s="110" t="s">
        <v>1307</v>
      </c>
      <c r="F815" s="111" t="n">
        <v>0.484</v>
      </c>
      <c r="G815" s="111" t="n">
        <v>0</v>
      </c>
      <c r="H815" s="111" t="n">
        <v>0.484</v>
      </c>
      <c r="I815" s="111" t="n">
        <v>0</v>
      </c>
    </row>
    <row r="816" customFormat="false" ht="17.25" hidden="false" customHeight="true" outlineLevel="0" collapsed="false">
      <c r="A816" s="109" t="s">
        <v>1296</v>
      </c>
      <c r="B816" s="109" t="s">
        <v>1306</v>
      </c>
      <c r="C816" s="109" t="s">
        <v>1306</v>
      </c>
      <c r="D816" s="109" t="s">
        <v>1298</v>
      </c>
      <c r="E816" s="110" t="s">
        <v>1308</v>
      </c>
      <c r="F816" s="111" t="n">
        <v>0.1</v>
      </c>
      <c r="G816" s="111" t="n">
        <v>0</v>
      </c>
      <c r="H816" s="111" t="n">
        <v>0.1</v>
      </c>
      <c r="I816" s="111" t="n">
        <v>0</v>
      </c>
    </row>
    <row r="817" customFormat="false" ht="17.25" hidden="false" customHeight="true" outlineLevel="0" collapsed="false">
      <c r="A817" s="109" t="s">
        <v>1296</v>
      </c>
      <c r="B817" s="109" t="s">
        <v>1309</v>
      </c>
      <c r="C817" s="109" t="s">
        <v>1304</v>
      </c>
      <c r="D817" s="109" t="s">
        <v>1298</v>
      </c>
      <c r="E817" s="110" t="s">
        <v>1310</v>
      </c>
      <c r="F817" s="111" t="n">
        <v>0.2237</v>
      </c>
      <c r="G817" s="111" t="n">
        <v>0</v>
      </c>
      <c r="H817" s="111" t="n">
        <v>0.2237</v>
      </c>
      <c r="I817" s="111" t="n">
        <v>0</v>
      </c>
    </row>
    <row r="818" customFormat="false" ht="17.25" hidden="false" customHeight="true" outlineLevel="0" collapsed="false">
      <c r="A818" s="109" t="s">
        <v>1313</v>
      </c>
      <c r="B818" s="109" t="s">
        <v>1314</v>
      </c>
      <c r="C818" s="109" t="s">
        <v>1297</v>
      </c>
      <c r="D818" s="109" t="s">
        <v>1298</v>
      </c>
      <c r="E818" s="110" t="s">
        <v>1315</v>
      </c>
      <c r="F818" s="111" t="n">
        <v>0.8831</v>
      </c>
      <c r="G818" s="111" t="n">
        <v>0.8831</v>
      </c>
      <c r="H818" s="111" t="n">
        <v>0</v>
      </c>
      <c r="I818" s="111" t="n">
        <v>0</v>
      </c>
    </row>
    <row r="819" customFormat="false" ht="17.25" hidden="false" customHeight="true" outlineLevel="0" collapsed="false">
      <c r="A819" s="109" t="s">
        <v>1313</v>
      </c>
      <c r="B819" s="109" t="s">
        <v>1314</v>
      </c>
      <c r="C819" s="109" t="s">
        <v>1306</v>
      </c>
      <c r="D819" s="109" t="s">
        <v>1298</v>
      </c>
      <c r="E819" s="110" t="s">
        <v>1316</v>
      </c>
      <c r="F819" s="111" t="n">
        <v>0.7828</v>
      </c>
      <c r="G819" s="111" t="n">
        <v>0.7828</v>
      </c>
      <c r="H819" s="111" t="n">
        <v>0</v>
      </c>
      <c r="I819" s="111" t="n">
        <v>0</v>
      </c>
    </row>
    <row r="820" customFormat="false" ht="17.25" hidden="false" customHeight="true" outlineLevel="0" collapsed="false">
      <c r="A820" s="109" t="s">
        <v>1380</v>
      </c>
      <c r="B820" s="109" t="s">
        <v>1297</v>
      </c>
      <c r="C820" s="109" t="s">
        <v>1297</v>
      </c>
      <c r="D820" s="109" t="s">
        <v>1298</v>
      </c>
      <c r="E820" s="110" t="s">
        <v>1807</v>
      </c>
      <c r="F820" s="111" t="n">
        <v>18.3144</v>
      </c>
      <c r="G820" s="111" t="n">
        <v>18.3144</v>
      </c>
      <c r="H820" s="111" t="n">
        <v>0</v>
      </c>
      <c r="I820" s="111" t="n">
        <v>0</v>
      </c>
    </row>
    <row r="821" customFormat="false" ht="17.25" hidden="false" customHeight="true" outlineLevel="0" collapsed="false">
      <c r="A821" s="109" t="s">
        <v>1380</v>
      </c>
      <c r="B821" s="109" t="s">
        <v>1297</v>
      </c>
      <c r="C821" s="109" t="s">
        <v>1304</v>
      </c>
      <c r="D821" s="109" t="s">
        <v>1298</v>
      </c>
      <c r="E821" s="110" t="s">
        <v>1381</v>
      </c>
      <c r="F821" s="111" t="n">
        <v>1.046</v>
      </c>
      <c r="G821" s="111" t="n">
        <v>0</v>
      </c>
      <c r="H821" s="111" t="n">
        <v>1.046</v>
      </c>
      <c r="I821" s="111" t="n">
        <v>0</v>
      </c>
    </row>
    <row r="822" customFormat="false" ht="17.25" hidden="false" customHeight="true" outlineLevel="0" collapsed="false">
      <c r="A822" s="109" t="s">
        <v>1317</v>
      </c>
      <c r="B822" s="109" t="s">
        <v>1318</v>
      </c>
      <c r="C822" s="109" t="s">
        <v>1297</v>
      </c>
      <c r="D822" s="109" t="s">
        <v>1298</v>
      </c>
      <c r="E822" s="110" t="s">
        <v>1319</v>
      </c>
      <c r="F822" s="111" t="n">
        <v>1.822</v>
      </c>
      <c r="G822" s="111" t="n">
        <v>0</v>
      </c>
      <c r="H822" s="111" t="n">
        <v>0</v>
      </c>
      <c r="I822" s="111" t="n">
        <v>1.822</v>
      </c>
    </row>
    <row r="823" customFormat="false" ht="17.25" hidden="false" customHeight="true" outlineLevel="0" collapsed="false">
      <c r="A823" s="109"/>
      <c r="B823" s="109"/>
      <c r="C823" s="109"/>
      <c r="D823" s="109" t="s">
        <v>1831</v>
      </c>
      <c r="E823" s="110" t="s">
        <v>1832</v>
      </c>
      <c r="F823" s="111" t="n">
        <v>0</v>
      </c>
      <c r="G823" s="111" t="n">
        <v>0</v>
      </c>
      <c r="H823" s="111" t="n">
        <v>0</v>
      </c>
      <c r="I823" s="111" t="n">
        <v>0</v>
      </c>
    </row>
    <row r="824" customFormat="false" ht="17.25" hidden="false" customHeight="true" outlineLevel="0" collapsed="false">
      <c r="A824" s="109"/>
      <c r="B824" s="109"/>
      <c r="C824" s="109"/>
      <c r="D824" s="109" t="s">
        <v>1833</v>
      </c>
      <c r="E824" s="110" t="s">
        <v>1834</v>
      </c>
      <c r="F824" s="111" t="n">
        <v>0</v>
      </c>
      <c r="G824" s="111" t="n">
        <v>0</v>
      </c>
      <c r="H824" s="111" t="n">
        <v>0</v>
      </c>
      <c r="I824" s="111" t="n">
        <v>0</v>
      </c>
    </row>
    <row r="825" customFormat="false" ht="17.25" hidden="false" customHeight="true" outlineLevel="0" collapsed="false">
      <c r="A825" s="109" t="s">
        <v>1409</v>
      </c>
      <c r="B825" s="109" t="s">
        <v>1318</v>
      </c>
      <c r="C825" s="109" t="s">
        <v>1297</v>
      </c>
      <c r="D825" s="109" t="s">
        <v>1298</v>
      </c>
      <c r="E825" s="110" t="s">
        <v>1835</v>
      </c>
      <c r="F825" s="111" t="n">
        <v>0</v>
      </c>
      <c r="G825" s="111" t="n">
        <v>0</v>
      </c>
      <c r="H825" s="111" t="n">
        <v>0</v>
      </c>
      <c r="I825" s="111" t="n">
        <v>0</v>
      </c>
    </row>
    <row r="826" customFormat="false" ht="17.25" hidden="false" customHeight="true" outlineLevel="0" collapsed="false">
      <c r="A826" s="109" t="s">
        <v>1409</v>
      </c>
      <c r="B826" s="109" t="s">
        <v>1318</v>
      </c>
      <c r="C826" s="109" t="s">
        <v>1364</v>
      </c>
      <c r="D826" s="109" t="s">
        <v>1298</v>
      </c>
      <c r="E826" s="110" t="s">
        <v>1836</v>
      </c>
      <c r="F826" s="111" t="n">
        <v>0</v>
      </c>
      <c r="G826" s="111" t="n">
        <v>0</v>
      </c>
      <c r="H826" s="111" t="n">
        <v>0</v>
      </c>
      <c r="I826" s="111" t="n">
        <v>0</v>
      </c>
    </row>
    <row r="827" customFormat="false" ht="17.25" hidden="false" customHeight="true" outlineLevel="0" collapsed="false">
      <c r="A827" s="109" t="s">
        <v>1409</v>
      </c>
      <c r="B827" s="109" t="s">
        <v>1318</v>
      </c>
      <c r="C827" s="109" t="s">
        <v>1304</v>
      </c>
      <c r="D827" s="109" t="s">
        <v>1298</v>
      </c>
      <c r="E827" s="110" t="s">
        <v>1415</v>
      </c>
      <c r="F827" s="111" t="n">
        <v>0</v>
      </c>
      <c r="G827" s="111" t="n">
        <v>0</v>
      </c>
      <c r="H827" s="111" t="n">
        <v>0</v>
      </c>
      <c r="I827" s="111" t="n">
        <v>0</v>
      </c>
    </row>
    <row r="828" customFormat="false" ht="17.25" hidden="false" customHeight="true" outlineLevel="0" collapsed="false">
      <c r="A828" s="109"/>
      <c r="B828" s="109"/>
      <c r="C828" s="109"/>
      <c r="D828" s="109" t="s">
        <v>1837</v>
      </c>
      <c r="E828" s="110" t="s">
        <v>1838</v>
      </c>
      <c r="F828" s="111" t="n">
        <v>0</v>
      </c>
      <c r="G828" s="111" t="n">
        <v>0</v>
      </c>
      <c r="H828" s="111" t="n">
        <v>0</v>
      </c>
      <c r="I828" s="111" t="n">
        <v>0</v>
      </c>
    </row>
    <row r="829" customFormat="false" ht="17.25" hidden="false" customHeight="true" outlineLevel="0" collapsed="false">
      <c r="A829" s="109" t="s">
        <v>1409</v>
      </c>
      <c r="B829" s="109" t="s">
        <v>1297</v>
      </c>
      <c r="C829" s="109" t="s">
        <v>1306</v>
      </c>
      <c r="D829" s="109" t="s">
        <v>1298</v>
      </c>
      <c r="E829" s="110" t="s">
        <v>1839</v>
      </c>
      <c r="F829" s="111" t="n">
        <v>0</v>
      </c>
      <c r="G829" s="111" t="n">
        <v>0</v>
      </c>
      <c r="H829" s="111" t="n">
        <v>0</v>
      </c>
      <c r="I829" s="111" t="n">
        <v>0</v>
      </c>
    </row>
    <row r="830" customFormat="false" ht="17.25" hidden="false" customHeight="true" outlineLevel="0" collapsed="false">
      <c r="A830" s="109"/>
      <c r="B830" s="109"/>
      <c r="C830" s="109"/>
      <c r="D830" s="109" t="s">
        <v>1840</v>
      </c>
      <c r="E830" s="110" t="s">
        <v>1841</v>
      </c>
      <c r="F830" s="111" t="n">
        <v>0</v>
      </c>
      <c r="G830" s="111" t="n">
        <v>0</v>
      </c>
      <c r="H830" s="111" t="n">
        <v>0</v>
      </c>
      <c r="I830" s="111" t="n">
        <v>0</v>
      </c>
    </row>
    <row r="831" customFormat="false" ht="17.25" hidden="false" customHeight="true" outlineLevel="0" collapsed="false">
      <c r="A831" s="109" t="s">
        <v>1296</v>
      </c>
      <c r="B831" s="109" t="s">
        <v>1725</v>
      </c>
      <c r="C831" s="109" t="s">
        <v>1318</v>
      </c>
      <c r="D831" s="109" t="s">
        <v>1298</v>
      </c>
      <c r="E831" s="110" t="s">
        <v>1842</v>
      </c>
      <c r="F831" s="111" t="n">
        <v>0</v>
      </c>
      <c r="G831" s="111" t="n">
        <v>0</v>
      </c>
      <c r="H831" s="111" t="n">
        <v>0</v>
      </c>
      <c r="I831" s="111" t="n">
        <v>0</v>
      </c>
    </row>
    <row r="832" customFormat="false" ht="17.25" hidden="false" customHeight="true" outlineLevel="0" collapsed="false">
      <c r="A832" s="109" t="s">
        <v>1296</v>
      </c>
      <c r="B832" s="109" t="s">
        <v>1725</v>
      </c>
      <c r="C832" s="109" t="s">
        <v>1300</v>
      </c>
      <c r="D832" s="109" t="s">
        <v>1298</v>
      </c>
      <c r="E832" s="110" t="s">
        <v>1843</v>
      </c>
      <c r="F832" s="111" t="n">
        <v>0</v>
      </c>
      <c r="G832" s="111" t="n">
        <v>0</v>
      </c>
      <c r="H832" s="111" t="n">
        <v>0</v>
      </c>
      <c r="I832" s="111" t="n">
        <v>0</v>
      </c>
    </row>
    <row r="833" customFormat="false" ht="17.25" hidden="false" customHeight="true" outlineLevel="0" collapsed="false">
      <c r="A833" s="109" t="s">
        <v>1296</v>
      </c>
      <c r="B833" s="109" t="s">
        <v>1725</v>
      </c>
      <c r="C833" s="109" t="s">
        <v>1304</v>
      </c>
      <c r="D833" s="109" t="s">
        <v>1298</v>
      </c>
      <c r="E833" s="110" t="s">
        <v>1844</v>
      </c>
      <c r="F833" s="111" t="n">
        <v>0</v>
      </c>
      <c r="G833" s="111" t="n">
        <v>0</v>
      </c>
      <c r="H833" s="111" t="n">
        <v>0</v>
      </c>
      <c r="I833" s="111" t="n">
        <v>0</v>
      </c>
    </row>
    <row r="834" customFormat="false" ht="17.25" hidden="false" customHeight="true" outlineLevel="0" collapsed="false">
      <c r="A834" s="109"/>
      <c r="B834" s="109"/>
      <c r="C834" s="109"/>
      <c r="D834" s="109" t="s">
        <v>1845</v>
      </c>
      <c r="E834" s="110" t="s">
        <v>1846</v>
      </c>
      <c r="F834" s="111" t="n">
        <v>0</v>
      </c>
      <c r="G834" s="111" t="n">
        <v>0</v>
      </c>
      <c r="H834" s="111" t="n">
        <v>0</v>
      </c>
      <c r="I834" s="111" t="n">
        <v>0</v>
      </c>
    </row>
    <row r="835" customFormat="false" ht="17.25" hidden="false" customHeight="true" outlineLevel="0" collapsed="false">
      <c r="A835" s="109" t="s">
        <v>1296</v>
      </c>
      <c r="B835" s="109" t="s">
        <v>1306</v>
      </c>
      <c r="C835" s="109" t="s">
        <v>1304</v>
      </c>
      <c r="D835" s="109" t="s">
        <v>1298</v>
      </c>
      <c r="E835" s="110" t="s">
        <v>1335</v>
      </c>
      <c r="F835" s="111" t="n">
        <v>0</v>
      </c>
      <c r="G835" s="111" t="n">
        <v>0</v>
      </c>
      <c r="H835" s="111" t="n">
        <v>0</v>
      </c>
      <c r="I835" s="111" t="n">
        <v>0</v>
      </c>
    </row>
  </sheetData>
  <mergeCells count="5">
    <mergeCell ref="A2:I2"/>
    <mergeCell ref="A4:C4"/>
    <mergeCell ref="D4:D5"/>
    <mergeCell ref="E4:E5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8" activePane="bottomLeft" state="frozen"/>
      <selection pane="topLeft" activeCell="A1" activeCellId="0" sqref="A1"/>
      <selection pane="bottomLeft" activeCell="E63" activeCellId="0" sqref="E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2.62"/>
    <col collapsed="false" customWidth="true" hidden="false" outlineLevel="0" max="2" min="2" style="11" width="11.99"/>
    <col collapsed="false" customWidth="true" hidden="false" outlineLevel="0" max="3" min="3" style="11" width="10.49"/>
    <col collapsed="false" customWidth="true" hidden="false" outlineLevel="0" max="4" min="4" style="11" width="13.87"/>
    <col collapsed="false" customWidth="true" hidden="false" outlineLevel="0" max="5" min="5" style="11" width="44.37"/>
    <col collapsed="false" customWidth="true" hidden="false" outlineLevel="0" max="6" min="6" style="11" width="12.87"/>
    <col collapsed="false" customWidth="true" hidden="false" outlineLevel="0" max="7" min="7" style="11" width="10.87"/>
    <col collapsed="false" customWidth="true" hidden="false" outlineLevel="0" max="8" min="8" style="11" width="13.74"/>
    <col collapsed="false" customWidth="false" hidden="false" outlineLevel="0" max="257" min="9" style="11" width="8.99"/>
  </cols>
  <sheetData>
    <row r="1" customFormat="false" ht="14.25" hidden="false" customHeight="false" outlineLevel="0" collapsed="false">
      <c r="A1" s="14" t="s">
        <v>1847</v>
      </c>
      <c r="H1" s="31" t="s">
        <v>0</v>
      </c>
    </row>
    <row r="2" s="11" customFormat="true" ht="18" hidden="false" customHeight="true" outlineLevel="0" collapsed="false">
      <c r="A2" s="15" t="s">
        <v>1848</v>
      </c>
      <c r="B2" s="15"/>
      <c r="C2" s="15"/>
      <c r="D2" s="15"/>
      <c r="E2" s="15"/>
      <c r="F2" s="15"/>
      <c r="G2" s="15"/>
      <c r="H2" s="15"/>
    </row>
    <row r="3" customFormat="false" ht="18" hidden="false" customHeight="true" outlineLevel="0" collapsed="false">
      <c r="A3" s="14"/>
      <c r="H3" s="116" t="s">
        <v>29</v>
      </c>
    </row>
    <row r="4" customFormat="false" ht="31.5" hidden="false" customHeight="true" outlineLevel="0" collapsed="false">
      <c r="A4" s="50" t="s">
        <v>1084</v>
      </c>
      <c r="B4" s="50"/>
      <c r="C4" s="50"/>
      <c r="D4" s="50"/>
      <c r="E4" s="50" t="s">
        <v>1085</v>
      </c>
      <c r="F4" s="50"/>
      <c r="G4" s="50"/>
      <c r="H4" s="50"/>
    </row>
    <row r="5" s="11" customFormat="true" ht="35.25" hidden="false" customHeight="true" outlineLevel="0" collapsed="false">
      <c r="A5" s="17" t="s">
        <v>30</v>
      </c>
      <c r="B5" s="33" t="s">
        <v>31</v>
      </c>
      <c r="C5" s="19" t="s">
        <v>32</v>
      </c>
      <c r="D5" s="33" t="s">
        <v>33</v>
      </c>
      <c r="E5" s="17" t="s">
        <v>30</v>
      </c>
      <c r="F5" s="33" t="s">
        <v>31</v>
      </c>
      <c r="G5" s="19" t="s">
        <v>32</v>
      </c>
      <c r="H5" s="33" t="s">
        <v>33</v>
      </c>
    </row>
    <row r="6" s="11" customFormat="true" ht="20.1" hidden="false" customHeight="true" outlineLevel="0" collapsed="false">
      <c r="A6" s="58" t="s">
        <v>1849</v>
      </c>
      <c r="B6" s="24"/>
      <c r="C6" s="24"/>
      <c r="D6" s="24"/>
      <c r="E6" s="58" t="s">
        <v>1850</v>
      </c>
      <c r="F6" s="117" t="n">
        <f aca="false">SUM(F7)</f>
        <v>0</v>
      </c>
      <c r="G6" s="117" t="n">
        <f aca="false">SUM(G7)</f>
        <v>0</v>
      </c>
      <c r="H6" s="118"/>
    </row>
    <row r="7" s="11" customFormat="true" ht="20.1" hidden="false" customHeight="true" outlineLevel="0" collapsed="false">
      <c r="A7" s="58" t="s">
        <v>1851</v>
      </c>
      <c r="B7" s="24"/>
      <c r="C7" s="24"/>
      <c r="D7" s="24"/>
      <c r="E7" s="119" t="s">
        <v>1852</v>
      </c>
      <c r="F7" s="24"/>
      <c r="G7" s="24"/>
      <c r="H7" s="24"/>
    </row>
    <row r="8" s="11" customFormat="true" ht="20.1" hidden="false" customHeight="true" outlineLevel="0" collapsed="false">
      <c r="A8" s="58" t="s">
        <v>1853</v>
      </c>
      <c r="B8" s="24"/>
      <c r="C8" s="24"/>
      <c r="D8" s="24"/>
      <c r="E8" s="58" t="s">
        <v>1854</v>
      </c>
      <c r="F8" s="38" t="n">
        <f aca="false">SUM(F9:F10)</f>
        <v>4</v>
      </c>
      <c r="G8" s="38"/>
      <c r="H8" s="36"/>
    </row>
    <row r="9" s="11" customFormat="true" ht="20.1" hidden="false" customHeight="true" outlineLevel="0" collapsed="false">
      <c r="A9" s="58" t="s">
        <v>1855</v>
      </c>
      <c r="B9" s="24"/>
      <c r="C9" s="24"/>
      <c r="D9" s="24"/>
      <c r="E9" s="119" t="s">
        <v>1856</v>
      </c>
      <c r="F9" s="24" t="n">
        <v>4</v>
      </c>
      <c r="G9" s="24"/>
      <c r="H9" s="36"/>
    </row>
    <row r="10" s="11" customFormat="true" ht="20.1" hidden="false" customHeight="true" outlineLevel="0" collapsed="false">
      <c r="A10" s="58" t="s">
        <v>1857</v>
      </c>
      <c r="B10" s="24"/>
      <c r="C10" s="24"/>
      <c r="D10" s="24"/>
      <c r="E10" s="119" t="s">
        <v>1858</v>
      </c>
      <c r="F10" s="24"/>
      <c r="G10" s="24"/>
      <c r="H10" s="24"/>
    </row>
    <row r="11" s="11" customFormat="true" ht="20.1" hidden="false" customHeight="true" outlineLevel="0" collapsed="false">
      <c r="A11" s="58" t="s">
        <v>1859</v>
      </c>
      <c r="B11" s="24"/>
      <c r="C11" s="24"/>
      <c r="D11" s="24"/>
      <c r="E11" s="58" t="s">
        <v>1860</v>
      </c>
      <c r="F11" s="38" t="n">
        <f aca="false">SUM(F12:F13)</f>
        <v>0</v>
      </c>
      <c r="G11" s="38" t="n">
        <f aca="false">SUM(G12:G13)</f>
        <v>0</v>
      </c>
      <c r="H11" s="24"/>
    </row>
    <row r="12" s="11" customFormat="true" ht="20.1" hidden="false" customHeight="true" outlineLevel="0" collapsed="false">
      <c r="A12" s="58" t="s">
        <v>1861</v>
      </c>
      <c r="B12" s="24"/>
      <c r="C12" s="24"/>
      <c r="D12" s="24"/>
      <c r="E12" s="58" t="s">
        <v>1862</v>
      </c>
      <c r="F12" s="24"/>
      <c r="G12" s="24"/>
      <c r="H12" s="24"/>
    </row>
    <row r="13" s="11" customFormat="true" ht="20.1" hidden="false" customHeight="true" outlineLevel="0" collapsed="false">
      <c r="A13" s="58" t="s">
        <v>1863</v>
      </c>
      <c r="B13" s="24"/>
      <c r="C13" s="24"/>
      <c r="D13" s="24"/>
      <c r="E13" s="58" t="s">
        <v>1864</v>
      </c>
      <c r="F13" s="24"/>
      <c r="G13" s="24"/>
      <c r="H13" s="24"/>
    </row>
    <row r="14" s="11" customFormat="true" ht="20.1" hidden="false" customHeight="true" outlineLevel="0" collapsed="false">
      <c r="A14" s="58" t="s">
        <v>1865</v>
      </c>
      <c r="B14" s="24"/>
      <c r="C14" s="24"/>
      <c r="D14" s="24"/>
      <c r="E14" s="58" t="s">
        <v>1866</v>
      </c>
      <c r="F14" s="38" t="n">
        <f aca="false">SUM(F15:F21)</f>
        <v>0</v>
      </c>
      <c r="G14" s="38" t="n">
        <f aca="false">SUM(G15:G21)</f>
        <v>0</v>
      </c>
      <c r="H14" s="24"/>
    </row>
    <row r="15" s="11" customFormat="true" ht="20.1" hidden="false" customHeight="true" outlineLevel="0" collapsed="false">
      <c r="A15" s="58" t="s">
        <v>1867</v>
      </c>
      <c r="B15" s="24"/>
      <c r="C15" s="24"/>
      <c r="D15" s="24"/>
      <c r="E15" s="58" t="s">
        <v>1868</v>
      </c>
      <c r="F15" s="24"/>
      <c r="G15" s="24"/>
      <c r="H15" s="24"/>
    </row>
    <row r="16" s="11" customFormat="true" ht="20.1" hidden="false" customHeight="true" outlineLevel="0" collapsed="false">
      <c r="A16" s="58" t="s">
        <v>1869</v>
      </c>
      <c r="B16" s="24"/>
      <c r="C16" s="24"/>
      <c r="D16" s="24"/>
      <c r="E16" s="58" t="s">
        <v>1870</v>
      </c>
      <c r="F16" s="24"/>
      <c r="G16" s="24"/>
      <c r="H16" s="24"/>
    </row>
    <row r="17" s="11" customFormat="true" ht="20.1" hidden="false" customHeight="true" outlineLevel="0" collapsed="false">
      <c r="A17" s="58" t="s">
        <v>1871</v>
      </c>
      <c r="B17" s="24"/>
      <c r="C17" s="24"/>
      <c r="D17" s="24"/>
      <c r="E17" s="58" t="s">
        <v>1872</v>
      </c>
      <c r="F17" s="24"/>
      <c r="G17" s="24"/>
      <c r="H17" s="24"/>
    </row>
    <row r="18" s="11" customFormat="true" ht="20.1" hidden="false" customHeight="true" outlineLevel="0" collapsed="false">
      <c r="A18" s="58" t="s">
        <v>1873</v>
      </c>
      <c r="B18" s="24"/>
      <c r="C18" s="24"/>
      <c r="D18" s="24"/>
      <c r="E18" s="58" t="s">
        <v>1874</v>
      </c>
      <c r="F18" s="24"/>
      <c r="G18" s="24"/>
      <c r="H18" s="24"/>
    </row>
    <row r="19" s="11" customFormat="true" ht="20.1" hidden="false" customHeight="true" outlineLevel="0" collapsed="false">
      <c r="A19" s="58" t="s">
        <v>1875</v>
      </c>
      <c r="B19" s="24"/>
      <c r="C19" s="24"/>
      <c r="D19" s="24"/>
      <c r="E19" s="58" t="s">
        <v>1876</v>
      </c>
      <c r="F19" s="24"/>
      <c r="G19" s="24"/>
      <c r="H19" s="24"/>
    </row>
    <row r="20" s="11" customFormat="true" ht="20.1" hidden="false" customHeight="true" outlineLevel="0" collapsed="false">
      <c r="A20" s="58" t="s">
        <v>1877</v>
      </c>
      <c r="B20" s="24"/>
      <c r="C20" s="24"/>
      <c r="D20" s="24"/>
      <c r="E20" s="58" t="s">
        <v>1878</v>
      </c>
      <c r="F20" s="24"/>
      <c r="G20" s="24"/>
      <c r="H20" s="24"/>
    </row>
    <row r="21" s="11" customFormat="true" ht="20.1" hidden="false" customHeight="true" outlineLevel="0" collapsed="false">
      <c r="A21" s="58" t="s">
        <v>1879</v>
      </c>
      <c r="B21" s="24"/>
      <c r="C21" s="24"/>
      <c r="D21" s="24"/>
      <c r="E21" s="58" t="s">
        <v>1880</v>
      </c>
      <c r="F21" s="24"/>
      <c r="G21" s="24"/>
      <c r="H21" s="24"/>
    </row>
    <row r="22" s="11" customFormat="true" ht="20.1" hidden="false" customHeight="true" outlineLevel="0" collapsed="false">
      <c r="A22" s="58" t="s">
        <v>1881</v>
      </c>
      <c r="B22" s="24"/>
      <c r="C22" s="24"/>
      <c r="D22" s="24"/>
      <c r="E22" s="58" t="s">
        <v>1882</v>
      </c>
      <c r="F22" s="38" t="n">
        <f aca="false">SUM(F23:F27)</f>
        <v>1</v>
      </c>
      <c r="G22" s="38" t="n">
        <f aca="false">SUM(G23:G27)</f>
        <v>0</v>
      </c>
      <c r="H22" s="24"/>
    </row>
    <row r="23" s="11" customFormat="true" ht="20.1" hidden="false" customHeight="true" outlineLevel="0" collapsed="false">
      <c r="A23" s="58" t="s">
        <v>1883</v>
      </c>
      <c r="B23" s="24"/>
      <c r="C23" s="24"/>
      <c r="D23" s="24"/>
      <c r="E23" s="120" t="s">
        <v>1884</v>
      </c>
      <c r="F23" s="24"/>
      <c r="G23" s="24"/>
      <c r="H23" s="24"/>
    </row>
    <row r="24" s="11" customFormat="true" ht="20.1" hidden="false" customHeight="true" outlineLevel="0" collapsed="false">
      <c r="A24" s="58" t="s">
        <v>1885</v>
      </c>
      <c r="B24" s="24"/>
      <c r="C24" s="24"/>
      <c r="D24" s="24"/>
      <c r="E24" s="120" t="s">
        <v>1886</v>
      </c>
      <c r="F24" s="24" t="n">
        <v>1</v>
      </c>
      <c r="G24" s="24"/>
      <c r="H24" s="24"/>
    </row>
    <row r="25" s="11" customFormat="true" ht="20.1" hidden="false" customHeight="true" outlineLevel="0" collapsed="false">
      <c r="A25" s="58" t="s">
        <v>1887</v>
      </c>
      <c r="B25" s="24"/>
      <c r="C25" s="24"/>
      <c r="D25" s="24"/>
      <c r="E25" s="120" t="s">
        <v>1888</v>
      </c>
      <c r="F25" s="24"/>
      <c r="G25" s="24"/>
      <c r="H25" s="24"/>
    </row>
    <row r="26" s="11" customFormat="true" ht="20.1" hidden="false" customHeight="true" outlineLevel="0" collapsed="false">
      <c r="A26" s="58" t="s">
        <v>1889</v>
      </c>
      <c r="B26" s="24"/>
      <c r="C26" s="24"/>
      <c r="D26" s="24"/>
      <c r="E26" s="120" t="s">
        <v>1890</v>
      </c>
      <c r="F26" s="69"/>
      <c r="G26" s="69"/>
      <c r="H26" s="69"/>
    </row>
    <row r="27" s="11" customFormat="true" ht="20.1" hidden="false" customHeight="true" outlineLevel="0" collapsed="false">
      <c r="A27" s="24"/>
      <c r="B27" s="24"/>
      <c r="C27" s="24"/>
      <c r="D27" s="24"/>
      <c r="E27" s="120" t="s">
        <v>1891</v>
      </c>
      <c r="F27" s="69"/>
      <c r="G27" s="69"/>
      <c r="H27" s="69"/>
    </row>
    <row r="28" s="11" customFormat="true" ht="20.1" hidden="false" customHeight="true" outlineLevel="0" collapsed="false">
      <c r="A28" s="24"/>
      <c r="B28" s="24"/>
      <c r="C28" s="24"/>
      <c r="D28" s="24"/>
      <c r="E28" s="119" t="s">
        <v>1892</v>
      </c>
      <c r="F28" s="70" t="n">
        <f aca="false">SUM(F29:F35)</f>
        <v>0</v>
      </c>
      <c r="G28" s="70" t="n">
        <f aca="false">SUM(G29:G35)</f>
        <v>0</v>
      </c>
      <c r="H28" s="69"/>
    </row>
    <row r="29" s="11" customFormat="true" ht="20.1" hidden="false" customHeight="true" outlineLevel="0" collapsed="false">
      <c r="A29" s="24"/>
      <c r="B29" s="24"/>
      <c r="C29" s="24"/>
      <c r="D29" s="24"/>
      <c r="E29" s="119" t="s">
        <v>1893</v>
      </c>
      <c r="F29" s="69"/>
      <c r="G29" s="69"/>
      <c r="H29" s="69"/>
    </row>
    <row r="30" s="11" customFormat="true" ht="20.1" hidden="false" customHeight="true" outlineLevel="0" collapsed="false">
      <c r="A30" s="119"/>
      <c r="B30" s="24"/>
      <c r="C30" s="24"/>
      <c r="D30" s="24"/>
      <c r="E30" s="120" t="s">
        <v>1894</v>
      </c>
      <c r="F30" s="69"/>
      <c r="G30" s="69"/>
      <c r="H30" s="69"/>
    </row>
    <row r="31" s="11" customFormat="true" ht="20.1" hidden="false" customHeight="true" outlineLevel="0" collapsed="false">
      <c r="A31" s="119"/>
      <c r="B31" s="24"/>
      <c r="C31" s="24"/>
      <c r="D31" s="24"/>
      <c r="E31" s="120" t="s">
        <v>1895</v>
      </c>
      <c r="F31" s="69"/>
      <c r="G31" s="69"/>
      <c r="H31" s="69"/>
    </row>
    <row r="32" s="11" customFormat="true" ht="20.1" hidden="false" customHeight="true" outlineLevel="0" collapsed="false">
      <c r="A32" s="119"/>
      <c r="B32" s="24"/>
      <c r="C32" s="24"/>
      <c r="D32" s="24"/>
      <c r="E32" s="120" t="s">
        <v>1896</v>
      </c>
      <c r="F32" s="69"/>
      <c r="G32" s="69"/>
      <c r="H32" s="69"/>
    </row>
    <row r="33" s="11" customFormat="true" ht="20.1" hidden="false" customHeight="true" outlineLevel="0" collapsed="false">
      <c r="A33" s="119"/>
      <c r="B33" s="24"/>
      <c r="C33" s="24"/>
      <c r="D33" s="24"/>
      <c r="E33" s="120" t="s">
        <v>1897</v>
      </c>
      <c r="F33" s="69"/>
      <c r="G33" s="69"/>
      <c r="H33" s="69"/>
    </row>
    <row r="34" s="11" customFormat="true" ht="20.1" hidden="false" customHeight="true" outlineLevel="0" collapsed="false">
      <c r="A34" s="119"/>
      <c r="B34" s="24"/>
      <c r="C34" s="24"/>
      <c r="D34" s="24"/>
      <c r="E34" s="120" t="s">
        <v>1898</v>
      </c>
      <c r="F34" s="69"/>
      <c r="G34" s="69"/>
      <c r="H34" s="69"/>
    </row>
    <row r="35" s="11" customFormat="true" ht="20.1" hidden="false" customHeight="true" outlineLevel="0" collapsed="false">
      <c r="A35" s="119"/>
      <c r="B35" s="24"/>
      <c r="C35" s="24"/>
      <c r="D35" s="24"/>
      <c r="E35" s="120" t="s">
        <v>1899</v>
      </c>
      <c r="F35" s="69"/>
      <c r="G35" s="69"/>
      <c r="H35" s="69"/>
    </row>
    <row r="36" s="11" customFormat="true" ht="20.1" hidden="false" customHeight="true" outlineLevel="0" collapsed="false">
      <c r="A36" s="119"/>
      <c r="B36" s="24"/>
      <c r="C36" s="24"/>
      <c r="D36" s="24"/>
      <c r="E36" s="119" t="s">
        <v>1900</v>
      </c>
      <c r="F36" s="70" t="n">
        <f aca="false">SUM(F37:F39)</f>
        <v>0</v>
      </c>
      <c r="G36" s="70" t="n">
        <f aca="false">SUM(G37:G39)</f>
        <v>0</v>
      </c>
      <c r="H36" s="69"/>
    </row>
    <row r="37" customFormat="false" ht="20.1" hidden="false" customHeight="true" outlineLevel="0" collapsed="false">
      <c r="A37" s="119"/>
      <c r="B37" s="24"/>
      <c r="C37" s="24"/>
      <c r="D37" s="24"/>
      <c r="E37" s="120" t="s">
        <v>1901</v>
      </c>
      <c r="F37" s="69"/>
      <c r="G37" s="69"/>
      <c r="H37" s="69"/>
    </row>
    <row r="38" s="42" customFormat="true" ht="20.1" hidden="false" customHeight="true" outlineLevel="0" collapsed="false">
      <c r="A38" s="119"/>
      <c r="B38" s="24"/>
      <c r="C38" s="24"/>
      <c r="D38" s="24"/>
      <c r="E38" s="120" t="s">
        <v>1902</v>
      </c>
      <c r="F38" s="69"/>
      <c r="G38" s="69"/>
      <c r="H38" s="69"/>
    </row>
    <row r="39" s="11" customFormat="true" ht="20.1" hidden="false" customHeight="true" outlineLevel="0" collapsed="false">
      <c r="A39" s="119"/>
      <c r="B39" s="24"/>
      <c r="C39" s="24"/>
      <c r="D39" s="24"/>
      <c r="E39" s="120" t="s">
        <v>1903</v>
      </c>
      <c r="F39" s="69"/>
      <c r="G39" s="69"/>
      <c r="H39" s="69"/>
    </row>
    <row r="40" s="11" customFormat="true" ht="20.1" hidden="false" customHeight="true" outlineLevel="0" collapsed="false">
      <c r="A40" s="58"/>
      <c r="B40" s="24"/>
      <c r="C40" s="24"/>
      <c r="D40" s="24"/>
      <c r="E40" s="119" t="s">
        <v>1904</v>
      </c>
      <c r="F40" s="70" t="n">
        <f aca="false">SUM(F41)</f>
        <v>0</v>
      </c>
      <c r="G40" s="70" t="n">
        <f aca="false">SUM(G41)</f>
        <v>0</v>
      </c>
      <c r="H40" s="69"/>
    </row>
    <row r="41" s="11" customFormat="true" ht="20.1" hidden="false" customHeight="true" outlineLevel="0" collapsed="false">
      <c r="A41" s="58"/>
      <c r="B41" s="24"/>
      <c r="C41" s="24"/>
      <c r="D41" s="24"/>
      <c r="E41" s="120" t="s">
        <v>1905</v>
      </c>
      <c r="F41" s="69"/>
      <c r="G41" s="69"/>
      <c r="H41" s="69"/>
    </row>
    <row r="42" s="11" customFormat="true" ht="20.1" hidden="false" customHeight="true" outlineLevel="0" collapsed="false">
      <c r="A42" s="58"/>
      <c r="B42" s="24"/>
      <c r="C42" s="24"/>
      <c r="D42" s="24"/>
      <c r="E42" s="119" t="s">
        <v>1906</v>
      </c>
      <c r="F42" s="70" t="n">
        <f aca="false">SUM(F43:F45)</f>
        <v>182</v>
      </c>
      <c r="G42" s="70" t="n">
        <f aca="false">SUM(G43:G45)</f>
        <v>0</v>
      </c>
      <c r="H42" s="69"/>
    </row>
    <row r="43" s="11" customFormat="true" ht="20.1" hidden="false" customHeight="true" outlineLevel="0" collapsed="false">
      <c r="A43" s="58"/>
      <c r="B43" s="69"/>
      <c r="C43" s="69"/>
      <c r="D43" s="69"/>
      <c r="E43" s="120" t="s">
        <v>1907</v>
      </c>
      <c r="F43" s="69"/>
      <c r="G43" s="69"/>
      <c r="H43" s="69"/>
    </row>
    <row r="44" s="11" customFormat="true" ht="20.1" hidden="false" customHeight="true" outlineLevel="0" collapsed="false">
      <c r="A44" s="58"/>
      <c r="B44" s="69"/>
      <c r="C44" s="69"/>
      <c r="D44" s="69"/>
      <c r="E44" s="120" t="s">
        <v>1908</v>
      </c>
      <c r="F44" s="69"/>
      <c r="G44" s="69"/>
      <c r="H44" s="69"/>
    </row>
    <row r="45" customFormat="false" ht="20.1" hidden="false" customHeight="true" outlineLevel="0" collapsed="false">
      <c r="A45" s="58"/>
      <c r="B45" s="69"/>
      <c r="C45" s="69"/>
      <c r="D45" s="69"/>
      <c r="E45" s="120" t="s">
        <v>1909</v>
      </c>
      <c r="F45" s="69" t="n">
        <v>182</v>
      </c>
      <c r="G45" s="69"/>
      <c r="H45" s="69"/>
    </row>
    <row r="46" customFormat="false" ht="20.1" hidden="false" customHeight="true" outlineLevel="0" collapsed="false">
      <c r="A46" s="69"/>
      <c r="B46" s="69"/>
      <c r="C46" s="69"/>
      <c r="D46" s="69"/>
      <c r="E46" s="119" t="s">
        <v>1910</v>
      </c>
      <c r="F46" s="69"/>
      <c r="G46" s="69"/>
      <c r="H46" s="69"/>
    </row>
    <row r="47" customFormat="false" ht="20.1" hidden="false" customHeight="true" outlineLevel="0" collapsed="false">
      <c r="A47" s="47"/>
      <c r="B47" s="69"/>
      <c r="C47" s="69"/>
      <c r="D47" s="69"/>
      <c r="E47" s="119" t="s">
        <v>1911</v>
      </c>
      <c r="F47" s="69"/>
      <c r="G47" s="69"/>
      <c r="H47" s="69"/>
    </row>
    <row r="48" customFormat="false" ht="20.1" hidden="false" customHeight="true" outlineLevel="0" collapsed="false">
      <c r="A48" s="47"/>
      <c r="B48" s="69"/>
      <c r="C48" s="69"/>
      <c r="D48" s="69"/>
      <c r="E48" s="47"/>
      <c r="F48" s="69"/>
      <c r="G48" s="69"/>
      <c r="H48" s="69"/>
    </row>
    <row r="49" customFormat="false" ht="20.1" hidden="false" customHeight="true" outlineLevel="0" collapsed="false">
      <c r="A49" s="47"/>
      <c r="B49" s="69"/>
      <c r="C49" s="69"/>
      <c r="D49" s="69"/>
      <c r="E49" s="47"/>
      <c r="F49" s="69"/>
      <c r="G49" s="69"/>
      <c r="H49" s="69"/>
    </row>
    <row r="50" customFormat="false" ht="20.1" hidden="false" customHeight="true" outlineLevel="0" collapsed="false">
      <c r="A50" s="47"/>
      <c r="B50" s="69"/>
      <c r="C50" s="69"/>
      <c r="D50" s="69"/>
      <c r="E50" s="47"/>
      <c r="F50" s="69"/>
      <c r="G50" s="69"/>
      <c r="H50" s="69"/>
    </row>
    <row r="51" customFormat="false" ht="20.1" hidden="false" customHeight="true" outlineLevel="0" collapsed="false">
      <c r="A51" s="47"/>
      <c r="B51" s="69"/>
      <c r="C51" s="69"/>
      <c r="D51" s="69"/>
      <c r="E51" s="47"/>
      <c r="F51" s="69"/>
      <c r="G51" s="69"/>
      <c r="H51" s="69"/>
    </row>
    <row r="52" customFormat="false" ht="20.1" hidden="false" customHeight="true" outlineLevel="0" collapsed="false">
      <c r="A52" s="47"/>
      <c r="B52" s="69"/>
      <c r="C52" s="69"/>
      <c r="D52" s="69"/>
      <c r="E52" s="47"/>
      <c r="F52" s="69"/>
      <c r="G52" s="69"/>
      <c r="H52" s="69"/>
    </row>
    <row r="53" customFormat="false" ht="20.1" hidden="false" customHeight="true" outlineLevel="0" collapsed="false">
      <c r="A53" s="47"/>
      <c r="B53" s="69"/>
      <c r="C53" s="69"/>
      <c r="D53" s="69"/>
      <c r="E53" s="47"/>
      <c r="F53" s="69"/>
      <c r="G53" s="69"/>
      <c r="H53" s="69"/>
    </row>
    <row r="54" customFormat="false" ht="20.1" hidden="false" customHeight="true" outlineLevel="0" collapsed="false">
      <c r="A54" s="47"/>
      <c r="B54" s="69"/>
      <c r="C54" s="69"/>
      <c r="D54" s="69"/>
      <c r="E54" s="47"/>
      <c r="F54" s="69"/>
      <c r="G54" s="69"/>
      <c r="H54" s="69"/>
    </row>
    <row r="55" customFormat="false" ht="20.1" hidden="false" customHeight="true" outlineLevel="0" collapsed="false">
      <c r="A55" s="26" t="s">
        <v>59</v>
      </c>
      <c r="B55" s="121" t="n">
        <f aca="false">SUM(B6:B26)</f>
        <v>0</v>
      </c>
      <c r="C55" s="121" t="n">
        <f aca="false">SUM(C6:C26)</f>
        <v>0</v>
      </c>
      <c r="D55" s="121"/>
      <c r="E55" s="26" t="s">
        <v>1081</v>
      </c>
      <c r="F55" s="121" t="n">
        <f aca="false">F6+F8+F11+F14+F22+F28+F36+F40+F42+F46+F47</f>
        <v>187</v>
      </c>
      <c r="G55" s="121" t="n">
        <f aca="false">G6+G8+G11+G14+G22+G28+G36+G40+G42+G46+G47</f>
        <v>0</v>
      </c>
      <c r="H55" s="121"/>
    </row>
    <row r="56" customFormat="false" ht="20.1" hidden="false" customHeight="true" outlineLevel="0" collapsed="false">
      <c r="A56" s="122" t="s">
        <v>1088</v>
      </c>
      <c r="B56" s="121" t="n">
        <f aca="false">B57+B60+B61+B63+B64</f>
        <v>187</v>
      </c>
      <c r="C56" s="121" t="n">
        <f aca="false">C57+C60+C61+C63+C64</f>
        <v>0</v>
      </c>
      <c r="D56" s="121"/>
      <c r="E56" s="122" t="s">
        <v>1089</v>
      </c>
      <c r="F56" s="121" t="n">
        <f aca="false">F57+F60+F61+F62</f>
        <v>0</v>
      </c>
      <c r="G56" s="121" t="n">
        <f aca="false">G57+G60+G61+G62</f>
        <v>0</v>
      </c>
      <c r="H56" s="121" t="n">
        <f aca="false">H57+H60+H61+H62</f>
        <v>0</v>
      </c>
    </row>
    <row r="57" customFormat="false" ht="20.1" hidden="false" customHeight="true" outlineLevel="0" collapsed="false">
      <c r="A57" s="24" t="s">
        <v>1912</v>
      </c>
      <c r="B57" s="70" t="n">
        <f aca="false">SUM(B58:B59)</f>
        <v>187</v>
      </c>
      <c r="C57" s="70" t="n">
        <f aca="false">SUM(C58:C59)</f>
        <v>0</v>
      </c>
      <c r="D57" s="70"/>
      <c r="E57" s="24" t="s">
        <v>1913</v>
      </c>
      <c r="F57" s="70" t="n">
        <f aca="false">SUM(F58:F59)</f>
        <v>0</v>
      </c>
      <c r="G57" s="70" t="n">
        <f aca="false">SUM(G58:G59)</f>
        <v>0</v>
      </c>
      <c r="H57" s="70"/>
    </row>
    <row r="58" customFormat="false" ht="20.1" hidden="false" customHeight="true" outlineLevel="0" collapsed="false">
      <c r="A58" s="24" t="s">
        <v>1914</v>
      </c>
      <c r="B58" s="69" t="n">
        <v>187</v>
      </c>
      <c r="C58" s="69"/>
      <c r="D58" s="69"/>
      <c r="E58" s="24" t="s">
        <v>1915</v>
      </c>
      <c r="F58" s="69"/>
      <c r="G58" s="69"/>
      <c r="H58" s="69"/>
    </row>
    <row r="59" customFormat="false" ht="20.1" hidden="false" customHeight="true" outlineLevel="0" collapsed="false">
      <c r="A59" s="24" t="s">
        <v>1916</v>
      </c>
      <c r="B59" s="69"/>
      <c r="C59" s="69"/>
      <c r="D59" s="69"/>
      <c r="E59" s="24" t="s">
        <v>1917</v>
      </c>
      <c r="F59" s="69"/>
      <c r="G59" s="69"/>
      <c r="H59" s="69"/>
    </row>
    <row r="60" customFormat="false" ht="20.1" hidden="false" customHeight="true" outlineLevel="0" collapsed="false">
      <c r="A60" s="24" t="s">
        <v>1165</v>
      </c>
      <c r="B60" s="69"/>
      <c r="C60" s="69"/>
      <c r="D60" s="69"/>
      <c r="E60" s="24" t="s">
        <v>1918</v>
      </c>
      <c r="F60" s="69"/>
      <c r="G60" s="69"/>
      <c r="H60" s="69"/>
    </row>
    <row r="61" customFormat="false" ht="20.1" hidden="false" customHeight="true" outlineLevel="0" collapsed="false">
      <c r="A61" s="24" t="s">
        <v>1167</v>
      </c>
      <c r="B61" s="69"/>
      <c r="C61" s="69"/>
      <c r="D61" s="69"/>
      <c r="E61" s="24" t="s">
        <v>1919</v>
      </c>
      <c r="F61" s="69"/>
      <c r="G61" s="69"/>
      <c r="H61" s="69"/>
    </row>
    <row r="62" customFormat="false" ht="20.1" hidden="false" customHeight="true" outlineLevel="0" collapsed="false">
      <c r="A62" s="24" t="s">
        <v>1920</v>
      </c>
      <c r="B62" s="69"/>
      <c r="C62" s="69"/>
      <c r="D62" s="69"/>
      <c r="E62" s="54" t="s">
        <v>1921</v>
      </c>
      <c r="F62" s="69"/>
      <c r="G62" s="69"/>
      <c r="H62" s="69"/>
    </row>
    <row r="63" customFormat="false" ht="20.1" hidden="false" customHeight="true" outlineLevel="0" collapsed="false">
      <c r="A63" s="54" t="s">
        <v>1922</v>
      </c>
      <c r="B63" s="69"/>
      <c r="C63" s="69"/>
      <c r="D63" s="69"/>
      <c r="E63" s="54"/>
      <c r="F63" s="69"/>
      <c r="G63" s="69"/>
      <c r="H63" s="69"/>
    </row>
    <row r="64" customFormat="false" ht="20.1" hidden="false" customHeight="true" outlineLevel="0" collapsed="false">
      <c r="A64" s="54" t="s">
        <v>1923</v>
      </c>
      <c r="B64" s="69"/>
      <c r="C64" s="69"/>
      <c r="D64" s="69"/>
      <c r="E64" s="54"/>
      <c r="F64" s="69"/>
      <c r="G64" s="69"/>
      <c r="H64" s="69"/>
    </row>
    <row r="65" customFormat="false" ht="20.1" hidden="false" customHeight="true" outlineLevel="0" collapsed="false">
      <c r="A65" s="54"/>
      <c r="B65" s="69"/>
      <c r="C65" s="69"/>
      <c r="D65" s="69"/>
      <c r="E65" s="54"/>
      <c r="F65" s="69"/>
      <c r="G65" s="69"/>
      <c r="H65" s="69"/>
    </row>
    <row r="66" customFormat="false" ht="20.1" hidden="false" customHeight="true" outlineLevel="0" collapsed="false">
      <c r="A66" s="54"/>
      <c r="B66" s="69"/>
      <c r="C66" s="69"/>
      <c r="D66" s="69"/>
      <c r="E66" s="54"/>
      <c r="F66" s="69"/>
      <c r="G66" s="69"/>
      <c r="H66" s="69"/>
    </row>
    <row r="67" customFormat="false" ht="20.1" hidden="false" customHeight="true" outlineLevel="0" collapsed="false">
      <c r="A67" s="54"/>
      <c r="B67" s="69"/>
      <c r="C67" s="69"/>
      <c r="D67" s="69"/>
      <c r="E67" s="54"/>
      <c r="F67" s="69"/>
      <c r="G67" s="69"/>
      <c r="H67" s="69"/>
    </row>
    <row r="68" customFormat="false" ht="20.1" hidden="false" customHeight="true" outlineLevel="0" collapsed="false">
      <c r="A68" s="54"/>
      <c r="B68" s="69"/>
      <c r="C68" s="69"/>
      <c r="D68" s="69"/>
      <c r="E68" s="54"/>
      <c r="F68" s="69"/>
      <c r="G68" s="69"/>
      <c r="H68" s="69"/>
    </row>
    <row r="69" customFormat="false" ht="20.1" hidden="false" customHeight="true" outlineLevel="0" collapsed="false">
      <c r="A69" s="54"/>
      <c r="B69" s="69"/>
      <c r="C69" s="69"/>
      <c r="D69" s="69"/>
      <c r="E69" s="54"/>
      <c r="F69" s="69"/>
      <c r="G69" s="69"/>
      <c r="H69" s="69"/>
    </row>
    <row r="70" customFormat="false" ht="20.1" hidden="false" customHeight="true" outlineLevel="0" collapsed="false">
      <c r="A70" s="54"/>
      <c r="B70" s="69"/>
      <c r="C70" s="69"/>
      <c r="D70" s="69"/>
      <c r="E70" s="54"/>
      <c r="F70" s="69"/>
      <c r="G70" s="69"/>
      <c r="H70" s="69"/>
    </row>
    <row r="71" customFormat="false" ht="20.1" hidden="false" customHeight="true" outlineLevel="0" collapsed="false">
      <c r="A71" s="54"/>
      <c r="B71" s="69"/>
      <c r="C71" s="69"/>
      <c r="D71" s="69"/>
      <c r="E71" s="54"/>
      <c r="F71" s="69"/>
      <c r="G71" s="69"/>
      <c r="H71" s="69"/>
    </row>
    <row r="72" customFormat="false" ht="20.1" hidden="false" customHeight="true" outlineLevel="0" collapsed="false">
      <c r="A72" s="54"/>
      <c r="B72" s="69"/>
      <c r="C72" s="69"/>
      <c r="D72" s="69"/>
      <c r="E72" s="54"/>
      <c r="F72" s="69"/>
      <c r="G72" s="69"/>
      <c r="H72" s="69"/>
    </row>
    <row r="73" customFormat="false" ht="20.1" hidden="false" customHeight="true" outlineLevel="0" collapsed="false">
      <c r="A73" s="54"/>
      <c r="B73" s="69"/>
      <c r="C73" s="69"/>
      <c r="D73" s="69"/>
      <c r="E73" s="54"/>
      <c r="F73" s="69"/>
      <c r="G73" s="69"/>
      <c r="H73" s="69"/>
    </row>
    <row r="74" customFormat="false" ht="20.1" hidden="false" customHeight="true" outlineLevel="0" collapsed="false">
      <c r="A74" s="54"/>
      <c r="B74" s="69"/>
      <c r="C74" s="69"/>
      <c r="D74" s="69"/>
      <c r="E74" s="54"/>
      <c r="F74" s="69"/>
      <c r="G74" s="69"/>
      <c r="H74" s="69"/>
    </row>
    <row r="75" customFormat="false" ht="20.1" hidden="false" customHeight="true" outlineLevel="0" collapsed="false">
      <c r="A75" s="54"/>
      <c r="B75" s="69"/>
      <c r="C75" s="69"/>
      <c r="D75" s="69"/>
      <c r="E75" s="54"/>
      <c r="F75" s="69"/>
      <c r="G75" s="69"/>
      <c r="H75" s="69"/>
    </row>
    <row r="76" customFormat="false" ht="20.1" hidden="false" customHeight="true" outlineLevel="0" collapsed="false">
      <c r="A76" s="54"/>
      <c r="B76" s="69"/>
      <c r="C76" s="69"/>
      <c r="D76" s="69"/>
      <c r="E76" s="54"/>
      <c r="F76" s="69"/>
      <c r="G76" s="69"/>
      <c r="H76" s="69"/>
    </row>
    <row r="77" customFormat="false" ht="20.1" hidden="false" customHeight="true" outlineLevel="0" collapsed="false">
      <c r="A77" s="54"/>
      <c r="B77" s="69"/>
      <c r="C77" s="69"/>
      <c r="D77" s="69"/>
      <c r="E77" s="54"/>
      <c r="F77" s="69"/>
      <c r="G77" s="69"/>
      <c r="H77" s="69"/>
    </row>
    <row r="78" customFormat="false" ht="20.1" hidden="false" customHeight="true" outlineLevel="0" collapsed="false">
      <c r="A78" s="26" t="s">
        <v>1177</v>
      </c>
      <c r="B78" s="121" t="n">
        <f aca="false">B55+B56</f>
        <v>187</v>
      </c>
      <c r="C78" s="121" t="n">
        <f aca="false">C55+C56</f>
        <v>0</v>
      </c>
      <c r="D78" s="121"/>
      <c r="E78" s="26" t="s">
        <v>1178</v>
      </c>
      <c r="F78" s="121" t="n">
        <f aca="false">F55+F56</f>
        <v>187</v>
      </c>
      <c r="G78" s="121" t="n">
        <f aca="false">G55+G56</f>
        <v>0</v>
      </c>
      <c r="H78" s="121"/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98" activePane="bottomLeft" state="frozen"/>
      <selection pane="topLeft" activeCell="A1" activeCellId="0" sqref="A1"/>
      <selection pane="bottomLeft" activeCell="A216" activeCellId="0" sqref="A2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50.99"/>
    <col collapsed="false" customWidth="true" hidden="false" outlineLevel="0" max="2" min="2" style="123" width="13.74"/>
    <col collapsed="false" customWidth="true" hidden="false" outlineLevel="0" max="3" min="3" style="123" width="59.49"/>
    <col collapsed="false" customWidth="true" hidden="false" outlineLevel="0" max="4" min="4" style="123" width="15.62"/>
    <col collapsed="false" customWidth="false" hidden="false" outlineLevel="0" max="257" min="5" style="123" width="8.99"/>
  </cols>
  <sheetData>
    <row r="1" customFormat="false" ht="14.25" hidden="false" customHeight="false" outlineLevel="0" collapsed="false">
      <c r="A1" s="14" t="s">
        <v>1924</v>
      </c>
    </row>
    <row r="2" customFormat="false" ht="18" hidden="false" customHeight="true" outlineLevel="0" collapsed="false">
      <c r="A2" s="15" t="s">
        <v>1925</v>
      </c>
      <c r="B2" s="15"/>
      <c r="C2" s="15"/>
      <c r="D2" s="15"/>
    </row>
    <row r="3" customFormat="false" ht="14.25" hidden="false" customHeight="true" outlineLevel="0" collapsed="false">
      <c r="A3" s="14"/>
      <c r="D3" s="14" t="s">
        <v>29</v>
      </c>
    </row>
    <row r="4" customFormat="false" ht="31.5" hidden="false" customHeight="true" outlineLevel="0" collapsed="false">
      <c r="A4" s="49" t="s">
        <v>1084</v>
      </c>
      <c r="B4" s="49"/>
      <c r="C4" s="50" t="s">
        <v>1085</v>
      </c>
      <c r="D4" s="50"/>
    </row>
    <row r="5" customFormat="false" ht="19.5" hidden="false" customHeight="true" outlineLevel="0" collapsed="false">
      <c r="A5" s="124" t="s">
        <v>30</v>
      </c>
      <c r="B5" s="125" t="s">
        <v>32</v>
      </c>
      <c r="C5" s="124" t="s">
        <v>30</v>
      </c>
      <c r="D5" s="125" t="s">
        <v>32</v>
      </c>
    </row>
    <row r="6" customFormat="false" ht="20.1" hidden="false" customHeight="true" outlineLevel="0" collapsed="false">
      <c r="A6" s="58" t="s">
        <v>1849</v>
      </c>
      <c r="B6" s="24"/>
      <c r="C6" s="58" t="s">
        <v>1850</v>
      </c>
      <c r="D6" s="126" t="n">
        <f aca="false">SUM(D7)</f>
        <v>0</v>
      </c>
    </row>
    <row r="7" customFormat="false" ht="20.1" hidden="false" customHeight="true" outlineLevel="0" collapsed="false">
      <c r="A7" s="58" t="s">
        <v>1851</v>
      </c>
      <c r="B7" s="24"/>
      <c r="C7" s="119" t="s">
        <v>1852</v>
      </c>
      <c r="D7" s="38" t="n">
        <f aca="false">SUM(D8:D11)</f>
        <v>0</v>
      </c>
    </row>
    <row r="8" customFormat="false" ht="20.1" hidden="false" customHeight="true" outlineLevel="0" collapsed="false">
      <c r="A8" s="58" t="s">
        <v>1853</v>
      </c>
      <c r="B8" s="24"/>
      <c r="C8" s="119" t="s">
        <v>1926</v>
      </c>
      <c r="D8" s="24"/>
    </row>
    <row r="9" customFormat="false" ht="20.1" hidden="false" customHeight="true" outlineLevel="0" collapsed="false">
      <c r="A9" s="58" t="s">
        <v>1855</v>
      </c>
      <c r="B9" s="24"/>
      <c r="C9" s="119" t="s">
        <v>1927</v>
      </c>
      <c r="D9" s="24"/>
    </row>
    <row r="10" customFormat="false" ht="20.1" hidden="false" customHeight="true" outlineLevel="0" collapsed="false">
      <c r="A10" s="58" t="s">
        <v>1857</v>
      </c>
      <c r="B10" s="24"/>
      <c r="C10" s="119" t="s">
        <v>1928</v>
      </c>
      <c r="D10" s="24"/>
    </row>
    <row r="11" customFormat="false" ht="20.1" hidden="false" customHeight="true" outlineLevel="0" collapsed="false">
      <c r="A11" s="58" t="s">
        <v>1859</v>
      </c>
      <c r="B11" s="24"/>
      <c r="C11" s="119" t="s">
        <v>1929</v>
      </c>
      <c r="D11" s="24"/>
    </row>
    <row r="12" customFormat="false" ht="20.1" hidden="false" customHeight="true" outlineLevel="0" collapsed="false">
      <c r="A12" s="58" t="s">
        <v>1861</v>
      </c>
      <c r="B12" s="24"/>
      <c r="C12" s="58" t="s">
        <v>1854</v>
      </c>
      <c r="D12" s="28"/>
    </row>
    <row r="13" customFormat="false" ht="20.1" hidden="false" customHeight="true" outlineLevel="0" collapsed="false">
      <c r="A13" s="58" t="s">
        <v>1863</v>
      </c>
      <c r="B13" s="24"/>
      <c r="C13" s="119" t="s">
        <v>1856</v>
      </c>
      <c r="D13" s="38"/>
    </row>
    <row r="14" customFormat="false" ht="20.1" hidden="false" customHeight="true" outlineLevel="0" collapsed="false">
      <c r="A14" s="58" t="s">
        <v>1865</v>
      </c>
      <c r="B14" s="24"/>
      <c r="C14" s="119" t="s">
        <v>1930</v>
      </c>
      <c r="D14" s="24"/>
    </row>
    <row r="15" customFormat="false" ht="20.1" hidden="false" customHeight="true" outlineLevel="0" collapsed="false">
      <c r="A15" s="58" t="s">
        <v>1867</v>
      </c>
      <c r="B15" s="24"/>
      <c r="C15" s="119" t="s">
        <v>1931</v>
      </c>
      <c r="D15" s="24"/>
    </row>
    <row r="16" customFormat="false" ht="20.1" hidden="false" customHeight="true" outlineLevel="0" collapsed="false">
      <c r="A16" s="58" t="s">
        <v>1869</v>
      </c>
      <c r="B16" s="24"/>
      <c r="C16" s="119" t="s">
        <v>1932</v>
      </c>
      <c r="D16" s="24"/>
    </row>
    <row r="17" customFormat="false" ht="20.1" hidden="false" customHeight="true" outlineLevel="0" collapsed="false">
      <c r="A17" s="58" t="s">
        <v>1871</v>
      </c>
      <c r="B17" s="38" t="n">
        <f aca="false">SUM(B18:B22)</f>
        <v>0</v>
      </c>
      <c r="C17" s="119" t="s">
        <v>1858</v>
      </c>
      <c r="D17" s="38" t="n">
        <f aca="false">SUM(D18:D20)</f>
        <v>0</v>
      </c>
    </row>
    <row r="18" customFormat="false" ht="20.1" hidden="false" customHeight="true" outlineLevel="0" collapsed="false">
      <c r="A18" s="40" t="s">
        <v>1933</v>
      </c>
      <c r="B18" s="24"/>
      <c r="C18" s="119" t="s">
        <v>1930</v>
      </c>
      <c r="D18" s="24"/>
    </row>
    <row r="19" customFormat="false" ht="20.1" hidden="false" customHeight="true" outlineLevel="0" collapsed="false">
      <c r="A19" s="40" t="s">
        <v>1934</v>
      </c>
      <c r="B19" s="24"/>
      <c r="C19" s="119" t="s">
        <v>1931</v>
      </c>
      <c r="D19" s="24"/>
    </row>
    <row r="20" customFormat="false" ht="20.1" hidden="false" customHeight="true" outlineLevel="0" collapsed="false">
      <c r="A20" s="40" t="s">
        <v>1935</v>
      </c>
      <c r="B20" s="24"/>
      <c r="C20" s="120" t="s">
        <v>1936</v>
      </c>
      <c r="D20" s="24"/>
    </row>
    <row r="21" customFormat="false" ht="20.1" hidden="false" customHeight="true" outlineLevel="0" collapsed="false">
      <c r="A21" s="40" t="s">
        <v>1937</v>
      </c>
      <c r="B21" s="24"/>
      <c r="C21" s="58" t="s">
        <v>1860</v>
      </c>
      <c r="D21" s="28" t="n">
        <f aca="false">D22+D23</f>
        <v>0</v>
      </c>
    </row>
    <row r="22" customFormat="false" ht="20.1" hidden="false" customHeight="true" outlineLevel="0" collapsed="false">
      <c r="A22" s="40" t="s">
        <v>1938</v>
      </c>
      <c r="B22" s="24"/>
      <c r="C22" s="58" t="s">
        <v>1862</v>
      </c>
      <c r="D22" s="24"/>
    </row>
    <row r="23" customFormat="false" ht="20.1" hidden="false" customHeight="true" outlineLevel="0" collapsed="false">
      <c r="A23" s="58" t="s">
        <v>1873</v>
      </c>
      <c r="B23" s="24"/>
      <c r="C23" s="58" t="s">
        <v>1864</v>
      </c>
      <c r="D23" s="38" t="n">
        <f aca="false">SUM(D24:D27)</f>
        <v>0</v>
      </c>
    </row>
    <row r="24" customFormat="false" ht="20.1" hidden="false" customHeight="true" outlineLevel="0" collapsed="false">
      <c r="A24" s="58" t="s">
        <v>1875</v>
      </c>
      <c r="B24" s="38" t="n">
        <f aca="false">SUM(B25:B26)</f>
        <v>0</v>
      </c>
      <c r="C24" s="58" t="s">
        <v>1939</v>
      </c>
      <c r="D24" s="24"/>
    </row>
    <row r="25" customFormat="false" ht="20.1" hidden="false" customHeight="true" outlineLevel="0" collapsed="false">
      <c r="A25" s="40" t="s">
        <v>1940</v>
      </c>
      <c r="B25" s="24"/>
      <c r="C25" s="58" t="s">
        <v>1941</v>
      </c>
      <c r="D25" s="24"/>
    </row>
    <row r="26" customFormat="false" ht="20.1" hidden="false" customHeight="true" outlineLevel="0" collapsed="false">
      <c r="A26" s="40" t="s">
        <v>1942</v>
      </c>
      <c r="B26" s="24"/>
      <c r="C26" s="58" t="s">
        <v>1943</v>
      </c>
      <c r="D26" s="24"/>
    </row>
    <row r="27" customFormat="false" ht="20.1" hidden="false" customHeight="true" outlineLevel="0" collapsed="false">
      <c r="A27" s="58" t="s">
        <v>1877</v>
      </c>
      <c r="B27" s="24"/>
      <c r="C27" s="58" t="s">
        <v>1944</v>
      </c>
      <c r="D27" s="24"/>
    </row>
    <row r="28" customFormat="false" ht="20.1" hidden="false" customHeight="true" outlineLevel="0" collapsed="false">
      <c r="A28" s="58" t="s">
        <v>1879</v>
      </c>
      <c r="B28" s="24"/>
      <c r="C28" s="58" t="s">
        <v>1866</v>
      </c>
      <c r="D28" s="28" t="n">
        <f aca="false">D29+D42+D48+D52+D53+D59+D65</f>
        <v>0</v>
      </c>
    </row>
    <row r="29" customFormat="false" ht="20.1" hidden="false" customHeight="true" outlineLevel="0" collapsed="false">
      <c r="A29" s="58" t="s">
        <v>1881</v>
      </c>
      <c r="B29" s="38" t="n">
        <f aca="false">SUM(B30:B32)</f>
        <v>0</v>
      </c>
      <c r="C29" s="58" t="s">
        <v>1868</v>
      </c>
      <c r="D29" s="38" t="n">
        <f aca="false">SUM(D30:D41)</f>
        <v>0</v>
      </c>
    </row>
    <row r="30" customFormat="false" ht="20.1" hidden="false" customHeight="true" outlineLevel="0" collapsed="false">
      <c r="A30" s="40" t="s">
        <v>1945</v>
      </c>
      <c r="B30" s="24"/>
      <c r="C30" s="120" t="s">
        <v>1946</v>
      </c>
      <c r="D30" s="24"/>
    </row>
    <row r="31" customFormat="false" ht="20.1" hidden="false" customHeight="true" outlineLevel="0" collapsed="false">
      <c r="A31" s="40" t="s">
        <v>1947</v>
      </c>
      <c r="B31" s="24"/>
      <c r="C31" s="120" t="s">
        <v>1948</v>
      </c>
      <c r="D31" s="24"/>
    </row>
    <row r="32" customFormat="false" ht="20.1" hidden="false" customHeight="true" outlineLevel="0" collapsed="false">
      <c r="A32" s="40" t="s">
        <v>1949</v>
      </c>
      <c r="B32" s="24"/>
      <c r="C32" s="120" t="s">
        <v>1950</v>
      </c>
      <c r="D32" s="24"/>
    </row>
    <row r="33" customFormat="false" ht="20.1" hidden="false" customHeight="true" outlineLevel="0" collapsed="false">
      <c r="A33" s="58" t="s">
        <v>1883</v>
      </c>
      <c r="B33" s="24"/>
      <c r="C33" s="120" t="s">
        <v>1951</v>
      </c>
      <c r="D33" s="24"/>
    </row>
    <row r="34" customFormat="false" ht="20.1" hidden="false" customHeight="true" outlineLevel="0" collapsed="false">
      <c r="A34" s="58" t="s">
        <v>1885</v>
      </c>
      <c r="B34" s="24"/>
      <c r="C34" s="120" t="s">
        <v>1952</v>
      </c>
      <c r="D34" s="24"/>
    </row>
    <row r="35" customFormat="false" ht="20.1" hidden="false" customHeight="true" outlineLevel="0" collapsed="false">
      <c r="A35" s="58" t="s">
        <v>1887</v>
      </c>
      <c r="B35" s="24"/>
      <c r="C35" s="120" t="s">
        <v>1953</v>
      </c>
      <c r="D35" s="24"/>
    </row>
    <row r="36" customFormat="false" ht="20.1" hidden="false" customHeight="true" outlineLevel="0" collapsed="false">
      <c r="A36" s="58" t="s">
        <v>1889</v>
      </c>
      <c r="B36" s="24"/>
      <c r="C36" s="120" t="s">
        <v>1954</v>
      </c>
      <c r="D36" s="24"/>
    </row>
    <row r="37" customFormat="false" ht="20.1" hidden="false" customHeight="true" outlineLevel="0" collapsed="false">
      <c r="A37" s="24"/>
      <c r="B37" s="24"/>
      <c r="C37" s="120" t="s">
        <v>1955</v>
      </c>
      <c r="D37" s="24"/>
    </row>
    <row r="38" s="42" customFormat="true" ht="20.1" hidden="false" customHeight="true" outlineLevel="0" collapsed="false">
      <c r="A38" s="24"/>
      <c r="B38" s="24"/>
      <c r="C38" s="120" t="s">
        <v>1956</v>
      </c>
      <c r="D38" s="24"/>
    </row>
    <row r="39" customFormat="false" ht="20.1" hidden="false" customHeight="true" outlineLevel="0" collapsed="false">
      <c r="A39" s="24"/>
      <c r="B39" s="24"/>
      <c r="C39" s="127" t="s">
        <v>1957</v>
      </c>
      <c r="D39" s="24"/>
    </row>
    <row r="40" customFormat="false" ht="20.1" hidden="false" customHeight="true" outlineLevel="0" collapsed="false">
      <c r="A40" s="119"/>
      <c r="B40" s="24"/>
      <c r="C40" s="127" t="s">
        <v>1958</v>
      </c>
      <c r="D40" s="24"/>
    </row>
    <row r="41" customFormat="false" ht="20.1" hidden="false" customHeight="true" outlineLevel="0" collapsed="false">
      <c r="A41" s="119"/>
      <c r="B41" s="24"/>
      <c r="C41" s="120" t="s">
        <v>1959</v>
      </c>
      <c r="D41" s="24"/>
    </row>
    <row r="42" customFormat="false" ht="20.1" hidden="false" customHeight="true" outlineLevel="0" collapsed="false">
      <c r="A42" s="119"/>
      <c r="B42" s="24"/>
      <c r="C42" s="58" t="s">
        <v>1870</v>
      </c>
      <c r="D42" s="38" t="n">
        <f aca="false">SUM(D43:D47)</f>
        <v>0</v>
      </c>
    </row>
    <row r="43" customFormat="false" ht="20.1" hidden="false" customHeight="true" outlineLevel="0" collapsed="false">
      <c r="A43" s="119"/>
      <c r="B43" s="24"/>
      <c r="C43" s="120" t="s">
        <v>1960</v>
      </c>
      <c r="D43" s="24"/>
    </row>
    <row r="44" customFormat="false" ht="20.1" hidden="false" customHeight="true" outlineLevel="0" collapsed="false">
      <c r="A44" s="119"/>
      <c r="B44" s="24"/>
      <c r="C44" s="120" t="s">
        <v>1961</v>
      </c>
      <c r="D44" s="24"/>
    </row>
    <row r="45" customFormat="false" ht="20.1" hidden="false" customHeight="true" outlineLevel="0" collapsed="false">
      <c r="A45" s="119"/>
      <c r="B45" s="24"/>
      <c r="C45" s="120" t="s">
        <v>1962</v>
      </c>
      <c r="D45" s="24"/>
    </row>
    <row r="46" customFormat="false" ht="20.1" hidden="false" customHeight="true" outlineLevel="0" collapsed="false">
      <c r="A46" s="119"/>
      <c r="B46" s="24"/>
      <c r="C46" s="120" t="s">
        <v>1963</v>
      </c>
      <c r="D46" s="24"/>
    </row>
    <row r="47" customFormat="false" ht="20.1" hidden="false" customHeight="true" outlineLevel="0" collapsed="false">
      <c r="A47" s="119"/>
      <c r="B47" s="24"/>
      <c r="C47" s="120" t="s">
        <v>1964</v>
      </c>
      <c r="D47" s="24"/>
    </row>
    <row r="48" customFormat="false" ht="20.1" hidden="false" customHeight="true" outlineLevel="0" collapsed="false">
      <c r="A48" s="119"/>
      <c r="B48" s="24"/>
      <c r="C48" s="58" t="s">
        <v>1872</v>
      </c>
      <c r="D48" s="38" t="n">
        <f aca="false">SUM(D49:D51)</f>
        <v>0</v>
      </c>
    </row>
    <row r="49" customFormat="false" ht="20.1" hidden="false" customHeight="true" outlineLevel="0" collapsed="false">
      <c r="A49" s="119"/>
      <c r="B49" s="24"/>
      <c r="C49" s="120" t="s">
        <v>1946</v>
      </c>
      <c r="D49" s="24"/>
    </row>
    <row r="50" customFormat="false" ht="20.1" hidden="false" customHeight="true" outlineLevel="0" collapsed="false">
      <c r="A50" s="119"/>
      <c r="B50" s="24"/>
      <c r="C50" s="120" t="s">
        <v>1948</v>
      </c>
      <c r="D50" s="24"/>
    </row>
    <row r="51" customFormat="false" ht="20.1" hidden="false" customHeight="true" outlineLevel="0" collapsed="false">
      <c r="A51" s="119"/>
      <c r="B51" s="24"/>
      <c r="C51" s="120" t="s">
        <v>1965</v>
      </c>
      <c r="D51" s="24"/>
    </row>
    <row r="52" customFormat="false" ht="20.1" hidden="false" customHeight="true" outlineLevel="0" collapsed="false">
      <c r="A52" s="58"/>
      <c r="B52" s="24"/>
      <c r="C52" s="58" t="s">
        <v>1874</v>
      </c>
      <c r="D52" s="24"/>
    </row>
    <row r="53" customFormat="false" ht="20.1" hidden="false" customHeight="true" outlineLevel="0" collapsed="false">
      <c r="A53" s="58"/>
      <c r="B53" s="24"/>
      <c r="C53" s="58" t="s">
        <v>1876</v>
      </c>
      <c r="D53" s="38" t="n">
        <f aca="false">SUM(D54:D58)</f>
        <v>0</v>
      </c>
    </row>
    <row r="54" customFormat="false" ht="20.1" hidden="false" customHeight="true" outlineLevel="0" collapsed="false">
      <c r="A54" s="58"/>
      <c r="B54" s="24"/>
      <c r="C54" s="120" t="s">
        <v>1966</v>
      </c>
      <c r="D54" s="24"/>
    </row>
    <row r="55" customFormat="false" ht="20.1" hidden="false" customHeight="true" outlineLevel="0" collapsed="false">
      <c r="A55" s="58"/>
      <c r="B55" s="24"/>
      <c r="C55" s="120" t="s">
        <v>1967</v>
      </c>
      <c r="D55" s="24"/>
    </row>
    <row r="56" customFormat="false" ht="20.1" hidden="false" customHeight="true" outlineLevel="0" collapsed="false">
      <c r="A56" s="58"/>
      <c r="B56" s="24"/>
      <c r="C56" s="120" t="s">
        <v>1968</v>
      </c>
      <c r="D56" s="24"/>
    </row>
    <row r="57" customFormat="false" ht="20.1" hidden="false" customHeight="true" outlineLevel="0" collapsed="false">
      <c r="A57" s="58"/>
      <c r="B57" s="24"/>
      <c r="C57" s="120" t="s">
        <v>1969</v>
      </c>
      <c r="D57" s="24"/>
    </row>
    <row r="58" customFormat="false" ht="20.1" hidden="false" customHeight="true" outlineLevel="0" collapsed="false">
      <c r="A58" s="58"/>
      <c r="B58" s="24"/>
      <c r="C58" s="58" t="s">
        <v>1970</v>
      </c>
      <c r="D58" s="24"/>
    </row>
    <row r="59" customFormat="false" ht="20.1" hidden="false" customHeight="true" outlineLevel="0" collapsed="false">
      <c r="A59" s="58"/>
      <c r="B59" s="24"/>
      <c r="C59" s="58" t="s">
        <v>1878</v>
      </c>
      <c r="D59" s="38" t="n">
        <f aca="false">SUM(D60:D64)</f>
        <v>0</v>
      </c>
    </row>
    <row r="60" customFormat="false" ht="20.1" hidden="false" customHeight="true" outlineLevel="0" collapsed="false">
      <c r="A60" s="58"/>
      <c r="B60" s="24"/>
      <c r="C60" s="120" t="s">
        <v>1960</v>
      </c>
      <c r="D60" s="24"/>
    </row>
    <row r="61" customFormat="false" ht="20.1" hidden="false" customHeight="true" outlineLevel="0" collapsed="false">
      <c r="A61" s="58"/>
      <c r="B61" s="41"/>
      <c r="C61" s="120" t="s">
        <v>1961</v>
      </c>
      <c r="D61" s="24"/>
    </row>
    <row r="62" customFormat="false" ht="20.1" hidden="false" customHeight="true" outlineLevel="0" collapsed="false">
      <c r="A62" s="58"/>
      <c r="B62" s="24"/>
      <c r="C62" s="120" t="s">
        <v>1962</v>
      </c>
      <c r="D62" s="24"/>
    </row>
    <row r="63" customFormat="false" ht="20.1" hidden="false" customHeight="true" outlineLevel="0" collapsed="false">
      <c r="A63" s="58"/>
      <c r="B63" s="24"/>
      <c r="C63" s="120" t="s">
        <v>1963</v>
      </c>
      <c r="D63" s="24"/>
    </row>
    <row r="64" customFormat="false" ht="20.1" hidden="false" customHeight="true" outlineLevel="0" collapsed="false">
      <c r="A64" s="58"/>
      <c r="B64" s="24"/>
      <c r="C64" s="120" t="s">
        <v>1971</v>
      </c>
      <c r="D64" s="24"/>
    </row>
    <row r="65" customFormat="false" ht="20.1" hidden="false" customHeight="true" outlineLevel="0" collapsed="false">
      <c r="A65" s="58"/>
      <c r="B65" s="24"/>
      <c r="C65" s="58" t="s">
        <v>1880</v>
      </c>
      <c r="D65" s="24"/>
    </row>
    <row r="66" customFormat="false" ht="20.1" hidden="false" customHeight="true" outlineLevel="0" collapsed="false">
      <c r="A66" s="58"/>
      <c r="B66" s="24"/>
      <c r="C66" s="58" t="s">
        <v>1882</v>
      </c>
      <c r="D66" s="28" t="n">
        <f aca="false">D67+D73+D78+D83+D86</f>
        <v>0</v>
      </c>
    </row>
    <row r="67" customFormat="false" ht="20.1" hidden="false" customHeight="true" outlineLevel="0" collapsed="false">
      <c r="A67" s="58"/>
      <c r="B67" s="24"/>
      <c r="C67" s="120" t="s">
        <v>1884</v>
      </c>
      <c r="D67" s="38" t="n">
        <f aca="false">SUM(D68:D72)</f>
        <v>0</v>
      </c>
    </row>
    <row r="68" customFormat="false" ht="20.1" hidden="false" customHeight="true" outlineLevel="0" collapsed="false">
      <c r="A68" s="58"/>
      <c r="B68" s="24"/>
      <c r="C68" s="40" t="s">
        <v>1972</v>
      </c>
      <c r="D68" s="24"/>
    </row>
    <row r="69" customFormat="false" ht="20.1" hidden="false" customHeight="true" outlineLevel="0" collapsed="false">
      <c r="A69" s="58"/>
      <c r="B69" s="24"/>
      <c r="C69" s="40" t="s">
        <v>1973</v>
      </c>
      <c r="D69" s="24"/>
    </row>
    <row r="70" customFormat="false" ht="20.1" hidden="false" customHeight="true" outlineLevel="0" collapsed="false">
      <c r="A70" s="58"/>
      <c r="B70" s="24"/>
      <c r="C70" s="40" t="s">
        <v>1974</v>
      </c>
      <c r="D70" s="24"/>
    </row>
    <row r="71" customFormat="false" ht="20.1" hidden="false" customHeight="true" outlineLevel="0" collapsed="false">
      <c r="A71" s="58"/>
      <c r="B71" s="24"/>
      <c r="C71" s="40" t="s">
        <v>1975</v>
      </c>
      <c r="D71" s="24"/>
    </row>
    <row r="72" customFormat="false" ht="20.1" hidden="false" customHeight="true" outlineLevel="0" collapsed="false">
      <c r="A72" s="58"/>
      <c r="B72" s="24"/>
      <c r="C72" s="40" t="s">
        <v>1976</v>
      </c>
      <c r="D72" s="24"/>
    </row>
    <row r="73" customFormat="false" ht="20.1" hidden="false" customHeight="true" outlineLevel="0" collapsed="false">
      <c r="A73" s="58"/>
      <c r="B73" s="24"/>
      <c r="C73" s="120" t="s">
        <v>1977</v>
      </c>
      <c r="D73" s="38" t="n">
        <f aca="false">SUM(D74:D77)</f>
        <v>0</v>
      </c>
    </row>
    <row r="74" customFormat="false" ht="20.1" hidden="false" customHeight="true" outlineLevel="0" collapsed="false">
      <c r="A74" s="58"/>
      <c r="B74" s="24"/>
      <c r="C74" s="120" t="s">
        <v>1931</v>
      </c>
      <c r="D74" s="24"/>
    </row>
    <row r="75" customFormat="false" ht="20.1" hidden="false" customHeight="true" outlineLevel="0" collapsed="false">
      <c r="A75" s="58"/>
      <c r="B75" s="24"/>
      <c r="C75" s="120" t="s">
        <v>1978</v>
      </c>
      <c r="D75" s="24"/>
    </row>
    <row r="76" customFormat="false" ht="20.1" hidden="false" customHeight="true" outlineLevel="0" collapsed="false">
      <c r="A76" s="58"/>
      <c r="B76" s="24"/>
      <c r="C76" s="120" t="s">
        <v>1979</v>
      </c>
      <c r="D76" s="24"/>
    </row>
    <row r="77" customFormat="false" ht="20.1" hidden="false" customHeight="true" outlineLevel="0" collapsed="false">
      <c r="A77" s="58"/>
      <c r="B77" s="24"/>
      <c r="C77" s="120" t="s">
        <v>1980</v>
      </c>
      <c r="D77" s="24"/>
    </row>
    <row r="78" customFormat="false" ht="20.1" hidden="false" customHeight="true" outlineLevel="0" collapsed="false">
      <c r="A78" s="58"/>
      <c r="B78" s="24"/>
      <c r="C78" s="120" t="s">
        <v>1888</v>
      </c>
      <c r="D78" s="38" t="n">
        <f aca="false">SUM(D79:D82)</f>
        <v>0</v>
      </c>
    </row>
    <row r="79" customFormat="false" ht="20.1" hidden="false" customHeight="true" outlineLevel="0" collapsed="false">
      <c r="A79" s="58"/>
      <c r="B79" s="24"/>
      <c r="C79" s="120" t="s">
        <v>1931</v>
      </c>
      <c r="D79" s="24"/>
    </row>
    <row r="80" customFormat="false" ht="20.1" hidden="false" customHeight="true" outlineLevel="0" collapsed="false">
      <c r="A80" s="58"/>
      <c r="B80" s="24"/>
      <c r="C80" s="120" t="s">
        <v>1978</v>
      </c>
      <c r="D80" s="24"/>
    </row>
    <row r="81" customFormat="false" ht="20.1" hidden="false" customHeight="true" outlineLevel="0" collapsed="false">
      <c r="A81" s="58"/>
      <c r="B81" s="24"/>
      <c r="C81" s="120" t="s">
        <v>1981</v>
      </c>
      <c r="D81" s="24"/>
    </row>
    <row r="82" customFormat="false" ht="20.1" hidden="false" customHeight="true" outlineLevel="0" collapsed="false">
      <c r="A82" s="58"/>
      <c r="B82" s="24"/>
      <c r="C82" s="120" t="s">
        <v>1982</v>
      </c>
      <c r="D82" s="24"/>
    </row>
    <row r="83" customFormat="false" ht="20.1" hidden="false" customHeight="true" outlineLevel="0" collapsed="false">
      <c r="A83" s="58"/>
      <c r="B83" s="24"/>
      <c r="C83" s="120" t="s">
        <v>1890</v>
      </c>
      <c r="D83" s="38" t="n">
        <f aca="false">SUM(D84:D85)</f>
        <v>0</v>
      </c>
    </row>
    <row r="84" customFormat="false" ht="20.1" hidden="false" customHeight="true" outlineLevel="0" collapsed="false">
      <c r="A84" s="58"/>
      <c r="B84" s="24"/>
      <c r="C84" s="120" t="s">
        <v>1983</v>
      </c>
      <c r="D84" s="24"/>
    </row>
    <row r="85" customFormat="false" ht="20.1" hidden="false" customHeight="true" outlineLevel="0" collapsed="false">
      <c r="A85" s="58"/>
      <c r="B85" s="24"/>
      <c r="C85" s="120" t="s">
        <v>1984</v>
      </c>
      <c r="D85" s="24"/>
    </row>
    <row r="86" customFormat="false" ht="20.1" hidden="false" customHeight="true" outlineLevel="0" collapsed="false">
      <c r="A86" s="58"/>
      <c r="B86" s="24"/>
      <c r="C86" s="120" t="s">
        <v>1891</v>
      </c>
      <c r="D86" s="38" t="n">
        <f aca="false">SUM(D87:D90)</f>
        <v>0</v>
      </c>
    </row>
    <row r="87" customFormat="false" ht="20.1" hidden="false" customHeight="true" outlineLevel="0" collapsed="false">
      <c r="A87" s="58"/>
      <c r="B87" s="24"/>
      <c r="C87" s="120" t="s">
        <v>1983</v>
      </c>
      <c r="D87" s="24"/>
    </row>
    <row r="88" customFormat="false" ht="20.1" hidden="false" customHeight="true" outlineLevel="0" collapsed="false">
      <c r="A88" s="58"/>
      <c r="B88" s="24"/>
      <c r="C88" s="120" t="s">
        <v>1985</v>
      </c>
      <c r="D88" s="24"/>
    </row>
    <row r="89" customFormat="false" ht="20.1" hidden="false" customHeight="true" outlineLevel="0" collapsed="false">
      <c r="A89" s="58"/>
      <c r="B89" s="24"/>
      <c r="C89" s="120" t="s">
        <v>1986</v>
      </c>
      <c r="D89" s="24"/>
    </row>
    <row r="90" customFormat="false" ht="20.1" hidden="false" customHeight="true" outlineLevel="0" collapsed="false">
      <c r="A90" s="58"/>
      <c r="B90" s="24"/>
      <c r="C90" s="120" t="s">
        <v>1987</v>
      </c>
      <c r="D90" s="24"/>
    </row>
    <row r="91" customFormat="false" ht="20.1" hidden="false" customHeight="true" outlineLevel="0" collapsed="false">
      <c r="A91" s="58"/>
      <c r="B91" s="24"/>
      <c r="C91" s="119" t="s">
        <v>1892</v>
      </c>
      <c r="D91" s="28" t="n">
        <f aca="false">D92+D94+D99+D104+D109+D118+D125</f>
        <v>0</v>
      </c>
    </row>
    <row r="92" customFormat="false" ht="20.1" hidden="false" customHeight="true" outlineLevel="0" collapsed="false">
      <c r="A92" s="58"/>
      <c r="B92" s="24"/>
      <c r="C92" s="119" t="s">
        <v>1893</v>
      </c>
      <c r="D92" s="38" t="n">
        <f aca="false">SUM(D93)</f>
        <v>0</v>
      </c>
    </row>
    <row r="93" customFormat="false" ht="20.1" hidden="false" customHeight="true" outlineLevel="0" collapsed="false">
      <c r="A93" s="58"/>
      <c r="B93" s="24"/>
      <c r="C93" s="119" t="s">
        <v>1988</v>
      </c>
      <c r="D93" s="24"/>
    </row>
    <row r="94" customFormat="false" ht="20.1" hidden="false" customHeight="true" outlineLevel="0" collapsed="false">
      <c r="A94" s="58"/>
      <c r="B94" s="24"/>
      <c r="C94" s="120" t="s">
        <v>1894</v>
      </c>
      <c r="D94" s="38" t="n">
        <f aca="false">SUM(D95:D98)</f>
        <v>0</v>
      </c>
    </row>
    <row r="95" customFormat="false" ht="20.1" hidden="false" customHeight="true" outlineLevel="0" collapsed="false">
      <c r="A95" s="58"/>
      <c r="B95" s="24"/>
      <c r="C95" s="120" t="s">
        <v>1989</v>
      </c>
      <c r="D95" s="24"/>
    </row>
    <row r="96" customFormat="false" ht="20.1" hidden="false" customHeight="true" outlineLevel="0" collapsed="false">
      <c r="A96" s="58"/>
      <c r="B96" s="24"/>
      <c r="C96" s="120" t="s">
        <v>1990</v>
      </c>
      <c r="D96" s="24"/>
    </row>
    <row r="97" customFormat="false" ht="20.1" hidden="false" customHeight="true" outlineLevel="0" collapsed="false">
      <c r="A97" s="58"/>
      <c r="B97" s="24"/>
      <c r="C97" s="120" t="s">
        <v>1991</v>
      </c>
      <c r="D97" s="24"/>
    </row>
    <row r="98" customFormat="false" ht="20.1" hidden="false" customHeight="true" outlineLevel="0" collapsed="false">
      <c r="A98" s="58"/>
      <c r="B98" s="24"/>
      <c r="C98" s="120" t="s">
        <v>1992</v>
      </c>
      <c r="D98" s="24"/>
    </row>
    <row r="99" customFormat="false" ht="20.1" hidden="false" customHeight="true" outlineLevel="0" collapsed="false">
      <c r="A99" s="58"/>
      <c r="B99" s="24"/>
      <c r="C99" s="120" t="s">
        <v>1895</v>
      </c>
      <c r="D99" s="38" t="n">
        <f aca="false">SUM(D100:D103)</f>
        <v>0</v>
      </c>
    </row>
    <row r="100" customFormat="false" ht="20.1" hidden="false" customHeight="true" outlineLevel="0" collapsed="false">
      <c r="A100" s="58"/>
      <c r="B100" s="24"/>
      <c r="C100" s="120" t="s">
        <v>1991</v>
      </c>
      <c r="D100" s="24"/>
    </row>
    <row r="101" customFormat="false" ht="20.1" hidden="false" customHeight="true" outlineLevel="0" collapsed="false">
      <c r="A101" s="58"/>
      <c r="B101" s="24"/>
      <c r="C101" s="120" t="s">
        <v>1993</v>
      </c>
      <c r="D101" s="24"/>
    </row>
    <row r="102" customFormat="false" ht="20.1" hidden="false" customHeight="true" outlineLevel="0" collapsed="false">
      <c r="A102" s="58"/>
      <c r="B102" s="24"/>
      <c r="C102" s="120" t="s">
        <v>1994</v>
      </c>
      <c r="D102" s="24"/>
    </row>
    <row r="103" customFormat="false" ht="20.1" hidden="false" customHeight="true" outlineLevel="0" collapsed="false">
      <c r="A103" s="58"/>
      <c r="B103" s="24"/>
      <c r="C103" s="120" t="s">
        <v>1995</v>
      </c>
      <c r="D103" s="24"/>
    </row>
    <row r="104" customFormat="false" ht="20.1" hidden="false" customHeight="true" outlineLevel="0" collapsed="false">
      <c r="A104" s="58"/>
      <c r="B104" s="24"/>
      <c r="C104" s="120" t="s">
        <v>1896</v>
      </c>
      <c r="D104" s="38" t="n">
        <f aca="false">SUM(D105:D108)</f>
        <v>0</v>
      </c>
    </row>
    <row r="105" customFormat="false" ht="20.1" hidden="false" customHeight="true" outlineLevel="0" collapsed="false">
      <c r="A105" s="58"/>
      <c r="B105" s="24"/>
      <c r="C105" s="120" t="s">
        <v>1996</v>
      </c>
      <c r="D105" s="24"/>
    </row>
    <row r="106" customFormat="false" ht="20.1" hidden="false" customHeight="true" outlineLevel="0" collapsed="false">
      <c r="A106" s="58"/>
      <c r="B106" s="24"/>
      <c r="C106" s="120" t="s">
        <v>1997</v>
      </c>
      <c r="D106" s="24"/>
    </row>
    <row r="107" customFormat="false" ht="20.1" hidden="false" customHeight="true" outlineLevel="0" collapsed="false">
      <c r="A107" s="58"/>
      <c r="B107" s="24"/>
      <c r="C107" s="120" t="s">
        <v>1998</v>
      </c>
      <c r="D107" s="24"/>
    </row>
    <row r="108" customFormat="false" ht="20.1" hidden="false" customHeight="true" outlineLevel="0" collapsed="false">
      <c r="A108" s="58"/>
      <c r="B108" s="24"/>
      <c r="C108" s="120" t="s">
        <v>1999</v>
      </c>
      <c r="D108" s="24"/>
    </row>
    <row r="109" customFormat="false" ht="20.1" hidden="false" customHeight="true" outlineLevel="0" collapsed="false">
      <c r="A109" s="58"/>
      <c r="B109" s="24"/>
      <c r="C109" s="120" t="s">
        <v>1897</v>
      </c>
      <c r="D109" s="38" t="n">
        <f aca="false">SUM(D110:D117)</f>
        <v>0</v>
      </c>
    </row>
    <row r="110" customFormat="false" ht="20.1" hidden="false" customHeight="true" outlineLevel="0" collapsed="false">
      <c r="A110" s="58"/>
      <c r="B110" s="24"/>
      <c r="C110" s="120" t="s">
        <v>2000</v>
      </c>
      <c r="D110" s="24"/>
    </row>
    <row r="111" customFormat="false" ht="20.1" hidden="false" customHeight="true" outlineLevel="0" collapsed="false">
      <c r="A111" s="58"/>
      <c r="B111" s="24"/>
      <c r="C111" s="120" t="s">
        <v>2001</v>
      </c>
      <c r="D111" s="24"/>
    </row>
    <row r="112" customFormat="false" ht="20.1" hidden="false" customHeight="true" outlineLevel="0" collapsed="false">
      <c r="A112" s="58"/>
      <c r="B112" s="24"/>
      <c r="C112" s="120" t="s">
        <v>2002</v>
      </c>
      <c r="D112" s="24"/>
    </row>
    <row r="113" customFormat="false" ht="20.1" hidden="false" customHeight="true" outlineLevel="0" collapsed="false">
      <c r="A113" s="58"/>
      <c r="B113" s="24"/>
      <c r="C113" s="120" t="s">
        <v>2003</v>
      </c>
      <c r="D113" s="24"/>
    </row>
    <row r="114" customFormat="false" ht="20.1" hidden="false" customHeight="true" outlineLevel="0" collapsed="false">
      <c r="A114" s="58"/>
      <c r="B114" s="24"/>
      <c r="C114" s="120" t="s">
        <v>2004</v>
      </c>
      <c r="D114" s="24"/>
    </row>
    <row r="115" customFormat="false" ht="20.1" hidden="false" customHeight="true" outlineLevel="0" collapsed="false">
      <c r="A115" s="58"/>
      <c r="B115" s="24"/>
      <c r="C115" s="120" t="s">
        <v>2005</v>
      </c>
      <c r="D115" s="24"/>
    </row>
    <row r="116" customFormat="false" ht="20.1" hidden="false" customHeight="true" outlineLevel="0" collapsed="false">
      <c r="A116" s="58"/>
      <c r="B116" s="24"/>
      <c r="C116" s="120" t="s">
        <v>2006</v>
      </c>
      <c r="D116" s="24"/>
    </row>
    <row r="117" customFormat="false" ht="20.1" hidden="false" customHeight="true" outlineLevel="0" collapsed="false">
      <c r="A117" s="58"/>
      <c r="B117" s="24"/>
      <c r="C117" s="120" t="s">
        <v>2007</v>
      </c>
      <c r="D117" s="24"/>
    </row>
    <row r="118" customFormat="false" ht="20.1" hidden="false" customHeight="true" outlineLevel="0" collapsed="false">
      <c r="A118" s="58"/>
      <c r="B118" s="24"/>
      <c r="C118" s="120" t="s">
        <v>1898</v>
      </c>
      <c r="D118" s="38" t="n">
        <f aca="false">SUM(D119:D124)</f>
        <v>0</v>
      </c>
    </row>
    <row r="119" customFormat="false" ht="20.1" hidden="false" customHeight="true" outlineLevel="0" collapsed="false">
      <c r="A119" s="58"/>
      <c r="B119" s="24"/>
      <c r="C119" s="120" t="s">
        <v>2008</v>
      </c>
      <c r="D119" s="24"/>
    </row>
    <row r="120" customFormat="false" ht="20.1" hidden="false" customHeight="true" outlineLevel="0" collapsed="false">
      <c r="A120" s="58"/>
      <c r="B120" s="24"/>
      <c r="C120" s="120" t="s">
        <v>2009</v>
      </c>
      <c r="D120" s="24"/>
    </row>
    <row r="121" customFormat="false" ht="20.1" hidden="false" customHeight="true" outlineLevel="0" collapsed="false">
      <c r="A121" s="58"/>
      <c r="B121" s="24"/>
      <c r="C121" s="120" t="s">
        <v>2010</v>
      </c>
      <c r="D121" s="24"/>
    </row>
    <row r="122" customFormat="false" ht="20.1" hidden="false" customHeight="true" outlineLevel="0" collapsed="false">
      <c r="A122" s="58"/>
      <c r="B122" s="24"/>
      <c r="C122" s="120" t="s">
        <v>2011</v>
      </c>
      <c r="D122" s="24"/>
    </row>
    <row r="123" customFormat="false" ht="20.1" hidden="false" customHeight="true" outlineLevel="0" collapsed="false">
      <c r="A123" s="58"/>
      <c r="B123" s="24"/>
      <c r="C123" s="120" t="s">
        <v>2012</v>
      </c>
      <c r="D123" s="24"/>
    </row>
    <row r="124" customFormat="false" ht="20.1" hidden="false" customHeight="true" outlineLevel="0" collapsed="false">
      <c r="A124" s="58"/>
      <c r="B124" s="24"/>
      <c r="C124" s="120" t="s">
        <v>2013</v>
      </c>
      <c r="D124" s="24"/>
    </row>
    <row r="125" customFormat="false" ht="20.1" hidden="false" customHeight="true" outlineLevel="0" collapsed="false">
      <c r="A125" s="58"/>
      <c r="B125" s="24"/>
      <c r="C125" s="120" t="s">
        <v>1899</v>
      </c>
      <c r="D125" s="38" t="n">
        <f aca="false">SUM(D126:D133)</f>
        <v>0</v>
      </c>
    </row>
    <row r="126" customFormat="false" ht="20.1" hidden="false" customHeight="true" outlineLevel="0" collapsed="false">
      <c r="A126" s="58"/>
      <c r="B126" s="24"/>
      <c r="C126" s="120" t="s">
        <v>2014</v>
      </c>
      <c r="D126" s="24"/>
    </row>
    <row r="127" customFormat="false" ht="20.1" hidden="false" customHeight="true" outlineLevel="0" collapsed="false">
      <c r="A127" s="58"/>
      <c r="B127" s="24"/>
      <c r="C127" s="120" t="s">
        <v>2015</v>
      </c>
      <c r="D127" s="24"/>
    </row>
    <row r="128" customFormat="false" ht="20.1" hidden="false" customHeight="true" outlineLevel="0" collapsed="false">
      <c r="A128" s="58"/>
      <c r="B128" s="24"/>
      <c r="C128" s="120" t="s">
        <v>2016</v>
      </c>
      <c r="D128" s="24"/>
    </row>
    <row r="129" customFormat="false" ht="20.1" hidden="false" customHeight="true" outlineLevel="0" collapsed="false">
      <c r="A129" s="58"/>
      <c r="B129" s="24"/>
      <c r="C129" s="120" t="s">
        <v>2017</v>
      </c>
      <c r="D129" s="24"/>
    </row>
    <row r="130" customFormat="false" ht="20.1" hidden="false" customHeight="true" outlineLevel="0" collapsed="false">
      <c r="A130" s="58"/>
      <c r="B130" s="24"/>
      <c r="C130" s="120" t="s">
        <v>2018</v>
      </c>
      <c r="D130" s="24"/>
    </row>
    <row r="131" customFormat="false" ht="20.1" hidden="false" customHeight="true" outlineLevel="0" collapsed="false">
      <c r="A131" s="58"/>
      <c r="B131" s="24"/>
      <c r="C131" s="120" t="s">
        <v>2019</v>
      </c>
      <c r="D131" s="24"/>
    </row>
    <row r="132" customFormat="false" ht="20.1" hidden="false" customHeight="true" outlineLevel="0" collapsed="false">
      <c r="A132" s="58"/>
      <c r="B132" s="24"/>
      <c r="C132" s="120" t="s">
        <v>2020</v>
      </c>
      <c r="D132" s="24"/>
    </row>
    <row r="133" customFormat="false" ht="20.1" hidden="false" customHeight="true" outlineLevel="0" collapsed="false">
      <c r="A133" s="58"/>
      <c r="B133" s="24"/>
      <c r="C133" s="120" t="s">
        <v>2021</v>
      </c>
      <c r="D133" s="24"/>
    </row>
    <row r="134" customFormat="false" ht="20.1" hidden="false" customHeight="true" outlineLevel="0" collapsed="false">
      <c r="A134" s="58"/>
      <c r="B134" s="24"/>
      <c r="C134" s="119" t="s">
        <v>1900</v>
      </c>
      <c r="D134" s="28" t="n">
        <f aca="false">D135+D142+D148</f>
        <v>0</v>
      </c>
    </row>
    <row r="135" customFormat="false" ht="20.1" hidden="false" customHeight="true" outlineLevel="0" collapsed="false">
      <c r="A135" s="58"/>
      <c r="B135" s="24"/>
      <c r="C135" s="120" t="s">
        <v>1901</v>
      </c>
      <c r="D135" s="38" t="n">
        <f aca="false">SUM(D136:D141)</f>
        <v>0</v>
      </c>
    </row>
    <row r="136" customFormat="false" ht="20.1" hidden="false" customHeight="true" outlineLevel="0" collapsed="false">
      <c r="A136" s="58"/>
      <c r="B136" s="24"/>
      <c r="C136" s="120" t="s">
        <v>2022</v>
      </c>
      <c r="D136" s="24"/>
    </row>
    <row r="137" customFormat="false" ht="20.1" hidden="false" customHeight="true" outlineLevel="0" collapsed="false">
      <c r="A137" s="58"/>
      <c r="B137" s="24"/>
      <c r="C137" s="120" t="s">
        <v>2023</v>
      </c>
      <c r="D137" s="24"/>
    </row>
    <row r="138" customFormat="false" ht="20.1" hidden="false" customHeight="true" outlineLevel="0" collapsed="false">
      <c r="A138" s="58"/>
      <c r="B138" s="24"/>
      <c r="C138" s="120" t="s">
        <v>2024</v>
      </c>
      <c r="D138" s="24"/>
    </row>
    <row r="139" customFormat="false" ht="20.1" hidden="false" customHeight="true" outlineLevel="0" collapsed="false">
      <c r="A139" s="58"/>
      <c r="B139" s="24"/>
      <c r="C139" s="120" t="s">
        <v>2025</v>
      </c>
      <c r="D139" s="24"/>
    </row>
    <row r="140" customFormat="false" ht="20.1" hidden="false" customHeight="true" outlineLevel="0" collapsed="false">
      <c r="A140" s="58"/>
      <c r="B140" s="24"/>
      <c r="C140" s="120" t="s">
        <v>2026</v>
      </c>
      <c r="D140" s="24"/>
    </row>
    <row r="141" customFormat="false" ht="20.1" hidden="false" customHeight="true" outlineLevel="0" collapsed="false">
      <c r="A141" s="58"/>
      <c r="B141" s="24"/>
      <c r="C141" s="120" t="s">
        <v>2027</v>
      </c>
      <c r="D141" s="24"/>
    </row>
    <row r="142" customFormat="false" ht="20.1" hidden="false" customHeight="true" outlineLevel="0" collapsed="false">
      <c r="A142" s="58"/>
      <c r="B142" s="24"/>
      <c r="C142" s="120" t="s">
        <v>1902</v>
      </c>
      <c r="D142" s="38" t="n">
        <f aca="false">SUM(D143:D147)</f>
        <v>0</v>
      </c>
    </row>
    <row r="143" customFormat="false" ht="20.1" hidden="false" customHeight="true" outlineLevel="0" collapsed="false">
      <c r="A143" s="58"/>
      <c r="B143" s="24"/>
      <c r="C143" s="120" t="s">
        <v>2028</v>
      </c>
      <c r="D143" s="24"/>
    </row>
    <row r="144" customFormat="false" ht="20.1" hidden="false" customHeight="true" outlineLevel="0" collapsed="false">
      <c r="A144" s="58"/>
      <c r="B144" s="24"/>
      <c r="C144" s="120" t="s">
        <v>2029</v>
      </c>
      <c r="D144" s="24"/>
    </row>
    <row r="145" customFormat="false" ht="20.1" hidden="false" customHeight="true" outlineLevel="0" collapsed="false">
      <c r="A145" s="58"/>
      <c r="B145" s="24"/>
      <c r="C145" s="120" t="s">
        <v>2030</v>
      </c>
      <c r="D145" s="24"/>
    </row>
    <row r="146" customFormat="false" ht="20.1" hidden="false" customHeight="true" outlineLevel="0" collapsed="false">
      <c r="A146" s="58"/>
      <c r="B146" s="24"/>
      <c r="C146" s="120" t="s">
        <v>2031</v>
      </c>
      <c r="D146" s="24"/>
    </row>
    <row r="147" customFormat="false" ht="20.1" hidden="false" customHeight="true" outlineLevel="0" collapsed="false">
      <c r="A147" s="58"/>
      <c r="B147" s="24"/>
      <c r="C147" s="120" t="s">
        <v>2032</v>
      </c>
      <c r="D147" s="24"/>
    </row>
    <row r="148" customFormat="false" ht="20.1" hidden="false" customHeight="true" outlineLevel="0" collapsed="false">
      <c r="A148" s="58"/>
      <c r="B148" s="24"/>
      <c r="C148" s="120" t="s">
        <v>1903</v>
      </c>
      <c r="D148" s="38" t="n">
        <f aca="false">SUM(D149:D150)</f>
        <v>0</v>
      </c>
    </row>
    <row r="149" customFormat="false" ht="20.1" hidden="false" customHeight="true" outlineLevel="0" collapsed="false">
      <c r="A149" s="58"/>
      <c r="B149" s="24"/>
      <c r="C149" s="120" t="s">
        <v>2033</v>
      </c>
      <c r="D149" s="24"/>
    </row>
    <row r="150" customFormat="false" ht="20.1" hidden="false" customHeight="true" outlineLevel="0" collapsed="false">
      <c r="A150" s="58"/>
      <c r="B150" s="24"/>
      <c r="C150" s="120" t="s">
        <v>2034</v>
      </c>
      <c r="D150" s="24"/>
    </row>
    <row r="151" customFormat="false" ht="20.1" hidden="false" customHeight="true" outlineLevel="0" collapsed="false">
      <c r="A151" s="58"/>
      <c r="B151" s="24"/>
      <c r="C151" s="119" t="s">
        <v>1904</v>
      </c>
      <c r="D151" s="28" t="n">
        <f aca="false">SUM(D152)</f>
        <v>0</v>
      </c>
    </row>
    <row r="152" customFormat="false" ht="20.1" hidden="false" customHeight="true" outlineLevel="0" collapsed="false">
      <c r="A152" s="58"/>
      <c r="B152" s="24"/>
      <c r="C152" s="120" t="s">
        <v>1905</v>
      </c>
      <c r="D152" s="38" t="n">
        <f aca="false">SUM(D153:D157)</f>
        <v>0</v>
      </c>
    </row>
    <row r="153" customFormat="false" ht="20.1" hidden="false" customHeight="true" outlineLevel="0" collapsed="false">
      <c r="A153" s="58"/>
      <c r="B153" s="24"/>
      <c r="C153" s="120" t="s">
        <v>2035</v>
      </c>
      <c r="D153" s="24"/>
    </row>
    <row r="154" customFormat="false" ht="20.1" hidden="false" customHeight="true" outlineLevel="0" collapsed="false">
      <c r="A154" s="58"/>
      <c r="B154" s="24"/>
      <c r="C154" s="120" t="s">
        <v>2036</v>
      </c>
      <c r="D154" s="24"/>
    </row>
    <row r="155" customFormat="false" ht="20.1" hidden="false" customHeight="true" outlineLevel="0" collapsed="false">
      <c r="A155" s="58"/>
      <c r="B155" s="24"/>
      <c r="C155" s="120" t="s">
        <v>2037</v>
      </c>
      <c r="D155" s="24"/>
    </row>
    <row r="156" customFormat="false" ht="20.1" hidden="false" customHeight="true" outlineLevel="0" collapsed="false">
      <c r="A156" s="58"/>
      <c r="B156" s="24"/>
      <c r="C156" s="120" t="s">
        <v>2038</v>
      </c>
      <c r="D156" s="24"/>
    </row>
    <row r="157" customFormat="false" ht="20.1" hidden="false" customHeight="true" outlineLevel="0" collapsed="false">
      <c r="A157" s="58"/>
      <c r="B157" s="24"/>
      <c r="C157" s="120" t="s">
        <v>2039</v>
      </c>
      <c r="D157" s="24"/>
    </row>
    <row r="158" customFormat="false" ht="20.1" hidden="false" customHeight="true" outlineLevel="0" collapsed="false">
      <c r="A158" s="58"/>
      <c r="B158" s="24"/>
      <c r="C158" s="119" t="s">
        <v>1906</v>
      </c>
      <c r="D158" s="28" t="n">
        <f aca="false">D159+D160+D169</f>
        <v>0</v>
      </c>
    </row>
    <row r="159" customFormat="false" ht="20.1" hidden="false" customHeight="true" outlineLevel="0" collapsed="false">
      <c r="A159" s="58"/>
      <c r="B159" s="24"/>
      <c r="C159" s="120" t="s">
        <v>1907</v>
      </c>
      <c r="D159" s="24"/>
    </row>
    <row r="160" customFormat="false" ht="20.1" hidden="false" customHeight="true" outlineLevel="0" collapsed="false">
      <c r="A160" s="58"/>
      <c r="B160" s="24"/>
      <c r="C160" s="120" t="s">
        <v>1908</v>
      </c>
      <c r="D160" s="38" t="n">
        <f aca="false">SUM(D161:D168)</f>
        <v>0</v>
      </c>
    </row>
    <row r="161" customFormat="false" ht="20.1" hidden="false" customHeight="true" outlineLevel="0" collapsed="false">
      <c r="A161" s="58"/>
      <c r="B161" s="24"/>
      <c r="C161" s="127" t="s">
        <v>2040</v>
      </c>
      <c r="D161" s="24"/>
    </row>
    <row r="162" customFormat="false" ht="20.1" hidden="false" customHeight="true" outlineLevel="0" collapsed="false">
      <c r="A162" s="58"/>
      <c r="B162" s="24"/>
      <c r="C162" s="120" t="s">
        <v>2041</v>
      </c>
      <c r="D162" s="24"/>
    </row>
    <row r="163" customFormat="false" ht="20.1" hidden="false" customHeight="true" outlineLevel="0" collapsed="false">
      <c r="A163" s="58"/>
      <c r="B163" s="24"/>
      <c r="C163" s="120" t="s">
        <v>2042</v>
      </c>
      <c r="D163" s="24"/>
    </row>
    <row r="164" customFormat="false" ht="20.1" hidden="false" customHeight="true" outlineLevel="0" collapsed="false">
      <c r="A164" s="58"/>
      <c r="B164" s="24"/>
      <c r="C164" s="120" t="s">
        <v>2043</v>
      </c>
      <c r="D164" s="24"/>
    </row>
    <row r="165" customFormat="false" ht="20.1" hidden="false" customHeight="true" outlineLevel="0" collapsed="false">
      <c r="A165" s="58"/>
      <c r="B165" s="24"/>
      <c r="C165" s="120" t="s">
        <v>2044</v>
      </c>
      <c r="D165" s="24"/>
    </row>
    <row r="166" customFormat="false" ht="20.1" hidden="false" customHeight="true" outlineLevel="0" collapsed="false">
      <c r="A166" s="58"/>
      <c r="B166" s="24"/>
      <c r="C166" s="120" t="s">
        <v>2045</v>
      </c>
      <c r="D166" s="24"/>
    </row>
    <row r="167" customFormat="false" ht="20.1" hidden="false" customHeight="true" outlineLevel="0" collapsed="false">
      <c r="A167" s="58"/>
      <c r="B167" s="24"/>
      <c r="C167" s="120" t="s">
        <v>2046</v>
      </c>
      <c r="D167" s="24"/>
    </row>
    <row r="168" customFormat="false" ht="20.1" hidden="false" customHeight="true" outlineLevel="0" collapsed="false">
      <c r="A168" s="58"/>
      <c r="B168" s="24"/>
      <c r="C168" s="120" t="s">
        <v>2047</v>
      </c>
      <c r="D168" s="24"/>
    </row>
    <row r="169" customFormat="false" ht="20.1" hidden="false" customHeight="true" outlineLevel="0" collapsed="false">
      <c r="A169" s="58"/>
      <c r="B169" s="24"/>
      <c r="C169" s="120" t="s">
        <v>1909</v>
      </c>
      <c r="D169" s="38" t="n">
        <f aca="false">SUM(D170:D179)</f>
        <v>0</v>
      </c>
    </row>
    <row r="170" customFormat="false" ht="20.1" hidden="false" customHeight="true" outlineLevel="0" collapsed="false">
      <c r="A170" s="58"/>
      <c r="B170" s="24"/>
      <c r="C170" s="127" t="s">
        <v>2048</v>
      </c>
      <c r="D170" s="24"/>
    </row>
    <row r="171" customFormat="false" ht="20.1" hidden="false" customHeight="true" outlineLevel="0" collapsed="false">
      <c r="A171" s="58"/>
      <c r="B171" s="24"/>
      <c r="C171" s="120" t="s">
        <v>2049</v>
      </c>
      <c r="D171" s="24"/>
    </row>
    <row r="172" customFormat="false" ht="20.1" hidden="false" customHeight="true" outlineLevel="0" collapsed="false">
      <c r="A172" s="58"/>
      <c r="B172" s="24"/>
      <c r="C172" s="120" t="s">
        <v>2050</v>
      </c>
      <c r="D172" s="24"/>
    </row>
    <row r="173" customFormat="false" ht="20.1" hidden="false" customHeight="true" outlineLevel="0" collapsed="false">
      <c r="A173" s="58"/>
      <c r="B173" s="24"/>
      <c r="C173" s="120" t="s">
        <v>2051</v>
      </c>
      <c r="D173" s="24"/>
    </row>
    <row r="174" customFormat="false" ht="20.1" hidden="false" customHeight="true" outlineLevel="0" collapsed="false">
      <c r="A174" s="58"/>
      <c r="B174" s="24"/>
      <c r="C174" s="120" t="s">
        <v>2052</v>
      </c>
      <c r="D174" s="24"/>
    </row>
    <row r="175" customFormat="false" ht="20.1" hidden="false" customHeight="true" outlineLevel="0" collapsed="false">
      <c r="A175" s="58"/>
      <c r="B175" s="24"/>
      <c r="C175" s="120" t="s">
        <v>2053</v>
      </c>
      <c r="D175" s="24"/>
    </row>
    <row r="176" customFormat="false" ht="20.1" hidden="false" customHeight="true" outlineLevel="0" collapsed="false">
      <c r="A176" s="58"/>
      <c r="B176" s="24"/>
      <c r="C176" s="120" t="s">
        <v>2054</v>
      </c>
      <c r="D176" s="24"/>
    </row>
    <row r="177" customFormat="false" ht="20.1" hidden="false" customHeight="true" outlineLevel="0" collapsed="false">
      <c r="A177" s="58"/>
      <c r="B177" s="24"/>
      <c r="C177" s="120" t="s">
        <v>2055</v>
      </c>
      <c r="D177" s="24"/>
    </row>
    <row r="178" customFormat="false" ht="20.1" hidden="false" customHeight="true" outlineLevel="0" collapsed="false">
      <c r="A178" s="58"/>
      <c r="B178" s="24"/>
      <c r="C178" s="120" t="s">
        <v>2056</v>
      </c>
      <c r="D178" s="24"/>
    </row>
    <row r="179" customFormat="false" ht="20.1" hidden="false" customHeight="true" outlineLevel="0" collapsed="false">
      <c r="A179" s="58"/>
      <c r="B179" s="24"/>
      <c r="C179" s="120" t="s">
        <v>2057</v>
      </c>
      <c r="D179" s="24"/>
    </row>
    <row r="180" customFormat="false" ht="20.1" hidden="false" customHeight="true" outlineLevel="0" collapsed="false">
      <c r="A180" s="58"/>
      <c r="B180" s="24"/>
      <c r="C180" s="119" t="s">
        <v>1910</v>
      </c>
      <c r="D180" s="24"/>
    </row>
    <row r="181" customFormat="false" ht="20.1" hidden="false" customHeight="true" outlineLevel="0" collapsed="false">
      <c r="A181" s="58"/>
      <c r="B181" s="24"/>
      <c r="C181" s="119"/>
      <c r="D181" s="24"/>
    </row>
    <row r="182" customFormat="false" ht="20.1" hidden="false" customHeight="true" outlineLevel="0" collapsed="false">
      <c r="A182" s="58"/>
      <c r="B182" s="24"/>
      <c r="C182" s="119"/>
      <c r="D182" s="24"/>
    </row>
    <row r="183" customFormat="false" ht="20.1" hidden="false" customHeight="true" outlineLevel="0" collapsed="false">
      <c r="A183" s="58"/>
      <c r="B183" s="24"/>
      <c r="C183" s="119"/>
      <c r="D183" s="24"/>
    </row>
    <row r="184" customFormat="false" ht="20.1" hidden="false" customHeight="true" outlineLevel="0" collapsed="false">
      <c r="A184" s="58"/>
      <c r="B184" s="24"/>
      <c r="C184" s="119" t="s">
        <v>1911</v>
      </c>
      <c r="D184" s="24"/>
    </row>
    <row r="185" customFormat="false" ht="20.1" hidden="false" customHeight="true" outlineLevel="0" collapsed="false">
      <c r="A185" s="58"/>
      <c r="B185" s="24"/>
      <c r="C185" s="120"/>
      <c r="D185" s="24"/>
    </row>
    <row r="186" customFormat="false" ht="20.1" hidden="false" customHeight="true" outlineLevel="0" collapsed="false">
      <c r="A186" s="58"/>
      <c r="B186" s="24"/>
      <c r="C186" s="120"/>
      <c r="D186" s="24"/>
    </row>
    <row r="187" customFormat="false" ht="20.1" hidden="false" customHeight="true" outlineLevel="0" collapsed="false">
      <c r="A187" s="26" t="s">
        <v>59</v>
      </c>
      <c r="B187" s="28" t="n">
        <f aca="false">SUM(B6:B17)+B23+B24+B27+B28+B29+B33+B34+B35+B36</f>
        <v>0</v>
      </c>
      <c r="C187" s="26" t="s">
        <v>1081</v>
      </c>
      <c r="D187" s="28" t="n">
        <f aca="false">D6+D12+D21+D28+D66+D91+D134+D151+D158+D180+D184</f>
        <v>0</v>
      </c>
    </row>
    <row r="188" customFormat="false" ht="20.1" hidden="false" customHeight="true" outlineLevel="0" collapsed="false">
      <c r="A188" s="122" t="s">
        <v>1088</v>
      </c>
      <c r="B188" s="128" t="n">
        <f aca="false">B189+B192+B193+B195+B196</f>
        <v>0</v>
      </c>
      <c r="C188" s="122" t="s">
        <v>1089</v>
      </c>
      <c r="D188" s="28" t="n">
        <f aca="false">D189+D192+D193+D194</f>
        <v>0</v>
      </c>
    </row>
    <row r="189" customFormat="false" ht="20.1" hidden="false" customHeight="true" outlineLevel="0" collapsed="false">
      <c r="A189" s="24" t="s">
        <v>1912</v>
      </c>
      <c r="B189" s="129" t="n">
        <f aca="false">SUM(B190:B191)</f>
        <v>0</v>
      </c>
      <c r="C189" s="24" t="s">
        <v>1913</v>
      </c>
      <c r="D189" s="38" t="n">
        <f aca="false">SUM(D190:D191)</f>
        <v>0</v>
      </c>
    </row>
    <row r="190" customFormat="false" ht="20.1" hidden="false" customHeight="true" outlineLevel="0" collapsed="false">
      <c r="A190" s="24" t="s">
        <v>1914</v>
      </c>
      <c r="B190" s="130"/>
      <c r="C190" s="24" t="s">
        <v>1915</v>
      </c>
      <c r="D190" s="24"/>
    </row>
    <row r="191" customFormat="false" ht="20.1" hidden="false" customHeight="true" outlineLevel="0" collapsed="false">
      <c r="A191" s="24" t="s">
        <v>1916</v>
      </c>
      <c r="B191" s="130"/>
      <c r="C191" s="24" t="s">
        <v>1917</v>
      </c>
      <c r="D191" s="24"/>
    </row>
    <row r="192" customFormat="false" ht="20.1" hidden="false" customHeight="true" outlineLevel="0" collapsed="false">
      <c r="A192" s="24" t="s">
        <v>1165</v>
      </c>
      <c r="B192" s="130"/>
      <c r="C192" s="24" t="s">
        <v>1918</v>
      </c>
      <c r="D192" s="24"/>
    </row>
    <row r="193" customFormat="false" ht="20.1" hidden="false" customHeight="true" outlineLevel="0" collapsed="false">
      <c r="A193" s="24" t="s">
        <v>1167</v>
      </c>
      <c r="B193" s="130"/>
      <c r="C193" s="24" t="s">
        <v>1919</v>
      </c>
      <c r="D193" s="24"/>
    </row>
    <row r="194" customFormat="false" ht="20.1" hidden="false" customHeight="true" outlineLevel="0" collapsed="false">
      <c r="A194" s="24" t="s">
        <v>1920</v>
      </c>
      <c r="B194" s="130"/>
      <c r="C194" s="54" t="s">
        <v>1921</v>
      </c>
      <c r="D194" s="24"/>
    </row>
    <row r="195" customFormat="false" ht="20.1" hidden="false" customHeight="true" outlineLevel="0" collapsed="false">
      <c r="A195" s="54" t="s">
        <v>1922</v>
      </c>
      <c r="B195" s="130"/>
      <c r="C195" s="54"/>
      <c r="D195" s="24"/>
    </row>
    <row r="196" customFormat="false" ht="20.1" hidden="false" customHeight="true" outlineLevel="0" collapsed="false">
      <c r="A196" s="54" t="s">
        <v>1923</v>
      </c>
      <c r="B196" s="130"/>
      <c r="C196" s="54"/>
      <c r="D196" s="24"/>
    </row>
    <row r="197" customFormat="false" ht="20.1" hidden="false" customHeight="true" outlineLevel="0" collapsed="false">
      <c r="A197" s="54"/>
      <c r="B197" s="130"/>
      <c r="C197" s="54"/>
      <c r="D197" s="24"/>
    </row>
    <row r="198" customFormat="false" ht="20.1" hidden="false" customHeight="true" outlineLevel="0" collapsed="false">
      <c r="A198" s="54"/>
      <c r="B198" s="130"/>
      <c r="C198" s="54"/>
      <c r="D198" s="24"/>
    </row>
    <row r="199" customFormat="false" ht="20.1" hidden="false" customHeight="true" outlineLevel="0" collapsed="false">
      <c r="A199" s="54"/>
      <c r="B199" s="130"/>
      <c r="C199" s="54"/>
      <c r="D199" s="24"/>
    </row>
    <row r="200" customFormat="false" ht="20.1" hidden="false" customHeight="true" outlineLevel="0" collapsed="false">
      <c r="A200" s="54"/>
      <c r="B200" s="130"/>
      <c r="C200" s="54"/>
      <c r="D200" s="24"/>
    </row>
    <row r="201" customFormat="false" ht="20.1" hidden="false" customHeight="true" outlineLevel="0" collapsed="false">
      <c r="A201" s="54"/>
      <c r="B201" s="130"/>
      <c r="C201" s="54"/>
      <c r="D201" s="24"/>
    </row>
    <row r="202" customFormat="false" ht="20.1" hidden="false" customHeight="true" outlineLevel="0" collapsed="false">
      <c r="A202" s="54"/>
      <c r="B202" s="130"/>
      <c r="C202" s="54"/>
      <c r="D202" s="24"/>
    </row>
    <row r="203" customFormat="false" ht="20.1" hidden="false" customHeight="true" outlineLevel="0" collapsed="false">
      <c r="A203" s="54"/>
      <c r="B203" s="130"/>
      <c r="C203" s="54"/>
      <c r="D203" s="24"/>
    </row>
    <row r="204" customFormat="false" ht="20.1" hidden="false" customHeight="true" outlineLevel="0" collapsed="false">
      <c r="A204" s="54"/>
      <c r="B204" s="130"/>
      <c r="C204" s="54"/>
      <c r="D204" s="24"/>
    </row>
    <row r="205" customFormat="false" ht="20.1" hidden="false" customHeight="true" outlineLevel="0" collapsed="false">
      <c r="A205" s="54"/>
      <c r="B205" s="130"/>
      <c r="C205" s="54"/>
      <c r="D205" s="24"/>
    </row>
    <row r="206" customFormat="false" ht="20.1" hidden="false" customHeight="true" outlineLevel="0" collapsed="false">
      <c r="A206" s="54"/>
      <c r="B206" s="130"/>
      <c r="C206" s="54"/>
      <c r="D206" s="24"/>
    </row>
    <row r="207" customFormat="false" ht="20.1" hidden="false" customHeight="true" outlineLevel="0" collapsed="false">
      <c r="A207" s="54"/>
      <c r="B207" s="130"/>
      <c r="C207" s="54"/>
      <c r="D207" s="24"/>
    </row>
    <row r="208" customFormat="false" ht="20.1" hidden="false" customHeight="true" outlineLevel="0" collapsed="false">
      <c r="A208" s="54"/>
      <c r="B208" s="130"/>
      <c r="C208" s="54"/>
      <c r="D208" s="24"/>
    </row>
    <row r="209" customFormat="false" ht="20.1" hidden="false" customHeight="true" outlineLevel="0" collapsed="false">
      <c r="A209" s="54"/>
      <c r="B209" s="130"/>
      <c r="C209" s="54"/>
      <c r="D209" s="24"/>
    </row>
    <row r="210" customFormat="false" ht="20.1" hidden="false" customHeight="true" outlineLevel="0" collapsed="false">
      <c r="A210" s="54"/>
      <c r="B210" s="130"/>
      <c r="C210" s="54"/>
      <c r="D210" s="24"/>
    </row>
    <row r="211" customFormat="false" ht="20.1" hidden="false" customHeight="true" outlineLevel="0" collapsed="false">
      <c r="A211" s="54"/>
      <c r="B211" s="130"/>
      <c r="C211" s="54"/>
      <c r="D211" s="24"/>
    </row>
    <row r="212" customFormat="false" ht="20.1" hidden="false" customHeight="true" outlineLevel="0" collapsed="false">
      <c r="A212" s="26" t="s">
        <v>1177</v>
      </c>
      <c r="B212" s="131" t="n">
        <f aca="false">B187+B188</f>
        <v>0</v>
      </c>
      <c r="C212" s="26" t="s">
        <v>1178</v>
      </c>
      <c r="D212" s="131" t="n">
        <f aca="false">D187+D188</f>
        <v>0</v>
      </c>
    </row>
    <row r="213" customFormat="false" ht="20.1" hidden="false" customHeight="true" outlineLevel="0" collapsed="false">
      <c r="A213" s="14" t="s">
        <v>2058</v>
      </c>
    </row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15.75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36"/>
    <col collapsed="false" customWidth="true" hidden="false" outlineLevel="0" max="2" min="2" style="0" width="15.62"/>
    <col collapsed="false" customWidth="true" hidden="false" outlineLevel="0" max="3" min="3" style="0" width="15.5"/>
    <col collapsed="false" customWidth="false" hidden="false" outlineLevel="0" max="4" min="4" style="132" width="8.99"/>
  </cols>
  <sheetData>
    <row r="1" customFormat="false" ht="14.25" hidden="false" customHeight="false" outlineLevel="0" collapsed="false">
      <c r="A1" s="133" t="s">
        <v>2059</v>
      </c>
      <c r="B1" s="133"/>
      <c r="C1" s="134"/>
      <c r="D1" s="135"/>
      <c r="E1" s="134"/>
    </row>
    <row r="2" customFormat="false" ht="22.5" hidden="false" customHeight="false" outlineLevel="0" collapsed="false">
      <c r="A2" s="136" t="s">
        <v>2060</v>
      </c>
      <c r="B2" s="136"/>
      <c r="C2" s="136"/>
      <c r="D2" s="135"/>
      <c r="E2" s="134"/>
    </row>
    <row r="3" customFormat="false" ht="15" hidden="false" customHeight="false" outlineLevel="0" collapsed="false">
      <c r="A3" s="134" t="s">
        <v>0</v>
      </c>
      <c r="B3" s="134"/>
      <c r="C3" s="137" t="s">
        <v>2061</v>
      </c>
      <c r="D3" s="135"/>
      <c r="E3" s="134"/>
    </row>
    <row r="4" customFormat="false" ht="14.25" hidden="false" customHeight="true" outlineLevel="0" collapsed="false">
      <c r="A4" s="138" t="s">
        <v>2062</v>
      </c>
      <c r="B4" s="139"/>
      <c r="C4" s="138" t="s">
        <v>32</v>
      </c>
      <c r="D4" s="135"/>
      <c r="E4" s="134"/>
    </row>
    <row r="5" customFormat="false" ht="45.75" hidden="false" customHeight="true" outlineLevel="0" collapsed="false">
      <c r="A5" s="138"/>
      <c r="B5" s="140" t="s">
        <v>2063</v>
      </c>
      <c r="C5" s="138"/>
      <c r="D5" s="135"/>
      <c r="E5" s="134"/>
    </row>
    <row r="6" customFormat="false" ht="24.95" hidden="false" customHeight="true" outlineLevel="0" collapsed="false">
      <c r="A6" s="141" t="s">
        <v>2064</v>
      </c>
      <c r="B6" s="142"/>
      <c r="C6" s="135"/>
      <c r="D6" s="135"/>
      <c r="E6" s="134"/>
    </row>
    <row r="7" customFormat="false" ht="24.95" hidden="false" customHeight="true" outlineLevel="0" collapsed="false">
      <c r="A7" s="141" t="s">
        <v>2065</v>
      </c>
      <c r="B7" s="142"/>
      <c r="C7" s="135"/>
      <c r="D7" s="135"/>
      <c r="E7" s="134"/>
    </row>
    <row r="8" customFormat="false" ht="24.95" hidden="false" customHeight="true" outlineLevel="0" collapsed="false">
      <c r="A8" s="141" t="s">
        <v>2066</v>
      </c>
      <c r="B8" s="142"/>
      <c r="C8" s="135"/>
      <c r="D8" s="135"/>
      <c r="E8" s="134"/>
    </row>
    <row r="9" customFormat="false" ht="24.95" hidden="false" customHeight="true" outlineLevel="0" collapsed="false">
      <c r="A9" s="141" t="s">
        <v>2067</v>
      </c>
      <c r="B9" s="142"/>
      <c r="C9" s="135"/>
      <c r="D9" s="135"/>
      <c r="E9" s="134"/>
    </row>
    <row r="10" customFormat="false" ht="24.95" hidden="false" customHeight="true" outlineLevel="0" collapsed="false">
      <c r="A10" s="141" t="s">
        <v>2068</v>
      </c>
      <c r="B10" s="142"/>
      <c r="C10" s="135"/>
      <c r="D10" s="135"/>
      <c r="E10" s="134"/>
    </row>
    <row r="11" customFormat="false" ht="24.95" hidden="false" customHeight="true" outlineLevel="0" collapsed="false">
      <c r="A11" s="141" t="s">
        <v>2069</v>
      </c>
      <c r="B11" s="142"/>
      <c r="C11" s="135"/>
      <c r="D11" s="135"/>
      <c r="E11" s="134"/>
    </row>
    <row r="12" customFormat="false" ht="24.95" hidden="false" customHeight="true" outlineLevel="0" collapsed="false">
      <c r="A12" s="141" t="s">
        <v>2070</v>
      </c>
      <c r="B12" s="142"/>
      <c r="C12" s="135"/>
      <c r="D12" s="135"/>
      <c r="E12" s="134"/>
    </row>
    <row r="13" customFormat="false" ht="24.95" hidden="false" customHeight="true" outlineLevel="0" collapsed="false">
      <c r="A13" s="141" t="s">
        <v>2071</v>
      </c>
      <c r="B13" s="142"/>
      <c r="C13" s="135"/>
      <c r="D13" s="135"/>
      <c r="E13" s="134"/>
    </row>
    <row r="14" customFormat="false" ht="24.95" hidden="false" customHeight="true" outlineLevel="0" collapsed="false">
      <c r="A14" s="141" t="s">
        <v>2072</v>
      </c>
      <c r="B14" s="142"/>
      <c r="C14" s="135"/>
      <c r="D14" s="135"/>
      <c r="E14" s="134"/>
    </row>
    <row r="15" customFormat="false" ht="24.95" hidden="false" customHeight="true" outlineLevel="0" collapsed="false">
      <c r="A15" s="141" t="s">
        <v>2073</v>
      </c>
      <c r="B15" s="142"/>
      <c r="C15" s="135"/>
      <c r="D15" s="135"/>
      <c r="E15" s="134"/>
    </row>
    <row r="16" customFormat="false" ht="24.95" hidden="false" customHeight="true" outlineLevel="0" collapsed="false">
      <c r="A16" s="141" t="s">
        <v>2074</v>
      </c>
      <c r="B16" s="142"/>
      <c r="C16" s="135"/>
      <c r="D16" s="135"/>
      <c r="E16" s="134"/>
    </row>
    <row r="17" customFormat="false" ht="24.95" hidden="false" customHeight="true" outlineLevel="0" collapsed="false">
      <c r="A17" s="141" t="s">
        <v>2075</v>
      </c>
      <c r="B17" s="142"/>
      <c r="C17" s="135"/>
      <c r="D17" s="135"/>
      <c r="E17" s="134"/>
    </row>
    <row r="18" customFormat="false" ht="24.95" hidden="false" customHeight="true" outlineLevel="0" collapsed="false">
      <c r="A18" s="141" t="s">
        <v>2076</v>
      </c>
      <c r="B18" s="142"/>
      <c r="C18" s="135"/>
      <c r="D18" s="135"/>
      <c r="E18" s="134"/>
    </row>
    <row r="19" customFormat="false" ht="24.95" hidden="false" customHeight="true" outlineLevel="0" collapsed="false">
      <c r="A19" s="141" t="s">
        <v>2077</v>
      </c>
      <c r="B19" s="142"/>
      <c r="C19" s="135"/>
      <c r="D19" s="135"/>
      <c r="E19" s="134"/>
    </row>
    <row r="20" customFormat="false" ht="24.95" hidden="false" customHeight="true" outlineLevel="0" collapsed="false">
      <c r="A20" s="141" t="s">
        <v>2078</v>
      </c>
      <c r="B20" s="142"/>
      <c r="C20" s="135"/>
      <c r="D20" s="135"/>
      <c r="E20" s="134"/>
    </row>
    <row r="21" customFormat="false" ht="24.95" hidden="false" customHeight="true" outlineLevel="0" collapsed="false">
      <c r="A21" s="141" t="s">
        <v>2079</v>
      </c>
      <c r="B21" s="142"/>
      <c r="C21" s="135"/>
      <c r="D21" s="135"/>
      <c r="E21" s="134"/>
    </row>
    <row r="22" customFormat="false" ht="24.95" hidden="false" customHeight="true" outlineLevel="0" collapsed="false">
      <c r="A22" s="141" t="s">
        <v>2080</v>
      </c>
      <c r="B22" s="142"/>
      <c r="C22" s="135"/>
      <c r="D22" s="135"/>
      <c r="E22" s="134"/>
    </row>
    <row r="23" customFormat="false" ht="24.95" hidden="false" customHeight="true" outlineLevel="0" collapsed="false">
      <c r="A23" s="141" t="s">
        <v>2081</v>
      </c>
      <c r="B23" s="142"/>
      <c r="C23" s="135"/>
      <c r="D23" s="135"/>
      <c r="E23" s="134"/>
    </row>
    <row r="24" customFormat="false" ht="24.95" hidden="false" customHeight="true" outlineLevel="0" collapsed="false">
      <c r="A24" s="141" t="s">
        <v>2082</v>
      </c>
      <c r="B24" s="142"/>
      <c r="C24" s="135"/>
      <c r="D24" s="135"/>
      <c r="E24" s="134"/>
    </row>
    <row r="25" customFormat="false" ht="24.95" hidden="false" customHeight="true" outlineLevel="0" collapsed="false">
      <c r="A25" s="141" t="s">
        <v>2083</v>
      </c>
      <c r="B25" s="142"/>
      <c r="C25" s="135"/>
      <c r="D25" s="135"/>
      <c r="E25" s="134"/>
    </row>
    <row r="26" customFormat="false" ht="24.95" hidden="false" customHeight="true" outlineLevel="0" collapsed="false">
      <c r="A26" s="141" t="s">
        <v>2084</v>
      </c>
      <c r="B26" s="142"/>
      <c r="C26" s="135"/>
      <c r="D26" s="135"/>
      <c r="E26" s="134"/>
    </row>
    <row r="27" customFormat="false" ht="24.95" hidden="false" customHeight="true" outlineLevel="0" collapsed="false">
      <c r="A27" s="135"/>
      <c r="B27" s="142"/>
      <c r="C27" s="135"/>
      <c r="D27" s="135"/>
      <c r="E27" s="134"/>
    </row>
    <row r="28" customFormat="false" ht="19.5" hidden="false" customHeight="true" outlineLevel="0" collapsed="false">
      <c r="A28" s="135"/>
      <c r="B28" s="142"/>
      <c r="C28" s="135"/>
      <c r="D28" s="135"/>
      <c r="E28" s="134"/>
    </row>
    <row r="29" customFormat="false" ht="24.95" hidden="false" customHeight="true" outlineLevel="0" collapsed="false">
      <c r="A29" s="143" t="s">
        <v>2085</v>
      </c>
      <c r="B29" s="144"/>
      <c r="C29" s="145"/>
      <c r="D29" s="135"/>
      <c r="E29" s="134"/>
    </row>
    <row r="30" customFormat="false" ht="14.25" hidden="false" customHeight="false" outlineLevel="0" collapsed="false">
      <c r="A30" s="146" t="s">
        <v>2086</v>
      </c>
      <c r="B30" s="134"/>
      <c r="C30" s="134"/>
      <c r="D30" s="135"/>
      <c r="E30" s="134"/>
    </row>
    <row r="31" customFormat="false" ht="14.25" hidden="false" customHeight="false" outlineLevel="0" collapsed="false">
      <c r="A31" s="134"/>
      <c r="B31" s="134"/>
      <c r="C31" s="134"/>
      <c r="D31" s="135"/>
      <c r="E31" s="134"/>
    </row>
    <row r="32" customFormat="false" ht="14.25" hidden="false" customHeight="false" outlineLevel="0" collapsed="false">
      <c r="A32" s="134"/>
      <c r="B32" s="134"/>
      <c r="C32" s="134"/>
      <c r="D32" s="135"/>
      <c r="E32" s="134"/>
    </row>
    <row r="33" customFormat="false" ht="14.25" hidden="false" customHeight="false" outlineLevel="0" collapsed="false">
      <c r="A33" s="134"/>
      <c r="B33" s="134"/>
      <c r="C33" s="134"/>
      <c r="D33" s="135"/>
      <c r="E33" s="134"/>
    </row>
    <row r="34" customFormat="false" ht="14.25" hidden="false" customHeight="false" outlineLevel="0" collapsed="false">
      <c r="A34" s="134"/>
      <c r="B34" s="134"/>
      <c r="C34" s="134"/>
      <c r="D34" s="135"/>
      <c r="E34" s="134"/>
    </row>
    <row r="35" customFormat="false" ht="14.25" hidden="false" customHeight="false" outlineLevel="0" collapsed="false">
      <c r="A35" s="134"/>
      <c r="B35" s="134"/>
      <c r="C35" s="134"/>
      <c r="D35" s="135"/>
      <c r="E35" s="134"/>
    </row>
    <row r="36" customFormat="false" ht="14.25" hidden="false" customHeight="false" outlineLevel="0" collapsed="false">
      <c r="A36" s="134"/>
      <c r="B36" s="134"/>
      <c r="C36" s="134"/>
      <c r="D36" s="135"/>
      <c r="E36" s="134"/>
    </row>
    <row r="37" customFormat="false" ht="14.25" hidden="false" customHeight="false" outlineLevel="0" collapsed="false">
      <c r="A37" s="134"/>
      <c r="B37" s="134"/>
      <c r="C37" s="134"/>
      <c r="D37" s="135"/>
      <c r="E37" s="134"/>
    </row>
    <row r="38" customFormat="false" ht="14.25" hidden="false" customHeight="false" outlineLevel="0" collapsed="false">
      <c r="A38" s="134"/>
      <c r="B38" s="134"/>
      <c r="C38" s="134"/>
      <c r="D38" s="135"/>
      <c r="E38" s="134"/>
    </row>
  </sheetData>
  <mergeCells count="3">
    <mergeCell ref="A2:C2"/>
    <mergeCell ref="A4:A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69" activeCellId="0" sqref="A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7" width="56.24"/>
    <col collapsed="false" customWidth="true" hidden="false" outlineLevel="0" max="3" min="2" style="147" width="15.62"/>
    <col collapsed="false" customWidth="true" hidden="false" outlineLevel="0" max="4" min="4" style="147" width="21.12"/>
    <col collapsed="false" customWidth="true" hidden="false" outlineLevel="0" max="6" min="5" style="147" width="15.62"/>
    <col collapsed="false" customWidth="true" hidden="false" outlineLevel="0" max="7" min="7" style="147" width="18.12"/>
    <col collapsed="false" customWidth="false" hidden="false" outlineLevel="0" max="257" min="8" style="147" width="8.99"/>
  </cols>
  <sheetData>
    <row r="1" customFormat="false" ht="14.25" hidden="false" customHeight="false" outlineLevel="0" collapsed="false">
      <c r="A1" s="133" t="s">
        <v>2087</v>
      </c>
    </row>
    <row r="2" s="147" customFormat="true" ht="20.25" hidden="false" customHeight="false" outlineLevel="0" collapsed="false">
      <c r="A2" s="15" t="s">
        <v>2088</v>
      </c>
      <c r="B2" s="15"/>
      <c r="C2" s="15"/>
      <c r="D2" s="15"/>
      <c r="E2" s="15"/>
      <c r="F2" s="15"/>
      <c r="G2" s="15"/>
    </row>
    <row r="3" customFormat="false" ht="18" hidden="false" customHeight="true" outlineLevel="0" collapsed="false">
      <c r="A3" s="133"/>
      <c r="G3" s="148" t="s">
        <v>29</v>
      </c>
    </row>
    <row r="4" s="62" customFormat="true" ht="31.5" hidden="false" customHeight="true" outlineLevel="0" collapsed="false">
      <c r="A4" s="17" t="s">
        <v>30</v>
      </c>
      <c r="B4" s="19" t="s">
        <v>1181</v>
      </c>
      <c r="C4" s="19" t="s">
        <v>2089</v>
      </c>
      <c r="D4" s="33" t="s">
        <v>2090</v>
      </c>
      <c r="E4" s="33" t="s">
        <v>2091</v>
      </c>
      <c r="F4" s="61" t="s">
        <v>1185</v>
      </c>
      <c r="G4" s="19" t="s">
        <v>1186</v>
      </c>
    </row>
    <row r="5" s="62" customFormat="true" ht="27.75" hidden="false" customHeight="true" outlineLevel="0" collapsed="false">
      <c r="A5" s="17"/>
      <c r="B5" s="19"/>
      <c r="C5" s="19"/>
      <c r="D5" s="33"/>
      <c r="E5" s="33"/>
      <c r="F5" s="61"/>
      <c r="G5" s="19"/>
    </row>
    <row r="6" s="147" customFormat="true" ht="18.4" hidden="false" customHeight="true" outlineLevel="0" collapsed="false">
      <c r="A6" s="149" t="s">
        <v>1850</v>
      </c>
      <c r="B6" s="38" t="n">
        <f aca="false">SUM(C6:G6)</f>
        <v>0</v>
      </c>
      <c r="C6" s="38" t="n">
        <f aca="false">SUM(C7)</f>
        <v>0</v>
      </c>
      <c r="D6" s="38" t="n">
        <f aca="false">SUM(D7)</f>
        <v>0</v>
      </c>
      <c r="E6" s="38" t="n">
        <f aca="false">SUM(E7)</f>
        <v>0</v>
      </c>
      <c r="F6" s="38" t="n">
        <f aca="false">SUM(F7)</f>
        <v>0</v>
      </c>
      <c r="G6" s="38" t="n">
        <f aca="false">SUM(G7)</f>
        <v>0</v>
      </c>
    </row>
    <row r="7" customFormat="false" ht="18.4" hidden="false" customHeight="true" outlineLevel="0" collapsed="false">
      <c r="A7" s="119" t="s">
        <v>1852</v>
      </c>
      <c r="B7" s="38" t="n">
        <f aca="false">SUM(C7:G7)</f>
        <v>0</v>
      </c>
      <c r="C7" s="24"/>
      <c r="D7" s="24"/>
      <c r="E7" s="24"/>
      <c r="F7" s="24"/>
      <c r="G7" s="24"/>
    </row>
    <row r="8" s="147" customFormat="true" ht="18.4" hidden="false" customHeight="true" outlineLevel="0" collapsed="false">
      <c r="A8" s="149" t="s">
        <v>1854</v>
      </c>
      <c r="B8" s="38" t="n">
        <f aca="false">SUM(C8:G8)</f>
        <v>0</v>
      </c>
      <c r="C8" s="38" t="n">
        <f aca="false">SUM(C9:C10)</f>
        <v>0</v>
      </c>
      <c r="D8" s="38" t="n">
        <f aca="false">SUM(D9:D10)</f>
        <v>0</v>
      </c>
      <c r="E8" s="38" t="n">
        <f aca="false">SUM(E9:E10)</f>
        <v>0</v>
      </c>
      <c r="F8" s="38" t="n">
        <f aca="false">SUM(F9:F10)</f>
        <v>0</v>
      </c>
      <c r="G8" s="38" t="n">
        <f aca="false">SUM(G9:G10)</f>
        <v>0</v>
      </c>
    </row>
    <row r="9" customFormat="false" ht="18.4" hidden="false" customHeight="true" outlineLevel="0" collapsed="false">
      <c r="A9" s="119" t="s">
        <v>1856</v>
      </c>
      <c r="B9" s="38" t="n">
        <f aca="false">SUM(C9:G9)</f>
        <v>0</v>
      </c>
      <c r="C9" s="24"/>
      <c r="D9" s="24"/>
      <c r="E9" s="24"/>
      <c r="F9" s="24"/>
      <c r="G9" s="24"/>
    </row>
    <row r="10" s="147" customFormat="true" ht="18.4" hidden="false" customHeight="true" outlineLevel="0" collapsed="false">
      <c r="A10" s="119" t="s">
        <v>1858</v>
      </c>
      <c r="B10" s="38" t="n">
        <f aca="false">SUM(C10:G10)</f>
        <v>0</v>
      </c>
      <c r="C10" s="24"/>
      <c r="D10" s="24"/>
      <c r="E10" s="24"/>
      <c r="F10" s="24"/>
      <c r="G10" s="24"/>
    </row>
    <row r="11" customFormat="false" ht="18.4" hidden="false" customHeight="true" outlineLevel="0" collapsed="false">
      <c r="A11" s="149" t="s">
        <v>1860</v>
      </c>
      <c r="B11" s="38" t="n">
        <f aca="false">SUM(C11:G11)</f>
        <v>0</v>
      </c>
      <c r="C11" s="38" t="n">
        <f aca="false">SUM(C12:C13)</f>
        <v>0</v>
      </c>
      <c r="D11" s="38" t="n">
        <f aca="false">SUM(D12:D13)</f>
        <v>0</v>
      </c>
      <c r="E11" s="38" t="n">
        <f aca="false">SUM(E12:E13)</f>
        <v>0</v>
      </c>
      <c r="F11" s="38" t="n">
        <f aca="false">SUM(F12:F13)</f>
        <v>0</v>
      </c>
      <c r="G11" s="38" t="n">
        <f aca="false">SUM(G12:G13)</f>
        <v>0</v>
      </c>
    </row>
    <row r="12" s="147" customFormat="true" ht="18.4" hidden="false" customHeight="true" outlineLevel="0" collapsed="false">
      <c r="A12" s="58" t="s">
        <v>1862</v>
      </c>
      <c r="B12" s="38" t="n">
        <f aca="false">SUM(C12:G12)</f>
        <v>0</v>
      </c>
      <c r="C12" s="24"/>
      <c r="D12" s="24"/>
      <c r="E12" s="24"/>
      <c r="F12" s="24"/>
      <c r="G12" s="24"/>
    </row>
    <row r="13" customFormat="false" ht="18.4" hidden="false" customHeight="true" outlineLevel="0" collapsed="false">
      <c r="A13" s="58" t="s">
        <v>1864</v>
      </c>
      <c r="B13" s="38" t="n">
        <f aca="false">SUM(C13:G13)</f>
        <v>0</v>
      </c>
      <c r="C13" s="24"/>
      <c r="D13" s="24"/>
      <c r="E13" s="24"/>
      <c r="F13" s="24"/>
      <c r="G13" s="24"/>
    </row>
    <row r="14" s="147" customFormat="true" ht="18.4" hidden="false" customHeight="true" outlineLevel="0" collapsed="false">
      <c r="A14" s="149" t="s">
        <v>1866</v>
      </c>
      <c r="B14" s="38" t="n">
        <f aca="false">SUM(C14:G14)</f>
        <v>0</v>
      </c>
      <c r="C14" s="38" t="n">
        <f aca="false">SUM(C15:C21)</f>
        <v>0</v>
      </c>
      <c r="D14" s="38" t="n">
        <f aca="false">SUM(D15:D21)</f>
        <v>0</v>
      </c>
      <c r="E14" s="38" t="n">
        <f aca="false">SUM(E15:E21)</f>
        <v>0</v>
      </c>
      <c r="F14" s="38" t="n">
        <f aca="false">SUM(F15:F21)</f>
        <v>0</v>
      </c>
      <c r="G14" s="38" t="n">
        <f aca="false">SUM(G15:G21)</f>
        <v>0</v>
      </c>
    </row>
    <row r="15" s="147" customFormat="true" ht="18.4" hidden="false" customHeight="true" outlineLevel="0" collapsed="false">
      <c r="A15" s="58" t="s">
        <v>1868</v>
      </c>
      <c r="B15" s="38" t="n">
        <f aca="false">SUM(C15:G15)</f>
        <v>0</v>
      </c>
      <c r="C15" s="24"/>
      <c r="D15" s="24"/>
      <c r="E15" s="24"/>
      <c r="F15" s="24"/>
      <c r="G15" s="24"/>
    </row>
    <row r="16" s="147" customFormat="true" ht="18.4" hidden="false" customHeight="true" outlineLevel="0" collapsed="false">
      <c r="A16" s="58" t="s">
        <v>1870</v>
      </c>
      <c r="B16" s="38" t="n">
        <f aca="false">SUM(C16:G16)</f>
        <v>0</v>
      </c>
      <c r="C16" s="24"/>
      <c r="D16" s="24"/>
      <c r="E16" s="24"/>
      <c r="F16" s="24"/>
      <c r="G16" s="24"/>
    </row>
    <row r="17" customFormat="false" ht="18.4" hidden="false" customHeight="true" outlineLevel="0" collapsed="false">
      <c r="A17" s="58" t="s">
        <v>1872</v>
      </c>
      <c r="B17" s="38" t="n">
        <f aca="false">SUM(C17:G17)</f>
        <v>0</v>
      </c>
      <c r="C17" s="24"/>
      <c r="D17" s="24"/>
      <c r="E17" s="24"/>
      <c r="F17" s="24"/>
      <c r="G17" s="24"/>
    </row>
    <row r="18" s="147" customFormat="true" ht="18.4" hidden="false" customHeight="true" outlineLevel="0" collapsed="false">
      <c r="A18" s="58" t="s">
        <v>1874</v>
      </c>
      <c r="B18" s="38" t="n">
        <f aca="false">SUM(C18:G18)</f>
        <v>0</v>
      </c>
      <c r="C18" s="24"/>
      <c r="D18" s="24"/>
      <c r="E18" s="24"/>
      <c r="F18" s="24"/>
      <c r="G18" s="24"/>
    </row>
    <row r="19" customFormat="false" ht="18.4" hidden="false" customHeight="true" outlineLevel="0" collapsed="false">
      <c r="A19" s="58" t="s">
        <v>1876</v>
      </c>
      <c r="B19" s="38" t="n">
        <f aca="false">SUM(C19:G19)</f>
        <v>0</v>
      </c>
      <c r="C19" s="24"/>
      <c r="D19" s="24"/>
      <c r="E19" s="24"/>
      <c r="F19" s="24"/>
      <c r="G19" s="24"/>
    </row>
    <row r="20" s="147" customFormat="true" ht="18.4" hidden="false" customHeight="true" outlineLevel="0" collapsed="false">
      <c r="A20" s="58" t="s">
        <v>1878</v>
      </c>
      <c r="B20" s="38" t="n">
        <f aca="false">SUM(C20:G20)</f>
        <v>0</v>
      </c>
      <c r="C20" s="24"/>
      <c r="D20" s="24"/>
      <c r="E20" s="24"/>
      <c r="F20" s="24"/>
      <c r="G20" s="24"/>
    </row>
    <row r="21" customFormat="false" ht="18.4" hidden="false" customHeight="true" outlineLevel="0" collapsed="false">
      <c r="A21" s="58" t="s">
        <v>1880</v>
      </c>
      <c r="B21" s="38" t="n">
        <f aca="false">SUM(C21:G21)</f>
        <v>0</v>
      </c>
      <c r="C21" s="24"/>
      <c r="D21" s="24"/>
      <c r="E21" s="24"/>
      <c r="F21" s="24"/>
      <c r="G21" s="24"/>
    </row>
    <row r="22" s="147" customFormat="true" ht="18.4" hidden="false" customHeight="true" outlineLevel="0" collapsed="false">
      <c r="A22" s="149" t="s">
        <v>1882</v>
      </c>
      <c r="B22" s="38" t="n">
        <f aca="false">SUM(C22:G22)</f>
        <v>0</v>
      </c>
      <c r="C22" s="38" t="n">
        <f aca="false">SUM(C23:C27)</f>
        <v>0</v>
      </c>
      <c r="D22" s="38" t="n">
        <f aca="false">SUM(D23:D27)</f>
        <v>0</v>
      </c>
      <c r="E22" s="38" t="n">
        <f aca="false">SUM(E23:E27)</f>
        <v>0</v>
      </c>
      <c r="F22" s="38" t="n">
        <f aca="false">SUM(F23:F27)</f>
        <v>0</v>
      </c>
      <c r="G22" s="38" t="n">
        <f aca="false">SUM(G23:G27)</f>
        <v>0</v>
      </c>
    </row>
    <row r="23" customFormat="false" ht="18.4" hidden="false" customHeight="true" outlineLevel="0" collapsed="false">
      <c r="A23" s="120" t="s">
        <v>1884</v>
      </c>
      <c r="B23" s="38" t="n">
        <f aca="false">SUM(C23:G23)</f>
        <v>0</v>
      </c>
      <c r="C23" s="24"/>
      <c r="D23" s="24"/>
      <c r="E23" s="24"/>
      <c r="F23" s="24"/>
      <c r="G23" s="24"/>
    </row>
    <row r="24" s="147" customFormat="true" ht="18.4" hidden="false" customHeight="true" outlineLevel="0" collapsed="false">
      <c r="A24" s="120" t="s">
        <v>1886</v>
      </c>
      <c r="B24" s="38" t="n">
        <f aca="false">SUM(C24:G24)</f>
        <v>0</v>
      </c>
      <c r="C24" s="24"/>
      <c r="D24" s="24"/>
      <c r="E24" s="24"/>
      <c r="F24" s="24"/>
      <c r="G24" s="24"/>
    </row>
    <row r="25" customFormat="false" ht="18.4" hidden="false" customHeight="true" outlineLevel="0" collapsed="false">
      <c r="A25" s="120" t="s">
        <v>1888</v>
      </c>
      <c r="B25" s="38" t="n">
        <f aca="false">SUM(C25:G25)</f>
        <v>0</v>
      </c>
      <c r="C25" s="24"/>
      <c r="D25" s="24"/>
      <c r="E25" s="24"/>
      <c r="F25" s="24"/>
      <c r="G25" s="24"/>
    </row>
    <row r="26" s="147" customFormat="true" ht="18.4" hidden="false" customHeight="true" outlineLevel="0" collapsed="false">
      <c r="A26" s="120" t="s">
        <v>1890</v>
      </c>
      <c r="B26" s="38" t="n">
        <f aca="false">SUM(C26:G26)</f>
        <v>0</v>
      </c>
      <c r="C26" s="24"/>
      <c r="D26" s="24"/>
      <c r="E26" s="24"/>
      <c r="F26" s="24"/>
      <c r="G26" s="24"/>
    </row>
    <row r="27" customFormat="false" ht="18.4" hidden="false" customHeight="true" outlineLevel="0" collapsed="false">
      <c r="A27" s="120" t="s">
        <v>1891</v>
      </c>
      <c r="B27" s="38" t="n">
        <f aca="false">SUM(C27:G27)</f>
        <v>0</v>
      </c>
      <c r="C27" s="24"/>
      <c r="D27" s="24"/>
      <c r="E27" s="24"/>
      <c r="F27" s="24"/>
      <c r="G27" s="24"/>
    </row>
    <row r="28" s="147" customFormat="true" ht="18.4" hidden="false" customHeight="true" outlineLevel="0" collapsed="false">
      <c r="A28" s="150" t="s">
        <v>1892</v>
      </c>
      <c r="B28" s="38" t="n">
        <f aca="false">SUM(C28:G28)</f>
        <v>0</v>
      </c>
      <c r="C28" s="38" t="n">
        <f aca="false">SUM(C29:C35)</f>
        <v>0</v>
      </c>
      <c r="D28" s="38" t="n">
        <f aca="false">SUM(D29:D35)</f>
        <v>0</v>
      </c>
      <c r="E28" s="38" t="n">
        <f aca="false">SUM(E29:E35)</f>
        <v>0</v>
      </c>
      <c r="F28" s="38" t="n">
        <f aca="false">SUM(F29:F35)</f>
        <v>0</v>
      </c>
      <c r="G28" s="38" t="n">
        <f aca="false">SUM(G29:G35)</f>
        <v>0</v>
      </c>
    </row>
    <row r="29" customFormat="false" ht="18.4" hidden="false" customHeight="true" outlineLevel="0" collapsed="false">
      <c r="A29" s="119" t="s">
        <v>1893</v>
      </c>
      <c r="B29" s="38" t="n">
        <f aca="false">SUM(C29:G29)</f>
        <v>0</v>
      </c>
      <c r="C29" s="24"/>
      <c r="D29" s="24"/>
      <c r="E29" s="24"/>
      <c r="F29" s="24"/>
      <c r="G29" s="24"/>
    </row>
    <row r="30" s="147" customFormat="true" ht="18.4" hidden="false" customHeight="true" outlineLevel="0" collapsed="false">
      <c r="A30" s="120" t="s">
        <v>1894</v>
      </c>
      <c r="B30" s="38" t="n">
        <f aca="false">SUM(C30:G30)</f>
        <v>0</v>
      </c>
      <c r="C30" s="24"/>
      <c r="D30" s="24"/>
      <c r="E30" s="24"/>
      <c r="F30" s="24"/>
      <c r="G30" s="24"/>
    </row>
    <row r="31" customFormat="false" ht="18.4" hidden="false" customHeight="true" outlineLevel="0" collapsed="false">
      <c r="A31" s="120" t="s">
        <v>1895</v>
      </c>
      <c r="B31" s="38" t="n">
        <f aca="false">SUM(C31:G31)</f>
        <v>0</v>
      </c>
      <c r="C31" s="24"/>
      <c r="D31" s="24"/>
      <c r="E31" s="24"/>
      <c r="F31" s="24"/>
      <c r="G31" s="24"/>
    </row>
    <row r="32" s="147" customFormat="true" ht="18.4" hidden="false" customHeight="true" outlineLevel="0" collapsed="false">
      <c r="A32" s="120" t="s">
        <v>1896</v>
      </c>
      <c r="B32" s="38" t="n">
        <f aca="false">SUM(C32:G32)</f>
        <v>0</v>
      </c>
      <c r="C32" s="24"/>
      <c r="D32" s="24"/>
      <c r="E32" s="24"/>
      <c r="F32" s="24"/>
      <c r="G32" s="24"/>
    </row>
    <row r="33" customFormat="false" ht="18.4" hidden="false" customHeight="true" outlineLevel="0" collapsed="false">
      <c r="A33" s="120" t="s">
        <v>1897</v>
      </c>
      <c r="B33" s="38" t="n">
        <f aca="false">SUM(C33:G33)</f>
        <v>0</v>
      </c>
      <c r="C33" s="24"/>
      <c r="D33" s="24"/>
      <c r="E33" s="24"/>
      <c r="F33" s="24"/>
      <c r="G33" s="24"/>
    </row>
    <row r="34" s="147" customFormat="true" ht="18.4" hidden="false" customHeight="true" outlineLevel="0" collapsed="false">
      <c r="A34" s="120" t="s">
        <v>1898</v>
      </c>
      <c r="B34" s="38" t="n">
        <f aca="false">SUM(C34:G34)</f>
        <v>0</v>
      </c>
      <c r="C34" s="24"/>
      <c r="D34" s="24"/>
      <c r="E34" s="24"/>
      <c r="F34" s="24"/>
      <c r="G34" s="24"/>
    </row>
    <row r="35" customFormat="false" ht="18.4" hidden="false" customHeight="true" outlineLevel="0" collapsed="false">
      <c r="A35" s="120" t="s">
        <v>1899</v>
      </c>
      <c r="B35" s="38" t="n">
        <f aca="false">SUM(C35:G35)</f>
        <v>0</v>
      </c>
      <c r="C35" s="24"/>
      <c r="D35" s="24"/>
      <c r="E35" s="24"/>
      <c r="F35" s="24"/>
      <c r="G35" s="24"/>
    </row>
    <row r="36" s="147" customFormat="true" ht="18.4" hidden="false" customHeight="true" outlineLevel="0" collapsed="false">
      <c r="A36" s="150" t="s">
        <v>1900</v>
      </c>
      <c r="B36" s="38" t="n">
        <f aca="false">SUM(C36:G36)</f>
        <v>0</v>
      </c>
      <c r="C36" s="38" t="n">
        <f aca="false">SUM(C37:C41)</f>
        <v>0</v>
      </c>
      <c r="D36" s="38" t="n">
        <f aca="false">SUM(D37:D41)</f>
        <v>0</v>
      </c>
      <c r="E36" s="38" t="n">
        <f aca="false">SUM(E37:E41)</f>
        <v>0</v>
      </c>
      <c r="F36" s="38" t="n">
        <f aca="false">SUM(F37:F41)</f>
        <v>0</v>
      </c>
      <c r="G36" s="38" t="n">
        <f aca="false">SUM(G37:G41)</f>
        <v>0</v>
      </c>
    </row>
    <row r="37" customFormat="false" ht="18.4" hidden="false" customHeight="true" outlineLevel="0" collapsed="false">
      <c r="A37" s="120" t="s">
        <v>1901</v>
      </c>
      <c r="B37" s="38" t="n">
        <f aca="false">SUM(C37:G37)</f>
        <v>0</v>
      </c>
      <c r="C37" s="24"/>
      <c r="D37" s="24"/>
      <c r="E37" s="24"/>
      <c r="F37" s="24"/>
      <c r="G37" s="24"/>
    </row>
    <row r="38" s="147" customFormat="true" ht="18.4" hidden="false" customHeight="true" outlineLevel="0" collapsed="false">
      <c r="A38" s="120" t="s">
        <v>1902</v>
      </c>
      <c r="B38" s="38" t="n">
        <f aca="false">SUM(C38:G38)</f>
        <v>0</v>
      </c>
      <c r="C38" s="24"/>
      <c r="D38" s="24"/>
      <c r="E38" s="24"/>
      <c r="F38" s="24"/>
      <c r="G38" s="24"/>
    </row>
    <row r="39" customFormat="false" ht="18.4" hidden="false" customHeight="true" outlineLevel="0" collapsed="false">
      <c r="A39" s="120" t="s">
        <v>1903</v>
      </c>
      <c r="B39" s="38" t="n">
        <f aca="false">SUM(C39:G39)</f>
        <v>0</v>
      </c>
      <c r="C39" s="24"/>
      <c r="D39" s="24"/>
      <c r="E39" s="24"/>
      <c r="F39" s="24"/>
      <c r="G39" s="24"/>
    </row>
    <row r="40" s="147" customFormat="true" ht="18.4" hidden="false" customHeight="true" outlineLevel="0" collapsed="false">
      <c r="A40" s="120" t="s">
        <v>2033</v>
      </c>
      <c r="B40" s="38" t="n">
        <f aca="false">SUM(C40:G40)</f>
        <v>0</v>
      </c>
      <c r="C40" s="24"/>
      <c r="D40" s="24"/>
      <c r="E40" s="24"/>
      <c r="F40" s="24"/>
      <c r="G40" s="24"/>
    </row>
    <row r="41" customFormat="false" ht="18.4" hidden="false" customHeight="true" outlineLevel="0" collapsed="false">
      <c r="A41" s="120" t="s">
        <v>2034</v>
      </c>
      <c r="B41" s="38" t="n">
        <f aca="false">SUM(C41:G41)</f>
        <v>0</v>
      </c>
      <c r="C41" s="24"/>
      <c r="D41" s="24"/>
      <c r="E41" s="24"/>
      <c r="F41" s="24"/>
      <c r="G41" s="24"/>
    </row>
    <row r="42" customFormat="false" ht="18.4" hidden="false" customHeight="true" outlineLevel="0" collapsed="false">
      <c r="A42" s="150" t="s">
        <v>1904</v>
      </c>
      <c r="B42" s="38" t="n">
        <f aca="false">SUM(C42:G42)</f>
        <v>0</v>
      </c>
      <c r="C42" s="38" t="n">
        <f aca="false">SUM(C43)</f>
        <v>0</v>
      </c>
      <c r="D42" s="38" t="n">
        <f aca="false">SUM(D43)</f>
        <v>0</v>
      </c>
      <c r="E42" s="38" t="n">
        <f aca="false">SUM(E43)</f>
        <v>0</v>
      </c>
      <c r="F42" s="38" t="n">
        <f aca="false">SUM(F43)</f>
        <v>0</v>
      </c>
      <c r="G42" s="38" t="n">
        <f aca="false">SUM(G43)</f>
        <v>0</v>
      </c>
    </row>
    <row r="43" s="147" customFormat="true" ht="18.4" hidden="false" customHeight="true" outlineLevel="0" collapsed="false">
      <c r="A43" s="120" t="s">
        <v>1905</v>
      </c>
      <c r="B43" s="38" t="n">
        <f aca="false">SUM(C43:G43)</f>
        <v>0</v>
      </c>
      <c r="C43" s="24"/>
      <c r="D43" s="24"/>
      <c r="E43" s="24"/>
      <c r="F43" s="24"/>
      <c r="G43" s="24"/>
    </row>
    <row r="44" customFormat="false" ht="18.4" hidden="false" customHeight="true" outlineLevel="0" collapsed="false">
      <c r="A44" s="150" t="s">
        <v>1906</v>
      </c>
      <c r="B44" s="38" t="n">
        <f aca="false">SUM(C44:G44)</f>
        <v>0</v>
      </c>
      <c r="C44" s="38" t="n">
        <f aca="false">SUM(C45:C47)</f>
        <v>0</v>
      </c>
      <c r="D44" s="38" t="n">
        <f aca="false">SUM(D45:D47)</f>
        <v>0</v>
      </c>
      <c r="E44" s="38" t="n">
        <f aca="false">SUM(E45:E47)</f>
        <v>0</v>
      </c>
      <c r="F44" s="38" t="n">
        <f aca="false">SUM(F45:F47)</f>
        <v>0</v>
      </c>
      <c r="G44" s="38" t="n">
        <f aca="false">SUM(G45:G47)</f>
        <v>0</v>
      </c>
    </row>
    <row r="45" s="147" customFormat="true" ht="18.4" hidden="false" customHeight="true" outlineLevel="0" collapsed="false">
      <c r="A45" s="120" t="s">
        <v>1907</v>
      </c>
      <c r="B45" s="38" t="n">
        <f aca="false">SUM(C45:G45)</f>
        <v>0</v>
      </c>
      <c r="C45" s="24"/>
      <c r="D45" s="24"/>
      <c r="E45" s="24"/>
      <c r="F45" s="24"/>
      <c r="G45" s="24"/>
    </row>
    <row r="46" customFormat="false" ht="18.4" hidden="false" customHeight="true" outlineLevel="0" collapsed="false">
      <c r="A46" s="120" t="s">
        <v>1908</v>
      </c>
      <c r="B46" s="38" t="n">
        <f aca="false">SUM(C46:G46)</f>
        <v>0</v>
      </c>
      <c r="C46" s="24"/>
      <c r="D46" s="24"/>
      <c r="E46" s="24"/>
      <c r="F46" s="24"/>
      <c r="G46" s="24"/>
    </row>
    <row r="47" s="147" customFormat="true" ht="18.4" hidden="false" customHeight="true" outlineLevel="0" collapsed="false">
      <c r="A47" s="120" t="s">
        <v>1909</v>
      </c>
      <c r="B47" s="38" t="n">
        <f aca="false">SUM(C47:G47)</f>
        <v>0</v>
      </c>
      <c r="C47" s="24"/>
      <c r="D47" s="24"/>
      <c r="E47" s="24"/>
      <c r="F47" s="24"/>
      <c r="G47" s="24"/>
    </row>
    <row r="48" s="147" customFormat="true" ht="18.4" hidden="false" customHeight="true" outlineLevel="0" collapsed="false">
      <c r="A48" s="119" t="s">
        <v>1910</v>
      </c>
      <c r="B48" s="38" t="n">
        <f aca="false">SUM(C48:G48)</f>
        <v>0</v>
      </c>
      <c r="C48" s="24"/>
      <c r="D48" s="24"/>
      <c r="E48" s="24"/>
      <c r="F48" s="24"/>
      <c r="G48" s="24"/>
    </row>
    <row r="49" s="147" customFormat="true" ht="18.4" hidden="false" customHeight="true" outlineLevel="0" collapsed="false">
      <c r="A49" s="119" t="s">
        <v>1911</v>
      </c>
      <c r="B49" s="38" t="n">
        <f aca="false">SUM(C49:G49)</f>
        <v>0</v>
      </c>
      <c r="C49" s="24"/>
      <c r="D49" s="24"/>
      <c r="E49" s="24"/>
      <c r="F49" s="24"/>
      <c r="G49" s="24"/>
    </row>
    <row r="50" s="147" customFormat="true" ht="18.4" hidden="false" customHeight="true" outlineLevel="0" collapsed="false">
      <c r="A50" s="119"/>
      <c r="B50" s="24"/>
      <c r="C50" s="24"/>
      <c r="D50" s="24"/>
      <c r="E50" s="24"/>
      <c r="F50" s="24"/>
      <c r="G50" s="24"/>
    </row>
    <row r="51" s="147" customFormat="true" ht="18.4" hidden="false" customHeight="true" outlineLevel="0" collapsed="false">
      <c r="A51" s="119"/>
      <c r="B51" s="24"/>
      <c r="C51" s="24"/>
      <c r="D51" s="24"/>
      <c r="E51" s="24"/>
      <c r="F51" s="24"/>
      <c r="G51" s="24"/>
    </row>
    <row r="52" s="147" customFormat="true" ht="18.4" hidden="false" customHeight="true" outlineLevel="0" collapsed="false">
      <c r="A52" s="119"/>
      <c r="B52" s="24"/>
      <c r="C52" s="24"/>
      <c r="D52" s="24"/>
      <c r="E52" s="24"/>
      <c r="F52" s="24"/>
      <c r="G52" s="24"/>
    </row>
    <row r="53" s="147" customFormat="true" ht="18.4" hidden="false" customHeight="true" outlineLevel="0" collapsed="false">
      <c r="A53" s="119"/>
      <c r="B53" s="24"/>
      <c r="C53" s="24"/>
      <c r="D53" s="24"/>
      <c r="E53" s="24"/>
      <c r="F53" s="24"/>
      <c r="G53" s="24"/>
    </row>
    <row r="54" s="147" customFormat="true" ht="18.4" hidden="false" customHeight="true" outlineLevel="0" collapsed="false">
      <c r="A54" s="119"/>
      <c r="B54" s="24"/>
      <c r="C54" s="24"/>
      <c r="D54" s="24"/>
      <c r="E54" s="24"/>
      <c r="F54" s="24"/>
      <c r="G54" s="24"/>
    </row>
    <row r="55" s="147" customFormat="true" ht="18.4" hidden="false" customHeight="true" outlineLevel="0" collapsed="false">
      <c r="A55" s="119"/>
      <c r="B55" s="24"/>
      <c r="C55" s="24"/>
      <c r="D55" s="24"/>
      <c r="E55" s="24"/>
      <c r="F55" s="24"/>
      <c r="G55" s="24"/>
    </row>
    <row r="56" s="147" customFormat="true" ht="18.4" hidden="false" customHeight="true" outlineLevel="0" collapsed="false">
      <c r="A56" s="119"/>
      <c r="B56" s="24"/>
      <c r="C56" s="24"/>
      <c r="D56" s="24"/>
      <c r="E56" s="24"/>
      <c r="F56" s="24"/>
      <c r="G56" s="24"/>
    </row>
    <row r="57" s="147" customFormat="true" ht="18.4" hidden="false" customHeight="true" outlineLevel="0" collapsed="false">
      <c r="A57" s="119"/>
      <c r="B57" s="24"/>
      <c r="C57" s="24"/>
      <c r="D57" s="24"/>
      <c r="E57" s="24"/>
      <c r="F57" s="24"/>
      <c r="G57" s="24"/>
    </row>
    <row r="58" s="147" customFormat="true" ht="18.4" hidden="false" customHeight="true" outlineLevel="0" collapsed="false">
      <c r="A58" s="119"/>
      <c r="B58" s="24"/>
      <c r="C58" s="24"/>
      <c r="D58" s="24"/>
      <c r="E58" s="24"/>
      <c r="F58" s="24"/>
      <c r="G58" s="24"/>
    </row>
    <row r="59" s="147" customFormat="true" ht="18.4" hidden="false" customHeight="true" outlineLevel="0" collapsed="false">
      <c r="A59" s="119"/>
      <c r="B59" s="24"/>
      <c r="C59" s="24"/>
      <c r="D59" s="24"/>
      <c r="E59" s="24"/>
      <c r="F59" s="24"/>
      <c r="G59" s="24"/>
    </row>
    <row r="60" customFormat="false" ht="18.4" hidden="false" customHeight="true" outlineLevel="0" collapsed="false">
      <c r="A60" s="26" t="s">
        <v>1178</v>
      </c>
      <c r="B60" s="151" t="n">
        <f aca="false">B6+B8+B11+B14+B22+B28+B36+B42+B44+B48+B49</f>
        <v>0</v>
      </c>
      <c r="C60" s="151" t="n">
        <f aca="false">C6+C8+C11+C14+C22+C28+C36+C42+C44+C48+C49</f>
        <v>0</v>
      </c>
      <c r="D60" s="151" t="n">
        <f aca="false">D6+D8+D11+D14+D22+D28+D36+D42+D44+D48+D49</f>
        <v>0</v>
      </c>
      <c r="E60" s="151" t="n">
        <f aca="false">E6+E8+E11+E14+E22+E28+E36+E42+E44+E48+E49</f>
        <v>0</v>
      </c>
      <c r="F60" s="151" t="n">
        <f aca="false">F6+F8+F11+F14+F22+F28+F36+F42+F44+F48+F49</f>
        <v>0</v>
      </c>
      <c r="G60" s="151" t="n">
        <f aca="false">G6+G8+G11+G14+G22+G28+G36+G42+G44+G48+G49</f>
        <v>0</v>
      </c>
    </row>
    <row r="61" s="147" customFormat="true" ht="20.1" hidden="false" customHeight="true" outlineLevel="0" collapsed="false"/>
    <row r="62" customFormat="false" ht="20.1" hidden="false" customHeight="true" outlineLevel="0" collapsed="false"/>
    <row r="63" s="147" customFormat="true" ht="20.1" hidden="false" customHeight="true" outlineLevel="0" collapsed="false">
      <c r="A63" s="133" t="s">
        <v>2092</v>
      </c>
    </row>
    <row r="64" customFormat="false" ht="20.1" hidden="false" customHeight="true" outlineLevel="0" collapsed="false"/>
    <row r="65" s="147" customFormat="tru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152" width="4.75"/>
    <col collapsed="false" customWidth="true" hidden="false" outlineLevel="0" max="8" min="3" style="0" width="7.62"/>
    <col collapsed="false" customWidth="true" hidden="false" outlineLevel="0" max="9" min="9" style="0" width="29.24"/>
    <col collapsed="false" customWidth="true" hidden="false" outlineLevel="0" max="10" min="10" style="152" width="4.75"/>
    <col collapsed="false" customWidth="true" hidden="false" outlineLevel="0" max="16" min="11" style="0" width="7.62"/>
  </cols>
  <sheetData>
    <row r="1" customFormat="false" ht="24" hidden="false" customHeight="true" outlineLevel="0" collapsed="false">
      <c r="A1" s="133" t="s">
        <v>2093</v>
      </c>
    </row>
    <row r="2" s="154" customFormat="true" ht="24.95" hidden="false" customHeight="true" outlineLevel="0" collapsed="false">
      <c r="A2" s="153" t="s">
        <v>2094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</row>
    <row r="3" s="154" customFormat="true" ht="24.95" hidden="false" customHeight="true" outlineLevel="0" collapsed="false">
      <c r="B3" s="155"/>
      <c r="J3" s="155"/>
      <c r="P3" s="156" t="s">
        <v>2095</v>
      </c>
    </row>
    <row r="4" s="154" customFormat="true" ht="24" hidden="false" customHeight="true" outlineLevel="0" collapsed="false">
      <c r="A4" s="157" t="s">
        <v>2096</v>
      </c>
      <c r="B4" s="158"/>
      <c r="C4" s="157"/>
      <c r="D4" s="157"/>
      <c r="E4" s="157"/>
      <c r="F4" s="157"/>
      <c r="G4" s="157"/>
      <c r="J4" s="158"/>
      <c r="P4" s="156" t="s">
        <v>2097</v>
      </c>
    </row>
    <row r="5" customFormat="false" ht="31.5" hidden="false" customHeight="true" outlineLevel="0" collapsed="false">
      <c r="A5" s="159" t="s">
        <v>2098</v>
      </c>
      <c r="B5" s="159"/>
      <c r="C5" s="159"/>
      <c r="D5" s="159"/>
      <c r="E5" s="159"/>
      <c r="F5" s="159"/>
      <c r="G5" s="159"/>
      <c r="H5" s="159"/>
      <c r="I5" s="159" t="s">
        <v>2099</v>
      </c>
      <c r="J5" s="159"/>
      <c r="K5" s="159"/>
      <c r="L5" s="159"/>
      <c r="M5" s="159"/>
      <c r="N5" s="159"/>
      <c r="O5" s="159"/>
      <c r="P5" s="159"/>
    </row>
    <row r="6" customFormat="false" ht="27" hidden="false" customHeight="true" outlineLevel="0" collapsed="false">
      <c r="A6" s="159" t="s">
        <v>2100</v>
      </c>
      <c r="B6" s="159" t="s">
        <v>2101</v>
      </c>
      <c r="C6" s="160" t="s">
        <v>2102</v>
      </c>
      <c r="D6" s="160"/>
      <c r="E6" s="160"/>
      <c r="F6" s="160" t="s">
        <v>2103</v>
      </c>
      <c r="G6" s="160"/>
      <c r="H6" s="160"/>
      <c r="I6" s="159" t="s">
        <v>2100</v>
      </c>
      <c r="J6" s="159" t="s">
        <v>2101</v>
      </c>
      <c r="K6" s="160" t="s">
        <v>2102</v>
      </c>
      <c r="L6" s="160"/>
      <c r="M6" s="160"/>
      <c r="N6" s="160" t="s">
        <v>2103</v>
      </c>
      <c r="O6" s="160"/>
      <c r="P6" s="160"/>
    </row>
    <row r="7" customFormat="false" ht="36.75" hidden="false" customHeight="true" outlineLevel="0" collapsed="false">
      <c r="A7" s="159"/>
      <c r="B7" s="159"/>
      <c r="C7" s="159" t="s">
        <v>1181</v>
      </c>
      <c r="D7" s="159" t="s">
        <v>2104</v>
      </c>
      <c r="E7" s="161" t="s">
        <v>2105</v>
      </c>
      <c r="F7" s="159" t="s">
        <v>1181</v>
      </c>
      <c r="G7" s="159" t="s">
        <v>2104</v>
      </c>
      <c r="H7" s="161" t="s">
        <v>2105</v>
      </c>
      <c r="I7" s="159"/>
      <c r="J7" s="159"/>
      <c r="K7" s="159" t="s">
        <v>1181</v>
      </c>
      <c r="L7" s="159" t="s">
        <v>2104</v>
      </c>
      <c r="M7" s="161" t="s">
        <v>2105</v>
      </c>
      <c r="N7" s="159" t="s">
        <v>1181</v>
      </c>
      <c r="O7" s="159" t="s">
        <v>2104</v>
      </c>
      <c r="P7" s="161" t="s">
        <v>2105</v>
      </c>
    </row>
    <row r="8" customFormat="false" ht="27" hidden="false" customHeight="true" outlineLevel="0" collapsed="false">
      <c r="A8" s="162" t="s">
        <v>2106</v>
      </c>
      <c r="B8" s="162"/>
      <c r="C8" s="159" t="n">
        <v>1</v>
      </c>
      <c r="D8" s="159" t="n">
        <v>2</v>
      </c>
      <c r="E8" s="159" t="n">
        <v>3</v>
      </c>
      <c r="F8" s="159" t="n">
        <v>4</v>
      </c>
      <c r="G8" s="159" t="n">
        <v>5</v>
      </c>
      <c r="H8" s="159" t="n">
        <v>6</v>
      </c>
      <c r="I8" s="162" t="s">
        <v>2106</v>
      </c>
      <c r="J8" s="162"/>
      <c r="K8" s="159" t="n">
        <v>7</v>
      </c>
      <c r="L8" s="159" t="n">
        <v>8</v>
      </c>
      <c r="M8" s="159" t="n">
        <v>9</v>
      </c>
      <c r="N8" s="159" t="n">
        <v>10</v>
      </c>
      <c r="O8" s="159" t="n">
        <v>11</v>
      </c>
      <c r="P8" s="159" t="n">
        <v>12</v>
      </c>
    </row>
    <row r="9" customFormat="false" ht="27" hidden="false" customHeight="true" outlineLevel="0" collapsed="false">
      <c r="A9" s="163" t="s">
        <v>2107</v>
      </c>
      <c r="B9" s="159" t="n">
        <v>1</v>
      </c>
      <c r="C9" s="163"/>
      <c r="D9" s="163"/>
      <c r="E9" s="163"/>
      <c r="F9" s="163"/>
      <c r="G9" s="163"/>
      <c r="H9" s="163"/>
      <c r="I9" s="164" t="s">
        <v>2108</v>
      </c>
      <c r="J9" s="159" t="n">
        <v>12</v>
      </c>
      <c r="K9" s="163"/>
      <c r="L9" s="163"/>
      <c r="M9" s="163"/>
      <c r="N9" s="163"/>
      <c r="O9" s="163"/>
      <c r="P9" s="163"/>
    </row>
    <row r="10" customFormat="false" ht="27" hidden="false" customHeight="true" outlineLevel="0" collapsed="false">
      <c r="A10" s="163" t="s">
        <v>2109</v>
      </c>
      <c r="B10" s="159" t="n">
        <v>2</v>
      </c>
      <c r="C10" s="163"/>
      <c r="D10" s="163"/>
      <c r="E10" s="163"/>
      <c r="F10" s="163"/>
      <c r="G10" s="163"/>
      <c r="H10" s="163"/>
      <c r="I10" s="163" t="s">
        <v>2110</v>
      </c>
      <c r="J10" s="159" t="n">
        <v>13</v>
      </c>
      <c r="K10" s="163"/>
      <c r="L10" s="163"/>
      <c r="M10" s="163"/>
      <c r="N10" s="163"/>
      <c r="O10" s="163"/>
      <c r="P10" s="163"/>
    </row>
    <row r="11" customFormat="false" ht="27" hidden="false" customHeight="true" outlineLevel="0" collapsed="false">
      <c r="A11" s="163" t="s">
        <v>2111</v>
      </c>
      <c r="B11" s="159" t="n">
        <v>3</v>
      </c>
      <c r="C11" s="163"/>
      <c r="D11" s="163"/>
      <c r="E11" s="163"/>
      <c r="F11" s="163"/>
      <c r="G11" s="163"/>
      <c r="H11" s="163"/>
      <c r="I11" s="163" t="s">
        <v>2112</v>
      </c>
      <c r="J11" s="159" t="n">
        <v>14</v>
      </c>
      <c r="K11" s="163"/>
      <c r="L11" s="163"/>
      <c r="M11" s="163"/>
      <c r="N11" s="163"/>
      <c r="O11" s="163"/>
      <c r="P11" s="163"/>
    </row>
    <row r="12" customFormat="false" ht="27" hidden="false" customHeight="true" outlineLevel="0" collapsed="false">
      <c r="A12" s="163" t="s">
        <v>2113</v>
      </c>
      <c r="B12" s="159" t="n">
        <v>4</v>
      </c>
      <c r="C12" s="163"/>
      <c r="D12" s="163"/>
      <c r="E12" s="163"/>
      <c r="F12" s="163"/>
      <c r="G12" s="163"/>
      <c r="H12" s="163"/>
      <c r="I12" s="163" t="s">
        <v>2114</v>
      </c>
      <c r="J12" s="159" t="n">
        <v>15</v>
      </c>
      <c r="K12" s="163"/>
      <c r="L12" s="163"/>
      <c r="M12" s="163"/>
      <c r="N12" s="163"/>
      <c r="O12" s="163"/>
      <c r="P12" s="163"/>
    </row>
    <row r="13" customFormat="false" ht="27" hidden="false" customHeight="true" outlineLevel="0" collapsed="false">
      <c r="A13" s="165" t="s">
        <v>2115</v>
      </c>
      <c r="B13" s="159" t="n">
        <v>5</v>
      </c>
      <c r="C13" s="159"/>
      <c r="D13" s="159"/>
      <c r="E13" s="159"/>
      <c r="F13" s="159"/>
      <c r="G13" s="159"/>
      <c r="H13" s="163"/>
      <c r="I13" s="163" t="s">
        <v>2116</v>
      </c>
      <c r="J13" s="159" t="n">
        <v>16</v>
      </c>
      <c r="K13" s="163"/>
      <c r="L13" s="163"/>
      <c r="M13" s="163"/>
      <c r="N13" s="163"/>
      <c r="O13" s="163"/>
      <c r="P13" s="163"/>
    </row>
    <row r="14" customFormat="false" ht="27" hidden="false" customHeight="true" outlineLevel="0" collapsed="false">
      <c r="A14" s="165" t="s">
        <v>2117</v>
      </c>
      <c r="B14" s="159" t="n">
        <v>6</v>
      </c>
      <c r="C14" s="159"/>
      <c r="D14" s="159"/>
      <c r="E14" s="159"/>
      <c r="F14" s="159"/>
      <c r="G14" s="159"/>
      <c r="H14" s="163"/>
      <c r="I14" s="165" t="s">
        <v>2118</v>
      </c>
      <c r="J14" s="159" t="n">
        <v>17</v>
      </c>
      <c r="K14" s="159"/>
      <c r="L14" s="159"/>
      <c r="M14" s="166" t="s">
        <v>2119</v>
      </c>
      <c r="N14" s="166"/>
      <c r="O14" s="166"/>
      <c r="P14" s="166" t="s">
        <v>2119</v>
      </c>
    </row>
    <row r="15" customFormat="false" ht="27" hidden="false" customHeight="true" outlineLevel="0" collapsed="false">
      <c r="A15" s="167"/>
      <c r="B15" s="166" t="n">
        <v>7</v>
      </c>
      <c r="C15" s="167"/>
      <c r="D15" s="167"/>
      <c r="E15" s="167"/>
      <c r="F15" s="167"/>
      <c r="G15" s="167"/>
      <c r="H15" s="167"/>
      <c r="I15" s="163" t="s">
        <v>2120</v>
      </c>
      <c r="J15" s="166" t="n">
        <v>18</v>
      </c>
      <c r="K15" s="163"/>
      <c r="L15" s="163"/>
      <c r="M15" s="163"/>
      <c r="N15" s="163"/>
      <c r="O15" s="163"/>
      <c r="P15" s="163"/>
    </row>
    <row r="16" customFormat="false" ht="11.25" hidden="false" customHeight="true" outlineLevel="0" collapsed="false">
      <c r="A16" s="166"/>
      <c r="B16" s="166" t="n">
        <v>8</v>
      </c>
      <c r="C16" s="166"/>
      <c r="D16" s="166"/>
      <c r="E16" s="166"/>
      <c r="F16" s="166"/>
      <c r="G16" s="166"/>
      <c r="H16" s="163"/>
      <c r="I16" s="163"/>
      <c r="J16" s="166" t="n">
        <v>19</v>
      </c>
      <c r="K16" s="163"/>
      <c r="L16" s="163"/>
      <c r="M16" s="163"/>
      <c r="N16" s="163"/>
      <c r="O16" s="163"/>
      <c r="P16" s="163"/>
    </row>
    <row r="17" customFormat="false" ht="27" hidden="false" customHeight="true" outlineLevel="0" collapsed="false">
      <c r="A17" s="159" t="s">
        <v>2121</v>
      </c>
      <c r="B17" s="166" t="n">
        <v>9</v>
      </c>
      <c r="C17" s="166"/>
      <c r="D17" s="166"/>
      <c r="E17" s="166"/>
      <c r="F17" s="166"/>
      <c r="G17" s="166"/>
      <c r="H17" s="163"/>
      <c r="I17" s="159" t="s">
        <v>2122</v>
      </c>
      <c r="J17" s="166" t="n">
        <v>20</v>
      </c>
      <c r="K17" s="166"/>
      <c r="L17" s="166"/>
      <c r="M17" s="166"/>
      <c r="N17" s="163"/>
      <c r="O17" s="163"/>
      <c r="P17" s="163"/>
    </row>
    <row r="18" customFormat="false" ht="27" hidden="false" customHeight="true" outlineLevel="0" collapsed="false">
      <c r="A18" s="165" t="s">
        <v>2123</v>
      </c>
      <c r="B18" s="166" t="n">
        <v>10</v>
      </c>
      <c r="C18" s="163"/>
      <c r="D18" s="163"/>
      <c r="E18" s="163"/>
      <c r="F18" s="163"/>
      <c r="G18" s="163"/>
      <c r="H18" s="163"/>
      <c r="I18" s="163" t="s">
        <v>2124</v>
      </c>
      <c r="J18" s="166" t="n">
        <v>21</v>
      </c>
      <c r="K18" s="163"/>
      <c r="L18" s="163"/>
      <c r="M18" s="163"/>
      <c r="N18" s="166"/>
      <c r="O18" s="166"/>
      <c r="P18" s="166"/>
    </row>
    <row r="19" customFormat="false" ht="27" hidden="false" customHeight="true" outlineLevel="0" collapsed="false">
      <c r="A19" s="159" t="s">
        <v>2125</v>
      </c>
      <c r="B19" s="166" t="n">
        <v>11</v>
      </c>
      <c r="C19" s="166"/>
      <c r="D19" s="166"/>
      <c r="E19" s="166"/>
      <c r="F19" s="166"/>
      <c r="G19" s="166"/>
      <c r="H19" s="163"/>
      <c r="I19" s="159" t="s">
        <v>2126</v>
      </c>
      <c r="J19" s="166" t="n">
        <v>22</v>
      </c>
      <c r="K19" s="166"/>
      <c r="L19" s="166"/>
      <c r="M19" s="166"/>
      <c r="N19" s="166"/>
      <c r="O19" s="166"/>
      <c r="P19" s="163"/>
    </row>
    <row r="20" customFormat="false" ht="14.25" hidden="false" customHeight="false" outlineLevel="0" collapsed="false">
      <c r="A20" s="168" t="s">
        <v>2127</v>
      </c>
      <c r="B20" s="169"/>
      <c r="C20" s="168"/>
      <c r="D20" s="168"/>
      <c r="E20" s="168"/>
      <c r="F20" s="154"/>
      <c r="G20" s="154"/>
      <c r="H20" s="154"/>
      <c r="I20" s="154"/>
      <c r="J20" s="169"/>
      <c r="K20" s="154"/>
      <c r="L20" s="154"/>
      <c r="M20" s="154"/>
      <c r="N20" s="154"/>
      <c r="O20" s="154"/>
      <c r="P20" s="154"/>
    </row>
  </sheetData>
  <mergeCells count="11">
    <mergeCell ref="A2:P2"/>
    <mergeCell ref="A5:H5"/>
    <mergeCell ref="I5:P5"/>
    <mergeCell ref="A6:A7"/>
    <mergeCell ref="B6:B7"/>
    <mergeCell ref="C6:E6"/>
    <mergeCell ref="F6:H6"/>
    <mergeCell ref="I6:I7"/>
    <mergeCell ref="J6:J7"/>
    <mergeCell ref="K6:M6"/>
    <mergeCell ref="N6:P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1.99"/>
    <col collapsed="false" customWidth="true" hidden="false" outlineLevel="0" max="3" min="3" style="152" width="4.75"/>
    <col collapsed="false" customWidth="true" hidden="false" outlineLevel="0" max="8" min="4" style="0" width="10.62"/>
    <col collapsed="false" customWidth="true" hidden="false" outlineLevel="0" max="9" min="9" style="0" width="26.5"/>
    <col collapsed="false" customWidth="true" hidden="false" outlineLevel="0" max="10" min="10" style="0" width="10.62"/>
  </cols>
  <sheetData>
    <row r="1" customFormat="false" ht="21" hidden="false" customHeight="true" outlineLevel="0" collapsed="false">
      <c r="A1" s="133" t="s">
        <v>2128</v>
      </c>
    </row>
    <row r="2" customFormat="false" ht="36.75" hidden="false" customHeight="true" outlineLevel="0" collapsed="false">
      <c r="A2" s="153" t="s">
        <v>2129</v>
      </c>
      <c r="B2" s="153"/>
      <c r="C2" s="153"/>
      <c r="D2" s="153"/>
      <c r="E2" s="153"/>
      <c r="F2" s="153"/>
      <c r="G2" s="153"/>
      <c r="H2" s="153"/>
      <c r="I2" s="153"/>
      <c r="J2" s="153"/>
    </row>
    <row r="3" customFormat="false" ht="15.75" hidden="false" customHeight="true" outlineLevel="0" collapsed="false">
      <c r="J3" s="170" t="s">
        <v>2130</v>
      </c>
    </row>
    <row r="4" customFormat="false" ht="13.5" hidden="false" customHeight="true" outlineLevel="0" collapsed="false">
      <c r="A4" s="171" t="s">
        <v>2096</v>
      </c>
      <c r="J4" s="170" t="s">
        <v>2097</v>
      </c>
    </row>
    <row r="5" s="171" customFormat="true" ht="31.5" hidden="false" customHeight="true" outlineLevel="0" collapsed="false">
      <c r="A5" s="159" t="s">
        <v>1284</v>
      </c>
      <c r="B5" s="159" t="s">
        <v>2131</v>
      </c>
      <c r="C5" s="159" t="s">
        <v>2101</v>
      </c>
      <c r="D5" s="166" t="s">
        <v>2102</v>
      </c>
      <c r="E5" s="166"/>
      <c r="F5" s="166"/>
      <c r="G5" s="166" t="s">
        <v>2103</v>
      </c>
      <c r="H5" s="166"/>
      <c r="I5" s="166"/>
      <c r="J5" s="161" t="s">
        <v>2132</v>
      </c>
    </row>
    <row r="6" s="171" customFormat="true" ht="21.75" hidden="false" customHeight="true" outlineLevel="0" collapsed="false">
      <c r="A6" s="159"/>
      <c r="B6" s="159"/>
      <c r="C6" s="159"/>
      <c r="D6" s="159" t="s">
        <v>1208</v>
      </c>
      <c r="E6" s="159" t="s">
        <v>2104</v>
      </c>
      <c r="F6" s="159" t="s">
        <v>2105</v>
      </c>
      <c r="G6" s="159" t="s">
        <v>1208</v>
      </c>
      <c r="H6" s="159" t="s">
        <v>2104</v>
      </c>
      <c r="I6" s="159" t="s">
        <v>2105</v>
      </c>
      <c r="J6" s="161"/>
    </row>
    <row r="7" s="171" customFormat="true" ht="21.75" hidden="false" customHeight="true" outlineLevel="0" collapsed="false">
      <c r="A7" s="172"/>
      <c r="B7" s="162" t="s">
        <v>2106</v>
      </c>
      <c r="C7" s="166"/>
      <c r="D7" s="166" t="n">
        <v>1</v>
      </c>
      <c r="E7" s="166" t="n">
        <v>2</v>
      </c>
      <c r="F7" s="166" t="n">
        <v>3</v>
      </c>
      <c r="G7" s="166" t="n">
        <v>4</v>
      </c>
      <c r="H7" s="166" t="n">
        <v>5</v>
      </c>
      <c r="I7" s="166" t="n">
        <v>6</v>
      </c>
      <c r="J7" s="166" t="n">
        <v>7</v>
      </c>
    </row>
    <row r="8" s="171" customFormat="true" ht="17.45" hidden="false" customHeight="true" outlineLevel="0" collapsed="false">
      <c r="A8" s="165" t="n">
        <v>1030601</v>
      </c>
      <c r="B8" s="163" t="s">
        <v>2107</v>
      </c>
      <c r="C8" s="166" t="n">
        <v>1</v>
      </c>
      <c r="D8" s="163"/>
      <c r="E8" s="163"/>
      <c r="F8" s="163"/>
      <c r="G8" s="163"/>
      <c r="H8" s="163"/>
      <c r="I8" s="163"/>
      <c r="J8" s="163"/>
    </row>
    <row r="9" s="171" customFormat="true" ht="17.45" hidden="false" customHeight="true" outlineLevel="0" collapsed="false">
      <c r="A9" s="165" t="n">
        <v>103060103</v>
      </c>
      <c r="B9" s="163" t="s">
        <v>2133</v>
      </c>
      <c r="C9" s="166" t="n">
        <v>2</v>
      </c>
      <c r="D9" s="163"/>
      <c r="E9" s="163"/>
      <c r="F9" s="163"/>
      <c r="G9" s="163"/>
      <c r="H9" s="163"/>
      <c r="I9" s="163"/>
      <c r="J9" s="163"/>
    </row>
    <row r="10" s="171" customFormat="true" ht="17.45" hidden="false" customHeight="true" outlineLevel="0" collapsed="false">
      <c r="A10" s="165" t="n">
        <v>103060104</v>
      </c>
      <c r="B10" s="163" t="s">
        <v>2134</v>
      </c>
      <c r="C10" s="166" t="n">
        <v>3</v>
      </c>
      <c r="D10" s="163"/>
      <c r="E10" s="163"/>
      <c r="F10" s="163"/>
      <c r="G10" s="163"/>
      <c r="H10" s="163"/>
      <c r="I10" s="163"/>
      <c r="J10" s="163"/>
    </row>
    <row r="11" s="171" customFormat="true" ht="17.45" hidden="false" customHeight="true" outlineLevel="0" collapsed="false">
      <c r="A11" s="165"/>
      <c r="B11" s="173" t="s">
        <v>1237</v>
      </c>
      <c r="C11" s="166" t="n">
        <v>4</v>
      </c>
      <c r="D11" s="163"/>
      <c r="E11" s="163"/>
      <c r="F11" s="163"/>
      <c r="G11" s="163"/>
      <c r="H11" s="163"/>
      <c r="I11" s="163"/>
      <c r="J11" s="163"/>
    </row>
    <row r="12" s="171" customFormat="true" ht="17.45" hidden="false" customHeight="true" outlineLevel="0" collapsed="false">
      <c r="A12" s="165" t="n">
        <v>103060198</v>
      </c>
      <c r="B12" s="163" t="s">
        <v>2135</v>
      </c>
      <c r="C12" s="166" t="n">
        <v>5</v>
      </c>
      <c r="D12" s="163"/>
      <c r="E12" s="163"/>
      <c r="F12" s="163"/>
      <c r="G12" s="173"/>
      <c r="H12" s="173"/>
      <c r="I12" s="163"/>
      <c r="J12" s="163"/>
    </row>
    <row r="13" s="171" customFormat="true" ht="17.45" hidden="false" customHeight="true" outlineLevel="0" collapsed="false">
      <c r="A13" s="165" t="n">
        <v>1030602</v>
      </c>
      <c r="B13" s="163" t="s">
        <v>2109</v>
      </c>
      <c r="C13" s="166" t="n">
        <v>6</v>
      </c>
      <c r="D13" s="163"/>
      <c r="E13" s="163"/>
      <c r="F13" s="163"/>
      <c r="G13" s="163"/>
      <c r="H13" s="163"/>
      <c r="I13" s="163"/>
      <c r="J13" s="163"/>
    </row>
    <row r="14" s="171" customFormat="true" ht="17.45" hidden="false" customHeight="true" outlineLevel="0" collapsed="false">
      <c r="A14" s="165" t="n">
        <v>103060202</v>
      </c>
      <c r="B14" s="163" t="s">
        <v>2136</v>
      </c>
      <c r="C14" s="166" t="n">
        <v>7</v>
      </c>
      <c r="D14" s="163"/>
      <c r="E14" s="163"/>
      <c r="F14" s="163"/>
      <c r="G14" s="163"/>
      <c r="H14" s="163"/>
      <c r="I14" s="163"/>
      <c r="J14" s="163"/>
    </row>
    <row r="15" s="171" customFormat="true" ht="17.45" hidden="false" customHeight="true" outlineLevel="0" collapsed="false">
      <c r="A15" s="165" t="n">
        <v>103060203</v>
      </c>
      <c r="B15" s="163" t="s">
        <v>2137</v>
      </c>
      <c r="C15" s="166" t="n">
        <v>8</v>
      </c>
      <c r="D15" s="163"/>
      <c r="E15" s="163"/>
      <c r="F15" s="163"/>
      <c r="G15" s="163"/>
      <c r="H15" s="163"/>
      <c r="I15" s="163"/>
      <c r="J15" s="163"/>
    </row>
    <row r="16" s="171" customFormat="true" ht="11.25" hidden="false" customHeight="true" outlineLevel="0" collapsed="false">
      <c r="A16" s="165" t="n">
        <v>103060298</v>
      </c>
      <c r="B16" s="163" t="s">
        <v>2138</v>
      </c>
      <c r="C16" s="166" t="n">
        <v>9</v>
      </c>
      <c r="D16" s="163"/>
      <c r="E16" s="163"/>
      <c r="F16" s="163"/>
      <c r="G16" s="163"/>
      <c r="H16" s="163"/>
      <c r="I16" s="163"/>
      <c r="J16" s="163"/>
    </row>
    <row r="17" s="171" customFormat="true" ht="17.45" hidden="false" customHeight="true" outlineLevel="0" collapsed="false">
      <c r="A17" s="165" t="n">
        <v>1030603</v>
      </c>
      <c r="B17" s="163" t="s">
        <v>2111</v>
      </c>
      <c r="C17" s="166" t="n">
        <v>10</v>
      </c>
      <c r="D17" s="163"/>
      <c r="E17" s="163"/>
      <c r="F17" s="163"/>
      <c r="G17" s="163"/>
      <c r="H17" s="163"/>
      <c r="I17" s="163"/>
      <c r="J17" s="163"/>
    </row>
    <row r="18" s="171" customFormat="true" ht="17.45" hidden="false" customHeight="true" outlineLevel="0" collapsed="false">
      <c r="A18" s="165" t="n">
        <v>103060304</v>
      </c>
      <c r="B18" s="163" t="s">
        <v>2139</v>
      </c>
      <c r="C18" s="166" t="n">
        <v>11</v>
      </c>
      <c r="D18" s="163"/>
      <c r="E18" s="163"/>
      <c r="F18" s="163"/>
      <c r="G18" s="163"/>
      <c r="H18" s="163"/>
      <c r="I18" s="163"/>
      <c r="J18" s="163"/>
    </row>
    <row r="19" s="171" customFormat="true" ht="17.45" hidden="false" customHeight="true" outlineLevel="0" collapsed="false">
      <c r="A19" s="165" t="n">
        <v>103060305</v>
      </c>
      <c r="B19" s="163" t="s">
        <v>2140</v>
      </c>
      <c r="C19" s="166" t="n">
        <v>12</v>
      </c>
      <c r="D19" s="163"/>
      <c r="E19" s="163"/>
      <c r="F19" s="163"/>
      <c r="G19" s="163"/>
      <c r="H19" s="163"/>
      <c r="I19" s="163"/>
      <c r="J19" s="163"/>
    </row>
    <row r="20" s="171" customFormat="true" ht="17.45" hidden="false" customHeight="true" outlineLevel="0" collapsed="false">
      <c r="A20" s="165" t="n">
        <v>103060398</v>
      </c>
      <c r="B20" s="163" t="s">
        <v>2141</v>
      </c>
      <c r="C20" s="166" t="n">
        <v>13</v>
      </c>
      <c r="D20" s="163"/>
      <c r="E20" s="163"/>
      <c r="F20" s="163"/>
      <c r="G20" s="163"/>
      <c r="H20" s="163"/>
      <c r="I20" s="163"/>
      <c r="J20" s="163"/>
    </row>
    <row r="21" s="171" customFormat="true" ht="17.45" hidden="false" customHeight="true" outlineLevel="0" collapsed="false">
      <c r="A21" s="165" t="n">
        <v>1030604</v>
      </c>
      <c r="B21" s="163" t="s">
        <v>2113</v>
      </c>
      <c r="C21" s="166" t="n">
        <v>14</v>
      </c>
      <c r="D21" s="163"/>
      <c r="E21" s="163"/>
      <c r="F21" s="163"/>
      <c r="G21" s="163"/>
      <c r="H21" s="163"/>
      <c r="I21" s="163"/>
      <c r="J21" s="163"/>
    </row>
    <row r="22" s="171" customFormat="true" ht="17.45" hidden="false" customHeight="true" outlineLevel="0" collapsed="false">
      <c r="A22" s="165" t="n">
        <v>103060401</v>
      </c>
      <c r="B22" s="163" t="s">
        <v>2142</v>
      </c>
      <c r="C22" s="166" t="n">
        <v>15</v>
      </c>
      <c r="D22" s="163"/>
      <c r="E22" s="163"/>
      <c r="F22" s="163"/>
      <c r="G22" s="163"/>
      <c r="H22" s="163"/>
      <c r="I22" s="163"/>
      <c r="J22" s="163"/>
    </row>
    <row r="23" s="171" customFormat="true" ht="17.45" hidden="false" customHeight="true" outlineLevel="0" collapsed="false">
      <c r="A23" s="165" t="n">
        <v>103060402</v>
      </c>
      <c r="B23" s="163" t="s">
        <v>2143</v>
      </c>
      <c r="C23" s="166" t="n">
        <v>16</v>
      </c>
      <c r="D23" s="163"/>
      <c r="E23" s="163"/>
      <c r="F23" s="163"/>
      <c r="G23" s="163"/>
      <c r="H23" s="163"/>
      <c r="I23" s="163"/>
      <c r="J23" s="163"/>
    </row>
    <row r="24" s="171" customFormat="true" ht="17.45" hidden="false" customHeight="true" outlineLevel="0" collapsed="false">
      <c r="A24" s="165" t="n">
        <v>103060498</v>
      </c>
      <c r="B24" s="163" t="s">
        <v>2144</v>
      </c>
      <c r="C24" s="166" t="n">
        <v>17</v>
      </c>
      <c r="D24" s="163"/>
      <c r="E24" s="163"/>
      <c r="F24" s="163"/>
      <c r="G24" s="163"/>
      <c r="H24" s="163"/>
      <c r="I24" s="163"/>
      <c r="J24" s="163"/>
    </row>
    <row r="25" s="171" customFormat="true" ht="17.45" hidden="false" customHeight="true" outlineLevel="0" collapsed="false">
      <c r="A25" s="165" t="n">
        <v>11005</v>
      </c>
      <c r="B25" s="163" t="s">
        <v>2115</v>
      </c>
      <c r="C25" s="166" t="n">
        <v>18</v>
      </c>
      <c r="D25" s="163"/>
      <c r="E25" s="166"/>
      <c r="F25" s="163"/>
      <c r="G25" s="163"/>
      <c r="H25" s="166"/>
      <c r="I25" s="163"/>
      <c r="J25" s="163"/>
    </row>
    <row r="26" s="171" customFormat="true" ht="17.45" hidden="false" customHeight="true" outlineLevel="0" collapsed="false">
      <c r="A26" s="165" t="n">
        <v>1100501</v>
      </c>
      <c r="B26" s="163" t="s">
        <v>2145</v>
      </c>
      <c r="C26" s="166" t="n">
        <v>19</v>
      </c>
      <c r="D26" s="163"/>
      <c r="E26" s="166"/>
      <c r="F26" s="163"/>
      <c r="G26" s="163"/>
      <c r="H26" s="166"/>
      <c r="I26" s="163"/>
      <c r="J26" s="163"/>
    </row>
    <row r="27" s="171" customFormat="true" ht="17.45" hidden="false" customHeight="true" outlineLevel="0" collapsed="false">
      <c r="A27" s="165" t="n">
        <v>1030698</v>
      </c>
      <c r="B27" s="163" t="s">
        <v>2117</v>
      </c>
      <c r="C27" s="166" t="n">
        <v>20</v>
      </c>
      <c r="D27" s="163"/>
      <c r="E27" s="163"/>
      <c r="F27" s="163"/>
      <c r="G27" s="163"/>
      <c r="H27" s="163"/>
      <c r="I27" s="163"/>
      <c r="J27" s="163"/>
    </row>
    <row r="28" s="171" customFormat="true" ht="17.45" hidden="false" customHeight="true" outlineLevel="0" collapsed="false">
      <c r="A28" s="165"/>
      <c r="B28" s="174" t="s">
        <v>2121</v>
      </c>
      <c r="C28" s="166" t="n">
        <v>21</v>
      </c>
      <c r="D28" s="175"/>
      <c r="E28" s="175"/>
      <c r="F28" s="175"/>
      <c r="G28" s="176"/>
      <c r="H28" s="176"/>
      <c r="I28" s="175"/>
      <c r="J28" s="163"/>
    </row>
    <row r="29" customFormat="false" ht="20.1" hidden="false" customHeight="true" outlineLevel="0" collapsed="false">
      <c r="A29" s="177" t="s">
        <v>2127</v>
      </c>
    </row>
  </sheetData>
  <mergeCells count="7">
    <mergeCell ref="A2:J2"/>
    <mergeCell ref="A5:A6"/>
    <mergeCell ref="B5:B6"/>
    <mergeCell ref="C5:C6"/>
    <mergeCell ref="D5:F5"/>
    <mergeCell ref="G5:I5"/>
    <mergeCell ref="J5:J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5" zoomScalePageLayoutView="100" workbookViewId="0">
      <selection pane="topLeft" activeCell="A39" activeCellId="0" sqref="A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32.36"/>
    <col collapsed="false" customWidth="true" hidden="false" outlineLevel="0" max="3" min="3" style="178" width="6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7" min="7" style="0" width="9.5"/>
    <col collapsed="false" customWidth="true" hidden="false" outlineLevel="0" max="8" min="8" style="0" width="12.36"/>
    <col collapsed="false" customWidth="true" hidden="false" outlineLevel="0" max="9" min="9" style="0" width="25.37"/>
    <col collapsed="false" customWidth="true" hidden="false" outlineLevel="0" max="10" min="10" style="0" width="12.36"/>
    <col collapsed="false" customWidth="true" hidden="false" outlineLevel="0" max="11" min="11" style="0" width="10.12"/>
    <col collapsed="false" customWidth="true" hidden="false" outlineLevel="0" max="12" min="12" style="0" width="12.24"/>
  </cols>
  <sheetData>
    <row r="1" customFormat="false" ht="18" hidden="false" customHeight="true" outlineLevel="0" collapsed="false">
      <c r="A1" s="133" t="s">
        <v>2146</v>
      </c>
    </row>
    <row r="2" customFormat="false" ht="21" hidden="false" customHeight="true" outlineLevel="0" collapsed="false">
      <c r="A2" s="153" t="s">
        <v>2147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10.5" hidden="false" customHeight="true" outlineLevel="0" collapsed="false">
      <c r="L3" s="170" t="s">
        <v>2148</v>
      </c>
    </row>
    <row r="4" customFormat="false" ht="20.1" hidden="false" customHeight="true" outlineLevel="0" collapsed="false">
      <c r="A4" s="179" t="s">
        <v>2096</v>
      </c>
      <c r="B4" s="179"/>
      <c r="C4" s="158"/>
      <c r="D4" s="154"/>
      <c r="E4" s="154"/>
      <c r="F4" s="154"/>
      <c r="G4" s="154"/>
      <c r="H4" s="154"/>
      <c r="I4" s="154"/>
      <c r="J4" s="154"/>
      <c r="K4" s="154"/>
      <c r="L4" s="180" t="s">
        <v>2097</v>
      </c>
    </row>
    <row r="5" s="184" customFormat="true" ht="23.25" hidden="false" customHeight="true" outlineLevel="0" collapsed="false">
      <c r="A5" s="181" t="s">
        <v>1284</v>
      </c>
      <c r="B5" s="182" t="s">
        <v>2131</v>
      </c>
      <c r="C5" s="182" t="s">
        <v>2101</v>
      </c>
      <c r="D5" s="183" t="s">
        <v>2149</v>
      </c>
      <c r="E5" s="183"/>
      <c r="F5" s="183"/>
      <c r="G5" s="183"/>
      <c r="H5" s="183"/>
      <c r="I5" s="183"/>
      <c r="J5" s="183"/>
      <c r="K5" s="183"/>
      <c r="L5" s="183"/>
    </row>
    <row r="6" s="184" customFormat="true" ht="20.1" hidden="false" customHeight="true" outlineLevel="0" collapsed="false">
      <c r="A6" s="181"/>
      <c r="B6" s="182"/>
      <c r="C6" s="182"/>
      <c r="D6" s="182" t="s">
        <v>1181</v>
      </c>
      <c r="E6" s="182" t="s">
        <v>1208</v>
      </c>
      <c r="F6" s="182"/>
      <c r="G6" s="181" t="s">
        <v>2150</v>
      </c>
      <c r="H6" s="181"/>
      <c r="I6" s="181" t="s">
        <v>2151</v>
      </c>
      <c r="J6" s="181"/>
      <c r="K6" s="182" t="s">
        <v>1200</v>
      </c>
      <c r="L6" s="182"/>
    </row>
    <row r="7" s="184" customFormat="true" ht="23.25" hidden="false" customHeight="true" outlineLevel="0" collapsed="false">
      <c r="A7" s="181"/>
      <c r="B7" s="182"/>
      <c r="C7" s="182"/>
      <c r="D7" s="182"/>
      <c r="E7" s="181" t="s">
        <v>2104</v>
      </c>
      <c r="F7" s="181" t="s">
        <v>2105</v>
      </c>
      <c r="G7" s="181" t="s">
        <v>2104</v>
      </c>
      <c r="H7" s="181" t="s">
        <v>2105</v>
      </c>
      <c r="I7" s="181" t="s">
        <v>2104</v>
      </c>
      <c r="J7" s="181" t="s">
        <v>2105</v>
      </c>
      <c r="K7" s="181" t="s">
        <v>2104</v>
      </c>
      <c r="L7" s="181" t="s">
        <v>2105</v>
      </c>
    </row>
    <row r="8" s="184" customFormat="true" ht="18" hidden="false" customHeight="true" outlineLevel="0" collapsed="false">
      <c r="A8" s="185"/>
      <c r="B8" s="186" t="s">
        <v>2106</v>
      </c>
      <c r="C8" s="186"/>
      <c r="D8" s="181" t="n">
        <v>1</v>
      </c>
      <c r="E8" s="186" t="n">
        <v>2</v>
      </c>
      <c r="F8" s="181" t="n">
        <v>3</v>
      </c>
      <c r="G8" s="181" t="n">
        <v>4</v>
      </c>
      <c r="H8" s="186" t="n">
        <v>5</v>
      </c>
      <c r="I8" s="181" t="n">
        <v>6</v>
      </c>
      <c r="J8" s="181" t="n">
        <v>7</v>
      </c>
      <c r="K8" s="186" t="n">
        <v>8</v>
      </c>
      <c r="L8" s="181" t="n">
        <v>9</v>
      </c>
    </row>
    <row r="9" s="184" customFormat="true" ht="18" hidden="false" customHeight="true" outlineLevel="0" collapsed="false">
      <c r="A9" s="120" t="n">
        <v>205</v>
      </c>
      <c r="B9" s="40" t="s">
        <v>2152</v>
      </c>
      <c r="C9" s="183" t="n">
        <v>1</v>
      </c>
      <c r="D9" s="187"/>
      <c r="E9" s="187"/>
      <c r="F9" s="187"/>
      <c r="G9" s="187"/>
      <c r="H9" s="187"/>
      <c r="I9" s="187"/>
      <c r="J9" s="187"/>
      <c r="K9" s="187"/>
      <c r="L9" s="187"/>
    </row>
    <row r="10" s="184" customFormat="true" ht="18" hidden="false" customHeight="true" outlineLevel="0" collapsed="false">
      <c r="A10" s="120" t="n">
        <v>20551</v>
      </c>
      <c r="B10" s="40" t="s">
        <v>2153</v>
      </c>
      <c r="C10" s="183" t="n">
        <v>2</v>
      </c>
      <c r="D10" s="187"/>
      <c r="E10" s="187"/>
      <c r="F10" s="187"/>
      <c r="G10" s="187"/>
      <c r="H10" s="187"/>
      <c r="I10" s="187"/>
      <c r="J10" s="187"/>
      <c r="K10" s="187"/>
      <c r="L10" s="187"/>
    </row>
    <row r="11" s="184" customFormat="true" ht="18" hidden="false" customHeight="true" outlineLevel="0" collapsed="false">
      <c r="A11" s="120" t="n">
        <v>2055101</v>
      </c>
      <c r="B11" s="40" t="s">
        <v>2154</v>
      </c>
      <c r="C11" s="183" t="n">
        <v>3</v>
      </c>
      <c r="D11" s="187"/>
      <c r="E11" s="187"/>
      <c r="F11" s="187"/>
      <c r="G11" s="187"/>
      <c r="H11" s="187"/>
      <c r="I11" s="187"/>
      <c r="J11" s="187"/>
      <c r="K11" s="187"/>
      <c r="L11" s="187"/>
    </row>
    <row r="12" s="184" customFormat="true" ht="18" hidden="false" customHeight="true" outlineLevel="0" collapsed="false">
      <c r="A12" s="120" t="n">
        <v>2055102</v>
      </c>
      <c r="B12" s="40" t="s">
        <v>2155</v>
      </c>
      <c r="C12" s="183" t="n">
        <v>4</v>
      </c>
      <c r="D12" s="187"/>
      <c r="E12" s="187"/>
      <c r="F12" s="187"/>
      <c r="G12" s="187"/>
      <c r="H12" s="187"/>
      <c r="I12" s="187"/>
      <c r="J12" s="187"/>
      <c r="K12" s="187"/>
      <c r="L12" s="187"/>
    </row>
    <row r="13" s="184" customFormat="true" ht="18" hidden="false" customHeight="true" outlineLevel="0" collapsed="false">
      <c r="A13" s="120"/>
      <c r="B13" s="183" t="s">
        <v>1237</v>
      </c>
      <c r="C13" s="183" t="n">
        <v>5</v>
      </c>
      <c r="D13" s="187"/>
      <c r="E13" s="187"/>
      <c r="F13" s="187"/>
      <c r="G13" s="187"/>
      <c r="H13" s="187"/>
      <c r="I13" s="187"/>
      <c r="J13" s="187"/>
      <c r="K13" s="187"/>
      <c r="L13" s="187"/>
    </row>
    <row r="14" s="184" customFormat="true" ht="18" hidden="false" customHeight="true" outlineLevel="0" collapsed="false">
      <c r="A14" s="120" t="n">
        <v>2055199</v>
      </c>
      <c r="B14" s="40" t="s">
        <v>2156</v>
      </c>
      <c r="C14" s="183" t="n">
        <v>6</v>
      </c>
      <c r="D14" s="187"/>
      <c r="E14" s="187"/>
      <c r="F14" s="187"/>
      <c r="G14" s="187"/>
      <c r="H14" s="187"/>
      <c r="I14" s="187"/>
      <c r="J14" s="187"/>
      <c r="K14" s="187"/>
      <c r="L14" s="187"/>
    </row>
    <row r="15" s="184" customFormat="true" ht="18" hidden="false" customHeight="true" outlineLevel="0" collapsed="false">
      <c r="A15" s="120" t="n">
        <v>206</v>
      </c>
      <c r="B15" s="40" t="s">
        <v>2157</v>
      </c>
      <c r="C15" s="183" t="n">
        <v>7</v>
      </c>
      <c r="D15" s="187"/>
      <c r="E15" s="187"/>
      <c r="F15" s="187"/>
      <c r="G15" s="187"/>
      <c r="H15" s="187"/>
      <c r="I15" s="187"/>
      <c r="J15" s="187"/>
      <c r="K15" s="187"/>
      <c r="L15" s="40"/>
    </row>
    <row r="16" s="184" customFormat="true" ht="11.25" hidden="false" customHeight="true" outlineLevel="0" collapsed="false">
      <c r="A16" s="120"/>
      <c r="B16" s="183" t="s">
        <v>1237</v>
      </c>
      <c r="C16" s="183" t="n">
        <v>8</v>
      </c>
      <c r="D16" s="40"/>
      <c r="E16" s="40"/>
      <c r="F16" s="40"/>
      <c r="G16" s="40"/>
      <c r="H16" s="40"/>
      <c r="I16" s="40"/>
      <c r="J16" s="40"/>
      <c r="K16" s="40"/>
      <c r="L16" s="40"/>
    </row>
    <row r="17" s="184" customFormat="true" ht="18" hidden="false" customHeight="true" outlineLevel="0" collapsed="false">
      <c r="A17" s="120" t="n">
        <v>207</v>
      </c>
      <c r="B17" s="40" t="s">
        <v>2158</v>
      </c>
      <c r="C17" s="183" t="n">
        <v>9</v>
      </c>
      <c r="D17" s="40"/>
      <c r="E17" s="40"/>
      <c r="F17" s="40"/>
      <c r="G17" s="40"/>
      <c r="H17" s="40"/>
      <c r="I17" s="40"/>
      <c r="J17" s="40"/>
      <c r="K17" s="40"/>
      <c r="L17" s="40"/>
    </row>
    <row r="18" s="184" customFormat="true" ht="18" hidden="false" customHeight="true" outlineLevel="0" collapsed="false">
      <c r="A18" s="120"/>
      <c r="B18" s="183" t="s">
        <v>1237</v>
      </c>
      <c r="C18" s="183" t="n">
        <v>10</v>
      </c>
      <c r="D18" s="40"/>
      <c r="E18" s="40"/>
      <c r="F18" s="40"/>
      <c r="G18" s="40"/>
      <c r="H18" s="40"/>
      <c r="I18" s="40"/>
      <c r="J18" s="40"/>
      <c r="K18" s="40"/>
      <c r="L18" s="40"/>
    </row>
    <row r="19" s="184" customFormat="true" ht="18" hidden="false" customHeight="true" outlineLevel="0" collapsed="false">
      <c r="A19" s="120" t="n">
        <v>211</v>
      </c>
      <c r="B19" s="40" t="s">
        <v>2159</v>
      </c>
      <c r="C19" s="183" t="n">
        <v>11</v>
      </c>
      <c r="D19" s="187"/>
      <c r="E19" s="187"/>
      <c r="F19" s="187"/>
      <c r="G19" s="187"/>
      <c r="H19" s="187"/>
      <c r="I19" s="187"/>
      <c r="J19" s="187"/>
      <c r="K19" s="187"/>
      <c r="L19" s="40"/>
    </row>
    <row r="20" s="184" customFormat="true" ht="18" hidden="false" customHeight="true" outlineLevel="0" collapsed="false">
      <c r="A20" s="120"/>
      <c r="B20" s="183" t="s">
        <v>1237</v>
      </c>
      <c r="C20" s="183" t="n">
        <v>12</v>
      </c>
      <c r="D20" s="40"/>
      <c r="E20" s="40"/>
      <c r="F20" s="40"/>
      <c r="G20" s="40"/>
      <c r="H20" s="40"/>
      <c r="I20" s="40"/>
      <c r="J20" s="40"/>
      <c r="K20" s="40"/>
      <c r="L20" s="40"/>
    </row>
    <row r="21" s="184" customFormat="true" ht="18" hidden="false" customHeight="true" outlineLevel="0" collapsed="false">
      <c r="A21" s="120" t="n">
        <v>212</v>
      </c>
      <c r="B21" s="40" t="s">
        <v>2160</v>
      </c>
      <c r="C21" s="183" t="n">
        <v>13</v>
      </c>
      <c r="D21" s="40"/>
      <c r="E21" s="40"/>
      <c r="F21" s="40"/>
      <c r="G21" s="40"/>
      <c r="H21" s="40"/>
      <c r="I21" s="40"/>
      <c r="J21" s="40"/>
      <c r="K21" s="40"/>
      <c r="L21" s="40"/>
    </row>
    <row r="22" s="184" customFormat="true" ht="18" hidden="false" customHeight="true" outlineLevel="0" collapsed="false">
      <c r="A22" s="120"/>
      <c r="B22" s="183" t="s">
        <v>1237</v>
      </c>
      <c r="C22" s="183" t="n">
        <v>14</v>
      </c>
      <c r="D22" s="40"/>
      <c r="E22" s="40"/>
      <c r="F22" s="40"/>
      <c r="G22" s="40"/>
      <c r="H22" s="40"/>
      <c r="I22" s="40"/>
      <c r="J22" s="40"/>
      <c r="K22" s="40"/>
      <c r="L22" s="40"/>
    </row>
    <row r="23" s="184" customFormat="true" ht="18" hidden="false" customHeight="true" outlineLevel="0" collapsed="false">
      <c r="A23" s="120" t="n">
        <v>213</v>
      </c>
      <c r="B23" s="40" t="s">
        <v>2161</v>
      </c>
      <c r="C23" s="183" t="n">
        <v>15</v>
      </c>
      <c r="D23" s="40"/>
      <c r="E23" s="40"/>
      <c r="F23" s="40"/>
      <c r="G23" s="40"/>
      <c r="H23" s="40"/>
      <c r="I23" s="40"/>
      <c r="J23" s="40"/>
      <c r="K23" s="40"/>
      <c r="L23" s="40"/>
    </row>
    <row r="24" s="184" customFormat="true" ht="18" hidden="false" customHeight="true" outlineLevel="0" collapsed="false">
      <c r="A24" s="120"/>
      <c r="B24" s="183" t="s">
        <v>1237</v>
      </c>
      <c r="C24" s="183" t="n">
        <v>16</v>
      </c>
      <c r="D24" s="40"/>
      <c r="E24" s="40"/>
      <c r="F24" s="40"/>
      <c r="G24" s="40"/>
      <c r="H24" s="40"/>
      <c r="I24" s="40"/>
      <c r="J24" s="40"/>
      <c r="K24" s="40"/>
      <c r="L24" s="40"/>
    </row>
    <row r="25" s="184" customFormat="true" ht="18" hidden="false" customHeight="true" outlineLevel="0" collapsed="false">
      <c r="A25" s="120" t="n">
        <v>214</v>
      </c>
      <c r="B25" s="40" t="s">
        <v>2162</v>
      </c>
      <c r="C25" s="183" t="n">
        <v>17</v>
      </c>
      <c r="D25" s="40"/>
      <c r="E25" s="40"/>
      <c r="F25" s="40"/>
      <c r="G25" s="40"/>
      <c r="H25" s="40"/>
      <c r="I25" s="40"/>
      <c r="J25" s="40"/>
      <c r="K25" s="40"/>
      <c r="L25" s="40"/>
    </row>
    <row r="26" s="184" customFormat="true" ht="18" hidden="false" customHeight="true" outlineLevel="0" collapsed="false">
      <c r="A26" s="120"/>
      <c r="B26" s="183" t="s">
        <v>1237</v>
      </c>
      <c r="C26" s="183" t="n">
        <v>18</v>
      </c>
      <c r="D26" s="40"/>
      <c r="E26" s="40"/>
      <c r="F26" s="40"/>
      <c r="G26" s="40"/>
      <c r="H26" s="40"/>
      <c r="I26" s="40"/>
      <c r="J26" s="40"/>
      <c r="K26" s="40"/>
      <c r="L26" s="40"/>
    </row>
    <row r="27" s="184" customFormat="true" ht="18" hidden="false" customHeight="true" outlineLevel="0" collapsed="false">
      <c r="A27" s="120" t="n">
        <v>215</v>
      </c>
      <c r="B27" s="40" t="s">
        <v>2163</v>
      </c>
      <c r="C27" s="183" t="n">
        <v>19</v>
      </c>
      <c r="D27" s="40"/>
      <c r="E27" s="40"/>
      <c r="F27" s="40"/>
      <c r="G27" s="40"/>
      <c r="H27" s="40"/>
      <c r="I27" s="40"/>
      <c r="J27" s="40"/>
      <c r="K27" s="40"/>
      <c r="L27" s="40"/>
    </row>
    <row r="28" s="184" customFormat="true" ht="18" hidden="false" customHeight="true" outlineLevel="0" collapsed="false">
      <c r="A28" s="120"/>
      <c r="B28" s="183" t="s">
        <v>1237</v>
      </c>
      <c r="C28" s="183" t="n">
        <v>20</v>
      </c>
      <c r="D28" s="40"/>
      <c r="E28" s="40"/>
      <c r="F28" s="40"/>
      <c r="G28" s="40"/>
      <c r="H28" s="40"/>
      <c r="I28" s="40"/>
      <c r="J28" s="40"/>
      <c r="K28" s="40"/>
      <c r="L28" s="40"/>
    </row>
    <row r="29" s="184" customFormat="true" ht="18" hidden="false" customHeight="true" outlineLevel="0" collapsed="false">
      <c r="A29" s="120" t="n">
        <v>216</v>
      </c>
      <c r="B29" s="40" t="s">
        <v>2164</v>
      </c>
      <c r="C29" s="183" t="n">
        <v>21</v>
      </c>
      <c r="D29" s="40"/>
      <c r="E29" s="40"/>
      <c r="F29" s="40"/>
      <c r="G29" s="40"/>
      <c r="H29" s="40"/>
      <c r="I29" s="40"/>
      <c r="J29" s="40"/>
      <c r="K29" s="40"/>
      <c r="L29" s="40"/>
    </row>
    <row r="30" s="184" customFormat="true" ht="18" hidden="false" customHeight="true" outlineLevel="0" collapsed="false">
      <c r="A30" s="120"/>
      <c r="B30" s="183" t="s">
        <v>1237</v>
      </c>
      <c r="C30" s="183" t="n">
        <v>22</v>
      </c>
      <c r="D30" s="40"/>
      <c r="E30" s="40"/>
      <c r="F30" s="40"/>
      <c r="G30" s="40"/>
      <c r="H30" s="40"/>
      <c r="I30" s="40"/>
      <c r="J30" s="40"/>
      <c r="K30" s="40"/>
      <c r="L30" s="40"/>
    </row>
    <row r="31" s="184" customFormat="true" ht="18" hidden="false" customHeight="true" outlineLevel="0" collapsed="false">
      <c r="A31" s="120" t="n">
        <v>229</v>
      </c>
      <c r="B31" s="40" t="s">
        <v>2165</v>
      </c>
      <c r="C31" s="183" t="n">
        <v>23</v>
      </c>
      <c r="D31" s="40"/>
      <c r="E31" s="40"/>
      <c r="F31" s="40"/>
      <c r="G31" s="40"/>
      <c r="H31" s="40"/>
      <c r="I31" s="40"/>
      <c r="J31" s="40"/>
      <c r="K31" s="40"/>
      <c r="L31" s="40"/>
    </row>
    <row r="32" s="184" customFormat="true" ht="18" hidden="false" customHeight="true" outlineLevel="0" collapsed="false">
      <c r="A32" s="120"/>
      <c r="B32" s="183" t="s">
        <v>1237</v>
      </c>
      <c r="C32" s="183" t="n">
        <v>24</v>
      </c>
      <c r="D32" s="40"/>
      <c r="E32" s="40"/>
      <c r="F32" s="40"/>
      <c r="G32" s="40"/>
      <c r="H32" s="40"/>
      <c r="I32" s="40"/>
      <c r="J32" s="40"/>
      <c r="K32" s="40"/>
      <c r="L32" s="40"/>
    </row>
    <row r="33" s="184" customFormat="true" ht="18" hidden="false" customHeight="true" outlineLevel="0" collapsed="false">
      <c r="A33" s="120" t="n">
        <v>230</v>
      </c>
      <c r="B33" s="40" t="s">
        <v>2166</v>
      </c>
      <c r="C33" s="183" t="n">
        <v>25</v>
      </c>
      <c r="D33" s="40"/>
      <c r="E33" s="40"/>
      <c r="F33" s="40"/>
      <c r="G33" s="40"/>
      <c r="H33" s="40"/>
      <c r="I33" s="40"/>
      <c r="J33" s="40"/>
      <c r="K33" s="40"/>
      <c r="L33" s="40"/>
    </row>
    <row r="34" s="184" customFormat="true" ht="18" hidden="false" customHeight="true" outlineLevel="0" collapsed="false">
      <c r="A34" s="120" t="n">
        <v>23005</v>
      </c>
      <c r="B34" s="40" t="s">
        <v>2167</v>
      </c>
      <c r="C34" s="183" t="n">
        <v>26</v>
      </c>
      <c r="D34" s="40"/>
      <c r="E34" s="40"/>
      <c r="F34" s="166" t="s">
        <v>2119</v>
      </c>
      <c r="G34" s="40"/>
      <c r="H34" s="166" t="s">
        <v>2119</v>
      </c>
      <c r="I34" s="40"/>
      <c r="J34" s="166" t="s">
        <v>2119</v>
      </c>
      <c r="K34" s="40"/>
      <c r="L34" s="166" t="s">
        <v>2119</v>
      </c>
    </row>
    <row r="35" s="184" customFormat="true" ht="18" hidden="false" customHeight="true" outlineLevel="0" collapsed="false">
      <c r="A35" s="120" t="n">
        <v>2300501</v>
      </c>
      <c r="B35" s="40" t="s">
        <v>2168</v>
      </c>
      <c r="C35" s="183" t="n">
        <v>27</v>
      </c>
      <c r="D35" s="40"/>
      <c r="E35" s="40"/>
      <c r="F35" s="166" t="s">
        <v>2119</v>
      </c>
      <c r="G35" s="40"/>
      <c r="H35" s="166" t="s">
        <v>2119</v>
      </c>
      <c r="I35" s="40"/>
      <c r="J35" s="166" t="s">
        <v>2119</v>
      </c>
      <c r="K35" s="40"/>
      <c r="L35" s="166" t="s">
        <v>2119</v>
      </c>
    </row>
    <row r="36" s="184" customFormat="true" ht="18" hidden="false" customHeight="true" outlineLevel="0" collapsed="false">
      <c r="A36" s="120" t="n">
        <v>23008</v>
      </c>
      <c r="B36" s="40" t="s">
        <v>2169</v>
      </c>
      <c r="C36" s="183" t="n">
        <v>28</v>
      </c>
      <c r="D36" s="40"/>
      <c r="E36" s="40"/>
      <c r="F36" s="40"/>
      <c r="G36" s="40"/>
      <c r="H36" s="40"/>
      <c r="I36" s="40"/>
      <c r="J36" s="40"/>
      <c r="K36" s="40"/>
      <c r="L36" s="40"/>
    </row>
    <row r="37" s="184" customFormat="true" ht="18" hidden="false" customHeight="true" outlineLevel="0" collapsed="false">
      <c r="A37" s="120" t="n">
        <v>2300803</v>
      </c>
      <c r="B37" s="120" t="s">
        <v>2170</v>
      </c>
      <c r="C37" s="183" t="n">
        <v>29</v>
      </c>
      <c r="D37" s="40"/>
      <c r="E37" s="40"/>
      <c r="F37" s="40"/>
      <c r="G37" s="40"/>
      <c r="H37" s="40"/>
      <c r="I37" s="40"/>
      <c r="J37" s="40"/>
      <c r="K37" s="40"/>
      <c r="L37" s="40"/>
    </row>
    <row r="38" s="184" customFormat="true" ht="18" hidden="false" customHeight="true" outlineLevel="0" collapsed="false">
      <c r="A38" s="120"/>
      <c r="B38" s="188" t="s">
        <v>2122</v>
      </c>
      <c r="C38" s="183" t="n">
        <v>30</v>
      </c>
      <c r="D38" s="40"/>
      <c r="E38" s="40"/>
      <c r="F38" s="40"/>
      <c r="G38" s="40"/>
      <c r="H38" s="40"/>
      <c r="I38" s="40"/>
      <c r="J38" s="40"/>
      <c r="K38" s="40"/>
      <c r="L38" s="40"/>
    </row>
    <row r="39" s="184" customFormat="true" ht="18" hidden="false" customHeight="true" outlineLevel="0" collapsed="false">
      <c r="A39" s="189" t="s">
        <v>2171</v>
      </c>
      <c r="C39" s="178"/>
    </row>
  </sheetData>
  <mergeCells count="11">
    <mergeCell ref="A2:L2"/>
    <mergeCell ref="A4:B4"/>
    <mergeCell ref="A5:A7"/>
    <mergeCell ref="B5:B7"/>
    <mergeCell ref="C5:C7"/>
    <mergeCell ref="D5:L5"/>
    <mergeCell ref="D6:D7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6.62"/>
    <col collapsed="false" customWidth="true" hidden="false" outlineLevel="0" max="3" min="3" style="178" width="5.24"/>
    <col collapsed="false" customWidth="true" hidden="false" outlineLevel="0" max="4" min="4" style="0" width="5.24"/>
    <col collapsed="false" customWidth="true" hidden="false" outlineLevel="0" max="8" min="5" style="0" width="6.62"/>
    <col collapsed="false" customWidth="true" hidden="false" outlineLevel="0" max="9" min="9" style="0" width="24.37"/>
    <col collapsed="false" customWidth="true" hidden="false" outlineLevel="0" max="12" min="10" style="0" width="6.62"/>
    <col collapsed="false" customWidth="true" hidden="false" outlineLevel="0" max="13" min="13" style="0" width="5.24"/>
    <col collapsed="false" customWidth="true" hidden="false" outlineLevel="0" max="21" min="14" style="0" width="6.62"/>
    <col collapsed="false" customWidth="true" hidden="false" outlineLevel="0" max="22" min="22" style="0" width="7.12"/>
  </cols>
  <sheetData>
    <row r="1" customFormat="false" ht="22.5" hidden="false" customHeight="true" outlineLevel="0" collapsed="false">
      <c r="A1" s="133" t="s">
        <v>2172</v>
      </c>
    </row>
    <row r="2" customFormat="false" ht="20.1" hidden="false" customHeight="true" outlineLevel="0" collapsed="false">
      <c r="A2" s="190" t="s">
        <v>2173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</row>
    <row r="3" customFormat="false" ht="20.1" hidden="false" customHeight="true" outlineLevel="0" collapsed="false">
      <c r="V3" s="170" t="s">
        <v>2174</v>
      </c>
    </row>
    <row r="4" customFormat="false" ht="20.1" hidden="false" customHeight="true" outlineLevel="0" collapsed="false">
      <c r="A4" s="179" t="s">
        <v>2096</v>
      </c>
      <c r="B4" s="179"/>
      <c r="C4" s="158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80" t="s">
        <v>2097</v>
      </c>
    </row>
    <row r="5" s="184" customFormat="true" ht="31.5" hidden="false" customHeight="true" outlineLevel="0" collapsed="false">
      <c r="A5" s="181" t="s">
        <v>1284</v>
      </c>
      <c r="B5" s="182" t="s">
        <v>2131</v>
      </c>
      <c r="C5" s="182" t="s">
        <v>2101</v>
      </c>
      <c r="D5" s="183" t="s">
        <v>2149</v>
      </c>
      <c r="E5" s="183"/>
      <c r="F5" s="183"/>
      <c r="G5" s="183"/>
      <c r="H5" s="183"/>
      <c r="I5" s="183"/>
      <c r="J5" s="183"/>
      <c r="K5" s="183"/>
      <c r="L5" s="183"/>
      <c r="M5" s="183" t="s">
        <v>2175</v>
      </c>
      <c r="N5" s="183"/>
      <c r="O5" s="183"/>
      <c r="P5" s="183"/>
      <c r="Q5" s="183"/>
      <c r="R5" s="183"/>
      <c r="S5" s="183"/>
      <c r="T5" s="183"/>
      <c r="U5" s="183"/>
      <c r="V5" s="181" t="s">
        <v>2176</v>
      </c>
    </row>
    <row r="6" s="184" customFormat="true" ht="20.1" hidden="false" customHeight="true" outlineLevel="0" collapsed="false">
      <c r="A6" s="181"/>
      <c r="B6" s="182"/>
      <c r="C6" s="182"/>
      <c r="D6" s="182" t="s">
        <v>1181</v>
      </c>
      <c r="E6" s="182" t="s">
        <v>1208</v>
      </c>
      <c r="F6" s="182"/>
      <c r="G6" s="181" t="s">
        <v>2150</v>
      </c>
      <c r="H6" s="181"/>
      <c r="I6" s="181" t="s">
        <v>2151</v>
      </c>
      <c r="J6" s="181"/>
      <c r="K6" s="182" t="s">
        <v>1200</v>
      </c>
      <c r="L6" s="182"/>
      <c r="M6" s="182" t="s">
        <v>1181</v>
      </c>
      <c r="N6" s="182" t="s">
        <v>1208</v>
      </c>
      <c r="O6" s="182"/>
      <c r="P6" s="181" t="s">
        <v>2150</v>
      </c>
      <c r="Q6" s="181"/>
      <c r="R6" s="181" t="s">
        <v>2151</v>
      </c>
      <c r="S6" s="181"/>
      <c r="T6" s="182" t="s">
        <v>1200</v>
      </c>
      <c r="U6" s="182"/>
      <c r="V6" s="181"/>
    </row>
    <row r="7" s="184" customFormat="true" ht="38.25" hidden="false" customHeight="true" outlineLevel="0" collapsed="false">
      <c r="A7" s="181"/>
      <c r="B7" s="182"/>
      <c r="C7" s="182"/>
      <c r="D7" s="182"/>
      <c r="E7" s="181" t="s">
        <v>2104</v>
      </c>
      <c r="F7" s="181" t="s">
        <v>2105</v>
      </c>
      <c r="G7" s="181" t="s">
        <v>2104</v>
      </c>
      <c r="H7" s="181" t="s">
        <v>2105</v>
      </c>
      <c r="I7" s="181" t="s">
        <v>2104</v>
      </c>
      <c r="J7" s="181" t="s">
        <v>2105</v>
      </c>
      <c r="K7" s="181" t="s">
        <v>2104</v>
      </c>
      <c r="L7" s="181" t="s">
        <v>2105</v>
      </c>
      <c r="M7" s="182"/>
      <c r="N7" s="181" t="s">
        <v>2104</v>
      </c>
      <c r="O7" s="181" t="s">
        <v>2105</v>
      </c>
      <c r="P7" s="181" t="s">
        <v>2104</v>
      </c>
      <c r="Q7" s="181" t="s">
        <v>2105</v>
      </c>
      <c r="R7" s="181" t="s">
        <v>2104</v>
      </c>
      <c r="S7" s="181" t="s">
        <v>2105</v>
      </c>
      <c r="T7" s="181" t="s">
        <v>2104</v>
      </c>
      <c r="U7" s="181" t="s">
        <v>2105</v>
      </c>
      <c r="V7" s="181"/>
    </row>
    <row r="8" s="184" customFormat="true" ht="18" hidden="false" customHeight="true" outlineLevel="0" collapsed="false">
      <c r="A8" s="185"/>
      <c r="B8" s="186" t="s">
        <v>2106</v>
      </c>
      <c r="C8" s="186"/>
      <c r="D8" s="186" t="n">
        <v>1</v>
      </c>
      <c r="E8" s="181" t="n">
        <v>2</v>
      </c>
      <c r="F8" s="186" t="n">
        <v>3</v>
      </c>
      <c r="G8" s="181" t="n">
        <v>4</v>
      </c>
      <c r="H8" s="186" t="n">
        <v>5</v>
      </c>
      <c r="I8" s="181" t="n">
        <v>6</v>
      </c>
      <c r="J8" s="186" t="n">
        <v>7</v>
      </c>
      <c r="K8" s="181" t="n">
        <v>8</v>
      </c>
      <c r="L8" s="186" t="n">
        <v>9</v>
      </c>
      <c r="M8" s="181" t="n">
        <v>10</v>
      </c>
      <c r="N8" s="186" t="n">
        <v>11</v>
      </c>
      <c r="O8" s="181" t="n">
        <v>12</v>
      </c>
      <c r="P8" s="186" t="n">
        <v>13</v>
      </c>
      <c r="Q8" s="181" t="n">
        <v>14</v>
      </c>
      <c r="R8" s="186" t="n">
        <v>15</v>
      </c>
      <c r="S8" s="181" t="n">
        <v>16</v>
      </c>
      <c r="T8" s="186" t="n">
        <v>17</v>
      </c>
      <c r="U8" s="181" t="n">
        <v>18</v>
      </c>
      <c r="V8" s="186" t="n">
        <v>19</v>
      </c>
    </row>
    <row r="9" s="184" customFormat="true" ht="18" hidden="false" customHeight="true" outlineLevel="0" collapsed="false">
      <c r="A9" s="120" t="n">
        <v>223</v>
      </c>
      <c r="B9" s="40" t="s">
        <v>2177</v>
      </c>
      <c r="C9" s="183" t="n">
        <v>1</v>
      </c>
      <c r="D9" s="40"/>
      <c r="E9" s="40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40"/>
    </row>
    <row r="10" s="184" customFormat="true" ht="18" hidden="false" customHeight="true" outlineLevel="0" collapsed="false">
      <c r="A10" s="120" t="n">
        <v>22301</v>
      </c>
      <c r="B10" s="40" t="s">
        <v>2178</v>
      </c>
      <c r="C10" s="183" t="n">
        <v>2</v>
      </c>
      <c r="D10" s="40"/>
      <c r="E10" s="40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40"/>
    </row>
    <row r="11" s="184" customFormat="true" ht="18" hidden="false" customHeight="true" outlineLevel="0" collapsed="false">
      <c r="A11" s="120" t="n">
        <v>2230101</v>
      </c>
      <c r="B11" s="40" t="s">
        <v>2179</v>
      </c>
      <c r="C11" s="183" t="n">
        <v>3</v>
      </c>
      <c r="D11" s="40"/>
      <c r="E11" s="40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40"/>
    </row>
    <row r="12" s="184" customFormat="true" ht="18" hidden="false" customHeight="true" outlineLevel="0" collapsed="false">
      <c r="A12" s="120" t="n">
        <v>2230102</v>
      </c>
      <c r="B12" s="40" t="s">
        <v>2180</v>
      </c>
      <c r="C12" s="183" t="n">
        <v>4</v>
      </c>
      <c r="D12" s="40"/>
      <c r="E12" s="40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40"/>
    </row>
    <row r="13" s="184" customFormat="true" ht="18" hidden="false" customHeight="true" outlineLevel="0" collapsed="false">
      <c r="A13" s="120" t="n">
        <v>2230103</v>
      </c>
      <c r="B13" s="40" t="s">
        <v>2181</v>
      </c>
      <c r="C13" s="183" t="n">
        <v>5</v>
      </c>
      <c r="D13" s="40"/>
      <c r="E13" s="40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40"/>
    </row>
    <row r="14" s="184" customFormat="true" ht="18" hidden="false" customHeight="true" outlineLevel="0" collapsed="false">
      <c r="A14" s="120"/>
      <c r="B14" s="183" t="s">
        <v>1237</v>
      </c>
      <c r="C14" s="183" t="n">
        <v>6</v>
      </c>
      <c r="D14" s="40"/>
      <c r="E14" s="40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40"/>
    </row>
    <row r="15" s="184" customFormat="true" ht="18" hidden="false" customHeight="true" outlineLevel="0" collapsed="false">
      <c r="A15" s="120" t="n">
        <v>2230199</v>
      </c>
      <c r="B15" s="40" t="s">
        <v>2182</v>
      </c>
      <c r="C15" s="183" t="n">
        <v>7</v>
      </c>
      <c r="D15" s="40"/>
      <c r="E15" s="40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40"/>
    </row>
    <row r="16" s="184" customFormat="true" ht="11.25" hidden="false" customHeight="true" outlineLevel="0" collapsed="false">
      <c r="A16" s="120" t="n">
        <v>22302</v>
      </c>
      <c r="B16" s="40" t="s">
        <v>2183</v>
      </c>
      <c r="C16" s="183" t="n">
        <v>8</v>
      </c>
      <c r="D16" s="40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40"/>
      <c r="V16" s="191"/>
    </row>
    <row r="17" s="184" customFormat="true" ht="18" hidden="false" customHeight="true" outlineLevel="0" collapsed="false">
      <c r="A17" s="120" t="n">
        <v>2230201</v>
      </c>
      <c r="B17" s="120" t="s">
        <v>2184</v>
      </c>
      <c r="C17" s="183" t="n">
        <v>9</v>
      </c>
      <c r="D17" s="183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191"/>
    </row>
    <row r="18" s="184" customFormat="true" ht="18" hidden="false" customHeight="true" outlineLevel="0" collapsed="false">
      <c r="A18" s="120" t="n">
        <v>2230202</v>
      </c>
      <c r="B18" s="40" t="s">
        <v>2185</v>
      </c>
      <c r="C18" s="183" t="n">
        <v>10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191"/>
    </row>
    <row r="19" s="184" customFormat="true" ht="18" hidden="false" customHeight="true" outlineLevel="0" collapsed="false">
      <c r="A19" s="120" t="n">
        <v>2230203</v>
      </c>
      <c r="B19" s="120" t="s">
        <v>2186</v>
      </c>
      <c r="C19" s="183" t="n">
        <v>11</v>
      </c>
      <c r="D19" s="183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191"/>
    </row>
    <row r="20" s="184" customFormat="true" ht="18" hidden="false" customHeight="true" outlineLevel="0" collapsed="false">
      <c r="A20" s="120"/>
      <c r="B20" s="183" t="s">
        <v>1237</v>
      </c>
      <c r="C20" s="183" t="n">
        <v>12</v>
      </c>
      <c r="D20" s="183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191"/>
    </row>
    <row r="21" s="184" customFormat="true" ht="18" hidden="false" customHeight="true" outlineLevel="0" collapsed="false">
      <c r="A21" s="120" t="n">
        <v>2230299</v>
      </c>
      <c r="B21" s="40" t="s">
        <v>2187</v>
      </c>
      <c r="C21" s="183" t="n">
        <v>13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191"/>
    </row>
    <row r="22" s="184" customFormat="true" ht="18" hidden="false" customHeight="true" outlineLevel="0" collapsed="false">
      <c r="A22" s="120" t="n">
        <v>22303</v>
      </c>
      <c r="B22" s="120" t="s">
        <v>2188</v>
      </c>
      <c r="C22" s="183" t="n">
        <v>14</v>
      </c>
      <c r="D22" s="183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191"/>
    </row>
    <row r="23" s="184" customFormat="true" ht="18" hidden="false" customHeight="true" outlineLevel="0" collapsed="false">
      <c r="A23" s="120" t="n">
        <v>2230301</v>
      </c>
      <c r="B23" s="120" t="s">
        <v>2189</v>
      </c>
      <c r="C23" s="183" t="n">
        <v>15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191"/>
    </row>
    <row r="24" s="184" customFormat="true" ht="18" hidden="false" customHeight="true" outlineLevel="0" collapsed="false">
      <c r="A24" s="120" t="n">
        <v>22304</v>
      </c>
      <c r="B24" s="120" t="s">
        <v>2190</v>
      </c>
      <c r="C24" s="183" t="n">
        <v>16</v>
      </c>
      <c r="D24" s="183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191"/>
    </row>
    <row r="25" s="184" customFormat="true" ht="18" hidden="false" customHeight="true" outlineLevel="0" collapsed="false">
      <c r="A25" s="120" t="n">
        <v>2230401</v>
      </c>
      <c r="B25" s="120" t="s">
        <v>2191</v>
      </c>
      <c r="C25" s="183" t="n">
        <v>17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191"/>
    </row>
    <row r="26" s="184" customFormat="true" ht="18" hidden="false" customHeight="true" outlineLevel="0" collapsed="false">
      <c r="A26" s="120" t="n">
        <v>2230402</v>
      </c>
      <c r="B26" s="120" t="s">
        <v>2192</v>
      </c>
      <c r="C26" s="183" t="n">
        <v>18</v>
      </c>
      <c r="D26" s="183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191"/>
    </row>
    <row r="27" s="184" customFormat="true" ht="18" hidden="false" customHeight="true" outlineLevel="0" collapsed="false">
      <c r="A27" s="120" t="n">
        <v>2230499</v>
      </c>
      <c r="B27" s="120" t="s">
        <v>2193</v>
      </c>
      <c r="C27" s="183" t="n">
        <v>19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191"/>
    </row>
    <row r="28" s="184" customFormat="true" ht="18" hidden="false" customHeight="true" outlineLevel="0" collapsed="false">
      <c r="A28" s="120" t="n">
        <v>22399</v>
      </c>
      <c r="B28" s="120" t="s">
        <v>2194</v>
      </c>
      <c r="C28" s="183" t="n">
        <v>20</v>
      </c>
      <c r="D28" s="183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191"/>
    </row>
    <row r="29" s="184" customFormat="true" ht="18" hidden="false" customHeight="true" outlineLevel="0" collapsed="false">
      <c r="A29" s="120" t="n">
        <v>2239901</v>
      </c>
      <c r="B29" s="120" t="s">
        <v>2156</v>
      </c>
      <c r="C29" s="183" t="n">
        <v>21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191"/>
    </row>
    <row r="30" s="184" customFormat="true" ht="18" hidden="false" customHeight="true" outlineLevel="0" collapsed="false">
      <c r="A30" s="120" t="n">
        <v>230</v>
      </c>
      <c r="B30" s="120" t="s">
        <v>2195</v>
      </c>
      <c r="C30" s="183" t="n">
        <v>22</v>
      </c>
      <c r="D30" s="183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191"/>
    </row>
    <row r="31" s="184" customFormat="true" ht="18" hidden="false" customHeight="true" outlineLevel="0" collapsed="false">
      <c r="A31" s="120" t="n">
        <v>23005</v>
      </c>
      <c r="B31" s="40" t="s">
        <v>2167</v>
      </c>
      <c r="C31" s="183" t="n">
        <v>23</v>
      </c>
      <c r="D31" s="183"/>
      <c r="E31" s="40"/>
      <c r="F31" s="166" t="s">
        <v>2119</v>
      </c>
      <c r="G31" s="40"/>
      <c r="H31" s="166" t="s">
        <v>2119</v>
      </c>
      <c r="I31" s="40"/>
      <c r="J31" s="166" t="s">
        <v>2119</v>
      </c>
      <c r="K31" s="40"/>
      <c r="L31" s="166" t="s">
        <v>2119</v>
      </c>
      <c r="M31" s="40"/>
      <c r="N31" s="40"/>
      <c r="O31" s="166" t="s">
        <v>2119</v>
      </c>
      <c r="P31" s="40"/>
      <c r="Q31" s="166" t="s">
        <v>2119</v>
      </c>
      <c r="R31" s="40"/>
      <c r="S31" s="166" t="s">
        <v>2119</v>
      </c>
      <c r="T31" s="40"/>
      <c r="U31" s="166" t="s">
        <v>2119</v>
      </c>
      <c r="V31" s="191"/>
    </row>
    <row r="32" s="184" customFormat="true" ht="18" hidden="false" customHeight="true" outlineLevel="0" collapsed="false">
      <c r="A32" s="120" t="n">
        <v>2300501</v>
      </c>
      <c r="B32" s="40" t="s">
        <v>2168</v>
      </c>
      <c r="C32" s="183" t="n">
        <v>24</v>
      </c>
      <c r="D32" s="183"/>
      <c r="E32" s="40"/>
      <c r="F32" s="166" t="s">
        <v>2119</v>
      </c>
      <c r="G32" s="40"/>
      <c r="H32" s="166" t="s">
        <v>2119</v>
      </c>
      <c r="I32" s="40"/>
      <c r="J32" s="166" t="s">
        <v>2119</v>
      </c>
      <c r="K32" s="40"/>
      <c r="L32" s="166" t="s">
        <v>2119</v>
      </c>
      <c r="M32" s="40"/>
      <c r="N32" s="40"/>
      <c r="O32" s="166" t="s">
        <v>2119</v>
      </c>
      <c r="P32" s="40"/>
      <c r="Q32" s="166" t="s">
        <v>2119</v>
      </c>
      <c r="R32" s="40"/>
      <c r="S32" s="166" t="s">
        <v>2119</v>
      </c>
      <c r="T32" s="40"/>
      <c r="U32" s="166" t="s">
        <v>2119</v>
      </c>
      <c r="V32" s="191"/>
    </row>
    <row r="33" s="184" customFormat="true" ht="18" hidden="false" customHeight="true" outlineLevel="0" collapsed="false">
      <c r="A33" s="120" t="n">
        <v>23008</v>
      </c>
      <c r="B33" s="120" t="s">
        <v>2169</v>
      </c>
      <c r="C33" s="183" t="n">
        <v>25</v>
      </c>
      <c r="D33" s="183"/>
      <c r="E33" s="183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</row>
    <row r="34" s="184" customFormat="true" ht="18" hidden="false" customHeight="true" outlineLevel="0" collapsed="false">
      <c r="A34" s="120" t="n">
        <v>2300803</v>
      </c>
      <c r="B34" s="120" t="s">
        <v>2170</v>
      </c>
      <c r="C34" s="183" t="n">
        <v>26</v>
      </c>
      <c r="D34" s="183"/>
      <c r="E34" s="183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</row>
    <row r="35" s="184" customFormat="true" ht="18" hidden="false" customHeight="true" outlineLevel="0" collapsed="false">
      <c r="A35" s="120"/>
      <c r="B35" s="188" t="s">
        <v>2122</v>
      </c>
      <c r="C35" s="183" t="n">
        <v>27</v>
      </c>
      <c r="D35" s="188"/>
      <c r="E35" s="188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</row>
    <row r="36" s="184" customFormat="true" ht="18" hidden="false" customHeight="true" outlineLevel="0" collapsed="false">
      <c r="A36" s="189" t="s">
        <v>2171</v>
      </c>
      <c r="C36" s="178"/>
    </row>
  </sheetData>
  <mergeCells count="18">
    <mergeCell ref="A2:V2"/>
    <mergeCell ref="A4:B4"/>
    <mergeCell ref="A5:A7"/>
    <mergeCell ref="B5:B7"/>
    <mergeCell ref="C5:C7"/>
    <mergeCell ref="D5:L5"/>
    <mergeCell ref="M5:U5"/>
    <mergeCell ref="V5:V7"/>
    <mergeCell ref="D6:D7"/>
    <mergeCell ref="E6:F6"/>
    <mergeCell ref="G6:H6"/>
    <mergeCell ref="I6:J6"/>
    <mergeCell ref="K6:L6"/>
    <mergeCell ref="M6:M7"/>
    <mergeCell ref="N6:O6"/>
    <mergeCell ref="P6:Q6"/>
    <mergeCell ref="R6:S6"/>
    <mergeCell ref="T6:U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2" width="7.74"/>
    <col collapsed="false" customWidth="true" hidden="false" outlineLevel="0" max="2" min="2" style="192" width="41.99"/>
    <col collapsed="false" customWidth="true" hidden="false" outlineLevel="0" max="3" min="3" style="193" width="7.12"/>
    <col collapsed="false" customWidth="true" hidden="false" outlineLevel="0" max="5" min="4" style="194" width="12.62"/>
    <col collapsed="false" customWidth="false" hidden="false" outlineLevel="0" max="257" min="6" style="195" width="8.99"/>
  </cols>
  <sheetData>
    <row r="1" customFormat="false" ht="17.25" hidden="false" customHeight="true" outlineLevel="0" collapsed="false">
      <c r="A1" s="133" t="s">
        <v>2196</v>
      </c>
    </row>
    <row r="2" customFormat="false" ht="20.25" hidden="false" customHeight="false" outlineLevel="0" collapsed="false">
      <c r="A2" s="196" t="s">
        <v>2197</v>
      </c>
      <c r="B2" s="196"/>
      <c r="C2" s="196"/>
      <c r="D2" s="196"/>
      <c r="E2" s="196"/>
    </row>
    <row r="3" customFormat="false" ht="14.25" hidden="false" customHeight="false" outlineLevel="0" collapsed="false">
      <c r="A3" s="197"/>
      <c r="B3" s="197"/>
      <c r="C3" s="198"/>
      <c r="D3" s="199"/>
      <c r="E3" s="200" t="s">
        <v>2198</v>
      </c>
    </row>
    <row r="4" customFormat="false" ht="14.25" hidden="false" customHeight="false" outlineLevel="0" collapsed="false">
      <c r="A4" s="201" t="s">
        <v>2096</v>
      </c>
      <c r="B4" s="201"/>
      <c r="C4" s="202"/>
      <c r="D4" s="199"/>
      <c r="E4" s="200" t="s">
        <v>2199</v>
      </c>
    </row>
    <row r="5" customFormat="false" ht="23.25" hidden="false" customHeight="true" outlineLevel="0" collapsed="false">
      <c r="A5" s="203" t="s">
        <v>2200</v>
      </c>
      <c r="B5" s="203"/>
      <c r="C5" s="203" t="s">
        <v>2101</v>
      </c>
      <c r="D5" s="204" t="s">
        <v>2104</v>
      </c>
      <c r="E5" s="204" t="s">
        <v>2105</v>
      </c>
    </row>
    <row r="6" customFormat="false" ht="21.75" hidden="false" customHeight="true" outlineLevel="0" collapsed="false">
      <c r="A6" s="205" t="s">
        <v>2201</v>
      </c>
      <c r="B6" s="206"/>
      <c r="C6" s="206" t="n">
        <v>1</v>
      </c>
      <c r="D6" s="207" t="s">
        <v>2202</v>
      </c>
      <c r="E6" s="207" t="s">
        <v>2202</v>
      </c>
    </row>
    <row r="7" customFormat="false" ht="20.1" hidden="false" customHeight="true" outlineLevel="0" collapsed="false">
      <c r="A7" s="208"/>
      <c r="B7" s="209" t="s">
        <v>2203</v>
      </c>
      <c r="C7" s="203" t="n">
        <v>2</v>
      </c>
      <c r="D7" s="204"/>
      <c r="E7" s="204"/>
    </row>
    <row r="8" customFormat="false" ht="20.1" hidden="false" customHeight="true" outlineLevel="0" collapsed="false">
      <c r="A8" s="208"/>
      <c r="B8" s="209" t="s">
        <v>2204</v>
      </c>
      <c r="C8" s="203" t="n">
        <v>3</v>
      </c>
      <c r="D8" s="204"/>
      <c r="E8" s="204"/>
    </row>
    <row r="9" customFormat="false" ht="19.5" hidden="false" customHeight="true" outlineLevel="0" collapsed="false">
      <c r="A9" s="208"/>
      <c r="B9" s="210" t="s">
        <v>2205</v>
      </c>
      <c r="C9" s="203" t="n">
        <v>4</v>
      </c>
      <c r="D9" s="204"/>
      <c r="E9" s="204"/>
    </row>
    <row r="10" customFormat="false" ht="20.1" hidden="false" customHeight="true" outlineLevel="0" collapsed="false">
      <c r="A10" s="208"/>
      <c r="B10" s="209" t="s">
        <v>2206</v>
      </c>
      <c r="C10" s="203" t="n">
        <v>5</v>
      </c>
      <c r="D10" s="204"/>
      <c r="E10" s="204"/>
    </row>
    <row r="11" customFormat="false" ht="20.1" hidden="false" customHeight="true" outlineLevel="0" collapsed="false">
      <c r="A11" s="208"/>
      <c r="B11" s="209" t="s">
        <v>2207</v>
      </c>
      <c r="C11" s="203" t="n">
        <v>6</v>
      </c>
      <c r="D11" s="204"/>
      <c r="E11" s="204"/>
    </row>
    <row r="12" customFormat="false" ht="20.1" hidden="false" customHeight="true" outlineLevel="0" collapsed="false">
      <c r="A12" s="208"/>
      <c r="B12" s="209" t="s">
        <v>2208</v>
      </c>
      <c r="C12" s="203" t="n">
        <v>7</v>
      </c>
      <c r="D12" s="204"/>
      <c r="E12" s="204"/>
    </row>
    <row r="13" customFormat="false" ht="20.1" hidden="false" customHeight="true" outlineLevel="0" collapsed="false">
      <c r="A13" s="208"/>
      <c r="B13" s="209" t="s">
        <v>2209</v>
      </c>
      <c r="C13" s="203" t="n">
        <v>8</v>
      </c>
      <c r="D13" s="204"/>
      <c r="E13" s="204"/>
    </row>
    <row r="14" customFormat="false" ht="20.1" hidden="false" customHeight="true" outlineLevel="0" collapsed="false">
      <c r="A14" s="211" t="s">
        <v>2210</v>
      </c>
      <c r="B14" s="212"/>
      <c r="C14" s="206" t="n">
        <v>9</v>
      </c>
      <c r="D14" s="207" t="s">
        <v>2202</v>
      </c>
      <c r="E14" s="207" t="s">
        <v>2202</v>
      </c>
    </row>
    <row r="15" s="214" customFormat="true" ht="20.1" hidden="false" customHeight="true" outlineLevel="0" collapsed="false">
      <c r="A15" s="211"/>
      <c r="B15" s="213" t="s">
        <v>2211</v>
      </c>
      <c r="C15" s="206" t="n">
        <v>10</v>
      </c>
      <c r="D15" s="207" t="s">
        <v>2202</v>
      </c>
      <c r="E15" s="207" t="s">
        <v>2202</v>
      </c>
    </row>
    <row r="16" customFormat="false" ht="20.1" hidden="false" customHeight="true" outlineLevel="0" collapsed="false">
      <c r="A16" s="208"/>
      <c r="B16" s="209" t="s">
        <v>2212</v>
      </c>
      <c r="C16" s="203" t="n">
        <v>11</v>
      </c>
      <c r="D16" s="204"/>
      <c r="E16" s="204"/>
    </row>
    <row r="17" customFormat="false" ht="20.1" hidden="false" customHeight="true" outlineLevel="0" collapsed="false">
      <c r="A17" s="208"/>
      <c r="B17" s="209" t="s">
        <v>2213</v>
      </c>
      <c r="C17" s="203" t="n">
        <v>12</v>
      </c>
      <c r="D17" s="204"/>
      <c r="E17" s="204"/>
    </row>
    <row r="18" customFormat="false" ht="20.1" hidden="false" customHeight="true" outlineLevel="0" collapsed="false">
      <c r="A18" s="208"/>
      <c r="B18" s="209" t="s">
        <v>2214</v>
      </c>
      <c r="C18" s="203" t="n">
        <v>13</v>
      </c>
      <c r="D18" s="204"/>
      <c r="E18" s="204"/>
    </row>
    <row r="19" customFormat="false" ht="20.1" hidden="false" customHeight="true" outlineLevel="0" collapsed="false">
      <c r="A19" s="208"/>
      <c r="B19" s="209" t="s">
        <v>2215</v>
      </c>
      <c r="C19" s="203" t="n">
        <v>14</v>
      </c>
      <c r="D19" s="204"/>
      <c r="E19" s="204"/>
    </row>
    <row r="20" customFormat="false" ht="20.1" hidden="false" customHeight="true" outlineLevel="0" collapsed="false">
      <c r="A20" s="208"/>
      <c r="B20" s="209" t="s">
        <v>2216</v>
      </c>
      <c r="C20" s="203" t="n">
        <v>15</v>
      </c>
      <c r="D20" s="204"/>
      <c r="E20" s="204"/>
    </row>
    <row r="21" customFormat="false" ht="20.1" hidden="false" customHeight="true" outlineLevel="0" collapsed="false">
      <c r="A21" s="208"/>
      <c r="B21" s="209" t="s">
        <v>2217</v>
      </c>
      <c r="C21" s="203" t="n">
        <v>16</v>
      </c>
      <c r="D21" s="204"/>
      <c r="E21" s="204"/>
    </row>
    <row r="22" s="214" customFormat="true" ht="19.5" hidden="false" customHeight="true" outlineLevel="0" collapsed="false">
      <c r="A22" s="215"/>
      <c r="B22" s="216" t="s">
        <v>2218</v>
      </c>
      <c r="C22" s="206" t="n">
        <v>17</v>
      </c>
      <c r="D22" s="207" t="s">
        <v>2202</v>
      </c>
      <c r="E22" s="207" t="s">
        <v>2202</v>
      </c>
    </row>
    <row r="23" customFormat="false" ht="20.1" hidden="false" customHeight="true" outlineLevel="0" collapsed="false">
      <c r="A23" s="208"/>
      <c r="B23" s="209" t="s">
        <v>2212</v>
      </c>
      <c r="C23" s="203" t="n">
        <v>18</v>
      </c>
      <c r="D23" s="204"/>
      <c r="E23" s="204"/>
    </row>
    <row r="24" customFormat="false" ht="20.1" hidden="false" customHeight="true" outlineLevel="0" collapsed="false">
      <c r="A24" s="208"/>
      <c r="B24" s="209" t="s">
        <v>2213</v>
      </c>
      <c r="C24" s="203" t="n">
        <v>19</v>
      </c>
      <c r="D24" s="204"/>
      <c r="E24" s="204"/>
    </row>
    <row r="25" customFormat="false" ht="20.1" hidden="false" customHeight="true" outlineLevel="0" collapsed="false">
      <c r="A25" s="208"/>
      <c r="B25" s="209" t="s">
        <v>2214</v>
      </c>
      <c r="C25" s="203" t="n">
        <v>20</v>
      </c>
      <c r="D25" s="204"/>
      <c r="E25" s="204"/>
    </row>
    <row r="26" customFormat="false" ht="20.1" hidden="false" customHeight="true" outlineLevel="0" collapsed="false">
      <c r="A26" s="208"/>
      <c r="B26" s="209" t="s">
        <v>2215</v>
      </c>
      <c r="C26" s="203" t="n">
        <v>21</v>
      </c>
      <c r="D26" s="204"/>
      <c r="E26" s="204"/>
    </row>
    <row r="27" customFormat="false" ht="20.1" hidden="false" customHeight="true" outlineLevel="0" collapsed="false">
      <c r="A27" s="208"/>
      <c r="B27" s="209" t="s">
        <v>2216</v>
      </c>
      <c r="C27" s="203" t="n">
        <v>22</v>
      </c>
      <c r="D27" s="204"/>
      <c r="E27" s="204"/>
    </row>
    <row r="28" customFormat="false" ht="20.1" hidden="false" customHeight="true" outlineLevel="0" collapsed="false">
      <c r="A28" s="208"/>
      <c r="B28" s="209" t="s">
        <v>2217</v>
      </c>
      <c r="C28" s="203" t="n">
        <v>23</v>
      </c>
      <c r="D28" s="204"/>
      <c r="E28" s="204"/>
    </row>
    <row r="29" customFormat="false" ht="20.1" hidden="false" customHeight="true" outlineLevel="0" collapsed="false">
      <c r="A29" s="211" t="s">
        <v>2219</v>
      </c>
      <c r="B29" s="213"/>
      <c r="C29" s="206" t="n">
        <v>24</v>
      </c>
      <c r="D29" s="207" t="s">
        <v>2202</v>
      </c>
      <c r="E29" s="207" t="s">
        <v>2202</v>
      </c>
    </row>
    <row r="30" customFormat="false" ht="20.1" hidden="false" customHeight="true" outlineLevel="0" collapsed="false">
      <c r="A30" s="208"/>
      <c r="B30" s="209" t="s">
        <v>2220</v>
      </c>
      <c r="C30" s="203" t="n">
        <v>25</v>
      </c>
      <c r="D30" s="217"/>
      <c r="E30" s="217"/>
    </row>
    <row r="31" customFormat="false" ht="20.1" hidden="false" customHeight="true" outlineLevel="0" collapsed="false">
      <c r="A31" s="208"/>
      <c r="B31" s="209" t="s">
        <v>2221</v>
      </c>
      <c r="C31" s="203" t="n">
        <v>26</v>
      </c>
      <c r="D31" s="217"/>
      <c r="E31" s="217"/>
    </row>
    <row r="32" customFormat="false" ht="20.1" hidden="false" customHeight="true" outlineLevel="0" collapsed="false">
      <c r="A32" s="211" t="s">
        <v>2222</v>
      </c>
      <c r="B32" s="213"/>
      <c r="C32" s="206" t="n">
        <v>27</v>
      </c>
      <c r="D32" s="207" t="s">
        <v>2202</v>
      </c>
      <c r="E32" s="207" t="s">
        <v>2202</v>
      </c>
    </row>
    <row r="33" customFormat="false" ht="20.1" hidden="false" customHeight="true" outlineLevel="0" collapsed="false">
      <c r="A33" s="218"/>
      <c r="B33" s="209" t="s">
        <v>2223</v>
      </c>
      <c r="C33" s="203" t="n">
        <v>28</v>
      </c>
      <c r="D33" s="217"/>
      <c r="E33" s="217"/>
    </row>
    <row r="34" customFormat="false" ht="20.1" hidden="false" customHeight="true" outlineLevel="0" collapsed="false">
      <c r="A34" s="218"/>
      <c r="B34" s="209" t="s">
        <v>2224</v>
      </c>
      <c r="C34" s="203" t="n">
        <v>29</v>
      </c>
      <c r="D34" s="217"/>
      <c r="E34" s="217"/>
    </row>
    <row r="35" customFormat="false" ht="14.25" hidden="false" customHeight="false" outlineLevel="0" collapsed="false">
      <c r="A35" s="219" t="s">
        <v>2225</v>
      </c>
    </row>
  </sheetData>
  <mergeCells count="3">
    <mergeCell ref="A2:E2"/>
    <mergeCell ref="A4:B4"/>
    <mergeCell ref="A5:B5"/>
  </mergeCells>
  <printOptions headings="false" gridLines="false" gridLinesSet="true" horizontalCentered="true" verticalCentered="tru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7" t="s">
        <v>8</v>
      </c>
    </row>
    <row r="2" s="9" customFormat="true" ht="27.95" hidden="false" customHeight="true" outlineLevel="0" collapsed="false">
      <c r="A2" s="8" t="s">
        <v>9</v>
      </c>
    </row>
    <row r="3" s="9" customFormat="true" ht="27.95" hidden="false" customHeight="true" outlineLevel="0" collapsed="false">
      <c r="A3" s="8" t="s">
        <v>10</v>
      </c>
    </row>
    <row r="4" s="9" customFormat="true" ht="27.95" hidden="false" customHeight="true" outlineLevel="0" collapsed="false">
      <c r="A4" s="8" t="s">
        <v>11</v>
      </c>
    </row>
    <row r="5" s="9" customFormat="true" ht="27.95" hidden="false" customHeight="true" outlineLevel="0" collapsed="false">
      <c r="A5" s="8" t="s">
        <v>12</v>
      </c>
    </row>
    <row r="6" s="9" customFormat="true" ht="27.95" hidden="false" customHeight="true" outlineLevel="0" collapsed="false">
      <c r="A6" s="8" t="s">
        <v>13</v>
      </c>
    </row>
    <row r="7" s="9" customFormat="true" ht="27.95" hidden="false" customHeight="true" outlineLevel="0" collapsed="false">
      <c r="A7" s="8" t="s">
        <v>14</v>
      </c>
    </row>
    <row r="8" s="9" customFormat="true" ht="27.95" hidden="false" customHeight="true" outlineLevel="0" collapsed="false">
      <c r="A8" s="8" t="s">
        <v>15</v>
      </c>
    </row>
    <row r="9" s="9" customFormat="true" ht="27.95" hidden="false" customHeight="true" outlineLevel="0" collapsed="false">
      <c r="A9" s="8" t="s">
        <v>16</v>
      </c>
    </row>
    <row r="10" s="9" customFormat="true" ht="27.95" hidden="false" customHeight="true" outlineLevel="0" collapsed="false">
      <c r="A10" s="8" t="s">
        <v>17</v>
      </c>
    </row>
    <row r="11" s="9" customFormat="true" ht="27.95" hidden="false" customHeight="true" outlineLevel="0" collapsed="false">
      <c r="A11" s="8" t="s">
        <v>18</v>
      </c>
    </row>
    <row r="12" s="9" customFormat="true" ht="27.95" hidden="false" customHeight="true" outlineLevel="0" collapsed="false">
      <c r="A12" s="8" t="s">
        <v>19</v>
      </c>
    </row>
    <row r="13" s="9" customFormat="true" ht="27.95" hidden="false" customHeight="true" outlineLevel="0" collapsed="false">
      <c r="A13" s="8" t="s">
        <v>20</v>
      </c>
    </row>
    <row r="14" s="9" customFormat="true" ht="27.95" hidden="false" customHeight="true" outlineLevel="0" collapsed="false">
      <c r="A14" s="8" t="s">
        <v>21</v>
      </c>
    </row>
    <row r="15" s="9" customFormat="true" ht="27.95" hidden="false" customHeight="true" outlineLevel="0" collapsed="false">
      <c r="A15" s="8" t="s">
        <v>22</v>
      </c>
    </row>
    <row r="16" s="10" customFormat="true" ht="27.95" hidden="false" customHeight="true" outlineLevel="0" collapsed="false">
      <c r="A16" s="8" t="s">
        <v>23</v>
      </c>
    </row>
    <row r="17" customFormat="false" ht="27.95" hidden="false" customHeight="true" outlineLevel="0" collapsed="false">
      <c r="A17" s="8" t="s">
        <v>24</v>
      </c>
    </row>
    <row r="18" customFormat="false" ht="25.5" hidden="false" customHeight="true" outlineLevel="0" collapsed="false">
      <c r="A18" s="8" t="s">
        <v>25</v>
      </c>
    </row>
    <row r="19" customFormat="false" ht="26.25" hidden="false" customHeight="true" outlineLevel="0" collapsed="false">
      <c r="A19" s="8" t="s">
        <v>26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0" width="25.37"/>
    <col collapsed="false" customWidth="true" hidden="false" outlineLevel="0" max="2" min="2" style="221" width="11.74"/>
    <col collapsed="false" customWidth="true" hidden="true" outlineLevel="0" max="3" min="3" style="221" width="10.49"/>
    <col collapsed="false" customWidth="true" hidden="false" outlineLevel="0" max="4" min="4" style="221" width="9.36"/>
    <col collapsed="false" customWidth="true" hidden="false" outlineLevel="0" max="5" min="5" style="221" width="10.99"/>
    <col collapsed="false" customWidth="true" hidden="false" outlineLevel="0" max="6" min="6" style="221" width="11.62"/>
    <col collapsed="false" customWidth="true" hidden="false" outlineLevel="0" max="7" min="7" style="221" width="11.12"/>
    <col collapsed="false" customWidth="true" hidden="false" outlineLevel="0" max="8" min="8" style="222" width="10.12"/>
    <col collapsed="false" customWidth="true" hidden="false" outlineLevel="0" max="9" min="9" style="221" width="8.74"/>
    <col collapsed="false" customWidth="true" hidden="false" outlineLevel="0" max="10" min="10" style="221" width="11.24"/>
    <col collapsed="false" customWidth="true" hidden="false" outlineLevel="0" max="11" min="11" style="221" width="10.87"/>
    <col collapsed="false" customWidth="true" hidden="false" outlineLevel="0" max="12" min="12" style="222" width="8.87"/>
    <col collapsed="false" customWidth="false" hidden="false" outlineLevel="0" max="257" min="13" style="220" width="8.99"/>
  </cols>
  <sheetData>
    <row r="1" customFormat="false" ht="22.5" hidden="false" customHeight="false" outlineLevel="0" collapsed="false">
      <c r="A1" s="223" t="s">
        <v>2226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</row>
    <row r="2" customFormat="false" ht="15.75" hidden="false" customHeight="false" outlineLevel="0" collapsed="false">
      <c r="A2" s="224"/>
      <c r="B2" s="225"/>
      <c r="C2" s="225"/>
      <c r="D2" s="225"/>
      <c r="E2" s="225"/>
      <c r="F2" s="225"/>
      <c r="G2" s="225"/>
      <c r="H2" s="226"/>
      <c r="I2" s="225"/>
      <c r="J2" s="225"/>
      <c r="K2" s="225"/>
    </row>
    <row r="3" customFormat="false" ht="15.75" hidden="false" customHeight="false" outlineLevel="0" collapsed="false">
      <c r="A3" s="227" t="s">
        <v>2227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</row>
    <row r="4" customFormat="false" ht="18.75" hidden="false" customHeight="true" outlineLevel="0" collapsed="false">
      <c r="A4" s="228" t="s">
        <v>2100</v>
      </c>
      <c r="B4" s="229" t="s">
        <v>2228</v>
      </c>
      <c r="C4" s="229" t="s">
        <v>2229</v>
      </c>
      <c r="D4" s="230" t="s">
        <v>2230</v>
      </c>
      <c r="E4" s="230"/>
      <c r="F4" s="230"/>
      <c r="G4" s="230"/>
      <c r="H4" s="230"/>
      <c r="I4" s="229" t="s">
        <v>2231</v>
      </c>
      <c r="J4" s="229"/>
      <c r="K4" s="229"/>
      <c r="L4" s="229"/>
    </row>
    <row r="5" customFormat="false" ht="62.25" hidden="false" customHeight="true" outlineLevel="0" collapsed="false">
      <c r="A5" s="228"/>
      <c r="B5" s="229"/>
      <c r="C5" s="229"/>
      <c r="D5" s="231" t="s">
        <v>2232</v>
      </c>
      <c r="E5" s="232" t="s">
        <v>2233</v>
      </c>
      <c r="F5" s="231" t="s">
        <v>2234</v>
      </c>
      <c r="G5" s="231" t="s">
        <v>2235</v>
      </c>
      <c r="H5" s="233" t="s">
        <v>2236</v>
      </c>
      <c r="I5" s="234" t="s">
        <v>1181</v>
      </c>
      <c r="J5" s="234" t="s">
        <v>2233</v>
      </c>
      <c r="K5" s="235" t="s">
        <v>2234</v>
      </c>
      <c r="L5" s="236" t="s">
        <v>2236</v>
      </c>
    </row>
    <row r="6" customFormat="false" ht="30" hidden="false" customHeight="true" outlineLevel="0" collapsed="false">
      <c r="A6" s="237" t="s">
        <v>2237</v>
      </c>
      <c r="B6" s="238"/>
      <c r="C6" s="239"/>
      <c r="D6" s="240"/>
      <c r="E6" s="241"/>
      <c r="F6" s="241"/>
      <c r="G6" s="242"/>
      <c r="H6" s="243"/>
      <c r="I6" s="241"/>
      <c r="J6" s="241"/>
      <c r="K6" s="244"/>
      <c r="L6" s="245"/>
    </row>
    <row r="7" customFormat="false" ht="30" hidden="false" customHeight="true" outlineLevel="0" collapsed="false">
      <c r="A7" s="246" t="s">
        <v>2238</v>
      </c>
      <c r="B7" s="238"/>
      <c r="C7" s="239"/>
      <c r="D7" s="240"/>
      <c r="E7" s="241"/>
      <c r="F7" s="241"/>
      <c r="G7" s="242"/>
      <c r="H7" s="243"/>
      <c r="I7" s="241"/>
      <c r="J7" s="241"/>
      <c r="K7" s="244"/>
      <c r="L7" s="245"/>
    </row>
    <row r="8" customFormat="false" ht="30" hidden="false" customHeight="true" outlineLevel="0" collapsed="false">
      <c r="A8" s="247" t="s">
        <v>2239</v>
      </c>
      <c r="B8" s="238"/>
      <c r="C8" s="239"/>
      <c r="D8" s="240"/>
      <c r="E8" s="241"/>
      <c r="F8" s="241"/>
      <c r="G8" s="242"/>
      <c r="H8" s="243"/>
      <c r="I8" s="241"/>
      <c r="J8" s="241"/>
      <c r="K8" s="244"/>
      <c r="L8" s="245"/>
    </row>
    <row r="9" customFormat="false" ht="30" hidden="false" customHeight="true" outlineLevel="0" collapsed="false">
      <c r="A9" s="248" t="s">
        <v>2240</v>
      </c>
      <c r="B9" s="238"/>
      <c r="C9" s="239"/>
      <c r="D9" s="240"/>
      <c r="E9" s="241"/>
      <c r="F9" s="241"/>
      <c r="G9" s="242"/>
      <c r="H9" s="243"/>
      <c r="I9" s="241"/>
      <c r="J9" s="241"/>
      <c r="K9" s="244"/>
      <c r="L9" s="245"/>
    </row>
    <row r="10" customFormat="false" ht="30" hidden="true" customHeight="true" outlineLevel="0" collapsed="false">
      <c r="A10" s="248" t="s">
        <v>2241</v>
      </c>
      <c r="B10" s="240" t="n">
        <v>4117</v>
      </c>
      <c r="C10" s="240" t="n">
        <f aca="false">SUM(D10:E10)</f>
        <v>0</v>
      </c>
      <c r="D10" s="240" t="n">
        <f aca="false">SUM(E10:F10)</f>
        <v>0</v>
      </c>
      <c r="E10" s="240"/>
      <c r="F10" s="240"/>
      <c r="G10" s="240" t="n">
        <f aca="false">SUM(H10:I10)</f>
        <v>0</v>
      </c>
      <c r="H10" s="249" t="n">
        <f aca="false">SUM(I10:J10)</f>
        <v>0</v>
      </c>
      <c r="I10" s="241" t="n">
        <f aca="false">SUM(J10:K10)</f>
        <v>0</v>
      </c>
      <c r="J10" s="240"/>
      <c r="K10" s="240"/>
      <c r="L10" s="249" t="n">
        <f aca="false">SUM(M10:N10)</f>
        <v>0</v>
      </c>
    </row>
    <row r="11" customFormat="false" ht="30" hidden="true" customHeight="true" outlineLevel="0" collapsed="false">
      <c r="A11" s="248" t="s">
        <v>2242</v>
      </c>
      <c r="B11" s="240" t="n">
        <v>4045</v>
      </c>
      <c r="C11" s="240" t="n">
        <f aca="false">SUM(D11:E11)</f>
        <v>0</v>
      </c>
      <c r="D11" s="240" t="n">
        <f aca="false">SUM(E11:F11)</f>
        <v>0</v>
      </c>
      <c r="E11" s="240"/>
      <c r="F11" s="240"/>
      <c r="G11" s="240" t="n">
        <f aca="false">SUM(H11:I11)</f>
        <v>0</v>
      </c>
      <c r="H11" s="249" t="n">
        <f aca="false">SUM(I11:J11)</f>
        <v>0</v>
      </c>
      <c r="I11" s="241" t="n">
        <f aca="false">SUM(J11:K11)</f>
        <v>0</v>
      </c>
      <c r="J11" s="240"/>
      <c r="K11" s="240"/>
      <c r="L11" s="249" t="n">
        <f aca="false">SUM(M11:N11)</f>
        <v>0</v>
      </c>
    </row>
    <row r="12" customFormat="false" ht="14.25" hidden="false" customHeight="false" outlineLevel="0" collapsed="false">
      <c r="A12" s="250"/>
      <c r="B12" s="251"/>
      <c r="C12" s="251"/>
      <c r="D12" s="251"/>
      <c r="E12" s="251"/>
      <c r="F12" s="251"/>
      <c r="G12" s="251"/>
      <c r="H12" s="252"/>
      <c r="I12" s="251"/>
      <c r="J12" s="251"/>
      <c r="K12" s="251"/>
    </row>
    <row r="13" customFormat="false" ht="14.25" hidden="false" customHeight="false" outlineLevel="0" collapsed="false">
      <c r="A13" s="253" t="s">
        <v>2243</v>
      </c>
      <c r="B13" s="251"/>
      <c r="C13" s="251"/>
      <c r="D13" s="251"/>
      <c r="E13" s="251"/>
      <c r="F13" s="251"/>
      <c r="G13" s="251"/>
      <c r="H13" s="252"/>
      <c r="I13" s="251"/>
      <c r="J13" s="251"/>
      <c r="K13" s="251"/>
    </row>
    <row r="14" customFormat="false" ht="14.25" hidden="false" customHeight="false" outlineLevel="0" collapsed="false">
      <c r="A14" s="250"/>
      <c r="B14" s="251"/>
      <c r="C14" s="251"/>
      <c r="D14" s="251"/>
      <c r="E14" s="251"/>
      <c r="F14" s="251"/>
      <c r="G14" s="251"/>
      <c r="H14" s="252"/>
      <c r="I14" s="251"/>
      <c r="J14" s="251"/>
      <c r="K14" s="251"/>
    </row>
    <row r="15" customFormat="false" ht="14.25" hidden="false" customHeight="false" outlineLevel="0" collapsed="false">
      <c r="A15" s="250"/>
      <c r="B15" s="251"/>
      <c r="C15" s="251"/>
      <c r="D15" s="251"/>
      <c r="E15" s="251"/>
      <c r="F15" s="251"/>
      <c r="G15" s="251"/>
      <c r="H15" s="252"/>
      <c r="I15" s="251"/>
      <c r="J15" s="251"/>
      <c r="K15" s="251"/>
    </row>
    <row r="16" customFormat="false" ht="14.25" hidden="false" customHeight="false" outlineLevel="0" collapsed="false">
      <c r="A16" s="250"/>
      <c r="B16" s="251"/>
      <c r="C16" s="251"/>
      <c r="D16" s="251"/>
      <c r="E16" s="251"/>
      <c r="F16" s="251"/>
      <c r="G16" s="251"/>
      <c r="H16" s="252"/>
      <c r="I16" s="251"/>
      <c r="J16" s="251"/>
      <c r="K16" s="251"/>
    </row>
    <row r="17" customFormat="false" ht="14.25" hidden="false" customHeight="false" outlineLevel="0" collapsed="false">
      <c r="A17" s="250"/>
      <c r="B17" s="251"/>
      <c r="C17" s="251"/>
      <c r="D17" s="251"/>
      <c r="E17" s="251"/>
      <c r="F17" s="251"/>
      <c r="G17" s="251"/>
      <c r="H17" s="252"/>
      <c r="I17" s="251"/>
      <c r="J17" s="251"/>
      <c r="K17" s="251"/>
    </row>
    <row r="18" customFormat="false" ht="14.25" hidden="false" customHeight="false" outlineLevel="0" collapsed="false">
      <c r="A18" s="250"/>
      <c r="B18" s="251"/>
      <c r="C18" s="251"/>
      <c r="D18" s="251"/>
      <c r="E18" s="251"/>
      <c r="F18" s="251"/>
      <c r="G18" s="251"/>
      <c r="H18" s="252"/>
      <c r="I18" s="251"/>
      <c r="J18" s="251"/>
      <c r="K18" s="251"/>
    </row>
  </sheetData>
  <mergeCells count="7">
    <mergeCell ref="A1:L1"/>
    <mergeCell ref="A3:L3"/>
    <mergeCell ref="A4:A5"/>
    <mergeCell ref="B4:B5"/>
    <mergeCell ref="C4:C5"/>
    <mergeCell ref="D4:H4"/>
    <mergeCell ref="I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0" width="25.37"/>
    <col collapsed="false" customWidth="true" hidden="false" outlineLevel="0" max="2" min="2" style="221" width="11.74"/>
    <col collapsed="false" customWidth="true" hidden="true" outlineLevel="0" max="3" min="3" style="221" width="10.49"/>
    <col collapsed="false" customWidth="true" hidden="false" outlineLevel="0" max="4" min="4" style="221" width="9.36"/>
    <col collapsed="false" customWidth="true" hidden="false" outlineLevel="0" max="5" min="5" style="221" width="10.99"/>
    <col collapsed="false" customWidth="true" hidden="false" outlineLevel="0" max="6" min="6" style="221" width="11.62"/>
    <col collapsed="false" customWidth="true" hidden="false" outlineLevel="0" max="7" min="7" style="221" width="11.12"/>
    <col collapsed="false" customWidth="true" hidden="false" outlineLevel="0" max="8" min="8" style="222" width="10.12"/>
    <col collapsed="false" customWidth="true" hidden="false" outlineLevel="0" max="9" min="9" style="221" width="8.74"/>
    <col collapsed="false" customWidth="true" hidden="false" outlineLevel="0" max="10" min="10" style="221" width="11.24"/>
    <col collapsed="false" customWidth="true" hidden="false" outlineLevel="0" max="11" min="11" style="221" width="10.87"/>
    <col collapsed="false" customWidth="true" hidden="false" outlineLevel="0" max="12" min="12" style="222" width="8.87"/>
    <col collapsed="false" customWidth="false" hidden="false" outlineLevel="0" max="257" min="13" style="220" width="8.99"/>
  </cols>
  <sheetData>
    <row r="1" customFormat="false" ht="22.5" hidden="false" customHeight="false" outlineLevel="0" collapsed="false">
      <c r="A1" s="223" t="s">
        <v>2244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</row>
    <row r="2" customFormat="false" ht="15.75" hidden="false" customHeight="false" outlineLevel="0" collapsed="false">
      <c r="A2" s="224"/>
      <c r="B2" s="225"/>
      <c r="C2" s="225"/>
      <c r="D2" s="225"/>
      <c r="E2" s="225"/>
      <c r="F2" s="225"/>
      <c r="G2" s="225"/>
      <c r="H2" s="226"/>
      <c r="I2" s="225"/>
      <c r="J2" s="225"/>
      <c r="K2" s="225"/>
    </row>
    <row r="3" customFormat="false" ht="15.75" hidden="false" customHeight="false" outlineLevel="0" collapsed="false">
      <c r="A3" s="227" t="s">
        <v>2245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</row>
    <row r="4" customFormat="false" ht="18.75" hidden="false" customHeight="true" outlineLevel="0" collapsed="false">
      <c r="A4" s="228" t="s">
        <v>2100</v>
      </c>
      <c r="B4" s="229" t="s">
        <v>2228</v>
      </c>
      <c r="C4" s="229" t="s">
        <v>2229</v>
      </c>
      <c r="D4" s="230" t="s">
        <v>2230</v>
      </c>
      <c r="E4" s="230"/>
      <c r="F4" s="230"/>
      <c r="G4" s="230"/>
      <c r="H4" s="230"/>
      <c r="I4" s="229" t="s">
        <v>2231</v>
      </c>
      <c r="J4" s="229"/>
      <c r="K4" s="229"/>
      <c r="L4" s="229"/>
    </row>
    <row r="5" customFormat="false" ht="62.25" hidden="false" customHeight="true" outlineLevel="0" collapsed="false">
      <c r="A5" s="228"/>
      <c r="B5" s="229"/>
      <c r="C5" s="229"/>
      <c r="D5" s="231" t="s">
        <v>2232</v>
      </c>
      <c r="E5" s="232" t="s">
        <v>2233</v>
      </c>
      <c r="F5" s="231" t="s">
        <v>2234</v>
      </c>
      <c r="G5" s="231" t="s">
        <v>2235</v>
      </c>
      <c r="H5" s="233" t="s">
        <v>2236</v>
      </c>
      <c r="I5" s="234" t="s">
        <v>1181</v>
      </c>
      <c r="J5" s="234" t="s">
        <v>2233</v>
      </c>
      <c r="K5" s="235" t="s">
        <v>2234</v>
      </c>
      <c r="L5" s="236" t="s">
        <v>2236</v>
      </c>
    </row>
    <row r="6" customFormat="false" ht="30" hidden="true" customHeight="true" outlineLevel="0" collapsed="false">
      <c r="A6" s="248" t="s">
        <v>2241</v>
      </c>
      <c r="B6" s="240" t="n">
        <v>4117</v>
      </c>
      <c r="C6" s="240" t="n">
        <v>0</v>
      </c>
      <c r="D6" s="240" t="n">
        <v>0</v>
      </c>
      <c r="E6" s="240"/>
      <c r="F6" s="240"/>
      <c r="G6" s="240" t="n">
        <v>0</v>
      </c>
      <c r="H6" s="249" t="n">
        <v>0</v>
      </c>
      <c r="I6" s="241" t="n">
        <v>0</v>
      </c>
      <c r="J6" s="240"/>
      <c r="K6" s="240"/>
      <c r="L6" s="249" t="n">
        <v>0</v>
      </c>
    </row>
    <row r="7" customFormat="false" ht="30" hidden="true" customHeight="true" outlineLevel="0" collapsed="false">
      <c r="A7" s="248" t="s">
        <v>2242</v>
      </c>
      <c r="B7" s="240" t="n">
        <v>4045</v>
      </c>
      <c r="C7" s="240" t="n">
        <v>0</v>
      </c>
      <c r="D7" s="240" t="n">
        <v>0</v>
      </c>
      <c r="E7" s="240"/>
      <c r="F7" s="240"/>
      <c r="G7" s="240" t="n">
        <v>0</v>
      </c>
      <c r="H7" s="249" t="n">
        <v>0</v>
      </c>
      <c r="I7" s="241" t="n">
        <v>0</v>
      </c>
      <c r="J7" s="240"/>
      <c r="K7" s="240"/>
      <c r="L7" s="249" t="n">
        <v>0</v>
      </c>
    </row>
    <row r="8" customFormat="false" ht="30" hidden="false" customHeight="true" outlineLevel="0" collapsed="false">
      <c r="A8" s="246" t="s">
        <v>2246</v>
      </c>
      <c r="B8" s="238"/>
      <c r="C8" s="239"/>
      <c r="D8" s="240"/>
      <c r="E8" s="241"/>
      <c r="F8" s="241"/>
      <c r="G8" s="242"/>
      <c r="H8" s="243"/>
      <c r="I8" s="241"/>
      <c r="J8" s="241"/>
      <c r="K8" s="244"/>
      <c r="L8" s="245"/>
    </row>
    <row r="9" customFormat="false" ht="30" hidden="false" customHeight="true" outlineLevel="0" collapsed="false">
      <c r="A9" s="246" t="s">
        <v>2247</v>
      </c>
      <c r="B9" s="238"/>
      <c r="C9" s="239"/>
      <c r="D9" s="240"/>
      <c r="E9" s="241"/>
      <c r="F9" s="241"/>
      <c r="G9" s="242"/>
      <c r="H9" s="243"/>
      <c r="I9" s="241"/>
      <c r="J9" s="241"/>
      <c r="K9" s="244"/>
      <c r="L9" s="245"/>
    </row>
    <row r="10" customFormat="false" ht="30" hidden="false" customHeight="true" outlineLevel="0" collapsed="false">
      <c r="A10" s="247" t="s">
        <v>2248</v>
      </c>
      <c r="B10" s="238"/>
      <c r="C10" s="239"/>
      <c r="D10" s="240"/>
      <c r="E10" s="241"/>
      <c r="F10" s="241"/>
      <c r="G10" s="242"/>
      <c r="H10" s="243"/>
      <c r="I10" s="241"/>
      <c r="J10" s="241"/>
      <c r="K10" s="244"/>
      <c r="L10" s="254"/>
    </row>
    <row r="11" customFormat="false" ht="30" hidden="true" customHeight="true" outlineLevel="0" collapsed="false">
      <c r="A11" s="248" t="s">
        <v>2249</v>
      </c>
      <c r="B11" s="240"/>
      <c r="C11" s="240"/>
      <c r="D11" s="240"/>
      <c r="E11" s="240"/>
      <c r="F11" s="240"/>
      <c r="G11" s="240"/>
      <c r="H11" s="243"/>
      <c r="I11" s="241"/>
      <c r="J11" s="240"/>
      <c r="K11" s="240"/>
      <c r="L11" s="249"/>
    </row>
    <row r="12" customFormat="false" ht="30" hidden="false" customHeight="true" outlineLevel="0" collapsed="false">
      <c r="A12" s="255" t="s">
        <v>2250</v>
      </c>
      <c r="B12" s="238"/>
      <c r="C12" s="239"/>
      <c r="D12" s="240"/>
      <c r="E12" s="241"/>
      <c r="F12" s="241"/>
      <c r="G12" s="242"/>
      <c r="H12" s="243"/>
      <c r="I12" s="241"/>
      <c r="J12" s="241"/>
      <c r="K12" s="244"/>
      <c r="L12" s="245"/>
    </row>
    <row r="13" customFormat="false" ht="30" hidden="false" customHeight="true" outlineLevel="0" collapsed="false">
      <c r="A13" s="237" t="s">
        <v>2251</v>
      </c>
      <c r="B13" s="238"/>
      <c r="C13" s="238"/>
      <c r="D13" s="240"/>
      <c r="E13" s="241"/>
      <c r="F13" s="241"/>
      <c r="G13" s="242"/>
      <c r="H13" s="243"/>
      <c r="I13" s="241"/>
      <c r="J13" s="241"/>
      <c r="K13" s="244"/>
      <c r="L13" s="245"/>
    </row>
    <row r="14" customFormat="false" ht="30" hidden="false" customHeight="true" outlineLevel="0" collapsed="false">
      <c r="A14" s="246" t="s">
        <v>2252</v>
      </c>
      <c r="B14" s="238"/>
      <c r="C14" s="238"/>
      <c r="D14" s="238"/>
      <c r="E14" s="238"/>
      <c r="F14" s="241"/>
      <c r="G14" s="242"/>
      <c r="H14" s="243"/>
      <c r="I14" s="241"/>
      <c r="J14" s="241"/>
      <c r="K14" s="244"/>
      <c r="L14" s="245"/>
    </row>
    <row r="15" customFormat="false" ht="14.25" hidden="false" customHeight="false" outlineLevel="0" collapsed="false">
      <c r="A15" s="250"/>
      <c r="B15" s="251"/>
      <c r="C15" s="251"/>
      <c r="D15" s="251"/>
      <c r="E15" s="251"/>
      <c r="F15" s="251"/>
      <c r="G15" s="251"/>
      <c r="H15" s="252"/>
      <c r="I15" s="251"/>
      <c r="J15" s="251"/>
      <c r="K15" s="251"/>
    </row>
    <row r="16" customFormat="false" ht="14.25" hidden="false" customHeight="false" outlineLevel="0" collapsed="false">
      <c r="A16" s="253" t="s">
        <v>2253</v>
      </c>
      <c r="B16" s="251"/>
      <c r="C16" s="251"/>
      <c r="D16" s="251"/>
      <c r="E16" s="251"/>
      <c r="F16" s="251"/>
      <c r="G16" s="251"/>
      <c r="H16" s="252"/>
      <c r="I16" s="251"/>
      <c r="J16" s="251"/>
      <c r="K16" s="251"/>
    </row>
    <row r="17" customFormat="false" ht="14.25" hidden="false" customHeight="false" outlineLevel="0" collapsed="false">
      <c r="A17" s="250"/>
      <c r="B17" s="251"/>
      <c r="C17" s="251"/>
      <c r="D17" s="251"/>
      <c r="E17" s="251"/>
      <c r="F17" s="251"/>
      <c r="G17" s="251"/>
      <c r="H17" s="252"/>
      <c r="I17" s="251"/>
      <c r="J17" s="251"/>
      <c r="K17" s="251"/>
    </row>
    <row r="18" customFormat="false" ht="14.25" hidden="false" customHeight="false" outlineLevel="0" collapsed="false">
      <c r="A18" s="250"/>
      <c r="B18" s="251"/>
      <c r="C18" s="251"/>
      <c r="D18" s="251"/>
      <c r="E18" s="251"/>
      <c r="F18" s="251"/>
      <c r="G18" s="251"/>
      <c r="H18" s="252"/>
      <c r="I18" s="251"/>
      <c r="J18" s="251"/>
      <c r="K18" s="251"/>
    </row>
    <row r="19" customFormat="false" ht="14.25" hidden="false" customHeight="false" outlineLevel="0" collapsed="false">
      <c r="A19" s="250"/>
      <c r="B19" s="251"/>
      <c r="C19" s="251"/>
      <c r="D19" s="251"/>
      <c r="E19" s="251"/>
      <c r="F19" s="251"/>
      <c r="G19" s="251"/>
      <c r="H19" s="252"/>
      <c r="I19" s="251"/>
      <c r="J19" s="251"/>
      <c r="K19" s="251"/>
    </row>
    <row r="20" customFormat="false" ht="14.25" hidden="false" customHeight="false" outlineLevel="0" collapsed="false">
      <c r="A20" s="250"/>
      <c r="B20" s="251"/>
      <c r="C20" s="251"/>
      <c r="D20" s="251"/>
      <c r="E20" s="251"/>
      <c r="F20" s="251"/>
      <c r="G20" s="251"/>
      <c r="H20" s="252"/>
      <c r="I20" s="251"/>
      <c r="J20" s="251"/>
      <c r="K20" s="251"/>
    </row>
    <row r="21" customFormat="false" ht="14.25" hidden="false" customHeight="false" outlineLevel="0" collapsed="false">
      <c r="A21" s="250"/>
      <c r="B21" s="251"/>
      <c r="C21" s="251"/>
      <c r="D21" s="251"/>
      <c r="E21" s="251"/>
      <c r="F21" s="251"/>
      <c r="G21" s="251"/>
      <c r="H21" s="252"/>
      <c r="I21" s="251"/>
      <c r="J21" s="251"/>
      <c r="K21" s="251"/>
    </row>
  </sheetData>
  <mergeCells count="7">
    <mergeCell ref="A1:L1"/>
    <mergeCell ref="A3:L3"/>
    <mergeCell ref="A4:A5"/>
    <mergeCell ref="B4:B5"/>
    <mergeCell ref="C4:C5"/>
    <mergeCell ref="D4:H4"/>
    <mergeCell ref="I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6.74"/>
    <col collapsed="false" customWidth="true" hidden="false" outlineLevel="0" max="2" min="2" style="12" width="30.62"/>
    <col collapsed="false" customWidth="true" hidden="false" outlineLevel="0" max="3" min="3" style="11" width="30.62"/>
    <col collapsed="false" customWidth="true" hidden="false" outlineLevel="0" max="4" min="4" style="13" width="30.62"/>
    <col collapsed="false" customWidth="false" hidden="false" outlineLevel="0" max="257" min="5" style="11" width="8.99"/>
  </cols>
  <sheetData>
    <row r="1" customFormat="false" ht="18" hidden="false" customHeight="true" outlineLevel="0" collapsed="false">
      <c r="A1" s="14" t="s">
        <v>27</v>
      </c>
    </row>
    <row r="2" s="14" customFormat="true" ht="20.25" hidden="false" customHeight="false" outlineLevel="0" collapsed="false">
      <c r="A2" s="15" t="s">
        <v>28</v>
      </c>
      <c r="B2" s="15"/>
      <c r="C2" s="15"/>
      <c r="D2" s="15"/>
    </row>
    <row r="3" customFormat="false" ht="20.25" hidden="false" customHeight="true" outlineLevel="0" collapsed="false">
      <c r="A3" s="14"/>
      <c r="D3" s="16" t="s">
        <v>29</v>
      </c>
    </row>
    <row r="4" customFormat="false" ht="31.5" hidden="false" customHeight="true" outlineLevel="0" collapsed="false">
      <c r="A4" s="17" t="s">
        <v>30</v>
      </c>
      <c r="B4" s="18" t="s">
        <v>31</v>
      </c>
      <c r="C4" s="19" t="s">
        <v>32</v>
      </c>
      <c r="D4" s="20" t="s">
        <v>33</v>
      </c>
    </row>
    <row r="5" customFormat="false" ht="20.1" hidden="false" customHeight="true" outlineLevel="0" collapsed="false">
      <c r="A5" s="21" t="s">
        <v>34</v>
      </c>
      <c r="B5" s="22" t="n">
        <f aca="false">SUM(B6:B21)</f>
        <v>52429.86</v>
      </c>
      <c r="C5" s="21" t="n">
        <f aca="false">SUM(C6:C21)</f>
        <v>49880</v>
      </c>
      <c r="D5" s="23" t="n">
        <f aca="false">C5/B5*100</f>
        <v>95.1366263423171</v>
      </c>
    </row>
    <row r="6" customFormat="false" ht="20.1" hidden="false" customHeight="true" outlineLevel="0" collapsed="false">
      <c r="A6" s="24" t="s">
        <v>35</v>
      </c>
      <c r="B6" s="25" t="n">
        <v>12316.71</v>
      </c>
      <c r="C6" s="24" t="n">
        <v>13845</v>
      </c>
      <c r="D6" s="23" t="n">
        <f aca="false">C6/B6*100</f>
        <v>112.408264869434</v>
      </c>
    </row>
    <row r="7" customFormat="false" ht="20.1" hidden="false" customHeight="true" outlineLevel="0" collapsed="false">
      <c r="A7" s="24" t="s">
        <v>36</v>
      </c>
      <c r="B7" s="25" t="n">
        <v>14829.07</v>
      </c>
      <c r="C7" s="24" t="n">
        <v>14050</v>
      </c>
      <c r="D7" s="23" t="n">
        <f aca="false">C7/B7*100</f>
        <v>94.7463327100081</v>
      </c>
    </row>
    <row r="8" customFormat="false" ht="20.1" hidden="false" customHeight="true" outlineLevel="0" collapsed="false">
      <c r="A8" s="24" t="s">
        <v>37</v>
      </c>
      <c r="B8" s="25" t="n">
        <v>6388.03</v>
      </c>
      <c r="C8" s="24" t="n">
        <v>5850</v>
      </c>
      <c r="D8" s="23" t="n">
        <f aca="false">C8/B8*100</f>
        <v>91.5775285964531</v>
      </c>
    </row>
    <row r="9" customFormat="false" ht="20.1" hidden="false" customHeight="true" outlineLevel="0" collapsed="false">
      <c r="A9" s="24" t="s">
        <v>38</v>
      </c>
      <c r="B9" s="25"/>
      <c r="C9" s="24"/>
      <c r="D9" s="23"/>
    </row>
    <row r="10" customFormat="false" ht="20.1" hidden="false" customHeight="true" outlineLevel="0" collapsed="false">
      <c r="A10" s="24" t="s">
        <v>39</v>
      </c>
      <c r="B10" s="25" t="n">
        <v>1705</v>
      </c>
      <c r="C10" s="24" t="n">
        <v>1800</v>
      </c>
      <c r="D10" s="23" t="n">
        <f aca="false">C10/B10*100</f>
        <v>105.571847507331</v>
      </c>
    </row>
    <row r="11" customFormat="false" ht="20.1" hidden="false" customHeight="true" outlineLevel="0" collapsed="false">
      <c r="A11" s="24" t="s">
        <v>40</v>
      </c>
      <c r="B11" s="25"/>
      <c r="C11" s="24"/>
      <c r="D11" s="23"/>
    </row>
    <row r="12" customFormat="false" ht="20.1" hidden="false" customHeight="true" outlineLevel="0" collapsed="false">
      <c r="A12" s="24" t="s">
        <v>41</v>
      </c>
      <c r="B12" s="25" t="n">
        <v>5768.56</v>
      </c>
      <c r="C12" s="24" t="n">
        <v>5595</v>
      </c>
      <c r="D12" s="23" t="n">
        <f aca="false">C12/B12*100</f>
        <v>96.9912768524554</v>
      </c>
    </row>
    <row r="13" customFormat="false" ht="20.1" hidden="false" customHeight="true" outlineLevel="0" collapsed="false">
      <c r="A13" s="24" t="s">
        <v>42</v>
      </c>
      <c r="B13" s="25" t="n">
        <v>5801.78</v>
      </c>
      <c r="C13" s="24" t="n">
        <v>5490</v>
      </c>
      <c r="D13" s="23" t="n">
        <f aca="false">C13/B13*100</f>
        <v>94.6261319801854</v>
      </c>
    </row>
    <row r="14" customFormat="false" ht="20.1" hidden="false" customHeight="true" outlineLevel="0" collapsed="false">
      <c r="A14" s="24" t="s">
        <v>43</v>
      </c>
      <c r="B14" s="25" t="n">
        <v>3416.78</v>
      </c>
      <c r="C14" s="24" t="n">
        <v>2150</v>
      </c>
      <c r="D14" s="23" t="n">
        <f aca="false">C14/B14*100</f>
        <v>62.9247420085578</v>
      </c>
    </row>
    <row r="15" customFormat="false" ht="20.1" hidden="false" customHeight="true" outlineLevel="0" collapsed="false">
      <c r="A15" s="24" t="s">
        <v>44</v>
      </c>
      <c r="B15" s="25"/>
      <c r="C15" s="24"/>
      <c r="D15" s="23"/>
    </row>
    <row r="16" customFormat="false" ht="20.1" hidden="false" customHeight="true" outlineLevel="0" collapsed="false">
      <c r="A16" s="24" t="s">
        <v>45</v>
      </c>
      <c r="B16" s="25"/>
      <c r="C16" s="24"/>
      <c r="D16" s="23"/>
    </row>
    <row r="17" customFormat="false" ht="20.1" hidden="false" customHeight="true" outlineLevel="0" collapsed="false">
      <c r="A17" s="24" t="s">
        <v>46</v>
      </c>
      <c r="B17" s="25" t="n">
        <v>2203.93</v>
      </c>
      <c r="C17" s="24" t="n">
        <v>1100</v>
      </c>
      <c r="D17" s="23" t="n">
        <f aca="false">C17/B17*100</f>
        <v>49.9108410884193</v>
      </c>
    </row>
    <row r="18" customFormat="false" ht="20.1" hidden="false" customHeight="true" outlineLevel="0" collapsed="false">
      <c r="A18" s="24" t="s">
        <v>47</v>
      </c>
      <c r="B18" s="25"/>
      <c r="C18" s="24"/>
      <c r="D18" s="23"/>
    </row>
    <row r="19" customFormat="false" ht="20.1" hidden="false" customHeight="true" outlineLevel="0" collapsed="false">
      <c r="A19" s="24" t="s">
        <v>48</v>
      </c>
      <c r="B19" s="25"/>
      <c r="C19" s="24"/>
      <c r="D19" s="23"/>
    </row>
    <row r="20" customFormat="false" ht="20.1" hidden="false" customHeight="true" outlineLevel="0" collapsed="false">
      <c r="A20" s="24" t="s">
        <v>49</v>
      </c>
      <c r="B20" s="25"/>
      <c r="C20" s="24"/>
      <c r="D20" s="23"/>
    </row>
    <row r="21" customFormat="false" ht="20.1" hidden="false" customHeight="true" outlineLevel="0" collapsed="false">
      <c r="A21" s="24" t="s">
        <v>50</v>
      </c>
      <c r="B21" s="25"/>
      <c r="C21" s="24"/>
      <c r="D21" s="23"/>
    </row>
    <row r="22" customFormat="false" ht="20.1" hidden="false" customHeight="true" outlineLevel="0" collapsed="false">
      <c r="A22" s="21" t="s">
        <v>51</v>
      </c>
      <c r="B22" s="22" t="n">
        <f aca="false">SUM(B23:B29)</f>
        <v>3846.47</v>
      </c>
      <c r="C22" s="21" t="n">
        <f aca="false">SUM(C23:C29)</f>
        <v>3250</v>
      </c>
      <c r="D22" s="23" t="n">
        <f aca="false">C22/B22*100</f>
        <v>84.4930546709061</v>
      </c>
    </row>
    <row r="23" customFormat="false" ht="20.1" hidden="false" customHeight="true" outlineLevel="0" collapsed="false">
      <c r="A23" s="24" t="s">
        <v>52</v>
      </c>
      <c r="B23" s="25" t="n">
        <v>2831.36</v>
      </c>
      <c r="C23" s="24" t="n">
        <v>2400</v>
      </c>
      <c r="D23" s="23" t="n">
        <f aca="false">C23/B23*100</f>
        <v>84.7649186256781</v>
      </c>
    </row>
    <row r="24" customFormat="false" ht="20.1" hidden="false" customHeight="true" outlineLevel="0" collapsed="false">
      <c r="A24" s="24" t="s">
        <v>53</v>
      </c>
      <c r="B24" s="25" t="n">
        <v>698.11</v>
      </c>
      <c r="C24" s="24" t="n">
        <v>500</v>
      </c>
      <c r="D24" s="23" t="n">
        <f aca="false">C24/B24*100</f>
        <v>71.6219506954491</v>
      </c>
    </row>
    <row r="25" customFormat="false" ht="20.1" hidden="false" customHeight="true" outlineLevel="0" collapsed="false">
      <c r="A25" s="24" t="s">
        <v>54</v>
      </c>
      <c r="B25" s="25" t="n">
        <v>194.77</v>
      </c>
      <c r="C25" s="24" t="n">
        <v>100</v>
      </c>
      <c r="D25" s="23" t="n">
        <f aca="false">C25/B25*100</f>
        <v>51.3426092314011</v>
      </c>
    </row>
    <row r="26" customFormat="false" ht="20.1" hidden="false" customHeight="true" outlineLevel="0" collapsed="false">
      <c r="A26" s="24" t="s">
        <v>55</v>
      </c>
      <c r="B26" s="25"/>
      <c r="C26" s="24"/>
      <c r="D26" s="23"/>
    </row>
    <row r="27" customFormat="false" ht="20.1" hidden="false" customHeight="true" outlineLevel="0" collapsed="false">
      <c r="A27" s="24" t="s">
        <v>56</v>
      </c>
      <c r="B27" s="25" t="n">
        <v>108.6</v>
      </c>
      <c r="C27" s="24" t="n">
        <v>250</v>
      </c>
      <c r="D27" s="23" t="n">
        <f aca="false">C27/B27*100</f>
        <v>230.202578268877</v>
      </c>
    </row>
    <row r="28" customFormat="false" ht="20.1" hidden="false" customHeight="true" outlineLevel="0" collapsed="false">
      <c r="A28" s="24" t="s">
        <v>57</v>
      </c>
      <c r="B28" s="25"/>
      <c r="C28" s="24"/>
      <c r="D28" s="23"/>
    </row>
    <row r="29" customFormat="false" ht="20.1" hidden="false" customHeight="true" outlineLevel="0" collapsed="false">
      <c r="A29" s="24" t="s">
        <v>58</v>
      </c>
      <c r="B29" s="25" t="n">
        <v>13.63</v>
      </c>
      <c r="C29" s="24"/>
      <c r="D29" s="23" t="n">
        <f aca="false">C29/B29*100</f>
        <v>0</v>
      </c>
    </row>
    <row r="30" customFormat="false" ht="20.1" hidden="false" customHeight="true" outlineLevel="0" collapsed="false">
      <c r="A30" s="24"/>
      <c r="B30" s="25"/>
      <c r="C30" s="24"/>
      <c r="D30" s="23"/>
    </row>
    <row r="31" customFormat="false" ht="20.1" hidden="false" customHeight="true" outlineLevel="0" collapsed="false">
      <c r="A31" s="26" t="s">
        <v>59</v>
      </c>
      <c r="B31" s="27" t="n">
        <f aca="false">B5+B22</f>
        <v>56276.33</v>
      </c>
      <c r="C31" s="28" t="n">
        <f aca="false">C5+C22</f>
        <v>53130</v>
      </c>
      <c r="D31" s="23" t="n">
        <f aca="false">C31/B31*100</f>
        <v>94.4091414632049</v>
      </c>
    </row>
    <row r="32" customFormat="false" ht="18.75" hidden="false" customHeight="true" outlineLevel="0" collapsed="false">
      <c r="A32" s="29" t="s">
        <v>0</v>
      </c>
      <c r="B32" s="29"/>
      <c r="C32" s="29"/>
      <c r="D32" s="29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2">
    <mergeCell ref="A2:D2"/>
    <mergeCell ref="A32:D3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309" activePane="bottomRight" state="frozen"/>
      <selection pane="topLeft" activeCell="A1" activeCellId="0" sqref="A1"/>
      <selection pane="topRight" activeCell="C1" activeCellId="0" sqref="C1"/>
      <selection pane="bottomLeft" activeCell="A1309" activeCellId="0" sqref="A1309"/>
      <selection pane="bottomRight" activeCell="C1313" activeCellId="0" sqref="C13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2.24"/>
    <col collapsed="false" customWidth="true" hidden="false" outlineLevel="0" max="3" min="2" style="11" width="13.87"/>
    <col collapsed="false" customWidth="true" hidden="false" outlineLevel="0" max="4" min="4" style="30" width="13.87"/>
    <col collapsed="false" customWidth="true" hidden="false" outlineLevel="0" max="5" min="5" style="11" width="14.24"/>
    <col collapsed="false" customWidth="false" hidden="false" outlineLevel="0" max="257" min="6" style="11" width="8.99"/>
  </cols>
  <sheetData>
    <row r="1" customFormat="false" ht="18" hidden="false" customHeight="true" outlineLevel="0" collapsed="false">
      <c r="A1" s="14" t="s">
        <v>60</v>
      </c>
      <c r="E1" s="31" t="s">
        <v>0</v>
      </c>
    </row>
    <row r="2" s="14" customFormat="true" ht="20.25" hidden="false" customHeight="false" outlineLevel="0" collapsed="false">
      <c r="A2" s="15" t="s">
        <v>61</v>
      </c>
      <c r="B2" s="15"/>
      <c r="C2" s="15"/>
      <c r="D2" s="15"/>
      <c r="E2" s="15"/>
    </row>
    <row r="3" customFormat="false" ht="20.25" hidden="false" customHeight="true" outlineLevel="0" collapsed="false">
      <c r="E3" s="32" t="s">
        <v>29</v>
      </c>
    </row>
    <row r="4" customFormat="false" ht="36" hidden="false" customHeight="true" outlineLevel="0" collapsed="false">
      <c r="A4" s="17" t="s">
        <v>30</v>
      </c>
      <c r="B4" s="33" t="s">
        <v>31</v>
      </c>
      <c r="C4" s="19" t="s">
        <v>32</v>
      </c>
      <c r="D4" s="34" t="s">
        <v>33</v>
      </c>
      <c r="E4" s="19" t="s">
        <v>62</v>
      </c>
    </row>
    <row r="5" customFormat="false" ht="20.1" hidden="false" customHeight="true" outlineLevel="0" collapsed="false">
      <c r="A5" s="24" t="s">
        <v>63</v>
      </c>
      <c r="B5" s="35" t="n">
        <f aca="false">B6+B18+B27+B39+B51+B62+B73+B85+B94+B104+B119+B128+B139+B151+B161+B174+B181+B188+B197+B203+B210+B218+B225+B231+B237+B243+B249+B255</f>
        <v>7413</v>
      </c>
      <c r="C5" s="35" t="n">
        <f aca="false">C6+C18+C27+C39+C51+C62+C73+C85+C94+C104+C119+C128+C139+C151+C161+C174+C181+C188+C197+C203+C210+C218+C225+C231+C237+C243+C249+C255</f>
        <v>7325</v>
      </c>
      <c r="D5" s="36" t="n">
        <f aca="false">C5/B5</f>
        <v>0.988128962633212</v>
      </c>
      <c r="E5" s="24"/>
    </row>
    <row r="6" customFormat="false" ht="20.1" hidden="false" customHeight="true" outlineLevel="0" collapsed="false">
      <c r="A6" s="37" t="s">
        <v>64</v>
      </c>
      <c r="B6" s="38" t="n">
        <f aca="false">SUM(B7:B17)</f>
        <v>197</v>
      </c>
      <c r="C6" s="38" t="n">
        <f aca="false">SUM(C7:C17)</f>
        <v>361</v>
      </c>
      <c r="D6" s="36" t="n">
        <f aca="false">C6/B6</f>
        <v>1.83248730964467</v>
      </c>
      <c r="E6" s="24"/>
    </row>
    <row r="7" customFormat="false" ht="20.1" hidden="false" customHeight="true" outlineLevel="0" collapsed="false">
      <c r="A7" s="37" t="s">
        <v>65</v>
      </c>
      <c r="B7" s="24" t="n">
        <v>121</v>
      </c>
      <c r="C7" s="24" t="n">
        <v>194</v>
      </c>
      <c r="D7" s="36" t="n">
        <f aca="false">C7/B7</f>
        <v>1.60330578512397</v>
      </c>
      <c r="E7" s="24"/>
    </row>
    <row r="8" customFormat="false" ht="20.1" hidden="false" customHeight="true" outlineLevel="0" collapsed="false">
      <c r="A8" s="37" t="s">
        <v>66</v>
      </c>
      <c r="B8" s="24"/>
      <c r="C8" s="24"/>
      <c r="D8" s="36"/>
      <c r="E8" s="24"/>
    </row>
    <row r="9" customFormat="false" ht="20.1" hidden="false" customHeight="true" outlineLevel="0" collapsed="false">
      <c r="A9" s="39" t="s">
        <v>67</v>
      </c>
      <c r="B9" s="24"/>
      <c r="C9" s="24"/>
      <c r="D9" s="36"/>
      <c r="E9" s="24"/>
    </row>
    <row r="10" customFormat="false" ht="20.1" hidden="false" customHeight="true" outlineLevel="0" collapsed="false">
      <c r="A10" s="39" t="s">
        <v>68</v>
      </c>
      <c r="B10" s="24" t="n">
        <v>14</v>
      </c>
      <c r="C10" s="24" t="n">
        <v>17</v>
      </c>
      <c r="D10" s="36" t="n">
        <f aca="false">C10/B10</f>
        <v>1.21428571428571</v>
      </c>
      <c r="E10" s="24"/>
    </row>
    <row r="11" customFormat="false" ht="20.1" hidden="false" customHeight="true" outlineLevel="0" collapsed="false">
      <c r="A11" s="39" t="s">
        <v>69</v>
      </c>
      <c r="B11" s="24"/>
      <c r="C11" s="24"/>
      <c r="D11" s="36"/>
      <c r="E11" s="24"/>
    </row>
    <row r="12" customFormat="false" ht="20.1" hidden="false" customHeight="true" outlineLevel="0" collapsed="false">
      <c r="A12" s="24" t="s">
        <v>70</v>
      </c>
      <c r="B12" s="24"/>
      <c r="C12" s="24"/>
      <c r="D12" s="36"/>
      <c r="E12" s="24"/>
    </row>
    <row r="13" customFormat="false" ht="20.1" hidden="false" customHeight="true" outlineLevel="0" collapsed="false">
      <c r="A13" s="24" t="s">
        <v>71</v>
      </c>
      <c r="B13" s="24"/>
      <c r="C13" s="24"/>
      <c r="D13" s="36"/>
      <c r="E13" s="24"/>
    </row>
    <row r="14" customFormat="false" ht="20.1" hidden="false" customHeight="true" outlineLevel="0" collapsed="false">
      <c r="A14" s="24" t="s">
        <v>72</v>
      </c>
      <c r="B14" s="24" t="n">
        <v>35</v>
      </c>
      <c r="C14" s="24" t="n">
        <v>132</v>
      </c>
      <c r="D14" s="36" t="n">
        <f aca="false">C14/B14</f>
        <v>3.77142857142857</v>
      </c>
      <c r="E14" s="24"/>
    </row>
    <row r="15" customFormat="false" ht="20.1" hidden="false" customHeight="true" outlineLevel="0" collapsed="false">
      <c r="A15" s="24" t="s">
        <v>73</v>
      </c>
      <c r="B15" s="24"/>
      <c r="C15" s="24"/>
      <c r="D15" s="36"/>
      <c r="E15" s="24"/>
    </row>
    <row r="16" customFormat="false" ht="20.1" hidden="false" customHeight="true" outlineLevel="0" collapsed="false">
      <c r="A16" s="24" t="s">
        <v>74</v>
      </c>
      <c r="B16" s="24"/>
      <c r="C16" s="24"/>
      <c r="D16" s="36"/>
      <c r="E16" s="24"/>
    </row>
    <row r="17" customFormat="false" ht="20.1" hidden="false" customHeight="true" outlineLevel="0" collapsed="false">
      <c r="A17" s="24" t="s">
        <v>75</v>
      </c>
      <c r="B17" s="24" t="n">
        <v>27</v>
      </c>
      <c r="C17" s="24" t="n">
        <v>18</v>
      </c>
      <c r="D17" s="36" t="n">
        <f aca="false">C17/B17</f>
        <v>0.666666666666667</v>
      </c>
      <c r="E17" s="24"/>
    </row>
    <row r="18" customFormat="false" ht="20.1" hidden="false" customHeight="true" outlineLevel="0" collapsed="false">
      <c r="A18" s="37" t="s">
        <v>76</v>
      </c>
      <c r="B18" s="38" t="n">
        <f aca="false">SUM(B19:B26)</f>
        <v>193</v>
      </c>
      <c r="C18" s="38" t="n">
        <f aca="false">SUM(C19:C26)</f>
        <v>307</v>
      </c>
      <c r="D18" s="36" t="n">
        <f aca="false">C18/B18</f>
        <v>1.59067357512953</v>
      </c>
      <c r="E18" s="24"/>
    </row>
    <row r="19" customFormat="false" ht="20.1" hidden="false" customHeight="true" outlineLevel="0" collapsed="false">
      <c r="A19" s="37" t="s">
        <v>65</v>
      </c>
      <c r="B19" s="24" t="n">
        <v>125</v>
      </c>
      <c r="C19" s="24" t="n">
        <v>217</v>
      </c>
      <c r="D19" s="36" t="n">
        <f aca="false">C19/B19</f>
        <v>1.736</v>
      </c>
      <c r="E19" s="24"/>
    </row>
    <row r="20" customFormat="false" ht="20.1" hidden="false" customHeight="true" outlineLevel="0" collapsed="false">
      <c r="A20" s="37" t="s">
        <v>66</v>
      </c>
      <c r="B20" s="24"/>
      <c r="C20" s="24" t="n">
        <v>7</v>
      </c>
      <c r="D20" s="36"/>
      <c r="E20" s="24"/>
    </row>
    <row r="21" customFormat="false" ht="20.1" hidden="false" customHeight="true" outlineLevel="0" collapsed="false">
      <c r="A21" s="39" t="s">
        <v>67</v>
      </c>
      <c r="B21" s="24"/>
      <c r="C21" s="24"/>
      <c r="D21" s="36"/>
      <c r="E21" s="24"/>
    </row>
    <row r="22" customFormat="false" ht="20.1" hidden="false" customHeight="true" outlineLevel="0" collapsed="false">
      <c r="A22" s="39" t="s">
        <v>77</v>
      </c>
      <c r="B22" s="24" t="n">
        <v>18</v>
      </c>
      <c r="C22" s="24" t="n">
        <v>18</v>
      </c>
      <c r="D22" s="36" t="n">
        <f aca="false">C22/B22</f>
        <v>1</v>
      </c>
      <c r="E22" s="24"/>
    </row>
    <row r="23" customFormat="false" ht="20.1" hidden="false" customHeight="true" outlineLevel="0" collapsed="false">
      <c r="A23" s="39" t="s">
        <v>78</v>
      </c>
      <c r="B23" s="24" t="n">
        <v>15</v>
      </c>
      <c r="C23" s="24" t="n">
        <v>14</v>
      </c>
      <c r="D23" s="36" t="n">
        <f aca="false">C23/B23</f>
        <v>0.933333333333333</v>
      </c>
      <c r="E23" s="24"/>
    </row>
    <row r="24" customFormat="false" ht="20.1" hidden="false" customHeight="true" outlineLevel="0" collapsed="false">
      <c r="A24" s="39" t="s">
        <v>79</v>
      </c>
      <c r="B24" s="24" t="n">
        <v>10</v>
      </c>
      <c r="C24" s="24" t="n">
        <v>7</v>
      </c>
      <c r="D24" s="36" t="n">
        <f aca="false">C24/B24</f>
        <v>0.7</v>
      </c>
      <c r="E24" s="24"/>
    </row>
    <row r="25" customFormat="false" ht="20.1" hidden="false" customHeight="true" outlineLevel="0" collapsed="false">
      <c r="A25" s="39" t="s">
        <v>74</v>
      </c>
      <c r="B25" s="24"/>
      <c r="C25" s="24"/>
      <c r="D25" s="36"/>
      <c r="E25" s="24"/>
    </row>
    <row r="26" customFormat="false" ht="20.1" hidden="false" customHeight="true" outlineLevel="0" collapsed="false">
      <c r="A26" s="39" t="s">
        <v>80</v>
      </c>
      <c r="B26" s="24" t="n">
        <v>25</v>
      </c>
      <c r="C26" s="24" t="n">
        <v>44</v>
      </c>
      <c r="D26" s="36" t="n">
        <f aca="false">C26/B26</f>
        <v>1.76</v>
      </c>
      <c r="E26" s="24"/>
    </row>
    <row r="27" customFormat="false" ht="20.1" hidden="false" customHeight="true" outlineLevel="0" collapsed="false">
      <c r="A27" s="37" t="s">
        <v>81</v>
      </c>
      <c r="B27" s="38" t="n">
        <f aca="false">SUM(B28:B38)</f>
        <v>4405</v>
      </c>
      <c r="C27" s="38" t="n">
        <f aca="false">SUM(C28:C38)</f>
        <v>3929</v>
      </c>
      <c r="D27" s="36" t="n">
        <f aca="false">C27/B27</f>
        <v>0.891940976163451</v>
      </c>
      <c r="E27" s="24"/>
    </row>
    <row r="28" customFormat="false" ht="20.1" hidden="false" customHeight="true" outlineLevel="0" collapsed="false">
      <c r="A28" s="37" t="s">
        <v>65</v>
      </c>
      <c r="B28" s="24" t="n">
        <v>4014</v>
      </c>
      <c r="C28" s="24" t="n">
        <f aca="false">3695-82</f>
        <v>3613</v>
      </c>
      <c r="D28" s="36" t="n">
        <f aca="false">C28/B28</f>
        <v>0.900099651220727</v>
      </c>
      <c r="E28" s="24"/>
    </row>
    <row r="29" customFormat="false" ht="20.1" hidden="false" customHeight="true" outlineLevel="0" collapsed="false">
      <c r="A29" s="37" t="s">
        <v>66</v>
      </c>
      <c r="B29" s="24" t="n">
        <v>48</v>
      </c>
      <c r="C29" s="24" t="n">
        <v>46</v>
      </c>
      <c r="D29" s="36" t="n">
        <f aca="false">C29/B29</f>
        <v>0.958333333333333</v>
      </c>
      <c r="E29" s="24"/>
    </row>
    <row r="30" customFormat="false" ht="20.1" hidden="false" customHeight="true" outlineLevel="0" collapsed="false">
      <c r="A30" s="39" t="s">
        <v>67</v>
      </c>
      <c r="B30" s="24" t="n">
        <v>118</v>
      </c>
      <c r="C30" s="24" t="n">
        <v>183</v>
      </c>
      <c r="D30" s="36" t="n">
        <f aca="false">C30/B30</f>
        <v>1.55084745762712</v>
      </c>
      <c r="E30" s="24"/>
    </row>
    <row r="31" customFormat="false" ht="20.1" hidden="false" customHeight="true" outlineLevel="0" collapsed="false">
      <c r="A31" s="39" t="s">
        <v>82</v>
      </c>
      <c r="B31" s="24"/>
      <c r="C31" s="24"/>
      <c r="D31" s="36"/>
      <c r="E31" s="24"/>
    </row>
    <row r="32" customFormat="false" ht="20.1" hidden="false" customHeight="true" outlineLevel="0" collapsed="false">
      <c r="A32" s="39" t="s">
        <v>83</v>
      </c>
      <c r="B32" s="24"/>
      <c r="C32" s="24"/>
      <c r="D32" s="36"/>
      <c r="E32" s="24"/>
    </row>
    <row r="33" customFormat="false" ht="20.1" hidden="false" customHeight="true" outlineLevel="0" collapsed="false">
      <c r="A33" s="37" t="s">
        <v>84</v>
      </c>
      <c r="B33" s="24" t="n">
        <v>19</v>
      </c>
      <c r="C33" s="24" t="n">
        <v>15</v>
      </c>
      <c r="D33" s="36" t="n">
        <f aca="false">C33/B33</f>
        <v>0.789473684210526</v>
      </c>
      <c r="E33" s="24"/>
    </row>
    <row r="34" customFormat="false" ht="20.1" hidden="false" customHeight="true" outlineLevel="0" collapsed="false">
      <c r="A34" s="37" t="s">
        <v>85</v>
      </c>
      <c r="B34" s="24"/>
      <c r="C34" s="24"/>
      <c r="D34" s="36"/>
      <c r="E34" s="24"/>
    </row>
    <row r="35" customFormat="false" ht="20.1" hidden="false" customHeight="true" outlineLevel="0" collapsed="false">
      <c r="A35" s="37" t="s">
        <v>86</v>
      </c>
      <c r="B35" s="24"/>
      <c r="C35" s="24"/>
      <c r="D35" s="36"/>
      <c r="E35" s="24"/>
    </row>
    <row r="36" customFormat="false" ht="20.1" hidden="false" customHeight="true" outlineLevel="0" collapsed="false">
      <c r="A36" s="39" t="s">
        <v>87</v>
      </c>
      <c r="B36" s="24"/>
      <c r="C36" s="24"/>
      <c r="D36" s="36"/>
      <c r="E36" s="24"/>
    </row>
    <row r="37" customFormat="false" ht="20.1" hidden="false" customHeight="true" outlineLevel="0" collapsed="false">
      <c r="A37" s="39" t="s">
        <v>74</v>
      </c>
      <c r="B37" s="24"/>
      <c r="C37" s="24"/>
      <c r="D37" s="36"/>
      <c r="E37" s="24"/>
    </row>
    <row r="38" customFormat="false" ht="20.1" hidden="false" customHeight="true" outlineLevel="0" collapsed="false">
      <c r="A38" s="39" t="s">
        <v>88</v>
      </c>
      <c r="B38" s="24" t="n">
        <v>206</v>
      </c>
      <c r="C38" s="24" t="n">
        <v>72</v>
      </c>
      <c r="D38" s="36" t="n">
        <f aca="false">C38/B38</f>
        <v>0.349514563106796</v>
      </c>
      <c r="E38" s="24"/>
    </row>
    <row r="39" customFormat="false" ht="20.1" hidden="false" customHeight="true" outlineLevel="0" collapsed="false">
      <c r="A39" s="37" t="s">
        <v>89</v>
      </c>
      <c r="B39" s="38" t="n">
        <f aca="false">SUM(B40:B50)</f>
        <v>132</v>
      </c>
      <c r="C39" s="38" t="n">
        <f aca="false">SUM(C40:C50)</f>
        <v>140</v>
      </c>
      <c r="D39" s="36" t="n">
        <f aca="false">C39/B39</f>
        <v>1.06060606060606</v>
      </c>
      <c r="E39" s="24"/>
    </row>
    <row r="40" customFormat="false" ht="20.1" hidden="false" customHeight="true" outlineLevel="0" collapsed="false">
      <c r="A40" s="37" t="s">
        <v>65</v>
      </c>
      <c r="B40" s="24"/>
      <c r="C40" s="24"/>
      <c r="D40" s="36"/>
      <c r="E40" s="24"/>
    </row>
    <row r="41" customFormat="false" ht="20.1" hidden="false" customHeight="true" outlineLevel="0" collapsed="false">
      <c r="A41" s="37" t="s">
        <v>66</v>
      </c>
      <c r="B41" s="24"/>
      <c r="C41" s="24"/>
      <c r="D41" s="36"/>
      <c r="E41" s="24"/>
    </row>
    <row r="42" customFormat="false" ht="20.1" hidden="false" customHeight="true" outlineLevel="0" collapsed="false">
      <c r="A42" s="39" t="s">
        <v>67</v>
      </c>
      <c r="B42" s="24"/>
      <c r="C42" s="24"/>
      <c r="D42" s="36"/>
      <c r="E42" s="24"/>
    </row>
    <row r="43" customFormat="false" ht="20.1" hidden="false" customHeight="true" outlineLevel="0" collapsed="false">
      <c r="A43" s="39" t="s">
        <v>90</v>
      </c>
      <c r="B43" s="24"/>
      <c r="C43" s="24"/>
      <c r="D43" s="36"/>
      <c r="E43" s="24"/>
    </row>
    <row r="44" customFormat="false" ht="20.1" hidden="false" customHeight="true" outlineLevel="0" collapsed="false">
      <c r="A44" s="39" t="s">
        <v>91</v>
      </c>
      <c r="B44" s="24"/>
      <c r="C44" s="24"/>
      <c r="D44" s="36"/>
      <c r="E44" s="24"/>
    </row>
    <row r="45" customFormat="false" ht="20.1" hidden="false" customHeight="true" outlineLevel="0" collapsed="false">
      <c r="A45" s="37" t="s">
        <v>92</v>
      </c>
      <c r="B45" s="24" t="n">
        <v>99</v>
      </c>
      <c r="C45" s="24" t="n">
        <v>100</v>
      </c>
      <c r="D45" s="36" t="n">
        <f aca="false">C45/B45</f>
        <v>1.01010101010101</v>
      </c>
      <c r="E45" s="24"/>
    </row>
    <row r="46" customFormat="false" ht="20.1" hidden="false" customHeight="true" outlineLevel="0" collapsed="false">
      <c r="A46" s="37" t="s">
        <v>93</v>
      </c>
      <c r="B46" s="24"/>
      <c r="C46" s="24"/>
      <c r="D46" s="36"/>
      <c r="E46" s="24"/>
    </row>
    <row r="47" customFormat="false" ht="20.1" hidden="false" customHeight="true" outlineLevel="0" collapsed="false">
      <c r="A47" s="37" t="s">
        <v>94</v>
      </c>
      <c r="B47" s="24" t="n">
        <v>9</v>
      </c>
      <c r="C47" s="24" t="n">
        <v>8</v>
      </c>
      <c r="D47" s="36" t="n">
        <f aca="false">C47/B47</f>
        <v>0.888888888888889</v>
      </c>
      <c r="E47" s="24"/>
    </row>
    <row r="48" customFormat="false" ht="20.1" hidden="false" customHeight="true" outlineLevel="0" collapsed="false">
      <c r="A48" s="37" t="s">
        <v>95</v>
      </c>
      <c r="B48" s="24"/>
      <c r="C48" s="24"/>
      <c r="D48" s="36"/>
      <c r="E48" s="24"/>
    </row>
    <row r="49" customFormat="false" ht="20.1" hidden="false" customHeight="true" outlineLevel="0" collapsed="false">
      <c r="A49" s="37" t="s">
        <v>74</v>
      </c>
      <c r="B49" s="24"/>
      <c r="C49" s="24"/>
      <c r="D49" s="36"/>
      <c r="E49" s="24"/>
    </row>
    <row r="50" customFormat="false" ht="20.1" hidden="false" customHeight="true" outlineLevel="0" collapsed="false">
      <c r="A50" s="39" t="s">
        <v>96</v>
      </c>
      <c r="B50" s="24" t="n">
        <v>24</v>
      </c>
      <c r="C50" s="24" t="n">
        <v>32</v>
      </c>
      <c r="D50" s="36" t="n">
        <f aca="false">C50/B50</f>
        <v>1.33333333333333</v>
      </c>
      <c r="E50" s="24"/>
    </row>
    <row r="51" customFormat="false" ht="20.1" hidden="false" customHeight="true" outlineLevel="0" collapsed="false">
      <c r="A51" s="39" t="s">
        <v>97</v>
      </c>
      <c r="B51" s="38" t="n">
        <f aca="false">SUM(B52:B61)</f>
        <v>49</v>
      </c>
      <c r="C51" s="38" t="n">
        <f aca="false">SUM(C52:C61)</f>
        <v>42</v>
      </c>
      <c r="D51" s="36" t="n">
        <f aca="false">C51/B51</f>
        <v>0.857142857142857</v>
      </c>
      <c r="E51" s="24"/>
    </row>
    <row r="52" customFormat="false" ht="20.1" hidden="false" customHeight="true" outlineLevel="0" collapsed="false">
      <c r="A52" s="39" t="s">
        <v>65</v>
      </c>
      <c r="B52" s="24"/>
      <c r="C52" s="24"/>
      <c r="D52" s="36"/>
      <c r="E52" s="24"/>
    </row>
    <row r="53" customFormat="false" ht="20.1" hidden="false" customHeight="true" outlineLevel="0" collapsed="false">
      <c r="A53" s="24" t="s">
        <v>66</v>
      </c>
      <c r="B53" s="24"/>
      <c r="C53" s="24"/>
      <c r="D53" s="36"/>
      <c r="E53" s="24"/>
    </row>
    <row r="54" customFormat="false" ht="20.1" hidden="false" customHeight="true" outlineLevel="0" collapsed="false">
      <c r="A54" s="37" t="s">
        <v>67</v>
      </c>
      <c r="B54" s="24"/>
      <c r="C54" s="24"/>
      <c r="D54" s="36"/>
      <c r="E54" s="24"/>
    </row>
    <row r="55" customFormat="false" ht="20.1" hidden="false" customHeight="true" outlineLevel="0" collapsed="false">
      <c r="A55" s="37" t="s">
        <v>98</v>
      </c>
      <c r="B55" s="24"/>
      <c r="C55" s="24"/>
      <c r="D55" s="36"/>
      <c r="E55" s="24"/>
    </row>
    <row r="56" customFormat="false" ht="20.1" hidden="false" customHeight="true" outlineLevel="0" collapsed="false">
      <c r="A56" s="37" t="s">
        <v>99</v>
      </c>
      <c r="B56" s="24" t="n">
        <v>5</v>
      </c>
      <c r="C56" s="24" t="n">
        <v>11</v>
      </c>
      <c r="D56" s="36" t="n">
        <f aca="false">C56/B56</f>
        <v>2.2</v>
      </c>
      <c r="E56" s="24"/>
    </row>
    <row r="57" customFormat="false" ht="20.1" hidden="false" customHeight="true" outlineLevel="0" collapsed="false">
      <c r="A57" s="39" t="s">
        <v>100</v>
      </c>
      <c r="B57" s="24"/>
      <c r="C57" s="24"/>
      <c r="D57" s="36"/>
      <c r="E57" s="24"/>
    </row>
    <row r="58" customFormat="false" ht="20.1" hidden="false" customHeight="true" outlineLevel="0" collapsed="false">
      <c r="A58" s="39" t="s">
        <v>101</v>
      </c>
      <c r="B58" s="24" t="n">
        <v>11</v>
      </c>
      <c r="C58" s="24" t="n">
        <v>7</v>
      </c>
      <c r="D58" s="36" t="n">
        <f aca="false">C58/B58</f>
        <v>0.636363636363636</v>
      </c>
      <c r="E58" s="24"/>
    </row>
    <row r="59" customFormat="false" ht="20.1" hidden="false" customHeight="true" outlineLevel="0" collapsed="false">
      <c r="A59" s="39" t="s">
        <v>102</v>
      </c>
      <c r="B59" s="24" t="n">
        <v>27</v>
      </c>
      <c r="C59" s="24" t="n">
        <v>16</v>
      </c>
      <c r="D59" s="36" t="n">
        <f aca="false">C59/B59</f>
        <v>0.592592592592593</v>
      </c>
      <c r="E59" s="24"/>
    </row>
    <row r="60" customFormat="false" ht="20.1" hidden="false" customHeight="true" outlineLevel="0" collapsed="false">
      <c r="A60" s="37" t="s">
        <v>74</v>
      </c>
      <c r="B60" s="24"/>
      <c r="C60" s="24"/>
      <c r="D60" s="36"/>
      <c r="E60" s="24"/>
    </row>
    <row r="61" customFormat="false" ht="20.1" hidden="false" customHeight="true" outlineLevel="0" collapsed="false">
      <c r="A61" s="37" t="s">
        <v>103</v>
      </c>
      <c r="B61" s="24" t="n">
        <v>6</v>
      </c>
      <c r="C61" s="24" t="n">
        <v>8</v>
      </c>
      <c r="D61" s="36" t="n">
        <f aca="false">C61/B61</f>
        <v>1.33333333333333</v>
      </c>
      <c r="E61" s="24"/>
    </row>
    <row r="62" customFormat="false" ht="20.1" hidden="false" customHeight="true" outlineLevel="0" collapsed="false">
      <c r="A62" s="37" t="s">
        <v>104</v>
      </c>
      <c r="B62" s="38" t="n">
        <f aca="false">SUM(B63:B72)</f>
        <v>184</v>
      </c>
      <c r="C62" s="38" t="n">
        <f aca="false">SUM(C63:C72)</f>
        <v>127</v>
      </c>
      <c r="D62" s="36" t="n">
        <f aca="false">C62/B62</f>
        <v>0.690217391304348</v>
      </c>
      <c r="E62" s="24"/>
    </row>
    <row r="63" customFormat="false" ht="20.1" hidden="false" customHeight="true" outlineLevel="0" collapsed="false">
      <c r="A63" s="39" t="s">
        <v>65</v>
      </c>
      <c r="B63" s="24"/>
      <c r="C63" s="24"/>
      <c r="D63" s="36"/>
      <c r="E63" s="24"/>
    </row>
    <row r="64" customFormat="false" ht="20.1" hidden="false" customHeight="true" outlineLevel="0" collapsed="false">
      <c r="A64" s="40" t="s">
        <v>66</v>
      </c>
      <c r="B64" s="24"/>
      <c r="C64" s="24"/>
      <c r="D64" s="36"/>
      <c r="E64" s="24"/>
    </row>
    <row r="65" customFormat="false" ht="20.1" hidden="false" customHeight="true" outlineLevel="0" collapsed="false">
      <c r="A65" s="40" t="s">
        <v>67</v>
      </c>
      <c r="B65" s="24"/>
      <c r="C65" s="24"/>
      <c r="D65" s="36"/>
      <c r="E65" s="24"/>
    </row>
    <row r="66" customFormat="false" ht="20.1" hidden="false" customHeight="true" outlineLevel="0" collapsed="false">
      <c r="A66" s="40" t="s">
        <v>105</v>
      </c>
      <c r="B66" s="24" t="n">
        <v>4</v>
      </c>
      <c r="C66" s="24" t="n">
        <v>5</v>
      </c>
      <c r="D66" s="36" t="n">
        <f aca="false">C66/B66</f>
        <v>1.25</v>
      </c>
      <c r="E66" s="24"/>
    </row>
    <row r="67" customFormat="false" ht="20.1" hidden="false" customHeight="true" outlineLevel="0" collapsed="false">
      <c r="A67" s="40" t="s">
        <v>106</v>
      </c>
      <c r="B67" s="24"/>
      <c r="C67" s="24"/>
      <c r="D67" s="36"/>
      <c r="E67" s="24"/>
    </row>
    <row r="68" customFormat="false" ht="20.1" hidden="false" customHeight="true" outlineLevel="0" collapsed="false">
      <c r="A68" s="40" t="s">
        <v>107</v>
      </c>
      <c r="B68" s="24"/>
      <c r="C68" s="24"/>
      <c r="D68" s="36"/>
      <c r="E68" s="24"/>
    </row>
    <row r="69" customFormat="false" ht="20.1" hidden="false" customHeight="true" outlineLevel="0" collapsed="false">
      <c r="A69" s="37" t="s">
        <v>108</v>
      </c>
      <c r="B69" s="24" t="n">
        <v>24</v>
      </c>
      <c r="C69" s="24" t="n">
        <v>30</v>
      </c>
      <c r="D69" s="36" t="n">
        <f aca="false">C69/B69</f>
        <v>1.25</v>
      </c>
      <c r="E69" s="24"/>
    </row>
    <row r="70" customFormat="false" ht="20.1" hidden="false" customHeight="true" outlineLevel="0" collapsed="false">
      <c r="A70" s="39" t="s">
        <v>109</v>
      </c>
      <c r="B70" s="24" t="n">
        <v>51</v>
      </c>
      <c r="C70" s="24" t="n">
        <v>50</v>
      </c>
      <c r="D70" s="36" t="n">
        <f aca="false">C70/B70</f>
        <v>0.980392156862745</v>
      </c>
      <c r="E70" s="24"/>
    </row>
    <row r="71" customFormat="false" ht="20.1" hidden="false" customHeight="true" outlineLevel="0" collapsed="false">
      <c r="A71" s="39" t="s">
        <v>74</v>
      </c>
      <c r="B71" s="24"/>
      <c r="C71" s="24"/>
      <c r="D71" s="36"/>
      <c r="E71" s="24"/>
    </row>
    <row r="72" customFormat="false" ht="20.1" hidden="false" customHeight="true" outlineLevel="0" collapsed="false">
      <c r="A72" s="39" t="s">
        <v>110</v>
      </c>
      <c r="B72" s="24" t="n">
        <v>105</v>
      </c>
      <c r="C72" s="24" t="n">
        <v>42</v>
      </c>
      <c r="D72" s="36" t="n">
        <f aca="false">C72/B72</f>
        <v>0.4</v>
      </c>
      <c r="E72" s="24"/>
    </row>
    <row r="73" customFormat="false" ht="20.1" hidden="false" customHeight="true" outlineLevel="0" collapsed="false">
      <c r="A73" s="37" t="s">
        <v>111</v>
      </c>
      <c r="B73" s="38" t="n">
        <f aca="false">SUM(B74:B84)</f>
        <v>884</v>
      </c>
      <c r="C73" s="38" t="n">
        <f aca="false">SUM(C74:C84)</f>
        <v>1000</v>
      </c>
      <c r="D73" s="36" t="n">
        <f aca="false">C73/B73</f>
        <v>1.13122171945701</v>
      </c>
      <c r="E73" s="24"/>
    </row>
    <row r="74" customFormat="false" ht="20.1" hidden="false" customHeight="true" outlineLevel="0" collapsed="false">
      <c r="A74" s="37" t="s">
        <v>65</v>
      </c>
      <c r="B74" s="24"/>
      <c r="C74" s="24"/>
      <c r="D74" s="36"/>
      <c r="E74" s="24"/>
    </row>
    <row r="75" customFormat="false" ht="20.1" hidden="false" customHeight="true" outlineLevel="0" collapsed="false">
      <c r="A75" s="37" t="s">
        <v>66</v>
      </c>
      <c r="B75" s="24"/>
      <c r="C75" s="24"/>
      <c r="D75" s="36"/>
      <c r="E75" s="24"/>
    </row>
    <row r="76" customFormat="false" ht="20.1" hidden="false" customHeight="true" outlineLevel="0" collapsed="false">
      <c r="A76" s="39" t="s">
        <v>67</v>
      </c>
      <c r="B76" s="24"/>
      <c r="C76" s="24"/>
      <c r="D76" s="36"/>
      <c r="E76" s="24"/>
    </row>
    <row r="77" customFormat="false" ht="20.1" hidden="false" customHeight="true" outlineLevel="0" collapsed="false">
      <c r="A77" s="39" t="s">
        <v>112</v>
      </c>
      <c r="B77" s="24"/>
      <c r="C77" s="24"/>
      <c r="D77" s="36"/>
      <c r="E77" s="24"/>
    </row>
    <row r="78" customFormat="false" ht="20.1" hidden="false" customHeight="true" outlineLevel="0" collapsed="false">
      <c r="A78" s="39" t="s">
        <v>113</v>
      </c>
      <c r="B78" s="24"/>
      <c r="C78" s="24"/>
      <c r="D78" s="36"/>
      <c r="E78" s="24"/>
    </row>
    <row r="79" customFormat="false" ht="20.1" hidden="false" customHeight="true" outlineLevel="0" collapsed="false">
      <c r="A79" s="24" t="s">
        <v>114</v>
      </c>
      <c r="B79" s="24"/>
      <c r="C79" s="24"/>
      <c r="D79" s="36"/>
      <c r="E79" s="24"/>
    </row>
    <row r="80" customFormat="false" ht="20.1" hidden="false" customHeight="true" outlineLevel="0" collapsed="false">
      <c r="A80" s="37" t="s">
        <v>115</v>
      </c>
      <c r="B80" s="24"/>
      <c r="C80" s="24"/>
      <c r="D80" s="36"/>
      <c r="E80" s="24"/>
    </row>
    <row r="81" customFormat="false" ht="20.1" hidden="false" customHeight="true" outlineLevel="0" collapsed="false">
      <c r="A81" s="37" t="s">
        <v>116</v>
      </c>
      <c r="B81" s="24"/>
      <c r="C81" s="24"/>
      <c r="D81" s="36"/>
      <c r="E81" s="24"/>
    </row>
    <row r="82" customFormat="false" ht="20.1" hidden="false" customHeight="true" outlineLevel="0" collapsed="false">
      <c r="A82" s="37" t="s">
        <v>108</v>
      </c>
      <c r="B82" s="24"/>
      <c r="C82" s="24"/>
      <c r="D82" s="36"/>
      <c r="E82" s="24"/>
    </row>
    <row r="83" customFormat="false" ht="20.1" hidden="false" customHeight="true" outlineLevel="0" collapsed="false">
      <c r="A83" s="39" t="s">
        <v>74</v>
      </c>
      <c r="B83" s="24"/>
      <c r="C83" s="24"/>
      <c r="D83" s="36"/>
      <c r="E83" s="24"/>
    </row>
    <row r="84" customFormat="false" ht="20.1" hidden="false" customHeight="true" outlineLevel="0" collapsed="false">
      <c r="A84" s="39" t="s">
        <v>117</v>
      </c>
      <c r="B84" s="24" t="n">
        <v>884</v>
      </c>
      <c r="C84" s="24" t="n">
        <v>1000</v>
      </c>
      <c r="D84" s="36" t="n">
        <f aca="false">C84/B84</f>
        <v>1.13122171945701</v>
      </c>
      <c r="E84" s="24"/>
    </row>
    <row r="85" customFormat="false" ht="20.1" hidden="false" customHeight="true" outlineLevel="0" collapsed="false">
      <c r="A85" s="39" t="s">
        <v>118</v>
      </c>
      <c r="B85" s="38" t="n">
        <f aca="false">SUM(B86:B93)</f>
        <v>13</v>
      </c>
      <c r="C85" s="38" t="n">
        <f aca="false">SUM(C86:C93)</f>
        <v>18</v>
      </c>
      <c r="D85" s="36" t="n">
        <f aca="false">C85/B85</f>
        <v>1.38461538461538</v>
      </c>
      <c r="E85" s="24"/>
    </row>
    <row r="86" customFormat="false" ht="20.1" hidden="false" customHeight="true" outlineLevel="0" collapsed="false">
      <c r="A86" s="37" t="s">
        <v>65</v>
      </c>
      <c r="B86" s="24"/>
      <c r="C86" s="24"/>
      <c r="D86" s="36"/>
      <c r="E86" s="24"/>
    </row>
    <row r="87" customFormat="false" ht="20.1" hidden="false" customHeight="true" outlineLevel="0" collapsed="false">
      <c r="A87" s="37" t="s">
        <v>66</v>
      </c>
      <c r="B87" s="24"/>
      <c r="C87" s="24"/>
      <c r="D87" s="36"/>
      <c r="E87" s="24"/>
    </row>
    <row r="88" customFormat="false" ht="20.1" hidden="false" customHeight="true" outlineLevel="0" collapsed="false">
      <c r="A88" s="37" t="s">
        <v>67</v>
      </c>
      <c r="B88" s="24"/>
      <c r="C88" s="24"/>
      <c r="D88" s="36"/>
      <c r="E88" s="24"/>
    </row>
    <row r="89" customFormat="false" ht="20.1" hidden="false" customHeight="true" outlineLevel="0" collapsed="false">
      <c r="A89" s="39" t="s">
        <v>119</v>
      </c>
      <c r="B89" s="24"/>
      <c r="C89" s="24"/>
      <c r="D89" s="36"/>
      <c r="E89" s="24"/>
    </row>
    <row r="90" customFormat="false" ht="20.1" hidden="false" customHeight="true" outlineLevel="0" collapsed="false">
      <c r="A90" s="39" t="s">
        <v>120</v>
      </c>
      <c r="B90" s="24"/>
      <c r="C90" s="24"/>
      <c r="D90" s="36"/>
      <c r="E90" s="24"/>
    </row>
    <row r="91" customFormat="false" ht="20.1" hidden="false" customHeight="true" outlineLevel="0" collapsed="false">
      <c r="A91" s="39" t="s">
        <v>108</v>
      </c>
      <c r="B91" s="24"/>
      <c r="C91" s="24" t="n">
        <v>1</v>
      </c>
      <c r="D91" s="36"/>
      <c r="E91" s="24"/>
    </row>
    <row r="92" customFormat="false" ht="20.1" hidden="false" customHeight="true" outlineLevel="0" collapsed="false">
      <c r="A92" s="39" t="s">
        <v>74</v>
      </c>
      <c r="B92" s="24"/>
      <c r="C92" s="24"/>
      <c r="D92" s="36"/>
      <c r="E92" s="24"/>
    </row>
    <row r="93" customFormat="false" ht="20.1" hidden="false" customHeight="true" outlineLevel="0" collapsed="false">
      <c r="A93" s="24" t="s">
        <v>121</v>
      </c>
      <c r="B93" s="24" t="n">
        <v>13</v>
      </c>
      <c r="C93" s="24" t="n">
        <v>17</v>
      </c>
      <c r="D93" s="36" t="n">
        <f aca="false">C93/B93</f>
        <v>1.30769230769231</v>
      </c>
      <c r="E93" s="24"/>
    </row>
    <row r="94" customFormat="false" ht="20.1" hidden="false" customHeight="true" outlineLevel="0" collapsed="false">
      <c r="A94" s="37" t="s">
        <v>122</v>
      </c>
      <c r="B94" s="38" t="n">
        <f aca="false">SUM(B95:B103)</f>
        <v>0</v>
      </c>
      <c r="C94" s="38" t="n">
        <f aca="false">SUM(C95:C103)</f>
        <v>0</v>
      </c>
      <c r="D94" s="36"/>
      <c r="E94" s="24"/>
    </row>
    <row r="95" customFormat="false" ht="20.1" hidden="false" customHeight="true" outlineLevel="0" collapsed="false">
      <c r="A95" s="37" t="s">
        <v>65</v>
      </c>
      <c r="B95" s="24"/>
      <c r="C95" s="24"/>
      <c r="D95" s="36"/>
      <c r="E95" s="24"/>
    </row>
    <row r="96" customFormat="false" ht="20.1" hidden="false" customHeight="true" outlineLevel="0" collapsed="false">
      <c r="A96" s="39" t="s">
        <v>66</v>
      </c>
      <c r="B96" s="24"/>
      <c r="C96" s="24"/>
      <c r="D96" s="36"/>
      <c r="E96" s="24"/>
    </row>
    <row r="97" customFormat="false" ht="20.1" hidden="false" customHeight="true" outlineLevel="0" collapsed="false">
      <c r="A97" s="39" t="s">
        <v>67</v>
      </c>
      <c r="B97" s="24"/>
      <c r="C97" s="24"/>
      <c r="D97" s="36"/>
      <c r="E97" s="24"/>
    </row>
    <row r="98" customFormat="false" ht="20.1" hidden="false" customHeight="true" outlineLevel="0" collapsed="false">
      <c r="A98" s="39" t="s">
        <v>123</v>
      </c>
      <c r="B98" s="24"/>
      <c r="C98" s="24"/>
      <c r="D98" s="36"/>
      <c r="E98" s="24"/>
    </row>
    <row r="99" customFormat="false" ht="20.1" hidden="false" customHeight="true" outlineLevel="0" collapsed="false">
      <c r="A99" s="37" t="s">
        <v>124</v>
      </c>
      <c r="B99" s="24"/>
      <c r="C99" s="24"/>
      <c r="D99" s="36"/>
      <c r="E99" s="24"/>
    </row>
    <row r="100" customFormat="false" ht="20.1" hidden="false" customHeight="true" outlineLevel="0" collapsed="false">
      <c r="A100" s="37" t="s">
        <v>125</v>
      </c>
      <c r="B100" s="24"/>
      <c r="C100" s="24"/>
      <c r="D100" s="36"/>
      <c r="E100" s="24"/>
    </row>
    <row r="101" customFormat="false" ht="20.1" hidden="false" customHeight="true" outlineLevel="0" collapsed="false">
      <c r="A101" s="37" t="s">
        <v>108</v>
      </c>
      <c r="B101" s="24"/>
      <c r="C101" s="24"/>
      <c r="D101" s="36"/>
      <c r="E101" s="24"/>
    </row>
    <row r="102" customFormat="false" ht="20.1" hidden="false" customHeight="true" outlineLevel="0" collapsed="false">
      <c r="A102" s="39" t="s">
        <v>74</v>
      </c>
      <c r="B102" s="24"/>
      <c r="C102" s="24"/>
      <c r="D102" s="36"/>
      <c r="E102" s="24"/>
    </row>
    <row r="103" customFormat="false" ht="20.1" hidden="false" customHeight="true" outlineLevel="0" collapsed="false">
      <c r="A103" s="39" t="s">
        <v>126</v>
      </c>
      <c r="B103" s="24"/>
      <c r="C103" s="24"/>
      <c r="D103" s="36"/>
      <c r="E103" s="24"/>
    </row>
    <row r="104" customFormat="false" ht="20.1" hidden="false" customHeight="true" outlineLevel="0" collapsed="false">
      <c r="A104" s="39" t="s">
        <v>127</v>
      </c>
      <c r="B104" s="38" t="n">
        <f aca="false">SUM(B105:B118)</f>
        <v>9</v>
      </c>
      <c r="C104" s="38" t="n">
        <f aca="false">SUM(C105:C118)</f>
        <v>25</v>
      </c>
      <c r="D104" s="36" t="n">
        <f aca="false">C104/B104</f>
        <v>2.77777777777778</v>
      </c>
      <c r="E104" s="24"/>
    </row>
    <row r="105" customFormat="false" ht="20.1" hidden="false" customHeight="true" outlineLevel="0" collapsed="false">
      <c r="A105" s="39" t="s">
        <v>65</v>
      </c>
      <c r="B105" s="24"/>
      <c r="C105" s="24"/>
      <c r="D105" s="36"/>
      <c r="E105" s="24"/>
    </row>
    <row r="106" customFormat="false" ht="20.1" hidden="false" customHeight="true" outlineLevel="0" collapsed="false">
      <c r="A106" s="37" t="s">
        <v>66</v>
      </c>
      <c r="B106" s="24" t="n">
        <v>2</v>
      </c>
      <c r="C106" s="24" t="n">
        <v>3</v>
      </c>
      <c r="D106" s="36" t="n">
        <f aca="false">C106/B106</f>
        <v>1.5</v>
      </c>
      <c r="E106" s="24"/>
    </row>
    <row r="107" customFormat="false" ht="20.1" hidden="false" customHeight="true" outlineLevel="0" collapsed="false">
      <c r="A107" s="37" t="s">
        <v>67</v>
      </c>
      <c r="B107" s="24"/>
      <c r="C107" s="24"/>
      <c r="D107" s="36"/>
      <c r="E107" s="24"/>
    </row>
    <row r="108" customFormat="false" ht="20.1" hidden="false" customHeight="true" outlineLevel="0" collapsed="false">
      <c r="A108" s="37" t="s">
        <v>128</v>
      </c>
      <c r="B108" s="24"/>
      <c r="C108" s="24"/>
      <c r="D108" s="36"/>
      <c r="E108" s="24"/>
    </row>
    <row r="109" customFormat="false" ht="20.1" hidden="false" customHeight="true" outlineLevel="0" collapsed="false">
      <c r="A109" s="39" t="s">
        <v>129</v>
      </c>
      <c r="B109" s="24"/>
      <c r="C109" s="24"/>
      <c r="D109" s="36"/>
      <c r="E109" s="24"/>
    </row>
    <row r="110" customFormat="false" ht="20.1" hidden="false" customHeight="true" outlineLevel="0" collapsed="false">
      <c r="A110" s="39" t="s">
        <v>130</v>
      </c>
      <c r="B110" s="24"/>
      <c r="C110" s="24"/>
      <c r="D110" s="36"/>
      <c r="E110" s="24"/>
    </row>
    <row r="111" customFormat="false" ht="20.1" hidden="false" customHeight="true" outlineLevel="0" collapsed="false">
      <c r="A111" s="39" t="s">
        <v>131</v>
      </c>
      <c r="B111" s="24"/>
      <c r="C111" s="24"/>
      <c r="D111" s="36"/>
      <c r="E111" s="24"/>
    </row>
    <row r="112" customFormat="false" ht="20.1" hidden="false" customHeight="true" outlineLevel="0" collapsed="false">
      <c r="A112" s="37" t="s">
        <v>132</v>
      </c>
      <c r="B112" s="24"/>
      <c r="C112" s="24"/>
      <c r="D112" s="36"/>
      <c r="E112" s="24"/>
    </row>
    <row r="113" customFormat="false" ht="20.1" hidden="false" customHeight="true" outlineLevel="0" collapsed="false">
      <c r="A113" s="37" t="s">
        <v>133</v>
      </c>
      <c r="B113" s="24"/>
      <c r="C113" s="24"/>
      <c r="D113" s="36"/>
      <c r="E113" s="24"/>
    </row>
    <row r="114" customFormat="false" ht="20.1" hidden="false" customHeight="true" outlineLevel="0" collapsed="false">
      <c r="A114" s="37" t="s">
        <v>134</v>
      </c>
      <c r="B114" s="24"/>
      <c r="C114" s="24"/>
      <c r="D114" s="36"/>
      <c r="E114" s="24"/>
    </row>
    <row r="115" customFormat="false" ht="20.1" hidden="false" customHeight="true" outlineLevel="0" collapsed="false">
      <c r="A115" s="39" t="s">
        <v>135</v>
      </c>
      <c r="B115" s="24" t="n">
        <v>2</v>
      </c>
      <c r="C115" s="24" t="n">
        <v>4</v>
      </c>
      <c r="D115" s="36" t="n">
        <f aca="false">C115/B115</f>
        <v>2</v>
      </c>
      <c r="E115" s="24"/>
    </row>
    <row r="116" customFormat="false" ht="20.1" hidden="false" customHeight="true" outlineLevel="0" collapsed="false">
      <c r="A116" s="39" t="s">
        <v>136</v>
      </c>
      <c r="B116" s="24"/>
      <c r="C116" s="24"/>
      <c r="D116" s="36"/>
      <c r="E116" s="24"/>
    </row>
    <row r="117" customFormat="false" ht="20.1" hidden="false" customHeight="true" outlineLevel="0" collapsed="false">
      <c r="A117" s="39" t="s">
        <v>74</v>
      </c>
      <c r="B117" s="24"/>
      <c r="C117" s="24"/>
      <c r="D117" s="36"/>
      <c r="E117" s="24"/>
    </row>
    <row r="118" customFormat="false" ht="20.1" hidden="false" customHeight="true" outlineLevel="0" collapsed="false">
      <c r="A118" s="39" t="s">
        <v>137</v>
      </c>
      <c r="B118" s="24" t="n">
        <v>5</v>
      </c>
      <c r="C118" s="24" t="n">
        <v>18</v>
      </c>
      <c r="D118" s="36" t="n">
        <f aca="false">C118/B118</f>
        <v>3.6</v>
      </c>
      <c r="E118" s="24"/>
    </row>
    <row r="119" customFormat="false" ht="20.1" hidden="false" customHeight="true" outlineLevel="0" collapsed="false">
      <c r="A119" s="24" t="s">
        <v>138</v>
      </c>
      <c r="B119" s="38" t="n">
        <f aca="false">SUM(B120:B127)</f>
        <v>95</v>
      </c>
      <c r="C119" s="38" t="n">
        <f aca="false">SUM(C120:C127)</f>
        <v>91</v>
      </c>
      <c r="D119" s="36" t="n">
        <f aca="false">C119/B119</f>
        <v>0.957894736842105</v>
      </c>
      <c r="E119" s="24"/>
    </row>
    <row r="120" customFormat="false" ht="20.1" hidden="false" customHeight="true" outlineLevel="0" collapsed="false">
      <c r="A120" s="37" t="s">
        <v>65</v>
      </c>
      <c r="B120" s="24"/>
      <c r="C120" s="24"/>
      <c r="D120" s="36"/>
      <c r="E120" s="24"/>
    </row>
    <row r="121" customFormat="false" ht="20.1" hidden="false" customHeight="true" outlineLevel="0" collapsed="false">
      <c r="A121" s="37" t="s">
        <v>66</v>
      </c>
      <c r="B121" s="24" t="n">
        <v>82</v>
      </c>
      <c r="C121" s="24" t="n">
        <v>58</v>
      </c>
      <c r="D121" s="36" t="n">
        <f aca="false">C121/B121</f>
        <v>0.707317073170732</v>
      </c>
      <c r="E121" s="24"/>
    </row>
    <row r="122" customFormat="false" ht="20.1" hidden="false" customHeight="true" outlineLevel="0" collapsed="false">
      <c r="A122" s="37" t="s">
        <v>67</v>
      </c>
      <c r="B122" s="24"/>
      <c r="C122" s="24"/>
      <c r="D122" s="36"/>
      <c r="E122" s="24"/>
    </row>
    <row r="123" customFormat="false" ht="20.1" hidden="false" customHeight="true" outlineLevel="0" collapsed="false">
      <c r="A123" s="39" t="s">
        <v>139</v>
      </c>
      <c r="B123" s="24"/>
      <c r="C123" s="24"/>
      <c r="D123" s="36"/>
      <c r="E123" s="24"/>
    </row>
    <row r="124" customFormat="false" ht="20.1" hidden="false" customHeight="true" outlineLevel="0" collapsed="false">
      <c r="A124" s="39" t="s">
        <v>140</v>
      </c>
      <c r="B124" s="24"/>
      <c r="C124" s="24"/>
      <c r="D124" s="36"/>
      <c r="E124" s="24"/>
    </row>
    <row r="125" customFormat="false" ht="20.1" hidden="false" customHeight="true" outlineLevel="0" collapsed="false">
      <c r="A125" s="39" t="s">
        <v>141</v>
      </c>
      <c r="B125" s="24"/>
      <c r="C125" s="24"/>
      <c r="D125" s="36"/>
      <c r="E125" s="24"/>
    </row>
    <row r="126" customFormat="false" ht="20.1" hidden="false" customHeight="true" outlineLevel="0" collapsed="false">
      <c r="A126" s="37" t="s">
        <v>74</v>
      </c>
      <c r="B126" s="24"/>
      <c r="C126" s="24"/>
      <c r="D126" s="36"/>
      <c r="E126" s="24"/>
    </row>
    <row r="127" customFormat="false" ht="20.1" hidden="false" customHeight="true" outlineLevel="0" collapsed="false">
      <c r="A127" s="37" t="s">
        <v>142</v>
      </c>
      <c r="B127" s="24" t="n">
        <v>13</v>
      </c>
      <c r="C127" s="24" t="n">
        <v>33</v>
      </c>
      <c r="D127" s="36" t="n">
        <f aca="false">C127/B127</f>
        <v>2.53846153846154</v>
      </c>
      <c r="E127" s="24"/>
    </row>
    <row r="128" customFormat="false" ht="20.1" hidden="false" customHeight="true" outlineLevel="0" collapsed="false">
      <c r="A128" s="24" t="s">
        <v>143</v>
      </c>
      <c r="B128" s="38" t="n">
        <f aca="false">SUM(B129:B138)</f>
        <v>0</v>
      </c>
      <c r="C128" s="38" t="n">
        <f aca="false">SUM(C129:C138)</f>
        <v>0</v>
      </c>
      <c r="D128" s="36"/>
      <c r="E128" s="24"/>
    </row>
    <row r="129" customFormat="false" ht="20.1" hidden="false" customHeight="true" outlineLevel="0" collapsed="false">
      <c r="A129" s="37" t="s">
        <v>65</v>
      </c>
      <c r="B129" s="24"/>
      <c r="C129" s="24"/>
      <c r="D129" s="36"/>
      <c r="E129" s="24"/>
    </row>
    <row r="130" customFormat="false" ht="20.1" hidden="false" customHeight="true" outlineLevel="0" collapsed="false">
      <c r="A130" s="37" t="s">
        <v>66</v>
      </c>
      <c r="B130" s="24"/>
      <c r="C130" s="24"/>
      <c r="D130" s="36"/>
      <c r="E130" s="24"/>
    </row>
    <row r="131" customFormat="false" ht="20.1" hidden="false" customHeight="true" outlineLevel="0" collapsed="false">
      <c r="A131" s="37" t="s">
        <v>67</v>
      </c>
      <c r="B131" s="24"/>
      <c r="C131" s="24"/>
      <c r="D131" s="36"/>
      <c r="E131" s="24"/>
    </row>
    <row r="132" customFormat="false" ht="20.1" hidden="false" customHeight="true" outlineLevel="0" collapsed="false">
      <c r="A132" s="39" t="s">
        <v>144</v>
      </c>
      <c r="B132" s="24"/>
      <c r="C132" s="24"/>
      <c r="D132" s="36"/>
      <c r="E132" s="24"/>
    </row>
    <row r="133" customFormat="false" ht="20.1" hidden="false" customHeight="true" outlineLevel="0" collapsed="false">
      <c r="A133" s="39" t="s">
        <v>145</v>
      </c>
      <c r="B133" s="24"/>
      <c r="C133" s="24"/>
      <c r="D133" s="36"/>
      <c r="E133" s="24"/>
    </row>
    <row r="134" customFormat="false" ht="20.1" hidden="false" customHeight="true" outlineLevel="0" collapsed="false">
      <c r="A134" s="39" t="s">
        <v>146</v>
      </c>
      <c r="B134" s="24"/>
      <c r="C134" s="24"/>
      <c r="D134" s="36"/>
      <c r="E134" s="24"/>
    </row>
    <row r="135" customFormat="false" ht="20.1" hidden="false" customHeight="true" outlineLevel="0" collapsed="false">
      <c r="A135" s="37" t="s">
        <v>147</v>
      </c>
      <c r="B135" s="24"/>
      <c r="C135" s="24"/>
      <c r="D135" s="36"/>
      <c r="E135" s="24"/>
    </row>
    <row r="136" customFormat="false" ht="20.1" hidden="false" customHeight="true" outlineLevel="0" collapsed="false">
      <c r="A136" s="37" t="s">
        <v>148</v>
      </c>
      <c r="B136" s="24"/>
      <c r="C136" s="24"/>
      <c r="D136" s="36"/>
      <c r="E136" s="24"/>
    </row>
    <row r="137" customFormat="false" ht="20.1" hidden="false" customHeight="true" outlineLevel="0" collapsed="false">
      <c r="A137" s="37" t="s">
        <v>74</v>
      </c>
      <c r="B137" s="24"/>
      <c r="C137" s="24"/>
      <c r="D137" s="36"/>
      <c r="E137" s="24"/>
    </row>
    <row r="138" customFormat="false" ht="20.1" hidden="false" customHeight="true" outlineLevel="0" collapsed="false">
      <c r="A138" s="39" t="s">
        <v>149</v>
      </c>
      <c r="B138" s="24"/>
      <c r="C138" s="24"/>
      <c r="D138" s="36"/>
      <c r="E138" s="24"/>
    </row>
    <row r="139" customFormat="false" ht="20.1" hidden="false" customHeight="true" outlineLevel="0" collapsed="false">
      <c r="A139" s="39" t="s">
        <v>150</v>
      </c>
      <c r="B139" s="38" t="n">
        <f aca="false">SUM(B140:B150)</f>
        <v>0</v>
      </c>
      <c r="C139" s="38" t="n">
        <f aca="false">SUM(C140:C150)</f>
        <v>0</v>
      </c>
      <c r="D139" s="36"/>
      <c r="E139" s="24"/>
    </row>
    <row r="140" customFormat="false" ht="20.1" hidden="false" customHeight="true" outlineLevel="0" collapsed="false">
      <c r="A140" s="39" t="s">
        <v>65</v>
      </c>
      <c r="B140" s="24"/>
      <c r="C140" s="24"/>
      <c r="D140" s="36"/>
      <c r="E140" s="24"/>
    </row>
    <row r="141" customFormat="false" ht="20.1" hidden="false" customHeight="true" outlineLevel="0" collapsed="false">
      <c r="A141" s="24" t="s">
        <v>66</v>
      </c>
      <c r="B141" s="24"/>
      <c r="C141" s="24"/>
      <c r="D141" s="36"/>
      <c r="E141" s="24"/>
    </row>
    <row r="142" customFormat="false" ht="20.1" hidden="false" customHeight="true" outlineLevel="0" collapsed="false">
      <c r="A142" s="37" t="s">
        <v>67</v>
      </c>
      <c r="B142" s="24"/>
      <c r="C142" s="24"/>
      <c r="D142" s="36"/>
      <c r="E142" s="24"/>
    </row>
    <row r="143" customFormat="false" ht="20.1" hidden="false" customHeight="true" outlineLevel="0" collapsed="false">
      <c r="A143" s="37" t="s">
        <v>151</v>
      </c>
      <c r="B143" s="24"/>
      <c r="C143" s="24"/>
      <c r="D143" s="36"/>
      <c r="E143" s="24"/>
    </row>
    <row r="144" customFormat="false" ht="20.1" hidden="false" customHeight="true" outlineLevel="0" collapsed="false">
      <c r="A144" s="37" t="s">
        <v>152</v>
      </c>
      <c r="B144" s="24"/>
      <c r="C144" s="24"/>
      <c r="D144" s="36"/>
      <c r="E144" s="24"/>
    </row>
    <row r="145" customFormat="false" ht="20.1" hidden="false" customHeight="true" outlineLevel="0" collapsed="false">
      <c r="A145" s="39" t="s">
        <v>153</v>
      </c>
      <c r="B145" s="24"/>
      <c r="C145" s="24"/>
      <c r="D145" s="36"/>
      <c r="E145" s="24"/>
    </row>
    <row r="146" customFormat="false" ht="20.1" hidden="false" customHeight="true" outlineLevel="0" collapsed="false">
      <c r="A146" s="39" t="s">
        <v>154</v>
      </c>
      <c r="B146" s="24"/>
      <c r="C146" s="24"/>
      <c r="D146" s="36"/>
      <c r="E146" s="24"/>
    </row>
    <row r="147" customFormat="false" ht="20.1" hidden="false" customHeight="true" outlineLevel="0" collapsed="false">
      <c r="A147" s="39" t="s">
        <v>155</v>
      </c>
      <c r="B147" s="24"/>
      <c r="C147" s="24"/>
      <c r="D147" s="36"/>
      <c r="E147" s="24"/>
    </row>
    <row r="148" customFormat="false" ht="20.1" hidden="false" customHeight="true" outlineLevel="0" collapsed="false">
      <c r="A148" s="37" t="s">
        <v>156</v>
      </c>
      <c r="B148" s="24"/>
      <c r="C148" s="24"/>
      <c r="D148" s="36"/>
      <c r="E148" s="24"/>
    </row>
    <row r="149" customFormat="false" ht="20.1" hidden="false" customHeight="true" outlineLevel="0" collapsed="false">
      <c r="A149" s="37" t="s">
        <v>74</v>
      </c>
      <c r="B149" s="24"/>
      <c r="C149" s="24"/>
      <c r="D149" s="36"/>
      <c r="E149" s="24"/>
    </row>
    <row r="150" customFormat="false" ht="20.1" hidden="false" customHeight="true" outlineLevel="0" collapsed="false">
      <c r="A150" s="37" t="s">
        <v>157</v>
      </c>
      <c r="B150" s="24"/>
      <c r="C150" s="24"/>
      <c r="D150" s="36"/>
      <c r="E150" s="24"/>
    </row>
    <row r="151" customFormat="false" ht="20.1" hidden="false" customHeight="true" outlineLevel="0" collapsed="false">
      <c r="A151" s="39" t="s">
        <v>158</v>
      </c>
      <c r="B151" s="38" t="n">
        <f aca="false">SUM(B152:B160)</f>
        <v>40</v>
      </c>
      <c r="C151" s="38" t="n">
        <f aca="false">SUM(C152:C160)</f>
        <v>45</v>
      </c>
      <c r="D151" s="36" t="n">
        <f aca="false">C151/B151</f>
        <v>1.125</v>
      </c>
      <c r="E151" s="24"/>
    </row>
    <row r="152" customFormat="false" ht="20.1" hidden="false" customHeight="true" outlineLevel="0" collapsed="false">
      <c r="A152" s="39" t="s">
        <v>65</v>
      </c>
      <c r="B152" s="24"/>
      <c r="C152" s="24"/>
      <c r="D152" s="36"/>
      <c r="E152" s="24"/>
    </row>
    <row r="153" customFormat="false" ht="20.1" hidden="false" customHeight="true" outlineLevel="0" collapsed="false">
      <c r="A153" s="39" t="s">
        <v>66</v>
      </c>
      <c r="B153" s="24"/>
      <c r="C153" s="24" t="n">
        <v>1</v>
      </c>
      <c r="D153" s="36"/>
      <c r="E153" s="24"/>
    </row>
    <row r="154" customFormat="false" ht="20.1" hidden="false" customHeight="true" outlineLevel="0" collapsed="false">
      <c r="A154" s="24" t="s">
        <v>67</v>
      </c>
      <c r="B154" s="24"/>
      <c r="C154" s="24"/>
      <c r="D154" s="36"/>
      <c r="E154" s="24"/>
    </row>
    <row r="155" customFormat="false" ht="20.1" hidden="false" customHeight="true" outlineLevel="0" collapsed="false">
      <c r="A155" s="37" t="s">
        <v>159</v>
      </c>
      <c r="B155" s="24"/>
      <c r="C155" s="24" t="n">
        <v>41</v>
      </c>
      <c r="D155" s="36"/>
      <c r="E155" s="24"/>
    </row>
    <row r="156" customFormat="false" ht="20.1" hidden="false" customHeight="true" outlineLevel="0" collapsed="false">
      <c r="A156" s="37" t="s">
        <v>160</v>
      </c>
      <c r="B156" s="24"/>
      <c r="C156" s="24"/>
      <c r="D156" s="36"/>
      <c r="E156" s="24"/>
    </row>
    <row r="157" customFormat="false" ht="20.1" hidden="false" customHeight="true" outlineLevel="0" collapsed="false">
      <c r="A157" s="37" t="s">
        <v>161</v>
      </c>
      <c r="B157" s="24"/>
      <c r="C157" s="24"/>
      <c r="D157" s="36"/>
      <c r="E157" s="24"/>
    </row>
    <row r="158" customFormat="false" ht="20.1" hidden="false" customHeight="true" outlineLevel="0" collapsed="false">
      <c r="A158" s="39" t="s">
        <v>108</v>
      </c>
      <c r="B158" s="24"/>
      <c r="C158" s="24"/>
      <c r="D158" s="36"/>
      <c r="E158" s="24"/>
    </row>
    <row r="159" customFormat="false" ht="20.1" hidden="false" customHeight="true" outlineLevel="0" collapsed="false">
      <c r="A159" s="39" t="s">
        <v>74</v>
      </c>
      <c r="B159" s="24"/>
      <c r="C159" s="24"/>
      <c r="D159" s="36"/>
      <c r="E159" s="24"/>
    </row>
    <row r="160" customFormat="false" ht="20.1" hidden="false" customHeight="true" outlineLevel="0" collapsed="false">
      <c r="A160" s="39" t="s">
        <v>162</v>
      </c>
      <c r="B160" s="24" t="n">
        <v>40</v>
      </c>
      <c r="C160" s="24" t="n">
        <v>3</v>
      </c>
      <c r="D160" s="36" t="n">
        <f aca="false">C160/B160</f>
        <v>0.075</v>
      </c>
      <c r="E160" s="24"/>
    </row>
    <row r="161" customFormat="false" ht="20.1" hidden="false" customHeight="true" outlineLevel="0" collapsed="false">
      <c r="A161" s="37" t="s">
        <v>163</v>
      </c>
      <c r="B161" s="38" t="n">
        <f aca="false">SUM(B162:B173)</f>
        <v>0</v>
      </c>
      <c r="C161" s="38" t="n">
        <f aca="false">SUM(C162:C173)</f>
        <v>0</v>
      </c>
      <c r="D161" s="36"/>
      <c r="E161" s="24"/>
    </row>
    <row r="162" customFormat="false" ht="20.1" hidden="false" customHeight="true" outlineLevel="0" collapsed="false">
      <c r="A162" s="37" t="s">
        <v>65</v>
      </c>
      <c r="B162" s="24"/>
      <c r="C162" s="24"/>
      <c r="D162" s="36"/>
      <c r="E162" s="24"/>
    </row>
    <row r="163" customFormat="false" ht="20.1" hidden="false" customHeight="true" outlineLevel="0" collapsed="false">
      <c r="A163" s="37" t="s">
        <v>66</v>
      </c>
      <c r="B163" s="24"/>
      <c r="C163" s="24"/>
      <c r="D163" s="36"/>
      <c r="E163" s="24"/>
    </row>
    <row r="164" customFormat="false" ht="20.1" hidden="false" customHeight="true" outlineLevel="0" collapsed="false">
      <c r="A164" s="39" t="s">
        <v>67</v>
      </c>
      <c r="B164" s="24"/>
      <c r="C164" s="24"/>
      <c r="D164" s="36"/>
      <c r="E164" s="24"/>
    </row>
    <row r="165" customFormat="false" ht="20.1" hidden="false" customHeight="true" outlineLevel="0" collapsed="false">
      <c r="A165" s="39" t="s">
        <v>164</v>
      </c>
      <c r="B165" s="24"/>
      <c r="C165" s="24"/>
      <c r="D165" s="36"/>
      <c r="E165" s="24"/>
    </row>
    <row r="166" customFormat="false" ht="20.1" hidden="false" customHeight="true" outlineLevel="0" collapsed="false">
      <c r="A166" s="39" t="s">
        <v>165</v>
      </c>
      <c r="B166" s="24"/>
      <c r="C166" s="24"/>
      <c r="D166" s="36"/>
      <c r="E166" s="24"/>
    </row>
    <row r="167" customFormat="false" ht="20.1" hidden="false" customHeight="true" outlineLevel="0" collapsed="false">
      <c r="A167" s="39" t="s">
        <v>166</v>
      </c>
      <c r="B167" s="24"/>
      <c r="C167" s="24"/>
      <c r="D167" s="36"/>
      <c r="E167" s="24"/>
    </row>
    <row r="168" customFormat="false" ht="20.1" hidden="false" customHeight="true" outlineLevel="0" collapsed="false">
      <c r="A168" s="37" t="s">
        <v>167</v>
      </c>
      <c r="B168" s="24"/>
      <c r="C168" s="24"/>
      <c r="D168" s="36"/>
      <c r="E168" s="24"/>
    </row>
    <row r="169" customFormat="false" ht="20.1" hidden="false" customHeight="true" outlineLevel="0" collapsed="false">
      <c r="A169" s="37" t="s">
        <v>168</v>
      </c>
      <c r="B169" s="24"/>
      <c r="C169" s="24"/>
      <c r="D169" s="36"/>
      <c r="E169" s="24"/>
    </row>
    <row r="170" customFormat="false" ht="20.1" hidden="false" customHeight="true" outlineLevel="0" collapsed="false">
      <c r="A170" s="37" t="s">
        <v>169</v>
      </c>
      <c r="B170" s="24"/>
      <c r="C170" s="24"/>
      <c r="D170" s="36"/>
      <c r="E170" s="24"/>
    </row>
    <row r="171" customFormat="false" ht="20.1" hidden="false" customHeight="true" outlineLevel="0" collapsed="false">
      <c r="A171" s="39" t="s">
        <v>108</v>
      </c>
      <c r="B171" s="24"/>
      <c r="C171" s="24"/>
      <c r="D171" s="36"/>
      <c r="E171" s="24"/>
    </row>
    <row r="172" customFormat="false" ht="20.1" hidden="false" customHeight="true" outlineLevel="0" collapsed="false">
      <c r="A172" s="39" t="s">
        <v>74</v>
      </c>
      <c r="B172" s="24"/>
      <c r="C172" s="24"/>
      <c r="D172" s="36"/>
      <c r="E172" s="24"/>
    </row>
    <row r="173" customFormat="false" ht="20.1" hidden="false" customHeight="true" outlineLevel="0" collapsed="false">
      <c r="A173" s="39" t="s">
        <v>170</v>
      </c>
      <c r="B173" s="24"/>
      <c r="C173" s="24"/>
      <c r="D173" s="36"/>
      <c r="E173" s="24"/>
    </row>
    <row r="174" customFormat="false" ht="20.1" hidden="false" customHeight="true" outlineLevel="0" collapsed="false">
      <c r="A174" s="37" t="s">
        <v>171</v>
      </c>
      <c r="B174" s="38" t="n">
        <f aca="false">SUM(B175:B180)</f>
        <v>4</v>
      </c>
      <c r="C174" s="38" t="n">
        <f aca="false">SUM(C175:C180)</f>
        <v>4</v>
      </c>
      <c r="D174" s="36" t="n">
        <f aca="false">C174/B174</f>
        <v>1</v>
      </c>
      <c r="E174" s="24"/>
    </row>
    <row r="175" customFormat="false" ht="20.1" hidden="false" customHeight="true" outlineLevel="0" collapsed="false">
      <c r="A175" s="37" t="s">
        <v>65</v>
      </c>
      <c r="B175" s="41"/>
      <c r="C175" s="41"/>
      <c r="D175" s="36"/>
      <c r="E175" s="24"/>
    </row>
    <row r="176" s="42" customFormat="true" ht="20.1" hidden="false" customHeight="true" outlineLevel="0" collapsed="false">
      <c r="A176" s="37" t="s">
        <v>66</v>
      </c>
      <c r="B176" s="24"/>
      <c r="C176" s="24"/>
      <c r="D176" s="36"/>
      <c r="E176" s="24"/>
    </row>
    <row r="177" customFormat="false" ht="20.1" hidden="false" customHeight="true" outlineLevel="0" collapsed="false">
      <c r="A177" s="39" t="s">
        <v>67</v>
      </c>
      <c r="B177" s="24"/>
      <c r="C177" s="24"/>
      <c r="D177" s="36"/>
      <c r="E177" s="24"/>
    </row>
    <row r="178" customFormat="false" ht="20.1" hidden="false" customHeight="true" outlineLevel="0" collapsed="false">
      <c r="A178" s="39" t="s">
        <v>172</v>
      </c>
      <c r="B178" s="24" t="n">
        <v>4</v>
      </c>
      <c r="C178" s="24"/>
      <c r="D178" s="36" t="n">
        <f aca="false">C178/B178</f>
        <v>0</v>
      </c>
      <c r="E178" s="24"/>
    </row>
    <row r="179" customFormat="false" ht="20.1" hidden="false" customHeight="true" outlineLevel="0" collapsed="false">
      <c r="A179" s="39" t="s">
        <v>74</v>
      </c>
      <c r="B179" s="24"/>
      <c r="C179" s="24"/>
      <c r="D179" s="36"/>
      <c r="E179" s="24"/>
    </row>
    <row r="180" customFormat="false" ht="20.1" hidden="false" customHeight="true" outlineLevel="0" collapsed="false">
      <c r="A180" s="24" t="s">
        <v>173</v>
      </c>
      <c r="B180" s="24"/>
      <c r="C180" s="24" t="n">
        <v>4</v>
      </c>
      <c r="D180" s="36"/>
      <c r="E180" s="24"/>
    </row>
    <row r="181" customFormat="false" ht="20.1" hidden="false" customHeight="true" outlineLevel="0" collapsed="false">
      <c r="A181" s="37" t="s">
        <v>174</v>
      </c>
      <c r="B181" s="38" t="n">
        <f aca="false">SUM(B182:B187)</f>
        <v>0</v>
      </c>
      <c r="C181" s="38" t="n">
        <f aca="false">SUM(C182:C187)</f>
        <v>0</v>
      </c>
      <c r="D181" s="36"/>
      <c r="E181" s="24"/>
    </row>
    <row r="182" customFormat="false" ht="20.1" hidden="false" customHeight="true" outlineLevel="0" collapsed="false">
      <c r="A182" s="37" t="s">
        <v>65</v>
      </c>
      <c r="B182" s="24"/>
      <c r="C182" s="24"/>
      <c r="D182" s="36"/>
      <c r="E182" s="24"/>
    </row>
    <row r="183" customFormat="false" ht="20.1" hidden="false" customHeight="true" outlineLevel="0" collapsed="false">
      <c r="A183" s="37" t="s">
        <v>66</v>
      </c>
      <c r="B183" s="24"/>
      <c r="C183" s="24"/>
      <c r="D183" s="36"/>
      <c r="E183" s="24"/>
    </row>
    <row r="184" customFormat="false" ht="20.1" hidden="false" customHeight="true" outlineLevel="0" collapsed="false">
      <c r="A184" s="39" t="s">
        <v>67</v>
      </c>
      <c r="B184" s="24"/>
      <c r="C184" s="24"/>
      <c r="D184" s="36"/>
      <c r="E184" s="24"/>
    </row>
    <row r="185" customFormat="false" ht="20.1" hidden="false" customHeight="true" outlineLevel="0" collapsed="false">
      <c r="A185" s="39" t="s">
        <v>175</v>
      </c>
      <c r="B185" s="24"/>
      <c r="C185" s="24"/>
      <c r="D185" s="36"/>
      <c r="E185" s="24"/>
    </row>
    <row r="186" customFormat="false" ht="20.1" hidden="false" customHeight="true" outlineLevel="0" collapsed="false">
      <c r="A186" s="39" t="s">
        <v>74</v>
      </c>
      <c r="B186" s="24"/>
      <c r="C186" s="24"/>
      <c r="D186" s="36"/>
      <c r="E186" s="24"/>
    </row>
    <row r="187" customFormat="false" ht="20.1" hidden="false" customHeight="true" outlineLevel="0" collapsed="false">
      <c r="A187" s="37" t="s">
        <v>176</v>
      </c>
      <c r="B187" s="24"/>
      <c r="C187" s="24"/>
      <c r="D187" s="36"/>
      <c r="E187" s="24"/>
    </row>
    <row r="188" customFormat="false" ht="20.1" hidden="false" customHeight="true" outlineLevel="0" collapsed="false">
      <c r="A188" s="37" t="s">
        <v>177</v>
      </c>
      <c r="B188" s="38" t="n">
        <f aca="false">SUM(B189:B196)</f>
        <v>7</v>
      </c>
      <c r="C188" s="38" t="n">
        <f aca="false">SUM(C189:C196)</f>
        <v>5</v>
      </c>
      <c r="D188" s="36" t="n">
        <f aca="false">C188/B188</f>
        <v>0.714285714285714</v>
      </c>
      <c r="E188" s="24"/>
    </row>
    <row r="189" customFormat="false" ht="20.1" hidden="false" customHeight="true" outlineLevel="0" collapsed="false">
      <c r="A189" s="37" t="s">
        <v>65</v>
      </c>
      <c r="B189" s="24"/>
      <c r="C189" s="24"/>
      <c r="D189" s="36"/>
      <c r="E189" s="24"/>
    </row>
    <row r="190" customFormat="false" ht="20.1" hidden="false" customHeight="true" outlineLevel="0" collapsed="false">
      <c r="A190" s="39" t="s">
        <v>66</v>
      </c>
      <c r="B190" s="24"/>
      <c r="C190" s="24"/>
      <c r="D190" s="36"/>
      <c r="E190" s="24"/>
    </row>
    <row r="191" customFormat="false" ht="20.1" hidden="false" customHeight="true" outlineLevel="0" collapsed="false">
      <c r="A191" s="39" t="s">
        <v>67</v>
      </c>
      <c r="B191" s="24"/>
      <c r="C191" s="24"/>
      <c r="D191" s="36"/>
      <c r="E191" s="24"/>
    </row>
    <row r="192" customFormat="false" ht="20.1" hidden="false" customHeight="true" outlineLevel="0" collapsed="false">
      <c r="A192" s="39" t="s">
        <v>178</v>
      </c>
      <c r="B192" s="24"/>
      <c r="C192" s="24"/>
      <c r="D192" s="36"/>
      <c r="E192" s="24"/>
    </row>
    <row r="193" customFormat="false" ht="20.1" hidden="false" customHeight="true" outlineLevel="0" collapsed="false">
      <c r="A193" s="24" t="s">
        <v>179</v>
      </c>
      <c r="B193" s="24"/>
      <c r="C193" s="24"/>
      <c r="D193" s="36"/>
      <c r="E193" s="24"/>
    </row>
    <row r="194" customFormat="false" ht="20.1" hidden="false" customHeight="true" outlineLevel="0" collapsed="false">
      <c r="A194" s="37" t="s">
        <v>180</v>
      </c>
      <c r="B194" s="24" t="n">
        <v>1</v>
      </c>
      <c r="C194" s="24"/>
      <c r="D194" s="36"/>
      <c r="E194" s="24"/>
    </row>
    <row r="195" customFormat="false" ht="20.1" hidden="false" customHeight="true" outlineLevel="0" collapsed="false">
      <c r="A195" s="37" t="s">
        <v>74</v>
      </c>
      <c r="B195" s="24"/>
      <c r="C195" s="24"/>
      <c r="D195" s="36"/>
      <c r="E195" s="24"/>
    </row>
    <row r="196" customFormat="false" ht="20.1" hidden="false" customHeight="true" outlineLevel="0" collapsed="false">
      <c r="A196" s="37" t="s">
        <v>181</v>
      </c>
      <c r="B196" s="24" t="n">
        <v>6</v>
      </c>
      <c r="C196" s="24" t="n">
        <v>5</v>
      </c>
      <c r="D196" s="36" t="n">
        <f aca="false">C196/B196</f>
        <v>0.833333333333333</v>
      </c>
      <c r="E196" s="24"/>
    </row>
    <row r="197" customFormat="false" ht="20.1" hidden="false" customHeight="true" outlineLevel="0" collapsed="false">
      <c r="A197" s="39" t="s">
        <v>182</v>
      </c>
      <c r="B197" s="38" t="n">
        <f aca="false">SUM(B198:B202)</f>
        <v>114</v>
      </c>
      <c r="C197" s="38" t="n">
        <f aca="false">SUM(C198:C202)</f>
        <v>15</v>
      </c>
      <c r="D197" s="36" t="n">
        <f aca="false">C197/B197</f>
        <v>0.131578947368421</v>
      </c>
      <c r="E197" s="24"/>
    </row>
    <row r="198" customFormat="false" ht="20.1" hidden="false" customHeight="true" outlineLevel="0" collapsed="false">
      <c r="A198" s="39" t="s">
        <v>65</v>
      </c>
      <c r="B198" s="24"/>
      <c r="C198" s="24"/>
      <c r="D198" s="36"/>
      <c r="E198" s="24"/>
    </row>
    <row r="199" customFormat="false" ht="20.1" hidden="false" customHeight="true" outlineLevel="0" collapsed="false">
      <c r="A199" s="39" t="s">
        <v>66</v>
      </c>
      <c r="B199" s="24" t="n">
        <v>1</v>
      </c>
      <c r="C199" s="24" t="n">
        <v>1</v>
      </c>
      <c r="D199" s="36" t="n">
        <f aca="false">C199/B199</f>
        <v>1</v>
      </c>
      <c r="E199" s="24"/>
    </row>
    <row r="200" customFormat="false" ht="20.1" hidden="false" customHeight="true" outlineLevel="0" collapsed="false">
      <c r="A200" s="37" t="s">
        <v>67</v>
      </c>
      <c r="B200" s="24"/>
      <c r="C200" s="24"/>
      <c r="D200" s="36"/>
      <c r="E200" s="24"/>
    </row>
    <row r="201" customFormat="false" ht="20.1" hidden="false" customHeight="true" outlineLevel="0" collapsed="false">
      <c r="A201" s="37" t="s">
        <v>183</v>
      </c>
      <c r="B201" s="24" t="n">
        <v>113</v>
      </c>
      <c r="C201" s="24" t="n">
        <v>14</v>
      </c>
      <c r="D201" s="36" t="n">
        <f aca="false">C201/B201</f>
        <v>0.123893805309735</v>
      </c>
      <c r="E201" s="24"/>
    </row>
    <row r="202" customFormat="false" ht="20.1" hidden="false" customHeight="true" outlineLevel="0" collapsed="false">
      <c r="A202" s="37" t="s">
        <v>184</v>
      </c>
      <c r="B202" s="24"/>
      <c r="C202" s="24"/>
      <c r="D202" s="36"/>
      <c r="E202" s="24"/>
    </row>
    <row r="203" customFormat="false" ht="20.1" hidden="false" customHeight="true" outlineLevel="0" collapsed="false">
      <c r="A203" s="39" t="s">
        <v>185</v>
      </c>
      <c r="B203" s="38" t="n">
        <f aca="false">SUM(B204:B209)</f>
        <v>7</v>
      </c>
      <c r="C203" s="38" t="n">
        <f aca="false">SUM(C204:C209)</f>
        <v>10</v>
      </c>
      <c r="D203" s="36" t="n">
        <f aca="false">C203/B203</f>
        <v>1.42857142857143</v>
      </c>
      <c r="E203" s="24"/>
    </row>
    <row r="204" customFormat="false" ht="20.1" hidden="false" customHeight="true" outlineLevel="0" collapsed="false">
      <c r="A204" s="39" t="s">
        <v>65</v>
      </c>
      <c r="B204" s="24"/>
      <c r="C204" s="24"/>
      <c r="D204" s="36"/>
      <c r="E204" s="24"/>
    </row>
    <row r="205" customFormat="false" ht="20.1" hidden="false" customHeight="true" outlineLevel="0" collapsed="false">
      <c r="A205" s="39" t="s">
        <v>66</v>
      </c>
      <c r="B205" s="24"/>
      <c r="C205" s="24"/>
      <c r="D205" s="36"/>
      <c r="E205" s="24"/>
    </row>
    <row r="206" customFormat="false" ht="20.1" hidden="false" customHeight="true" outlineLevel="0" collapsed="false">
      <c r="A206" s="24" t="s">
        <v>67</v>
      </c>
      <c r="B206" s="24"/>
      <c r="C206" s="24"/>
      <c r="D206" s="36"/>
      <c r="E206" s="24"/>
    </row>
    <row r="207" customFormat="false" ht="20.1" hidden="false" customHeight="true" outlineLevel="0" collapsed="false">
      <c r="A207" s="37" t="s">
        <v>79</v>
      </c>
      <c r="B207" s="24"/>
      <c r="C207" s="24"/>
      <c r="D207" s="36"/>
      <c r="E207" s="24"/>
    </row>
    <row r="208" customFormat="false" ht="20.1" hidden="false" customHeight="true" outlineLevel="0" collapsed="false">
      <c r="A208" s="37" t="s">
        <v>74</v>
      </c>
      <c r="B208" s="24"/>
      <c r="C208" s="24"/>
      <c r="D208" s="36"/>
      <c r="E208" s="24"/>
    </row>
    <row r="209" customFormat="false" ht="20.1" hidden="false" customHeight="true" outlineLevel="0" collapsed="false">
      <c r="A209" s="37" t="s">
        <v>186</v>
      </c>
      <c r="B209" s="24" t="n">
        <v>7</v>
      </c>
      <c r="C209" s="24" t="n">
        <v>10</v>
      </c>
      <c r="D209" s="36" t="n">
        <f aca="false">C209/B209</f>
        <v>1.42857142857143</v>
      </c>
      <c r="E209" s="24"/>
    </row>
    <row r="210" customFormat="false" ht="20.1" hidden="false" customHeight="true" outlineLevel="0" collapsed="false">
      <c r="A210" s="39" t="s">
        <v>187</v>
      </c>
      <c r="B210" s="38" t="n">
        <f aca="false">SUM(B211:B217)</f>
        <v>182</v>
      </c>
      <c r="C210" s="38" t="n">
        <f aca="false">SUM(C211:C217)</f>
        <v>229</v>
      </c>
      <c r="D210" s="36" t="n">
        <f aca="false">C210/B210</f>
        <v>1.25824175824176</v>
      </c>
      <c r="E210" s="24"/>
    </row>
    <row r="211" customFormat="false" ht="20.1" hidden="false" customHeight="true" outlineLevel="0" collapsed="false">
      <c r="A211" s="39" t="s">
        <v>65</v>
      </c>
      <c r="B211" s="41" t="n">
        <v>11</v>
      </c>
      <c r="C211" s="41" t="n">
        <v>7</v>
      </c>
      <c r="D211" s="36" t="n">
        <f aca="false">C211/B211</f>
        <v>0.636363636363636</v>
      </c>
      <c r="E211" s="41"/>
    </row>
    <row r="212" customFormat="false" ht="20.1" hidden="false" customHeight="true" outlineLevel="0" collapsed="false">
      <c r="A212" s="39" t="s">
        <v>66</v>
      </c>
      <c r="B212" s="41" t="n">
        <v>1</v>
      </c>
      <c r="C212" s="41" t="n">
        <v>3</v>
      </c>
      <c r="D212" s="36" t="n">
        <f aca="false">C212/B212</f>
        <v>3</v>
      </c>
      <c r="E212" s="41"/>
    </row>
    <row r="213" customFormat="false" ht="20.1" hidden="false" customHeight="true" outlineLevel="0" collapsed="false">
      <c r="A213" s="37" t="s">
        <v>67</v>
      </c>
      <c r="B213" s="41"/>
      <c r="C213" s="41"/>
      <c r="D213" s="36"/>
      <c r="E213" s="41"/>
    </row>
    <row r="214" customFormat="false" ht="20.1" hidden="false" customHeight="true" outlineLevel="0" collapsed="false">
      <c r="A214" s="37" t="s">
        <v>188</v>
      </c>
      <c r="B214" s="24" t="n">
        <v>1</v>
      </c>
      <c r="C214" s="24" t="n">
        <v>1</v>
      </c>
      <c r="D214" s="36" t="n">
        <f aca="false">C214/B214</f>
        <v>1</v>
      </c>
      <c r="E214" s="24"/>
    </row>
    <row r="215" customFormat="false" ht="20.1" hidden="false" customHeight="true" outlineLevel="0" collapsed="false">
      <c r="A215" s="37" t="s">
        <v>189</v>
      </c>
      <c r="B215" s="24"/>
      <c r="C215" s="24"/>
      <c r="D215" s="36"/>
      <c r="E215" s="24"/>
    </row>
    <row r="216" customFormat="false" ht="20.1" hidden="false" customHeight="true" outlineLevel="0" collapsed="false">
      <c r="A216" s="39" t="s">
        <v>74</v>
      </c>
      <c r="B216" s="43"/>
      <c r="C216" s="43"/>
      <c r="D216" s="36"/>
      <c r="E216" s="24"/>
    </row>
    <row r="217" customFormat="false" ht="20.1" hidden="false" customHeight="true" outlineLevel="0" collapsed="false">
      <c r="A217" s="39" t="s">
        <v>190</v>
      </c>
      <c r="B217" s="43" t="n">
        <v>169</v>
      </c>
      <c r="C217" s="43" t="n">
        <f aca="false">204+14</f>
        <v>218</v>
      </c>
      <c r="D217" s="36" t="n">
        <f aca="false">C217/B217</f>
        <v>1.28994082840237</v>
      </c>
      <c r="E217" s="24"/>
    </row>
    <row r="218" customFormat="false" ht="20.1" hidden="false" customHeight="true" outlineLevel="0" collapsed="false">
      <c r="A218" s="39" t="s">
        <v>191</v>
      </c>
      <c r="B218" s="44" t="n">
        <f aca="false">SUM(B219:B224)</f>
        <v>134</v>
      </c>
      <c r="C218" s="44" t="n">
        <f aca="false">SUM(C219:C224)</f>
        <v>192</v>
      </c>
      <c r="D218" s="36" t="n">
        <f aca="false">C218/B218</f>
        <v>1.43283582089552</v>
      </c>
      <c r="E218" s="24"/>
    </row>
    <row r="219" customFormat="false" ht="20.1" hidden="false" customHeight="true" outlineLevel="0" collapsed="false">
      <c r="A219" s="39" t="s">
        <v>65</v>
      </c>
      <c r="B219" s="43"/>
      <c r="C219" s="43"/>
      <c r="D219" s="36"/>
      <c r="E219" s="24"/>
    </row>
    <row r="220" customFormat="false" ht="20.1" hidden="false" customHeight="true" outlineLevel="0" collapsed="false">
      <c r="A220" s="37" t="s">
        <v>66</v>
      </c>
      <c r="B220" s="45" t="n">
        <v>17</v>
      </c>
      <c r="C220" s="45" t="n">
        <v>11</v>
      </c>
      <c r="D220" s="36" t="n">
        <f aca="false">C220/B220</f>
        <v>0.647058823529412</v>
      </c>
      <c r="E220" s="24"/>
    </row>
    <row r="221" customFormat="false" ht="20.1" hidden="false" customHeight="true" outlineLevel="0" collapsed="false">
      <c r="A221" s="37" t="s">
        <v>67</v>
      </c>
      <c r="B221" s="45"/>
      <c r="C221" s="45"/>
      <c r="D221" s="36"/>
      <c r="E221" s="24"/>
    </row>
    <row r="222" customFormat="false" ht="20.1" hidden="false" customHeight="true" outlineLevel="0" collapsed="false">
      <c r="A222" s="37" t="s">
        <v>192</v>
      </c>
      <c r="B222" s="45" t="n">
        <v>34</v>
      </c>
      <c r="C222" s="45" t="n">
        <v>39</v>
      </c>
      <c r="D222" s="36" t="n">
        <f aca="false">C222/B222</f>
        <v>1.14705882352941</v>
      </c>
      <c r="E222" s="24"/>
    </row>
    <row r="223" customFormat="false" ht="20.1" hidden="false" customHeight="true" outlineLevel="0" collapsed="false">
      <c r="A223" s="39" t="s">
        <v>74</v>
      </c>
      <c r="B223" s="45"/>
      <c r="C223" s="45"/>
      <c r="D223" s="36"/>
      <c r="E223" s="24"/>
    </row>
    <row r="224" customFormat="false" ht="20.1" hidden="false" customHeight="true" outlineLevel="0" collapsed="false">
      <c r="A224" s="39" t="s">
        <v>193</v>
      </c>
      <c r="B224" s="45" t="n">
        <v>83</v>
      </c>
      <c r="C224" s="45" t="n">
        <v>142</v>
      </c>
      <c r="D224" s="36" t="n">
        <f aca="false">C224/B224</f>
        <v>1.71084337349398</v>
      </c>
      <c r="E224" s="24"/>
    </row>
    <row r="225" customFormat="false" ht="20.1" hidden="false" customHeight="true" outlineLevel="0" collapsed="false">
      <c r="A225" s="39" t="s">
        <v>194</v>
      </c>
      <c r="B225" s="46" t="n">
        <f aca="false">SUM(B226:B230)</f>
        <v>222</v>
      </c>
      <c r="C225" s="46" t="n">
        <f aca="false">SUM(C226:C230)</f>
        <v>305</v>
      </c>
      <c r="D225" s="36" t="n">
        <f aca="false">C225/B225</f>
        <v>1.37387387387387</v>
      </c>
      <c r="E225" s="24"/>
    </row>
    <row r="226" customFormat="false" ht="20.1" hidden="false" customHeight="true" outlineLevel="0" collapsed="false">
      <c r="A226" s="37" t="s">
        <v>65</v>
      </c>
      <c r="B226" s="45"/>
      <c r="C226" s="45"/>
      <c r="D226" s="36"/>
      <c r="E226" s="24"/>
    </row>
    <row r="227" customFormat="false" ht="20.1" hidden="false" customHeight="true" outlineLevel="0" collapsed="false">
      <c r="A227" s="37" t="s">
        <v>66</v>
      </c>
      <c r="B227" s="45"/>
      <c r="C227" s="45"/>
      <c r="D227" s="36"/>
      <c r="E227" s="24"/>
    </row>
    <row r="228" customFormat="false" ht="20.1" hidden="false" customHeight="true" outlineLevel="0" collapsed="false">
      <c r="A228" s="37" t="s">
        <v>67</v>
      </c>
      <c r="B228" s="43"/>
      <c r="C228" s="43"/>
      <c r="D228" s="36"/>
      <c r="E228" s="24"/>
    </row>
    <row r="229" customFormat="false" ht="20.1" hidden="false" customHeight="true" outlineLevel="0" collapsed="false">
      <c r="A229" s="39" t="s">
        <v>74</v>
      </c>
      <c r="B229" s="43"/>
      <c r="C229" s="43"/>
      <c r="D229" s="36"/>
      <c r="E229" s="24"/>
    </row>
    <row r="230" customFormat="false" ht="20.1" hidden="false" customHeight="true" outlineLevel="0" collapsed="false">
      <c r="A230" s="39" t="s">
        <v>195</v>
      </c>
      <c r="B230" s="43" t="n">
        <v>222</v>
      </c>
      <c r="C230" s="43" t="n">
        <v>305</v>
      </c>
      <c r="D230" s="36" t="n">
        <f aca="false">C230/B230</f>
        <v>1.37387387387387</v>
      </c>
      <c r="E230" s="24"/>
    </row>
    <row r="231" customFormat="false" ht="20.1" hidden="false" customHeight="true" outlineLevel="0" collapsed="false">
      <c r="A231" s="39" t="s">
        <v>196</v>
      </c>
      <c r="B231" s="44" t="n">
        <f aca="false">SUM(B232:B236)</f>
        <v>403</v>
      </c>
      <c r="C231" s="44" t="n">
        <f aca="false">SUM(C232:C236)</f>
        <v>367</v>
      </c>
      <c r="D231" s="36" t="n">
        <f aca="false">C231/B231</f>
        <v>0.910669975186104</v>
      </c>
      <c r="E231" s="24"/>
    </row>
    <row r="232" customFormat="false" ht="20.1" hidden="false" customHeight="true" outlineLevel="0" collapsed="false">
      <c r="A232" s="24" t="s">
        <v>65</v>
      </c>
      <c r="B232" s="24"/>
      <c r="C232" s="24"/>
      <c r="D232" s="36"/>
      <c r="E232" s="24"/>
    </row>
    <row r="233" customFormat="false" ht="20.1" hidden="false" customHeight="true" outlineLevel="0" collapsed="false">
      <c r="A233" s="37" t="s">
        <v>66</v>
      </c>
      <c r="B233" s="24"/>
      <c r="C233" s="24"/>
      <c r="D233" s="36"/>
      <c r="E233" s="24"/>
    </row>
    <row r="234" customFormat="false" ht="20.1" hidden="false" customHeight="true" outlineLevel="0" collapsed="false">
      <c r="A234" s="37" t="s">
        <v>67</v>
      </c>
      <c r="B234" s="24"/>
      <c r="C234" s="24"/>
      <c r="D234" s="36"/>
      <c r="E234" s="24"/>
    </row>
    <row r="235" customFormat="false" ht="20.1" hidden="false" customHeight="true" outlineLevel="0" collapsed="false">
      <c r="A235" s="37" t="s">
        <v>74</v>
      </c>
      <c r="B235" s="24"/>
      <c r="C235" s="24"/>
      <c r="D235" s="36"/>
      <c r="E235" s="24"/>
    </row>
    <row r="236" customFormat="false" ht="20.1" hidden="false" customHeight="true" outlineLevel="0" collapsed="false">
      <c r="A236" s="39" t="s">
        <v>197</v>
      </c>
      <c r="B236" s="24" t="n">
        <v>403</v>
      </c>
      <c r="C236" s="24" t="n">
        <v>367</v>
      </c>
      <c r="D236" s="36" t="n">
        <f aca="false">C236/B236</f>
        <v>0.910669975186104</v>
      </c>
      <c r="E236" s="24"/>
    </row>
    <row r="237" customFormat="false" ht="20.1" hidden="false" customHeight="true" outlineLevel="0" collapsed="false">
      <c r="A237" s="39" t="s">
        <v>198</v>
      </c>
      <c r="B237" s="38" t="n">
        <f aca="false">SUM(B238:B242)</f>
        <v>66</v>
      </c>
      <c r="C237" s="38" t="n">
        <f aca="false">SUM(C238:C242)</f>
        <v>87</v>
      </c>
      <c r="D237" s="36" t="n">
        <f aca="false">C237/B237</f>
        <v>1.31818181818182</v>
      </c>
      <c r="E237" s="24"/>
    </row>
    <row r="238" customFormat="false" ht="20.1" hidden="false" customHeight="true" outlineLevel="0" collapsed="false">
      <c r="A238" s="39" t="s">
        <v>65</v>
      </c>
      <c r="B238" s="24"/>
      <c r="C238" s="24"/>
      <c r="D238" s="36"/>
      <c r="E238" s="24"/>
    </row>
    <row r="239" customFormat="false" ht="20.1" hidden="false" customHeight="true" outlineLevel="0" collapsed="false">
      <c r="A239" s="37" t="s">
        <v>66</v>
      </c>
      <c r="B239" s="24"/>
      <c r="C239" s="24"/>
      <c r="D239" s="36"/>
      <c r="E239" s="24"/>
    </row>
    <row r="240" customFormat="false" ht="20.1" hidden="false" customHeight="true" outlineLevel="0" collapsed="false">
      <c r="A240" s="37" t="s">
        <v>67</v>
      </c>
      <c r="B240" s="24"/>
      <c r="C240" s="24"/>
      <c r="D240" s="36"/>
      <c r="E240" s="24"/>
    </row>
    <row r="241" customFormat="false" ht="20.1" hidden="false" customHeight="true" outlineLevel="0" collapsed="false">
      <c r="A241" s="37" t="s">
        <v>74</v>
      </c>
      <c r="B241" s="24"/>
      <c r="C241" s="24"/>
      <c r="D241" s="36"/>
      <c r="E241" s="24"/>
    </row>
    <row r="242" customFormat="false" ht="20.1" hidden="false" customHeight="true" outlineLevel="0" collapsed="false">
      <c r="A242" s="39" t="s">
        <v>199</v>
      </c>
      <c r="B242" s="24" t="n">
        <v>66</v>
      </c>
      <c r="C242" s="24" t="n">
        <v>87</v>
      </c>
      <c r="D242" s="36" t="n">
        <f aca="false">C242/B242</f>
        <v>1.31818181818182</v>
      </c>
      <c r="E242" s="24"/>
    </row>
    <row r="243" customFormat="false" ht="20.1" hidden="false" customHeight="true" outlineLevel="0" collapsed="false">
      <c r="A243" s="39" t="s">
        <v>200</v>
      </c>
      <c r="B243" s="38" t="n">
        <f aca="false">SUM(B244:B248)</f>
        <v>0</v>
      </c>
      <c r="C243" s="38" t="n">
        <f aca="false">SUM(C244:C248)</f>
        <v>0</v>
      </c>
      <c r="D243" s="36"/>
      <c r="E243" s="24"/>
    </row>
    <row r="244" customFormat="false" ht="20.1" hidden="false" customHeight="true" outlineLevel="0" collapsed="false">
      <c r="A244" s="39" t="s">
        <v>65</v>
      </c>
      <c r="B244" s="24"/>
      <c r="C244" s="24"/>
      <c r="D244" s="36"/>
      <c r="E244" s="24"/>
    </row>
    <row r="245" customFormat="false" ht="20.1" hidden="false" customHeight="true" outlineLevel="0" collapsed="false">
      <c r="A245" s="24" t="s">
        <v>66</v>
      </c>
      <c r="B245" s="24"/>
      <c r="C245" s="24"/>
      <c r="D245" s="36"/>
      <c r="E245" s="24"/>
    </row>
    <row r="246" customFormat="false" ht="20.1" hidden="false" customHeight="true" outlineLevel="0" collapsed="false">
      <c r="A246" s="37" t="s">
        <v>67</v>
      </c>
      <c r="B246" s="24"/>
      <c r="C246" s="24"/>
      <c r="D246" s="36"/>
      <c r="E246" s="24"/>
    </row>
    <row r="247" customFormat="false" ht="20.1" hidden="false" customHeight="true" outlineLevel="0" collapsed="false">
      <c r="A247" s="37" t="s">
        <v>74</v>
      </c>
      <c r="B247" s="24"/>
      <c r="C247" s="24"/>
      <c r="D247" s="36"/>
      <c r="E247" s="24"/>
    </row>
    <row r="248" customFormat="false" ht="20.1" hidden="false" customHeight="true" outlineLevel="0" collapsed="false">
      <c r="A248" s="37" t="s">
        <v>201</v>
      </c>
      <c r="B248" s="24"/>
      <c r="C248" s="24"/>
      <c r="D248" s="36"/>
      <c r="E248" s="24"/>
    </row>
    <row r="249" customFormat="false" ht="20.1" hidden="false" customHeight="true" outlineLevel="0" collapsed="false">
      <c r="A249" s="39" t="s">
        <v>202</v>
      </c>
      <c r="B249" s="38" t="n">
        <f aca="false">SUM(B250:B254)</f>
        <v>28</v>
      </c>
      <c r="C249" s="38" t="n">
        <f aca="false">SUM(C250:C254)</f>
        <v>26</v>
      </c>
      <c r="D249" s="36" t="n">
        <f aca="false">C249/B249</f>
        <v>0.928571428571429</v>
      </c>
      <c r="E249" s="24"/>
    </row>
    <row r="250" customFormat="false" ht="20.1" hidden="false" customHeight="true" outlineLevel="0" collapsed="false">
      <c r="A250" s="39" t="s">
        <v>65</v>
      </c>
      <c r="B250" s="24"/>
      <c r="C250" s="24"/>
      <c r="D250" s="36"/>
      <c r="E250" s="24"/>
    </row>
    <row r="251" customFormat="false" ht="20.1" hidden="false" customHeight="true" outlineLevel="0" collapsed="false">
      <c r="A251" s="39" t="s">
        <v>66</v>
      </c>
      <c r="B251" s="24"/>
      <c r="C251" s="24"/>
      <c r="D251" s="36"/>
      <c r="E251" s="24"/>
    </row>
    <row r="252" customFormat="false" ht="20.1" hidden="false" customHeight="true" outlineLevel="0" collapsed="false">
      <c r="A252" s="37" t="s">
        <v>67</v>
      </c>
      <c r="B252" s="24"/>
      <c r="C252" s="24"/>
      <c r="D252" s="36"/>
      <c r="E252" s="24"/>
    </row>
    <row r="253" customFormat="false" ht="20.1" hidden="false" customHeight="true" outlineLevel="0" collapsed="false">
      <c r="A253" s="37" t="s">
        <v>74</v>
      </c>
      <c r="B253" s="24"/>
      <c r="C253" s="24"/>
      <c r="D253" s="36"/>
      <c r="E253" s="24"/>
    </row>
    <row r="254" customFormat="false" ht="20.1" hidden="false" customHeight="true" outlineLevel="0" collapsed="false">
      <c r="A254" s="37" t="s">
        <v>203</v>
      </c>
      <c r="B254" s="24" t="n">
        <v>28</v>
      </c>
      <c r="C254" s="24" t="n">
        <v>26</v>
      </c>
      <c r="D254" s="36" t="n">
        <f aca="false">C254/B254</f>
        <v>0.928571428571429</v>
      </c>
      <c r="E254" s="24"/>
    </row>
    <row r="255" customFormat="false" ht="20.1" hidden="false" customHeight="true" outlineLevel="0" collapsed="false">
      <c r="A255" s="39" t="s">
        <v>204</v>
      </c>
      <c r="B255" s="38" t="n">
        <f aca="false">SUM(B256:B257)</f>
        <v>45</v>
      </c>
      <c r="C255" s="38" t="n">
        <f aca="false">SUM(C256:C257)</f>
        <v>0</v>
      </c>
      <c r="D255" s="36"/>
      <c r="E255" s="24"/>
    </row>
    <row r="256" customFormat="false" ht="20.1" hidden="false" customHeight="true" outlineLevel="0" collapsed="false">
      <c r="A256" s="39" t="s">
        <v>205</v>
      </c>
      <c r="B256" s="24"/>
      <c r="C256" s="24"/>
      <c r="D256" s="36"/>
      <c r="E256" s="24"/>
    </row>
    <row r="257" customFormat="false" ht="20.1" hidden="false" customHeight="true" outlineLevel="0" collapsed="false">
      <c r="A257" s="39" t="s">
        <v>206</v>
      </c>
      <c r="B257" s="24" t="n">
        <v>45</v>
      </c>
      <c r="C257" s="24"/>
      <c r="D257" s="36"/>
      <c r="E257" s="24"/>
    </row>
    <row r="258" customFormat="false" ht="20.1" hidden="false" customHeight="true" outlineLevel="0" collapsed="false">
      <c r="A258" s="24" t="s">
        <v>207</v>
      </c>
      <c r="B258" s="28" t="n">
        <f aca="false">B259+B260</f>
        <v>0</v>
      </c>
      <c r="C258" s="28" t="n">
        <f aca="false">C259+C260</f>
        <v>0</v>
      </c>
      <c r="D258" s="36"/>
      <c r="E258" s="24"/>
    </row>
    <row r="259" customFormat="false" ht="20.1" hidden="false" customHeight="true" outlineLevel="0" collapsed="false">
      <c r="A259" s="37" t="s">
        <v>208</v>
      </c>
      <c r="B259" s="24"/>
      <c r="C259" s="24"/>
      <c r="D259" s="36"/>
      <c r="E259" s="24"/>
    </row>
    <row r="260" customFormat="false" ht="20.1" hidden="false" customHeight="true" outlineLevel="0" collapsed="false">
      <c r="A260" s="37" t="s">
        <v>209</v>
      </c>
      <c r="B260" s="24"/>
      <c r="C260" s="24"/>
      <c r="D260" s="36"/>
      <c r="E260" s="24"/>
    </row>
    <row r="261" customFormat="false" ht="20.1" hidden="false" customHeight="true" outlineLevel="0" collapsed="false">
      <c r="A261" s="24" t="s">
        <v>210</v>
      </c>
      <c r="B261" s="28" t="n">
        <f aca="false">B262+B271</f>
        <v>190</v>
      </c>
      <c r="C261" s="28" t="n">
        <f aca="false">C262+C271</f>
        <v>127</v>
      </c>
      <c r="D261" s="36" t="n">
        <f aca="false">C261/B261</f>
        <v>0.668421052631579</v>
      </c>
      <c r="E261" s="24"/>
    </row>
    <row r="262" customFormat="false" ht="20.1" hidden="false" customHeight="true" outlineLevel="0" collapsed="false">
      <c r="A262" s="39" t="s">
        <v>211</v>
      </c>
      <c r="B262" s="38" t="n">
        <f aca="false">SUM(B263:B270)</f>
        <v>175</v>
      </c>
      <c r="C262" s="38" t="n">
        <f aca="false">SUM(C263:C270)</f>
        <v>127</v>
      </c>
      <c r="D262" s="36" t="n">
        <f aca="false">C262/B262</f>
        <v>0.725714285714286</v>
      </c>
      <c r="E262" s="24"/>
    </row>
    <row r="263" customFormat="false" ht="20.1" hidden="false" customHeight="true" outlineLevel="0" collapsed="false">
      <c r="A263" s="39" t="s">
        <v>212</v>
      </c>
      <c r="B263" s="24" t="n">
        <v>24</v>
      </c>
      <c r="C263" s="24" t="n">
        <v>20</v>
      </c>
      <c r="D263" s="36" t="n">
        <f aca="false">C263/B263</f>
        <v>0.833333333333333</v>
      </c>
      <c r="E263" s="24"/>
    </row>
    <row r="264" customFormat="false" ht="20.1" hidden="false" customHeight="true" outlineLevel="0" collapsed="false">
      <c r="A264" s="37" t="s">
        <v>213</v>
      </c>
      <c r="B264" s="24"/>
      <c r="C264" s="24"/>
      <c r="D264" s="36"/>
      <c r="E264" s="24"/>
    </row>
    <row r="265" customFormat="false" ht="20.1" hidden="false" customHeight="true" outlineLevel="0" collapsed="false">
      <c r="A265" s="37" t="s">
        <v>214</v>
      </c>
      <c r="B265" s="24"/>
      <c r="C265" s="24"/>
      <c r="D265" s="36"/>
      <c r="E265" s="24"/>
    </row>
    <row r="266" customFormat="false" ht="20.1" hidden="false" customHeight="true" outlineLevel="0" collapsed="false">
      <c r="A266" s="37" t="s">
        <v>215</v>
      </c>
      <c r="B266" s="24"/>
      <c r="C266" s="24"/>
      <c r="D266" s="36"/>
      <c r="E266" s="24"/>
    </row>
    <row r="267" customFormat="false" ht="20.1" hidden="false" customHeight="true" outlineLevel="0" collapsed="false">
      <c r="A267" s="39" t="s">
        <v>216</v>
      </c>
      <c r="B267" s="24" t="n">
        <v>3</v>
      </c>
      <c r="C267" s="24" t="n">
        <v>3</v>
      </c>
      <c r="D267" s="36" t="n">
        <f aca="false">C267/B267</f>
        <v>1</v>
      </c>
      <c r="E267" s="24"/>
    </row>
    <row r="268" customFormat="false" ht="20.1" hidden="false" customHeight="true" outlineLevel="0" collapsed="false">
      <c r="A268" s="39" t="s">
        <v>217</v>
      </c>
      <c r="B268" s="24"/>
      <c r="C268" s="24"/>
      <c r="D268" s="36"/>
      <c r="E268" s="24"/>
    </row>
    <row r="269" customFormat="false" ht="20.1" hidden="false" customHeight="true" outlineLevel="0" collapsed="false">
      <c r="A269" s="39" t="s">
        <v>218</v>
      </c>
      <c r="B269" s="24" t="n">
        <v>107</v>
      </c>
      <c r="C269" s="24" t="n">
        <v>65</v>
      </c>
      <c r="D269" s="36" t="n">
        <f aca="false">C269/B269</f>
        <v>0.607476635514019</v>
      </c>
      <c r="E269" s="24"/>
    </row>
    <row r="270" customFormat="false" ht="20.1" hidden="false" customHeight="true" outlineLevel="0" collapsed="false">
      <c r="A270" s="39" t="s">
        <v>219</v>
      </c>
      <c r="B270" s="24" t="n">
        <v>41</v>
      </c>
      <c r="C270" s="24" t="n">
        <v>39</v>
      </c>
      <c r="D270" s="36" t="n">
        <f aca="false">C270/B270</f>
        <v>0.951219512195122</v>
      </c>
      <c r="E270" s="24"/>
    </row>
    <row r="271" customFormat="false" ht="20.1" hidden="false" customHeight="true" outlineLevel="0" collapsed="false">
      <c r="A271" s="39" t="s">
        <v>220</v>
      </c>
      <c r="B271" s="24" t="n">
        <v>15</v>
      </c>
      <c r="C271" s="24"/>
      <c r="D271" s="36" t="n">
        <f aca="false">C271/B271</f>
        <v>0</v>
      </c>
      <c r="E271" s="24"/>
    </row>
    <row r="272" customFormat="false" ht="20.1" hidden="false" customHeight="true" outlineLevel="0" collapsed="false">
      <c r="A272" s="24" t="s">
        <v>221</v>
      </c>
      <c r="B272" s="28" t="n">
        <f aca="false">B273+B283+B305+B312+B324+B333+B347+B356+B365+B373+B381+B390</f>
        <v>7005</v>
      </c>
      <c r="C272" s="28" t="n">
        <f aca="false">C273+C283+C305+C312+C324+C333+C347+C356+C365+C373+C381+C390</f>
        <v>5957</v>
      </c>
      <c r="D272" s="36" t="n">
        <f aca="false">C272/B272</f>
        <v>0.850392576730907</v>
      </c>
      <c r="E272" s="24"/>
    </row>
    <row r="273" customFormat="false" ht="20.1" hidden="false" customHeight="true" outlineLevel="0" collapsed="false">
      <c r="A273" s="37" t="s">
        <v>222</v>
      </c>
      <c r="B273" s="38" t="n">
        <f aca="false">SUM(B274:B282)</f>
        <v>232</v>
      </c>
      <c r="C273" s="38" t="n">
        <f aca="false">SUM(C274:C282)</f>
        <v>230</v>
      </c>
      <c r="D273" s="36" t="n">
        <f aca="false">C273/B273</f>
        <v>0.991379310344828</v>
      </c>
      <c r="E273" s="24"/>
    </row>
    <row r="274" customFormat="false" ht="20.1" hidden="false" customHeight="true" outlineLevel="0" collapsed="false">
      <c r="A274" s="37" t="s">
        <v>223</v>
      </c>
      <c r="B274" s="24"/>
      <c r="C274" s="24"/>
      <c r="D274" s="36"/>
      <c r="E274" s="24"/>
    </row>
    <row r="275" customFormat="false" ht="20.1" hidden="false" customHeight="true" outlineLevel="0" collapsed="false">
      <c r="A275" s="37" t="s">
        <v>224</v>
      </c>
      <c r="B275" s="24"/>
      <c r="C275" s="24"/>
      <c r="D275" s="36"/>
      <c r="E275" s="24"/>
    </row>
    <row r="276" customFormat="false" ht="20.1" hidden="false" customHeight="true" outlineLevel="0" collapsed="false">
      <c r="A276" s="39" t="s">
        <v>225</v>
      </c>
      <c r="B276" s="24" t="n">
        <v>232</v>
      </c>
      <c r="C276" s="24" t="n">
        <v>230</v>
      </c>
      <c r="D276" s="36" t="n">
        <f aca="false">C276/B276</f>
        <v>0.991379310344828</v>
      </c>
      <c r="E276" s="24"/>
    </row>
    <row r="277" customFormat="false" ht="20.1" hidden="false" customHeight="true" outlineLevel="0" collapsed="false">
      <c r="A277" s="39" t="s">
        <v>226</v>
      </c>
      <c r="B277" s="24"/>
      <c r="C277" s="24"/>
      <c r="D277" s="36"/>
      <c r="E277" s="24"/>
    </row>
    <row r="278" customFormat="false" ht="20.1" hidden="false" customHeight="true" outlineLevel="0" collapsed="false">
      <c r="A278" s="39" t="s">
        <v>227</v>
      </c>
      <c r="B278" s="24"/>
      <c r="C278" s="24"/>
      <c r="D278" s="36"/>
      <c r="E278" s="24"/>
    </row>
    <row r="279" customFormat="false" ht="20.1" hidden="false" customHeight="true" outlineLevel="0" collapsed="false">
      <c r="A279" s="37" t="s">
        <v>228</v>
      </c>
      <c r="B279" s="24"/>
      <c r="C279" s="24"/>
      <c r="D279" s="36"/>
      <c r="E279" s="24"/>
    </row>
    <row r="280" customFormat="false" ht="20.1" hidden="false" customHeight="true" outlineLevel="0" collapsed="false">
      <c r="A280" s="37" t="s">
        <v>229</v>
      </c>
      <c r="B280" s="24"/>
      <c r="C280" s="24"/>
      <c r="D280" s="36"/>
      <c r="E280" s="24"/>
    </row>
    <row r="281" customFormat="false" ht="20.1" hidden="false" customHeight="true" outlineLevel="0" collapsed="false">
      <c r="A281" s="37" t="s">
        <v>230</v>
      </c>
      <c r="B281" s="24"/>
      <c r="C281" s="24"/>
      <c r="D281" s="36"/>
      <c r="E281" s="24"/>
    </row>
    <row r="282" customFormat="false" ht="20.1" hidden="false" customHeight="true" outlineLevel="0" collapsed="false">
      <c r="A282" s="39" t="s">
        <v>231</v>
      </c>
      <c r="B282" s="24"/>
      <c r="C282" s="24"/>
      <c r="D282" s="36"/>
      <c r="E282" s="24"/>
    </row>
    <row r="283" customFormat="false" ht="20.1" hidden="false" customHeight="true" outlineLevel="0" collapsed="false">
      <c r="A283" s="39" t="s">
        <v>232</v>
      </c>
      <c r="B283" s="38" t="n">
        <f aca="false">SUM(B284:B304)</f>
        <v>2325</v>
      </c>
      <c r="C283" s="38" t="n">
        <f aca="false">SUM(C284:C304)</f>
        <v>2522</v>
      </c>
      <c r="D283" s="36" t="n">
        <f aca="false">C283/B283</f>
        <v>1.0847311827957</v>
      </c>
      <c r="E283" s="24"/>
    </row>
    <row r="284" customFormat="false" ht="20.1" hidden="false" customHeight="true" outlineLevel="0" collapsed="false">
      <c r="A284" s="39" t="s">
        <v>65</v>
      </c>
      <c r="B284" s="24" t="n">
        <v>20</v>
      </c>
      <c r="C284" s="24" t="n">
        <v>20</v>
      </c>
      <c r="D284" s="36" t="n">
        <f aca="false">C284/B284</f>
        <v>1</v>
      </c>
      <c r="E284" s="24"/>
    </row>
    <row r="285" customFormat="false" ht="20.1" hidden="false" customHeight="true" outlineLevel="0" collapsed="false">
      <c r="A285" s="24" t="s">
        <v>66</v>
      </c>
      <c r="B285" s="24"/>
      <c r="C285" s="24"/>
      <c r="D285" s="36"/>
      <c r="E285" s="24"/>
    </row>
    <row r="286" customFormat="false" ht="20.1" hidden="false" customHeight="true" outlineLevel="0" collapsed="false">
      <c r="A286" s="37" t="s">
        <v>67</v>
      </c>
      <c r="B286" s="24"/>
      <c r="C286" s="24"/>
      <c r="D286" s="36"/>
      <c r="E286" s="24"/>
    </row>
    <row r="287" customFormat="false" ht="20.1" hidden="false" customHeight="true" outlineLevel="0" collapsed="false">
      <c r="A287" s="37" t="s">
        <v>233</v>
      </c>
      <c r="B287" s="24" t="n">
        <v>1671</v>
      </c>
      <c r="C287" s="24" t="n">
        <f aca="false">2000-85</f>
        <v>1915</v>
      </c>
      <c r="D287" s="36" t="n">
        <f aca="false">C287/B287</f>
        <v>1.14602034709755</v>
      </c>
      <c r="E287" s="24"/>
    </row>
    <row r="288" customFormat="false" ht="20.1" hidden="false" customHeight="true" outlineLevel="0" collapsed="false">
      <c r="A288" s="37" t="s">
        <v>234</v>
      </c>
      <c r="B288" s="24"/>
      <c r="C288" s="24"/>
      <c r="D288" s="36"/>
      <c r="E288" s="24"/>
    </row>
    <row r="289" customFormat="false" ht="20.1" hidden="false" customHeight="true" outlineLevel="0" collapsed="false">
      <c r="A289" s="39" t="s">
        <v>235</v>
      </c>
      <c r="B289" s="24"/>
      <c r="C289" s="24"/>
      <c r="D289" s="36"/>
      <c r="E289" s="24"/>
    </row>
    <row r="290" customFormat="false" ht="20.1" hidden="false" customHeight="true" outlineLevel="0" collapsed="false">
      <c r="A290" s="39" t="s">
        <v>236</v>
      </c>
      <c r="B290" s="24"/>
      <c r="C290" s="24"/>
      <c r="D290" s="36"/>
      <c r="E290" s="24"/>
    </row>
    <row r="291" customFormat="false" ht="20.1" hidden="false" customHeight="true" outlineLevel="0" collapsed="false">
      <c r="A291" s="39" t="s">
        <v>237</v>
      </c>
      <c r="B291" s="24"/>
      <c r="C291" s="24"/>
      <c r="D291" s="36"/>
      <c r="E291" s="24"/>
    </row>
    <row r="292" customFormat="false" ht="20.1" hidden="false" customHeight="true" outlineLevel="0" collapsed="false">
      <c r="A292" s="37" t="s">
        <v>238</v>
      </c>
      <c r="B292" s="24"/>
      <c r="C292" s="24"/>
      <c r="D292" s="36"/>
      <c r="E292" s="24"/>
    </row>
    <row r="293" customFormat="false" ht="20.1" hidden="false" customHeight="true" outlineLevel="0" collapsed="false">
      <c r="A293" s="37" t="s">
        <v>239</v>
      </c>
      <c r="B293" s="24" t="n">
        <v>43</v>
      </c>
      <c r="C293" s="24" t="n">
        <v>23</v>
      </c>
      <c r="D293" s="36" t="n">
        <f aca="false">C293/B293</f>
        <v>0.534883720930233</v>
      </c>
      <c r="E293" s="24"/>
    </row>
    <row r="294" customFormat="false" ht="20.1" hidden="false" customHeight="true" outlineLevel="0" collapsed="false">
      <c r="A294" s="37" t="s">
        <v>240</v>
      </c>
      <c r="B294" s="24" t="n">
        <v>60</v>
      </c>
      <c r="C294" s="24" t="n">
        <v>40</v>
      </c>
      <c r="D294" s="36" t="n">
        <f aca="false">C294/B294</f>
        <v>0.666666666666667</v>
      </c>
      <c r="E294" s="24"/>
    </row>
    <row r="295" customFormat="false" ht="20.1" hidden="false" customHeight="true" outlineLevel="0" collapsed="false">
      <c r="A295" s="39" t="s">
        <v>241</v>
      </c>
      <c r="B295" s="24" t="n">
        <v>5</v>
      </c>
      <c r="C295" s="24" t="n">
        <v>5</v>
      </c>
      <c r="D295" s="36" t="n">
        <f aca="false">C295/B295</f>
        <v>1</v>
      </c>
      <c r="E295" s="24"/>
    </row>
    <row r="296" customFormat="false" ht="20.1" hidden="false" customHeight="true" outlineLevel="0" collapsed="false">
      <c r="A296" s="39" t="s">
        <v>242</v>
      </c>
      <c r="B296" s="24"/>
      <c r="C296" s="24"/>
      <c r="D296" s="36"/>
      <c r="E296" s="24"/>
    </row>
    <row r="297" customFormat="false" ht="20.1" hidden="false" customHeight="true" outlineLevel="0" collapsed="false">
      <c r="A297" s="39" t="s">
        <v>243</v>
      </c>
      <c r="B297" s="24"/>
      <c r="C297" s="24"/>
      <c r="D297" s="36"/>
      <c r="E297" s="24"/>
    </row>
    <row r="298" customFormat="false" ht="20.1" hidden="false" customHeight="true" outlineLevel="0" collapsed="false">
      <c r="A298" s="24" t="s">
        <v>244</v>
      </c>
      <c r="B298" s="24"/>
      <c r="C298" s="24"/>
      <c r="D298" s="36"/>
      <c r="E298" s="24"/>
    </row>
    <row r="299" customFormat="false" ht="20.1" hidden="false" customHeight="true" outlineLevel="0" collapsed="false">
      <c r="A299" s="37" t="s">
        <v>245</v>
      </c>
      <c r="B299" s="24"/>
      <c r="C299" s="24"/>
      <c r="D299" s="36"/>
      <c r="E299" s="24"/>
    </row>
    <row r="300" customFormat="false" ht="20.1" hidden="false" customHeight="true" outlineLevel="0" collapsed="false">
      <c r="A300" s="37" t="s">
        <v>246</v>
      </c>
      <c r="B300" s="24"/>
      <c r="C300" s="24"/>
      <c r="D300" s="36"/>
      <c r="E300" s="24"/>
    </row>
    <row r="301" customFormat="false" ht="20.1" hidden="false" customHeight="true" outlineLevel="0" collapsed="false">
      <c r="A301" s="37" t="s">
        <v>247</v>
      </c>
      <c r="B301" s="24"/>
      <c r="C301" s="24"/>
      <c r="D301" s="36"/>
      <c r="E301" s="24"/>
    </row>
    <row r="302" customFormat="false" ht="20.1" hidden="false" customHeight="true" outlineLevel="0" collapsed="false">
      <c r="A302" s="39" t="s">
        <v>108</v>
      </c>
      <c r="B302" s="24"/>
      <c r="C302" s="24"/>
      <c r="D302" s="36"/>
      <c r="E302" s="24"/>
    </row>
    <row r="303" customFormat="false" ht="20.1" hidden="false" customHeight="true" outlineLevel="0" collapsed="false">
      <c r="A303" s="39" t="s">
        <v>74</v>
      </c>
      <c r="B303" s="24"/>
      <c r="C303" s="24"/>
      <c r="D303" s="36"/>
      <c r="E303" s="24"/>
    </row>
    <row r="304" customFormat="false" ht="20.1" hidden="false" customHeight="true" outlineLevel="0" collapsed="false">
      <c r="A304" s="39" t="s">
        <v>248</v>
      </c>
      <c r="B304" s="24" t="n">
        <v>526</v>
      </c>
      <c r="C304" s="24" t="n">
        <v>519</v>
      </c>
      <c r="D304" s="36" t="n">
        <f aca="false">C304/B304</f>
        <v>0.986692015209126</v>
      </c>
      <c r="E304" s="24"/>
    </row>
    <row r="305" customFormat="false" ht="20.1" hidden="false" customHeight="true" outlineLevel="0" collapsed="false">
      <c r="A305" s="37" t="s">
        <v>249</v>
      </c>
      <c r="B305" s="38" t="n">
        <f aca="false">SUM(B306:B311)</f>
        <v>0</v>
      </c>
      <c r="C305" s="38" t="n">
        <f aca="false">SUM(C306:C311)</f>
        <v>0</v>
      </c>
      <c r="D305" s="36"/>
      <c r="E305" s="24"/>
    </row>
    <row r="306" customFormat="false" ht="20.1" hidden="false" customHeight="true" outlineLevel="0" collapsed="false">
      <c r="A306" s="37" t="s">
        <v>65</v>
      </c>
      <c r="B306" s="24"/>
      <c r="C306" s="24"/>
      <c r="D306" s="36"/>
      <c r="E306" s="24"/>
    </row>
    <row r="307" customFormat="false" ht="20.1" hidden="false" customHeight="true" outlineLevel="0" collapsed="false">
      <c r="A307" s="37" t="s">
        <v>66</v>
      </c>
      <c r="B307" s="24"/>
      <c r="C307" s="24"/>
      <c r="D307" s="36"/>
      <c r="E307" s="24"/>
    </row>
    <row r="308" customFormat="false" ht="20.1" hidden="false" customHeight="true" outlineLevel="0" collapsed="false">
      <c r="A308" s="39" t="s">
        <v>67</v>
      </c>
      <c r="B308" s="24"/>
      <c r="C308" s="24"/>
      <c r="D308" s="36"/>
      <c r="E308" s="24"/>
    </row>
    <row r="309" customFormat="false" ht="20.1" hidden="false" customHeight="true" outlineLevel="0" collapsed="false">
      <c r="A309" s="39" t="s">
        <v>250</v>
      </c>
      <c r="B309" s="24"/>
      <c r="C309" s="24"/>
      <c r="D309" s="36"/>
      <c r="E309" s="24"/>
    </row>
    <row r="310" customFormat="false" ht="20.1" hidden="false" customHeight="true" outlineLevel="0" collapsed="false">
      <c r="A310" s="39" t="s">
        <v>74</v>
      </c>
      <c r="B310" s="24"/>
      <c r="C310" s="24"/>
      <c r="D310" s="36"/>
      <c r="E310" s="24"/>
    </row>
    <row r="311" customFormat="false" ht="20.1" hidden="false" customHeight="true" outlineLevel="0" collapsed="false">
      <c r="A311" s="24" t="s">
        <v>251</v>
      </c>
      <c r="B311" s="24"/>
      <c r="C311" s="24"/>
      <c r="D311" s="36"/>
      <c r="E311" s="24"/>
    </row>
    <row r="312" customFormat="false" ht="20.1" hidden="false" customHeight="true" outlineLevel="0" collapsed="false">
      <c r="A312" s="37" t="s">
        <v>252</v>
      </c>
      <c r="B312" s="38" t="n">
        <f aca="false">SUM(B313:B323)</f>
        <v>1012</v>
      </c>
      <c r="C312" s="38" t="n">
        <f aca="false">SUM(C313:C323)</f>
        <v>1111</v>
      </c>
      <c r="D312" s="36" t="n">
        <f aca="false">C312/B312</f>
        <v>1.09782608695652</v>
      </c>
      <c r="E312" s="24"/>
    </row>
    <row r="313" customFormat="false" ht="20.1" hidden="false" customHeight="true" outlineLevel="0" collapsed="false">
      <c r="A313" s="37" t="s">
        <v>65</v>
      </c>
      <c r="B313" s="24" t="n">
        <v>483</v>
      </c>
      <c r="C313" s="24" t="n">
        <v>626</v>
      </c>
      <c r="D313" s="36" t="n">
        <f aca="false">C313/B313</f>
        <v>1.29606625258799</v>
      </c>
      <c r="E313" s="24"/>
    </row>
    <row r="314" customFormat="false" ht="20.1" hidden="false" customHeight="true" outlineLevel="0" collapsed="false">
      <c r="A314" s="37" t="s">
        <v>66</v>
      </c>
      <c r="B314" s="24" t="n">
        <v>64</v>
      </c>
      <c r="C314" s="24" t="n">
        <v>26</v>
      </c>
      <c r="D314" s="36" t="n">
        <f aca="false">C314/B314</f>
        <v>0.40625</v>
      </c>
      <c r="E314" s="24"/>
    </row>
    <row r="315" customFormat="false" ht="20.1" hidden="false" customHeight="true" outlineLevel="0" collapsed="false">
      <c r="A315" s="39" t="s">
        <v>67</v>
      </c>
      <c r="B315" s="24"/>
      <c r="C315" s="24"/>
      <c r="D315" s="36"/>
      <c r="E315" s="24"/>
    </row>
    <row r="316" customFormat="false" ht="20.1" hidden="false" customHeight="true" outlineLevel="0" collapsed="false">
      <c r="A316" s="39" t="s">
        <v>253</v>
      </c>
      <c r="B316" s="24" t="n">
        <v>10</v>
      </c>
      <c r="C316" s="24" t="n">
        <v>50</v>
      </c>
      <c r="D316" s="36" t="n">
        <f aca="false">C316/B316</f>
        <v>5</v>
      </c>
      <c r="E316" s="24"/>
    </row>
    <row r="317" customFormat="false" ht="20.1" hidden="false" customHeight="true" outlineLevel="0" collapsed="false">
      <c r="A317" s="39" t="s">
        <v>254</v>
      </c>
      <c r="B317" s="24"/>
      <c r="C317" s="24"/>
      <c r="D317" s="36"/>
      <c r="E317" s="24"/>
    </row>
    <row r="318" customFormat="false" ht="20.1" hidden="false" customHeight="true" outlineLevel="0" collapsed="false">
      <c r="A318" s="37" t="s">
        <v>255</v>
      </c>
      <c r="B318" s="24" t="n">
        <v>135</v>
      </c>
      <c r="C318" s="24"/>
      <c r="D318" s="36" t="n">
        <f aca="false">C318/B318</f>
        <v>0</v>
      </c>
      <c r="E318" s="24"/>
    </row>
    <row r="319" customFormat="false" ht="20.1" hidden="false" customHeight="true" outlineLevel="0" collapsed="false">
      <c r="A319" s="37" t="s">
        <v>256</v>
      </c>
      <c r="B319" s="24"/>
      <c r="C319" s="24"/>
      <c r="D319" s="36"/>
      <c r="E319" s="24"/>
    </row>
    <row r="320" customFormat="false" ht="20.1" hidden="false" customHeight="true" outlineLevel="0" collapsed="false">
      <c r="A320" s="37" t="s">
        <v>257</v>
      </c>
      <c r="B320" s="24"/>
      <c r="C320" s="24" t="n">
        <v>2</v>
      </c>
      <c r="D320" s="36"/>
      <c r="E320" s="24"/>
    </row>
    <row r="321" customFormat="false" ht="20.1" hidden="false" customHeight="true" outlineLevel="0" collapsed="false">
      <c r="A321" s="39" t="s">
        <v>258</v>
      </c>
      <c r="B321" s="24"/>
      <c r="C321" s="24"/>
      <c r="D321" s="36"/>
      <c r="E321" s="24"/>
    </row>
    <row r="322" customFormat="false" ht="20.1" hidden="false" customHeight="true" outlineLevel="0" collapsed="false">
      <c r="A322" s="39" t="s">
        <v>74</v>
      </c>
      <c r="B322" s="24"/>
      <c r="C322" s="24"/>
      <c r="D322" s="36"/>
      <c r="E322" s="24"/>
    </row>
    <row r="323" customFormat="false" ht="20.1" hidden="false" customHeight="true" outlineLevel="0" collapsed="false">
      <c r="A323" s="39" t="s">
        <v>259</v>
      </c>
      <c r="B323" s="24" t="n">
        <v>320</v>
      </c>
      <c r="C323" s="24" t="n">
        <f aca="false">265+142</f>
        <v>407</v>
      </c>
      <c r="D323" s="36" t="n">
        <f aca="false">C323/B323</f>
        <v>1.271875</v>
      </c>
      <c r="E323" s="24"/>
    </row>
    <row r="324" customFormat="false" ht="20.1" hidden="false" customHeight="true" outlineLevel="0" collapsed="false">
      <c r="A324" s="24" t="s">
        <v>260</v>
      </c>
      <c r="B324" s="38" t="n">
        <f aca="false">SUM(B325:B332)</f>
        <v>3159</v>
      </c>
      <c r="C324" s="38" t="n">
        <f aca="false">SUM(C325:C332)</f>
        <v>1908</v>
      </c>
      <c r="D324" s="36" t="n">
        <f aca="false">C324/B324</f>
        <v>0.603988603988604</v>
      </c>
      <c r="E324" s="24"/>
    </row>
    <row r="325" customFormat="false" ht="20.1" hidden="false" customHeight="true" outlineLevel="0" collapsed="false">
      <c r="A325" s="37" t="s">
        <v>65</v>
      </c>
      <c r="B325" s="24" t="n">
        <v>740</v>
      </c>
      <c r="C325" s="24" t="n">
        <v>1045</v>
      </c>
      <c r="D325" s="36" t="n">
        <f aca="false">C325/B325</f>
        <v>1.41216216216216</v>
      </c>
      <c r="E325" s="24"/>
    </row>
    <row r="326" customFormat="false" ht="20.1" hidden="false" customHeight="true" outlineLevel="0" collapsed="false">
      <c r="A326" s="37" t="s">
        <v>66</v>
      </c>
      <c r="B326" s="24" t="n">
        <v>233</v>
      </c>
      <c r="C326" s="24" t="n">
        <v>352</v>
      </c>
      <c r="D326" s="36" t="n">
        <f aca="false">C326/B326</f>
        <v>1.51072961373391</v>
      </c>
      <c r="E326" s="24"/>
    </row>
    <row r="327" customFormat="false" ht="20.1" hidden="false" customHeight="true" outlineLevel="0" collapsed="false">
      <c r="A327" s="37" t="s">
        <v>67</v>
      </c>
      <c r="B327" s="24" t="n">
        <v>5</v>
      </c>
      <c r="C327" s="24"/>
      <c r="D327" s="36"/>
      <c r="E327" s="24"/>
    </row>
    <row r="328" customFormat="false" ht="20.1" hidden="false" customHeight="true" outlineLevel="0" collapsed="false">
      <c r="A328" s="39" t="s">
        <v>261</v>
      </c>
      <c r="B328" s="24" t="n">
        <v>123</v>
      </c>
      <c r="C328" s="24"/>
      <c r="D328" s="36"/>
      <c r="E328" s="24"/>
    </row>
    <row r="329" customFormat="false" ht="20.1" hidden="false" customHeight="true" outlineLevel="0" collapsed="false">
      <c r="A329" s="39" t="s">
        <v>262</v>
      </c>
      <c r="B329" s="24" t="n">
        <v>30</v>
      </c>
      <c r="C329" s="24"/>
      <c r="D329" s="36"/>
      <c r="E329" s="24"/>
    </row>
    <row r="330" customFormat="false" ht="20.1" hidden="false" customHeight="true" outlineLevel="0" collapsed="false">
      <c r="A330" s="39" t="s">
        <v>263</v>
      </c>
      <c r="B330" s="24" t="n">
        <v>1616</v>
      </c>
      <c r="C330" s="24"/>
      <c r="D330" s="36"/>
      <c r="E330" s="24"/>
    </row>
    <row r="331" customFormat="false" ht="20.1" hidden="false" customHeight="true" outlineLevel="0" collapsed="false">
      <c r="A331" s="37" t="s">
        <v>74</v>
      </c>
      <c r="B331" s="24"/>
      <c r="C331" s="24"/>
      <c r="D331" s="36"/>
      <c r="E331" s="24"/>
    </row>
    <row r="332" customFormat="false" ht="20.1" hidden="false" customHeight="true" outlineLevel="0" collapsed="false">
      <c r="A332" s="37" t="s">
        <v>264</v>
      </c>
      <c r="B332" s="24" t="n">
        <v>412</v>
      </c>
      <c r="C332" s="24" t="n">
        <f aca="false">179+332</f>
        <v>511</v>
      </c>
      <c r="D332" s="36" t="n">
        <f aca="false">C332/B332</f>
        <v>1.24029126213592</v>
      </c>
      <c r="E332" s="24"/>
    </row>
    <row r="333" customFormat="false" ht="20.1" hidden="false" customHeight="true" outlineLevel="0" collapsed="false">
      <c r="A333" s="37" t="s">
        <v>265</v>
      </c>
      <c r="B333" s="38" t="n">
        <f aca="false">SUM(B334:B346)</f>
        <v>277</v>
      </c>
      <c r="C333" s="38" t="n">
        <f aca="false">SUM(C334:C346)</f>
        <v>186</v>
      </c>
      <c r="D333" s="36" t="n">
        <f aca="false">C333/B333</f>
        <v>0.671480144404332</v>
      </c>
      <c r="E333" s="24"/>
    </row>
    <row r="334" customFormat="false" ht="20.1" hidden="false" customHeight="true" outlineLevel="0" collapsed="false">
      <c r="A334" s="39" t="s">
        <v>65</v>
      </c>
      <c r="B334" s="24"/>
      <c r="C334" s="24"/>
      <c r="D334" s="36"/>
      <c r="E334" s="24"/>
    </row>
    <row r="335" customFormat="false" ht="20.1" hidden="false" customHeight="true" outlineLevel="0" collapsed="false">
      <c r="A335" s="39" t="s">
        <v>66</v>
      </c>
      <c r="B335" s="24"/>
      <c r="C335" s="24"/>
      <c r="D335" s="36"/>
      <c r="E335" s="24"/>
    </row>
    <row r="336" customFormat="false" ht="20.1" hidden="false" customHeight="true" outlineLevel="0" collapsed="false">
      <c r="A336" s="39" t="s">
        <v>67</v>
      </c>
      <c r="B336" s="24" t="n">
        <v>12</v>
      </c>
      <c r="C336" s="24" t="n">
        <v>17</v>
      </c>
      <c r="D336" s="36" t="n">
        <f aca="false">C336/B336</f>
        <v>1.41666666666667</v>
      </c>
      <c r="E336" s="24"/>
    </row>
    <row r="337" customFormat="false" ht="20.1" hidden="false" customHeight="true" outlineLevel="0" collapsed="false">
      <c r="A337" s="24" t="s">
        <v>266</v>
      </c>
      <c r="B337" s="24" t="n">
        <v>55</v>
      </c>
      <c r="C337" s="24" t="n">
        <v>35</v>
      </c>
      <c r="D337" s="36" t="n">
        <f aca="false">C337/B337</f>
        <v>0.636363636363636</v>
      </c>
      <c r="E337" s="24"/>
    </row>
    <row r="338" customFormat="false" ht="20.1" hidden="false" customHeight="true" outlineLevel="0" collapsed="false">
      <c r="A338" s="37" t="s">
        <v>267</v>
      </c>
      <c r="B338" s="24" t="n">
        <v>34</v>
      </c>
      <c r="C338" s="24" t="n">
        <v>34</v>
      </c>
      <c r="D338" s="36" t="n">
        <f aca="false">C338/B338</f>
        <v>1</v>
      </c>
      <c r="E338" s="24"/>
    </row>
    <row r="339" customFormat="false" ht="20.1" hidden="false" customHeight="true" outlineLevel="0" collapsed="false">
      <c r="A339" s="37" t="s">
        <v>268</v>
      </c>
      <c r="B339" s="24"/>
      <c r="C339" s="24"/>
      <c r="D339" s="36"/>
      <c r="E339" s="24"/>
    </row>
    <row r="340" customFormat="false" ht="20.1" hidden="false" customHeight="true" outlineLevel="0" collapsed="false">
      <c r="A340" s="37" t="s">
        <v>269</v>
      </c>
      <c r="B340" s="24" t="n">
        <v>11</v>
      </c>
      <c r="C340" s="24" t="n">
        <v>20</v>
      </c>
      <c r="D340" s="36" t="n">
        <f aca="false">C340/B340</f>
        <v>1.81818181818182</v>
      </c>
      <c r="E340" s="24"/>
    </row>
    <row r="341" customFormat="false" ht="20.1" hidden="false" customHeight="true" outlineLevel="0" collapsed="false">
      <c r="A341" s="39" t="s">
        <v>270</v>
      </c>
      <c r="B341" s="24"/>
      <c r="C341" s="24"/>
      <c r="D341" s="36"/>
      <c r="E341" s="24"/>
    </row>
    <row r="342" customFormat="false" ht="20.1" hidden="false" customHeight="true" outlineLevel="0" collapsed="false">
      <c r="A342" s="39" t="s">
        <v>271</v>
      </c>
      <c r="B342" s="24"/>
      <c r="C342" s="24"/>
      <c r="D342" s="36"/>
      <c r="E342" s="24"/>
    </row>
    <row r="343" customFormat="false" ht="20.1" hidden="false" customHeight="true" outlineLevel="0" collapsed="false">
      <c r="A343" s="39" t="s">
        <v>272</v>
      </c>
      <c r="B343" s="24"/>
      <c r="C343" s="24"/>
      <c r="D343" s="36"/>
      <c r="E343" s="24"/>
    </row>
    <row r="344" customFormat="false" ht="20.1" hidden="false" customHeight="true" outlineLevel="0" collapsed="false">
      <c r="A344" s="39" t="s">
        <v>273</v>
      </c>
      <c r="B344" s="24"/>
      <c r="C344" s="24"/>
      <c r="D344" s="36"/>
      <c r="E344" s="24"/>
    </row>
    <row r="345" customFormat="false" ht="20.1" hidden="false" customHeight="true" outlineLevel="0" collapsed="false">
      <c r="A345" s="39" t="s">
        <v>74</v>
      </c>
      <c r="B345" s="24"/>
      <c r="C345" s="24"/>
      <c r="D345" s="36"/>
      <c r="E345" s="24"/>
    </row>
    <row r="346" customFormat="false" ht="20.1" hidden="false" customHeight="true" outlineLevel="0" collapsed="false">
      <c r="A346" s="37" t="s">
        <v>274</v>
      </c>
      <c r="B346" s="24" t="n">
        <v>165</v>
      </c>
      <c r="C346" s="24" t="n">
        <f aca="false">12+68</f>
        <v>80</v>
      </c>
      <c r="D346" s="36" t="n">
        <f aca="false">C346/B346</f>
        <v>0.484848484848485</v>
      </c>
      <c r="E346" s="24"/>
    </row>
    <row r="347" customFormat="false" ht="20.1" hidden="false" customHeight="true" outlineLevel="0" collapsed="false">
      <c r="A347" s="37" t="s">
        <v>275</v>
      </c>
      <c r="B347" s="38" t="n">
        <f aca="false">SUM(B348:B355)</f>
        <v>0</v>
      </c>
      <c r="C347" s="38" t="n">
        <f aca="false">SUM(C348:C355)</f>
        <v>0</v>
      </c>
      <c r="D347" s="36"/>
      <c r="E347" s="24"/>
    </row>
    <row r="348" customFormat="false" ht="20.1" hidden="false" customHeight="true" outlineLevel="0" collapsed="false">
      <c r="A348" s="37" t="s">
        <v>65</v>
      </c>
      <c r="B348" s="24"/>
      <c r="C348" s="24"/>
      <c r="D348" s="36"/>
      <c r="E348" s="24"/>
    </row>
    <row r="349" customFormat="false" ht="20.1" hidden="false" customHeight="true" outlineLevel="0" collapsed="false">
      <c r="A349" s="39" t="s">
        <v>66</v>
      </c>
      <c r="B349" s="24"/>
      <c r="C349" s="24"/>
      <c r="D349" s="36"/>
      <c r="E349" s="24"/>
    </row>
    <row r="350" customFormat="false" ht="20.1" hidden="false" customHeight="true" outlineLevel="0" collapsed="false">
      <c r="A350" s="39" t="s">
        <v>67</v>
      </c>
      <c r="B350" s="24"/>
      <c r="C350" s="24"/>
      <c r="D350" s="36"/>
      <c r="E350" s="24"/>
    </row>
    <row r="351" customFormat="false" ht="20.1" hidden="false" customHeight="true" outlineLevel="0" collapsed="false">
      <c r="A351" s="39" t="s">
        <v>276</v>
      </c>
      <c r="B351" s="24"/>
      <c r="C351" s="24"/>
      <c r="D351" s="36"/>
      <c r="E351" s="24"/>
    </row>
    <row r="352" customFormat="false" ht="20.1" hidden="false" customHeight="true" outlineLevel="0" collapsed="false">
      <c r="A352" s="24" t="s">
        <v>277</v>
      </c>
      <c r="B352" s="24"/>
      <c r="C352" s="24"/>
      <c r="D352" s="36"/>
      <c r="E352" s="24"/>
    </row>
    <row r="353" customFormat="false" ht="20.1" hidden="false" customHeight="true" outlineLevel="0" collapsed="false">
      <c r="A353" s="37" t="s">
        <v>278</v>
      </c>
      <c r="B353" s="24"/>
      <c r="C353" s="24"/>
      <c r="D353" s="36"/>
      <c r="E353" s="24"/>
    </row>
    <row r="354" customFormat="false" ht="20.1" hidden="false" customHeight="true" outlineLevel="0" collapsed="false">
      <c r="A354" s="37" t="s">
        <v>74</v>
      </c>
      <c r="B354" s="24"/>
      <c r="C354" s="24"/>
      <c r="D354" s="36"/>
      <c r="E354" s="24"/>
    </row>
    <row r="355" customFormat="false" ht="20.1" hidden="false" customHeight="true" outlineLevel="0" collapsed="false">
      <c r="A355" s="37" t="s">
        <v>279</v>
      </c>
      <c r="B355" s="24"/>
      <c r="C355" s="24"/>
      <c r="D355" s="36"/>
      <c r="E355" s="24"/>
    </row>
    <row r="356" customFormat="false" ht="20.1" hidden="false" customHeight="true" outlineLevel="0" collapsed="false">
      <c r="A356" s="39" t="s">
        <v>280</v>
      </c>
      <c r="B356" s="38" t="n">
        <f aca="false">SUM(B357:B364)</f>
        <v>0</v>
      </c>
      <c r="C356" s="38" t="n">
        <f aca="false">SUM(C357:C364)</f>
        <v>0</v>
      </c>
      <c r="D356" s="36"/>
      <c r="E356" s="24"/>
    </row>
    <row r="357" customFormat="false" ht="20.1" hidden="false" customHeight="true" outlineLevel="0" collapsed="false">
      <c r="A357" s="39" t="s">
        <v>65</v>
      </c>
      <c r="B357" s="24"/>
      <c r="C357" s="24"/>
      <c r="D357" s="36"/>
      <c r="E357" s="24"/>
    </row>
    <row r="358" customFormat="false" ht="20.1" hidden="false" customHeight="true" outlineLevel="0" collapsed="false">
      <c r="A358" s="39" t="s">
        <v>66</v>
      </c>
      <c r="B358" s="24"/>
      <c r="C358" s="24"/>
      <c r="D358" s="36"/>
      <c r="E358" s="24"/>
    </row>
    <row r="359" customFormat="false" ht="20.1" hidden="false" customHeight="true" outlineLevel="0" collapsed="false">
      <c r="A359" s="37" t="s">
        <v>67</v>
      </c>
      <c r="B359" s="24"/>
      <c r="C359" s="24"/>
      <c r="D359" s="36"/>
      <c r="E359" s="24"/>
    </row>
    <row r="360" customFormat="false" ht="20.1" hidden="false" customHeight="true" outlineLevel="0" collapsed="false">
      <c r="A360" s="37" t="s">
        <v>281</v>
      </c>
      <c r="B360" s="24"/>
      <c r="C360" s="24"/>
      <c r="D360" s="36"/>
      <c r="E360" s="24"/>
    </row>
    <row r="361" customFormat="false" ht="20.1" hidden="false" customHeight="true" outlineLevel="0" collapsed="false">
      <c r="A361" s="37" t="s">
        <v>282</v>
      </c>
      <c r="B361" s="24"/>
      <c r="C361" s="24"/>
      <c r="D361" s="36"/>
      <c r="E361" s="24"/>
    </row>
    <row r="362" customFormat="false" ht="20.1" hidden="false" customHeight="true" outlineLevel="0" collapsed="false">
      <c r="A362" s="39" t="s">
        <v>283</v>
      </c>
      <c r="B362" s="24"/>
      <c r="C362" s="24"/>
      <c r="D362" s="36"/>
      <c r="E362" s="24"/>
    </row>
    <row r="363" customFormat="false" ht="20.1" hidden="false" customHeight="true" outlineLevel="0" collapsed="false">
      <c r="A363" s="39" t="s">
        <v>74</v>
      </c>
      <c r="B363" s="24"/>
      <c r="C363" s="24"/>
      <c r="D363" s="36"/>
      <c r="E363" s="24"/>
    </row>
    <row r="364" customFormat="false" ht="20.1" hidden="false" customHeight="true" outlineLevel="0" collapsed="false">
      <c r="A364" s="39" t="s">
        <v>284</v>
      </c>
      <c r="B364" s="24"/>
      <c r="C364" s="24"/>
      <c r="D364" s="36"/>
      <c r="E364" s="24"/>
    </row>
    <row r="365" customFormat="false" ht="20.1" hidden="false" customHeight="true" outlineLevel="0" collapsed="false">
      <c r="A365" s="24" t="s">
        <v>285</v>
      </c>
      <c r="B365" s="38" t="n">
        <f aca="false">SUM(B366:B372)</f>
        <v>0</v>
      </c>
      <c r="C365" s="38" t="n">
        <f aca="false">SUM(C366:C372)</f>
        <v>0</v>
      </c>
      <c r="D365" s="36"/>
      <c r="E365" s="24"/>
    </row>
    <row r="366" customFormat="false" ht="20.1" hidden="false" customHeight="true" outlineLevel="0" collapsed="false">
      <c r="A366" s="37" t="s">
        <v>65</v>
      </c>
      <c r="B366" s="24"/>
      <c r="C366" s="24"/>
      <c r="D366" s="36"/>
      <c r="E366" s="24"/>
    </row>
    <row r="367" customFormat="false" ht="20.1" hidden="false" customHeight="true" outlineLevel="0" collapsed="false">
      <c r="A367" s="37" t="s">
        <v>66</v>
      </c>
      <c r="B367" s="24"/>
      <c r="C367" s="24"/>
      <c r="D367" s="36"/>
      <c r="E367" s="24"/>
    </row>
    <row r="368" customFormat="false" ht="20.1" hidden="false" customHeight="true" outlineLevel="0" collapsed="false">
      <c r="A368" s="37" t="s">
        <v>67</v>
      </c>
      <c r="B368" s="24"/>
      <c r="C368" s="24"/>
      <c r="D368" s="36"/>
      <c r="E368" s="24"/>
    </row>
    <row r="369" customFormat="false" ht="20.1" hidden="false" customHeight="true" outlineLevel="0" collapsed="false">
      <c r="A369" s="39" t="s">
        <v>286</v>
      </c>
      <c r="B369" s="24"/>
      <c r="C369" s="24"/>
      <c r="D369" s="36"/>
      <c r="E369" s="24"/>
    </row>
    <row r="370" customFormat="false" ht="20.1" hidden="false" customHeight="true" outlineLevel="0" collapsed="false">
      <c r="A370" s="39" t="s">
        <v>287</v>
      </c>
      <c r="B370" s="24"/>
      <c r="C370" s="24"/>
      <c r="D370" s="36"/>
      <c r="E370" s="24"/>
    </row>
    <row r="371" customFormat="false" ht="20.1" hidden="false" customHeight="true" outlineLevel="0" collapsed="false">
      <c r="A371" s="39" t="s">
        <v>74</v>
      </c>
      <c r="B371" s="24"/>
      <c r="C371" s="24"/>
      <c r="D371" s="36"/>
      <c r="E371" s="24"/>
    </row>
    <row r="372" customFormat="false" ht="20.1" hidden="false" customHeight="true" outlineLevel="0" collapsed="false">
      <c r="A372" s="37" t="s">
        <v>288</v>
      </c>
      <c r="B372" s="24"/>
      <c r="C372" s="24"/>
      <c r="D372" s="36"/>
      <c r="E372" s="24"/>
    </row>
    <row r="373" customFormat="false" ht="20.1" hidden="false" customHeight="true" outlineLevel="0" collapsed="false">
      <c r="A373" s="37" t="s">
        <v>289</v>
      </c>
      <c r="B373" s="38" t="n">
        <f aca="false">SUM(B374:B380)</f>
        <v>0</v>
      </c>
      <c r="C373" s="38" t="n">
        <f aca="false">SUM(C374:C380)</f>
        <v>0</v>
      </c>
      <c r="D373" s="36"/>
      <c r="E373" s="24"/>
    </row>
    <row r="374" customFormat="false" ht="20.1" hidden="false" customHeight="true" outlineLevel="0" collapsed="false">
      <c r="A374" s="37" t="s">
        <v>65</v>
      </c>
      <c r="B374" s="24"/>
      <c r="C374" s="24"/>
      <c r="D374" s="36"/>
      <c r="E374" s="24"/>
    </row>
    <row r="375" customFormat="false" ht="20.1" hidden="false" customHeight="true" outlineLevel="0" collapsed="false">
      <c r="A375" s="39" t="s">
        <v>66</v>
      </c>
      <c r="B375" s="24"/>
      <c r="C375" s="24"/>
      <c r="D375" s="36"/>
      <c r="E375" s="24"/>
    </row>
    <row r="376" customFormat="false" ht="20.1" hidden="false" customHeight="true" outlineLevel="0" collapsed="false">
      <c r="A376" s="39" t="s">
        <v>290</v>
      </c>
      <c r="B376" s="24"/>
      <c r="C376" s="24"/>
      <c r="D376" s="36"/>
      <c r="E376" s="24"/>
    </row>
    <row r="377" customFormat="false" ht="20.1" hidden="false" customHeight="true" outlineLevel="0" collapsed="false">
      <c r="A377" s="39" t="s">
        <v>291</v>
      </c>
      <c r="B377" s="24"/>
      <c r="C377" s="24"/>
      <c r="D377" s="36"/>
      <c r="E377" s="24"/>
    </row>
    <row r="378" customFormat="false" ht="20.1" hidden="false" customHeight="true" outlineLevel="0" collapsed="false">
      <c r="A378" s="24" t="s">
        <v>292</v>
      </c>
      <c r="B378" s="24"/>
      <c r="C378" s="24"/>
      <c r="D378" s="36"/>
      <c r="E378" s="24"/>
    </row>
    <row r="379" customFormat="false" ht="20.1" hidden="false" customHeight="true" outlineLevel="0" collapsed="false">
      <c r="A379" s="37" t="s">
        <v>245</v>
      </c>
      <c r="B379" s="24"/>
      <c r="C379" s="24"/>
      <c r="D379" s="36"/>
      <c r="E379" s="24"/>
    </row>
    <row r="380" customFormat="false" ht="20.1" hidden="false" customHeight="true" outlineLevel="0" collapsed="false">
      <c r="A380" s="37" t="s">
        <v>293</v>
      </c>
      <c r="B380" s="24"/>
      <c r="C380" s="24"/>
      <c r="D380" s="36"/>
      <c r="E380" s="24"/>
    </row>
    <row r="381" customFormat="false" ht="20.1" hidden="false" customHeight="true" outlineLevel="0" collapsed="false">
      <c r="A381" s="37" t="s">
        <v>294</v>
      </c>
      <c r="B381" s="38" t="n">
        <f aca="false">SUM(B382:B389)</f>
        <v>0</v>
      </c>
      <c r="C381" s="38" t="n">
        <f aca="false">SUM(C382:C389)</f>
        <v>0</v>
      </c>
      <c r="D381" s="36"/>
      <c r="E381" s="24"/>
    </row>
    <row r="382" customFormat="false" ht="20.1" hidden="false" customHeight="true" outlineLevel="0" collapsed="false">
      <c r="A382" s="37" t="s">
        <v>295</v>
      </c>
      <c r="B382" s="24"/>
      <c r="C382" s="24"/>
      <c r="D382" s="36"/>
      <c r="E382" s="24"/>
    </row>
    <row r="383" customFormat="false" ht="20.1" hidden="false" customHeight="true" outlineLevel="0" collapsed="false">
      <c r="A383" s="39" t="s">
        <v>65</v>
      </c>
      <c r="B383" s="24"/>
      <c r="C383" s="24"/>
      <c r="D383" s="36"/>
      <c r="E383" s="24"/>
    </row>
    <row r="384" customFormat="false" ht="20.1" hidden="false" customHeight="true" outlineLevel="0" collapsed="false">
      <c r="A384" s="39" t="s">
        <v>296</v>
      </c>
      <c r="B384" s="24"/>
      <c r="C384" s="24"/>
      <c r="D384" s="36"/>
      <c r="E384" s="24"/>
    </row>
    <row r="385" customFormat="false" ht="20.1" hidden="false" customHeight="true" outlineLevel="0" collapsed="false">
      <c r="A385" s="39" t="s">
        <v>297</v>
      </c>
      <c r="B385" s="24"/>
      <c r="C385" s="24"/>
      <c r="D385" s="36"/>
      <c r="E385" s="24"/>
    </row>
    <row r="386" customFormat="false" ht="20.1" hidden="false" customHeight="true" outlineLevel="0" collapsed="false">
      <c r="A386" s="39" t="s">
        <v>298</v>
      </c>
      <c r="B386" s="24"/>
      <c r="C386" s="24"/>
      <c r="D386" s="36"/>
      <c r="E386" s="24"/>
    </row>
    <row r="387" customFormat="false" ht="20.1" hidden="false" customHeight="true" outlineLevel="0" collapsed="false">
      <c r="A387" s="24" t="s">
        <v>299</v>
      </c>
      <c r="B387" s="24"/>
      <c r="C387" s="24"/>
      <c r="D387" s="36"/>
      <c r="E387" s="24"/>
    </row>
    <row r="388" customFormat="false" ht="20.1" hidden="false" customHeight="true" outlineLevel="0" collapsed="false">
      <c r="A388" s="37" t="s">
        <v>300</v>
      </c>
      <c r="B388" s="24"/>
      <c r="C388" s="24"/>
      <c r="D388" s="36"/>
      <c r="E388" s="24"/>
    </row>
    <row r="389" customFormat="false" ht="20.1" hidden="false" customHeight="true" outlineLevel="0" collapsed="false">
      <c r="A389" s="37" t="s">
        <v>301</v>
      </c>
      <c r="B389" s="24"/>
      <c r="C389" s="24"/>
      <c r="D389" s="36"/>
      <c r="E389" s="24"/>
    </row>
    <row r="390" customFormat="false" ht="20.1" hidden="false" customHeight="true" outlineLevel="0" collapsed="false">
      <c r="A390" s="37" t="s">
        <v>302</v>
      </c>
      <c r="B390" s="24"/>
      <c r="C390" s="24"/>
      <c r="D390" s="36"/>
      <c r="E390" s="24"/>
    </row>
    <row r="391" customFormat="false" ht="20.1" hidden="false" customHeight="true" outlineLevel="0" collapsed="false">
      <c r="A391" s="24" t="s">
        <v>303</v>
      </c>
      <c r="B391" s="28" t="n">
        <f aca="false">B392+B397+B406+B413+B419+B423+B427+B431+B437+B444</f>
        <v>24663</v>
      </c>
      <c r="C391" s="28" t="n">
        <f aca="false">C392+C397+C406+C413+C419+C423+C427+C431+C437+C444</f>
        <v>23223</v>
      </c>
      <c r="D391" s="36" t="n">
        <f aca="false">C391/B391</f>
        <v>0.94161294246442</v>
      </c>
      <c r="E391" s="24"/>
    </row>
    <row r="392" customFormat="false" ht="20.1" hidden="false" customHeight="true" outlineLevel="0" collapsed="false">
      <c r="A392" s="39" t="s">
        <v>304</v>
      </c>
      <c r="B392" s="38" t="n">
        <f aca="false">SUM(B393:B396)</f>
        <v>410</v>
      </c>
      <c r="C392" s="38" t="n">
        <f aca="false">SUM(C393:C396)</f>
        <v>673</v>
      </c>
      <c r="D392" s="36" t="n">
        <f aca="false">C392/B392</f>
        <v>1.64146341463415</v>
      </c>
      <c r="E392" s="24"/>
    </row>
    <row r="393" customFormat="false" ht="20.1" hidden="false" customHeight="true" outlineLevel="0" collapsed="false">
      <c r="A393" s="37" t="s">
        <v>65</v>
      </c>
      <c r="B393" s="24" t="n">
        <v>115</v>
      </c>
      <c r="C393" s="24" t="n">
        <f aca="false">2103-1923</f>
        <v>180</v>
      </c>
      <c r="D393" s="36" t="n">
        <f aca="false">C393/B393</f>
        <v>1.56521739130435</v>
      </c>
      <c r="E393" s="24"/>
    </row>
    <row r="394" customFormat="false" ht="20.1" hidden="false" customHeight="true" outlineLevel="0" collapsed="false">
      <c r="A394" s="37" t="s">
        <v>66</v>
      </c>
      <c r="B394" s="24" t="n">
        <v>133</v>
      </c>
      <c r="C394" s="24" t="n">
        <v>236</v>
      </c>
      <c r="D394" s="36" t="n">
        <f aca="false">C394/B394</f>
        <v>1.77443609022556</v>
      </c>
      <c r="E394" s="24"/>
    </row>
    <row r="395" customFormat="false" ht="20.1" hidden="false" customHeight="true" outlineLevel="0" collapsed="false">
      <c r="A395" s="37" t="s">
        <v>67</v>
      </c>
      <c r="B395" s="24"/>
      <c r="C395" s="24"/>
      <c r="D395" s="36"/>
      <c r="E395" s="24"/>
    </row>
    <row r="396" customFormat="false" ht="20.1" hidden="false" customHeight="true" outlineLevel="0" collapsed="false">
      <c r="A396" s="39" t="s">
        <v>305</v>
      </c>
      <c r="B396" s="24" t="n">
        <v>162</v>
      </c>
      <c r="C396" s="24" t="n">
        <v>257</v>
      </c>
      <c r="D396" s="36" t="n">
        <f aca="false">C396/B396</f>
        <v>1.58641975308642</v>
      </c>
      <c r="E396" s="24"/>
    </row>
    <row r="397" customFormat="false" ht="20.1" hidden="false" customHeight="true" outlineLevel="0" collapsed="false">
      <c r="A397" s="37" t="s">
        <v>306</v>
      </c>
      <c r="B397" s="38" t="n">
        <f aca="false">SUM(B398:B405)</f>
        <v>21591</v>
      </c>
      <c r="C397" s="38" t="n">
        <f aca="false">SUM(C398:C405)</f>
        <v>19570</v>
      </c>
      <c r="D397" s="36" t="n">
        <f aca="false">C397/B397</f>
        <v>0.906396183595016</v>
      </c>
      <c r="E397" s="24"/>
    </row>
    <row r="398" customFormat="false" ht="20.1" hidden="false" customHeight="true" outlineLevel="0" collapsed="false">
      <c r="A398" s="37" t="s">
        <v>307</v>
      </c>
      <c r="B398" s="24" t="n">
        <v>1500</v>
      </c>
      <c r="C398" s="24" t="n">
        <v>8</v>
      </c>
      <c r="D398" s="36" t="n">
        <f aca="false">C398/B398</f>
        <v>0.00533333333333333</v>
      </c>
      <c r="E398" s="24"/>
    </row>
    <row r="399" customFormat="false" ht="20.1" hidden="false" customHeight="true" outlineLevel="0" collapsed="false">
      <c r="A399" s="37" t="s">
        <v>308</v>
      </c>
      <c r="B399" s="24" t="n">
        <v>9431</v>
      </c>
      <c r="C399" s="24" t="n">
        <f aca="false">8333+239+1000</f>
        <v>9572</v>
      </c>
      <c r="D399" s="36" t="n">
        <f aca="false">C399/B399</f>
        <v>1.01495069451808</v>
      </c>
      <c r="E399" s="24"/>
    </row>
    <row r="400" customFormat="false" ht="20.1" hidden="false" customHeight="true" outlineLevel="0" collapsed="false">
      <c r="A400" s="39" t="s">
        <v>309</v>
      </c>
      <c r="B400" s="24" t="n">
        <v>8709</v>
      </c>
      <c r="C400" s="24" t="n">
        <f aca="false">8010+923</f>
        <v>8933</v>
      </c>
      <c r="D400" s="36" t="n">
        <f aca="false">C400/B400</f>
        <v>1.02572051900333</v>
      </c>
      <c r="E400" s="24"/>
    </row>
    <row r="401" customFormat="false" ht="20.1" hidden="false" customHeight="true" outlineLevel="0" collapsed="false">
      <c r="A401" s="39" t="s">
        <v>310</v>
      </c>
      <c r="B401" s="24"/>
      <c r="C401" s="24"/>
      <c r="D401" s="36"/>
      <c r="E401" s="24"/>
    </row>
    <row r="402" customFormat="false" ht="20.1" hidden="false" customHeight="true" outlineLevel="0" collapsed="false">
      <c r="A402" s="39" t="s">
        <v>311</v>
      </c>
      <c r="B402" s="24"/>
      <c r="C402" s="24"/>
      <c r="D402" s="36"/>
      <c r="E402" s="24"/>
    </row>
    <row r="403" customFormat="false" ht="20.1" hidden="false" customHeight="true" outlineLevel="0" collapsed="false">
      <c r="A403" s="37" t="s">
        <v>312</v>
      </c>
      <c r="B403" s="24"/>
      <c r="C403" s="24"/>
      <c r="D403" s="36"/>
      <c r="E403" s="24"/>
    </row>
    <row r="404" customFormat="false" ht="20.1" hidden="false" customHeight="true" outlineLevel="0" collapsed="false">
      <c r="A404" s="37" t="s">
        <v>313</v>
      </c>
      <c r="B404" s="24"/>
      <c r="C404" s="24"/>
      <c r="D404" s="36"/>
      <c r="E404" s="24"/>
    </row>
    <row r="405" customFormat="false" ht="20.1" hidden="false" customHeight="true" outlineLevel="0" collapsed="false">
      <c r="A405" s="37" t="s">
        <v>314</v>
      </c>
      <c r="B405" s="24" t="n">
        <v>1951</v>
      </c>
      <c r="C405" s="24" t="n">
        <v>1057</v>
      </c>
      <c r="D405" s="36" t="n">
        <f aca="false">C405/B405</f>
        <v>0.54177344951307</v>
      </c>
      <c r="E405" s="24"/>
    </row>
    <row r="406" customFormat="false" ht="20.1" hidden="false" customHeight="true" outlineLevel="0" collapsed="false">
      <c r="A406" s="37" t="s">
        <v>315</v>
      </c>
      <c r="B406" s="38" t="n">
        <f aca="false">SUM(B407:B412)</f>
        <v>0</v>
      </c>
      <c r="C406" s="38" t="n">
        <f aca="false">SUM(C407:C412)</f>
        <v>0</v>
      </c>
      <c r="D406" s="36"/>
      <c r="E406" s="24"/>
    </row>
    <row r="407" customFormat="false" ht="20.1" hidden="false" customHeight="true" outlineLevel="0" collapsed="false">
      <c r="A407" s="37" t="s">
        <v>316</v>
      </c>
      <c r="B407" s="24"/>
      <c r="C407" s="24"/>
      <c r="D407" s="36"/>
      <c r="E407" s="24"/>
    </row>
    <row r="408" customFormat="false" ht="20.1" hidden="false" customHeight="true" outlineLevel="0" collapsed="false">
      <c r="A408" s="37" t="s">
        <v>317</v>
      </c>
      <c r="B408" s="24"/>
      <c r="C408" s="24"/>
      <c r="D408" s="36"/>
      <c r="E408" s="24"/>
    </row>
    <row r="409" customFormat="false" ht="20.1" hidden="false" customHeight="true" outlineLevel="0" collapsed="false">
      <c r="A409" s="37" t="s">
        <v>318</v>
      </c>
      <c r="B409" s="24"/>
      <c r="C409" s="24"/>
      <c r="D409" s="36"/>
      <c r="E409" s="24"/>
    </row>
    <row r="410" customFormat="false" ht="20.1" hidden="false" customHeight="true" outlineLevel="0" collapsed="false">
      <c r="A410" s="39" t="s">
        <v>319</v>
      </c>
      <c r="B410" s="24"/>
      <c r="C410" s="24"/>
      <c r="D410" s="36"/>
      <c r="E410" s="24"/>
    </row>
    <row r="411" customFormat="false" ht="20.1" hidden="false" customHeight="true" outlineLevel="0" collapsed="false">
      <c r="A411" s="39" t="s">
        <v>320</v>
      </c>
      <c r="B411" s="24"/>
      <c r="C411" s="24"/>
      <c r="D411" s="36"/>
      <c r="E411" s="24"/>
    </row>
    <row r="412" customFormat="false" ht="20.1" hidden="false" customHeight="true" outlineLevel="0" collapsed="false">
      <c r="A412" s="39" t="s">
        <v>321</v>
      </c>
      <c r="B412" s="24"/>
      <c r="C412" s="24"/>
      <c r="D412" s="36"/>
      <c r="E412" s="24"/>
    </row>
    <row r="413" customFormat="false" ht="20.1" hidden="false" customHeight="true" outlineLevel="0" collapsed="false">
      <c r="A413" s="24" t="s">
        <v>322</v>
      </c>
      <c r="B413" s="38" t="n">
        <f aca="false">SUM(B414:B418)</f>
        <v>0</v>
      </c>
      <c r="C413" s="38" t="n">
        <f aca="false">SUM(C414:C418)</f>
        <v>0</v>
      </c>
      <c r="D413" s="36"/>
      <c r="E413" s="24"/>
    </row>
    <row r="414" customFormat="false" ht="20.1" hidden="false" customHeight="true" outlineLevel="0" collapsed="false">
      <c r="A414" s="37" t="s">
        <v>323</v>
      </c>
      <c r="B414" s="24"/>
      <c r="C414" s="24"/>
      <c r="D414" s="36"/>
      <c r="E414" s="24"/>
    </row>
    <row r="415" customFormat="false" ht="20.1" hidden="false" customHeight="true" outlineLevel="0" collapsed="false">
      <c r="A415" s="37" t="s">
        <v>324</v>
      </c>
      <c r="B415" s="24"/>
      <c r="C415" s="24"/>
      <c r="D415" s="36"/>
      <c r="E415" s="24"/>
    </row>
    <row r="416" customFormat="false" ht="20.1" hidden="false" customHeight="true" outlineLevel="0" collapsed="false">
      <c r="A416" s="37" t="s">
        <v>325</v>
      </c>
      <c r="B416" s="24"/>
      <c r="C416" s="24"/>
      <c r="D416" s="36"/>
      <c r="E416" s="24"/>
    </row>
    <row r="417" customFormat="false" ht="20.1" hidden="false" customHeight="true" outlineLevel="0" collapsed="false">
      <c r="A417" s="39" t="s">
        <v>326</v>
      </c>
      <c r="B417" s="24"/>
      <c r="C417" s="24"/>
      <c r="D417" s="36"/>
      <c r="E417" s="24"/>
    </row>
    <row r="418" customFormat="false" ht="20.1" hidden="false" customHeight="true" outlineLevel="0" collapsed="false">
      <c r="A418" s="39" t="s">
        <v>327</v>
      </c>
      <c r="B418" s="24"/>
      <c r="C418" s="24"/>
      <c r="D418" s="36"/>
      <c r="E418" s="24"/>
    </row>
    <row r="419" customFormat="false" ht="20.1" hidden="false" customHeight="true" outlineLevel="0" collapsed="false">
      <c r="A419" s="39" t="s">
        <v>328</v>
      </c>
      <c r="B419" s="38" t="n">
        <f aca="false">SUM(B420:B422)</f>
        <v>0</v>
      </c>
      <c r="C419" s="38" t="n">
        <f aca="false">SUM(C420:C422)</f>
        <v>0</v>
      </c>
      <c r="D419" s="36"/>
      <c r="E419" s="24"/>
    </row>
    <row r="420" customFormat="false" ht="20.1" hidden="false" customHeight="true" outlineLevel="0" collapsed="false">
      <c r="A420" s="37" t="s">
        <v>329</v>
      </c>
      <c r="B420" s="24"/>
      <c r="C420" s="24"/>
      <c r="D420" s="36"/>
      <c r="E420" s="24"/>
    </row>
    <row r="421" customFormat="false" ht="20.1" hidden="false" customHeight="true" outlineLevel="0" collapsed="false">
      <c r="A421" s="37" t="s">
        <v>330</v>
      </c>
      <c r="B421" s="24"/>
      <c r="C421" s="24"/>
      <c r="D421" s="36"/>
      <c r="E421" s="24"/>
    </row>
    <row r="422" customFormat="false" ht="20.1" hidden="false" customHeight="true" outlineLevel="0" collapsed="false">
      <c r="A422" s="37" t="s">
        <v>331</v>
      </c>
      <c r="B422" s="24"/>
      <c r="C422" s="24"/>
      <c r="D422" s="36"/>
      <c r="E422" s="24"/>
    </row>
    <row r="423" customFormat="false" ht="20.1" hidden="false" customHeight="true" outlineLevel="0" collapsed="false">
      <c r="A423" s="39" t="s">
        <v>332</v>
      </c>
      <c r="B423" s="38" t="n">
        <f aca="false">SUM(B424:B426)</f>
        <v>0</v>
      </c>
      <c r="C423" s="38" t="n">
        <f aca="false">SUM(C424:C426)</f>
        <v>0</v>
      </c>
      <c r="D423" s="36"/>
      <c r="E423" s="24"/>
    </row>
    <row r="424" customFormat="false" ht="20.1" hidden="false" customHeight="true" outlineLevel="0" collapsed="false">
      <c r="A424" s="39" t="s">
        <v>333</v>
      </c>
      <c r="B424" s="24"/>
      <c r="C424" s="24"/>
      <c r="D424" s="36"/>
      <c r="E424" s="24"/>
    </row>
    <row r="425" customFormat="false" ht="20.1" hidden="false" customHeight="true" outlineLevel="0" collapsed="false">
      <c r="A425" s="39" t="s">
        <v>334</v>
      </c>
      <c r="B425" s="24"/>
      <c r="C425" s="24"/>
      <c r="D425" s="36"/>
      <c r="E425" s="24"/>
    </row>
    <row r="426" customFormat="false" ht="20.1" hidden="false" customHeight="true" outlineLevel="0" collapsed="false">
      <c r="A426" s="24" t="s">
        <v>335</v>
      </c>
      <c r="B426" s="24"/>
      <c r="C426" s="24"/>
      <c r="D426" s="36"/>
      <c r="E426" s="24"/>
    </row>
    <row r="427" customFormat="false" ht="20.1" hidden="false" customHeight="true" outlineLevel="0" collapsed="false">
      <c r="A427" s="37" t="s">
        <v>336</v>
      </c>
      <c r="B427" s="38" t="n">
        <f aca="false">SUM(B428:B430)</f>
        <v>0</v>
      </c>
      <c r="C427" s="38" t="n">
        <f aca="false">SUM(C428:C430)</f>
        <v>0</v>
      </c>
      <c r="D427" s="36"/>
      <c r="E427" s="24"/>
    </row>
    <row r="428" customFormat="false" ht="20.1" hidden="false" customHeight="true" outlineLevel="0" collapsed="false">
      <c r="A428" s="37" t="s">
        <v>337</v>
      </c>
      <c r="B428" s="24"/>
      <c r="C428" s="24"/>
      <c r="D428" s="36"/>
      <c r="E428" s="24"/>
    </row>
    <row r="429" customFormat="false" ht="20.1" hidden="false" customHeight="true" outlineLevel="0" collapsed="false">
      <c r="A429" s="37" t="s">
        <v>338</v>
      </c>
      <c r="B429" s="24"/>
      <c r="C429" s="24"/>
      <c r="D429" s="36"/>
      <c r="E429" s="24"/>
    </row>
    <row r="430" customFormat="false" ht="20.1" hidden="false" customHeight="true" outlineLevel="0" collapsed="false">
      <c r="A430" s="39" t="s">
        <v>339</v>
      </c>
      <c r="B430" s="24"/>
      <c r="C430" s="24"/>
      <c r="D430" s="36"/>
      <c r="E430" s="24"/>
    </row>
    <row r="431" customFormat="false" ht="20.1" hidden="false" customHeight="true" outlineLevel="0" collapsed="false">
      <c r="A431" s="39" t="s">
        <v>340</v>
      </c>
      <c r="B431" s="38" t="n">
        <f aca="false">SUM(B432:B436)</f>
        <v>262</v>
      </c>
      <c r="C431" s="38" t="n">
        <f aca="false">SUM(C432:C436)</f>
        <v>140</v>
      </c>
      <c r="D431" s="36" t="n">
        <f aca="false">C431/B431</f>
        <v>0.534351145038168</v>
      </c>
      <c r="E431" s="24"/>
    </row>
    <row r="432" customFormat="false" ht="20.1" hidden="false" customHeight="true" outlineLevel="0" collapsed="false">
      <c r="A432" s="39" t="s">
        <v>341</v>
      </c>
      <c r="B432" s="24"/>
      <c r="C432" s="24"/>
      <c r="D432" s="36"/>
      <c r="E432" s="24"/>
    </row>
    <row r="433" customFormat="false" ht="20.1" hidden="false" customHeight="true" outlineLevel="0" collapsed="false">
      <c r="A433" s="37" t="s">
        <v>342</v>
      </c>
      <c r="B433" s="24" t="n">
        <v>251</v>
      </c>
      <c r="C433" s="24"/>
      <c r="D433" s="36" t="n">
        <f aca="false">C433/B433</f>
        <v>0</v>
      </c>
      <c r="E433" s="24"/>
    </row>
    <row r="434" customFormat="false" ht="20.1" hidden="false" customHeight="true" outlineLevel="0" collapsed="false">
      <c r="A434" s="37" t="s">
        <v>343</v>
      </c>
      <c r="B434" s="24" t="n">
        <v>5</v>
      </c>
      <c r="C434" s="24"/>
      <c r="D434" s="36" t="n">
        <f aca="false">C434/B434</f>
        <v>0</v>
      </c>
      <c r="E434" s="24"/>
    </row>
    <row r="435" customFormat="false" ht="20.1" hidden="false" customHeight="true" outlineLevel="0" collapsed="false">
      <c r="A435" s="37" t="s">
        <v>344</v>
      </c>
      <c r="B435" s="24"/>
      <c r="C435" s="24"/>
      <c r="D435" s="36"/>
      <c r="E435" s="24"/>
    </row>
    <row r="436" customFormat="false" ht="20.1" hidden="false" customHeight="true" outlineLevel="0" collapsed="false">
      <c r="A436" s="37" t="s">
        <v>345</v>
      </c>
      <c r="B436" s="24" t="n">
        <v>6</v>
      </c>
      <c r="C436" s="24" t="n">
        <v>140</v>
      </c>
      <c r="D436" s="36" t="n">
        <f aca="false">C436/B436</f>
        <v>23.3333333333333</v>
      </c>
      <c r="E436" s="24"/>
    </row>
    <row r="437" customFormat="false" ht="20.1" hidden="false" customHeight="true" outlineLevel="0" collapsed="false">
      <c r="A437" s="37" t="s">
        <v>346</v>
      </c>
      <c r="B437" s="38" t="n">
        <f aca="false">SUM(B438:B443)</f>
        <v>2400</v>
      </c>
      <c r="C437" s="38" t="n">
        <f aca="false">SUM(C438:C443)</f>
        <v>2840</v>
      </c>
      <c r="D437" s="36" t="n">
        <f aca="false">C437/B437</f>
        <v>1.18333333333333</v>
      </c>
      <c r="E437" s="24"/>
    </row>
    <row r="438" customFormat="false" ht="20.1" hidden="false" customHeight="true" outlineLevel="0" collapsed="false">
      <c r="A438" s="39" t="s">
        <v>347</v>
      </c>
      <c r="B438" s="24"/>
      <c r="C438" s="24"/>
      <c r="D438" s="36"/>
      <c r="E438" s="24"/>
    </row>
    <row r="439" customFormat="false" ht="20.1" hidden="false" customHeight="true" outlineLevel="0" collapsed="false">
      <c r="A439" s="39" t="s">
        <v>348</v>
      </c>
      <c r="B439" s="24"/>
      <c r="C439" s="24"/>
      <c r="D439" s="36"/>
      <c r="E439" s="24"/>
    </row>
    <row r="440" customFormat="false" ht="20.1" hidden="false" customHeight="true" outlineLevel="0" collapsed="false">
      <c r="A440" s="39" t="s">
        <v>349</v>
      </c>
      <c r="B440" s="24"/>
      <c r="C440" s="24"/>
      <c r="D440" s="36"/>
      <c r="E440" s="24"/>
    </row>
    <row r="441" customFormat="false" ht="20.1" hidden="false" customHeight="true" outlineLevel="0" collapsed="false">
      <c r="A441" s="24" t="s">
        <v>350</v>
      </c>
      <c r="B441" s="24"/>
      <c r="C441" s="24"/>
      <c r="D441" s="36"/>
      <c r="E441" s="24"/>
    </row>
    <row r="442" customFormat="false" ht="20.1" hidden="false" customHeight="true" outlineLevel="0" collapsed="false">
      <c r="A442" s="37" t="s">
        <v>351</v>
      </c>
      <c r="B442" s="24"/>
      <c r="C442" s="24"/>
      <c r="D442" s="36"/>
      <c r="E442" s="24"/>
    </row>
    <row r="443" customFormat="false" ht="20.1" hidden="false" customHeight="true" outlineLevel="0" collapsed="false">
      <c r="A443" s="37" t="s">
        <v>352</v>
      </c>
      <c r="B443" s="24" t="n">
        <v>2400</v>
      </c>
      <c r="C443" s="24" t="n">
        <f aca="false">2400+440</f>
        <v>2840</v>
      </c>
      <c r="D443" s="36" t="n">
        <f aca="false">C443/B443</f>
        <v>1.18333333333333</v>
      </c>
      <c r="E443" s="24"/>
    </row>
    <row r="444" customFormat="false" ht="20.1" hidden="false" customHeight="true" outlineLevel="0" collapsed="false">
      <c r="A444" s="37" t="s">
        <v>353</v>
      </c>
      <c r="B444" s="24"/>
      <c r="C444" s="24"/>
      <c r="D444" s="36"/>
      <c r="E444" s="24"/>
    </row>
    <row r="445" customFormat="false" ht="20.1" hidden="false" customHeight="true" outlineLevel="0" collapsed="false">
      <c r="A445" s="24" t="s">
        <v>354</v>
      </c>
      <c r="B445" s="28" t="n">
        <f aca="false">B446+B451+B460+B466+B472+B477+B482+B489+B493+B496</f>
        <v>1183</v>
      </c>
      <c r="C445" s="28" t="n">
        <f aca="false">C446+C451+C460+C466+C472+C477+C482+C489+C493+C496</f>
        <v>1181</v>
      </c>
      <c r="D445" s="36" t="n">
        <f aca="false">C445/B445</f>
        <v>0.998309382924768</v>
      </c>
      <c r="E445" s="24"/>
    </row>
    <row r="446" customFormat="false" ht="20.1" hidden="false" customHeight="true" outlineLevel="0" collapsed="false">
      <c r="A446" s="39" t="s">
        <v>355</v>
      </c>
      <c r="B446" s="38" t="n">
        <f aca="false">SUM(B447:B450)</f>
        <v>21</v>
      </c>
      <c r="C446" s="38" t="n">
        <f aca="false">SUM(C447:C450)</f>
        <v>44</v>
      </c>
      <c r="D446" s="36" t="n">
        <f aca="false">C446/B446</f>
        <v>2.0952380952381</v>
      </c>
      <c r="E446" s="24"/>
    </row>
    <row r="447" customFormat="false" ht="20.1" hidden="false" customHeight="true" outlineLevel="0" collapsed="false">
      <c r="A447" s="37" t="s">
        <v>65</v>
      </c>
      <c r="B447" s="24" t="n">
        <v>20</v>
      </c>
      <c r="C447" s="24" t="n">
        <v>41</v>
      </c>
      <c r="D447" s="36" t="n">
        <f aca="false">C447/B447</f>
        <v>2.05</v>
      </c>
      <c r="E447" s="24"/>
    </row>
    <row r="448" customFormat="false" ht="20.1" hidden="false" customHeight="true" outlineLevel="0" collapsed="false">
      <c r="A448" s="37" t="s">
        <v>66</v>
      </c>
      <c r="B448" s="24"/>
      <c r="C448" s="24"/>
      <c r="D448" s="36"/>
      <c r="E448" s="24"/>
    </row>
    <row r="449" customFormat="false" ht="20.1" hidden="false" customHeight="true" outlineLevel="0" collapsed="false">
      <c r="A449" s="37" t="s">
        <v>67</v>
      </c>
      <c r="B449" s="24"/>
      <c r="C449" s="24"/>
      <c r="D449" s="36"/>
      <c r="E449" s="24"/>
    </row>
    <row r="450" customFormat="false" ht="20.1" hidden="false" customHeight="true" outlineLevel="0" collapsed="false">
      <c r="A450" s="39" t="s">
        <v>356</v>
      </c>
      <c r="B450" s="24" t="n">
        <v>1</v>
      </c>
      <c r="C450" s="24" t="n">
        <v>3</v>
      </c>
      <c r="D450" s="36" t="n">
        <f aca="false">C450/B450</f>
        <v>3</v>
      </c>
      <c r="E450" s="24"/>
    </row>
    <row r="451" customFormat="false" ht="20.1" hidden="false" customHeight="true" outlineLevel="0" collapsed="false">
      <c r="A451" s="37" t="s">
        <v>357</v>
      </c>
      <c r="B451" s="38" t="n">
        <f aca="false">SUM(B452:B459)</f>
        <v>0</v>
      </c>
      <c r="C451" s="38" t="n">
        <f aca="false">SUM(C452:C459)</f>
        <v>0</v>
      </c>
      <c r="D451" s="36"/>
      <c r="E451" s="24"/>
    </row>
    <row r="452" customFormat="false" ht="20.1" hidden="false" customHeight="true" outlineLevel="0" collapsed="false">
      <c r="A452" s="37" t="s">
        <v>358</v>
      </c>
      <c r="B452" s="24"/>
      <c r="C452" s="24"/>
      <c r="D452" s="36"/>
      <c r="E452" s="24"/>
    </row>
    <row r="453" customFormat="false" ht="20.1" hidden="false" customHeight="true" outlineLevel="0" collapsed="false">
      <c r="A453" s="37" t="s">
        <v>359</v>
      </c>
      <c r="B453" s="24"/>
      <c r="C453" s="24"/>
      <c r="D453" s="36"/>
      <c r="E453" s="24"/>
    </row>
    <row r="454" customFormat="false" ht="20.1" hidden="false" customHeight="true" outlineLevel="0" collapsed="false">
      <c r="A454" s="24" t="s">
        <v>360</v>
      </c>
      <c r="B454" s="24"/>
      <c r="C454" s="24"/>
      <c r="D454" s="36"/>
      <c r="E454" s="24"/>
    </row>
    <row r="455" customFormat="false" ht="20.1" hidden="false" customHeight="true" outlineLevel="0" collapsed="false">
      <c r="A455" s="37" t="s">
        <v>361</v>
      </c>
      <c r="B455" s="24"/>
      <c r="C455" s="24"/>
      <c r="D455" s="36"/>
      <c r="E455" s="24"/>
    </row>
    <row r="456" customFormat="false" ht="20.1" hidden="false" customHeight="true" outlineLevel="0" collapsed="false">
      <c r="A456" s="37" t="s">
        <v>362</v>
      </c>
      <c r="B456" s="24"/>
      <c r="C456" s="24"/>
      <c r="D456" s="36"/>
      <c r="E456" s="24"/>
    </row>
    <row r="457" customFormat="false" ht="20.1" hidden="false" customHeight="true" outlineLevel="0" collapsed="false">
      <c r="A457" s="37" t="s">
        <v>363</v>
      </c>
      <c r="B457" s="24"/>
      <c r="C457" s="24"/>
      <c r="D457" s="36"/>
      <c r="E457" s="24"/>
    </row>
    <row r="458" customFormat="false" ht="20.1" hidden="false" customHeight="true" outlineLevel="0" collapsed="false">
      <c r="A458" s="39" t="s">
        <v>364</v>
      </c>
      <c r="B458" s="24"/>
      <c r="C458" s="24"/>
      <c r="D458" s="36"/>
      <c r="E458" s="24"/>
    </row>
    <row r="459" customFormat="false" ht="20.1" hidden="false" customHeight="true" outlineLevel="0" collapsed="false">
      <c r="A459" s="39" t="s">
        <v>365</v>
      </c>
      <c r="B459" s="24"/>
      <c r="C459" s="24"/>
      <c r="D459" s="36"/>
      <c r="E459" s="24"/>
    </row>
    <row r="460" customFormat="false" ht="20.1" hidden="false" customHeight="true" outlineLevel="0" collapsed="false">
      <c r="A460" s="39" t="s">
        <v>366</v>
      </c>
      <c r="B460" s="38" t="n">
        <f aca="false">SUM(B461:B465)</f>
        <v>0</v>
      </c>
      <c r="C460" s="38" t="n">
        <f aca="false">SUM(C461:C465)</f>
        <v>0</v>
      </c>
      <c r="D460" s="36"/>
      <c r="E460" s="24"/>
    </row>
    <row r="461" customFormat="false" ht="20.1" hidden="false" customHeight="true" outlineLevel="0" collapsed="false">
      <c r="A461" s="37" t="s">
        <v>358</v>
      </c>
      <c r="B461" s="24"/>
      <c r="C461" s="24"/>
      <c r="D461" s="36"/>
      <c r="E461" s="24"/>
    </row>
    <row r="462" customFormat="false" ht="20.1" hidden="false" customHeight="true" outlineLevel="0" collapsed="false">
      <c r="A462" s="37" t="s">
        <v>367</v>
      </c>
      <c r="B462" s="24"/>
      <c r="C462" s="24"/>
      <c r="D462" s="36"/>
      <c r="E462" s="24"/>
    </row>
    <row r="463" customFormat="false" ht="20.1" hidden="false" customHeight="true" outlineLevel="0" collapsed="false">
      <c r="A463" s="37" t="s">
        <v>368</v>
      </c>
      <c r="B463" s="24"/>
      <c r="C463" s="24"/>
      <c r="D463" s="36"/>
      <c r="E463" s="24"/>
    </row>
    <row r="464" customFormat="false" ht="20.1" hidden="false" customHeight="true" outlineLevel="0" collapsed="false">
      <c r="A464" s="39" t="s">
        <v>369</v>
      </c>
      <c r="B464" s="24"/>
      <c r="C464" s="24"/>
      <c r="D464" s="36"/>
      <c r="E464" s="24"/>
    </row>
    <row r="465" customFormat="false" ht="20.1" hidden="false" customHeight="true" outlineLevel="0" collapsed="false">
      <c r="A465" s="39" t="s">
        <v>370</v>
      </c>
      <c r="B465" s="24"/>
      <c r="C465" s="24"/>
      <c r="D465" s="36"/>
      <c r="E465" s="24"/>
    </row>
    <row r="466" customFormat="false" ht="20.1" hidden="false" customHeight="true" outlineLevel="0" collapsed="false">
      <c r="A466" s="39" t="s">
        <v>371</v>
      </c>
      <c r="B466" s="38" t="n">
        <f aca="false">SUM(B467:B471)</f>
        <v>1029</v>
      </c>
      <c r="C466" s="38" t="n">
        <f aca="false">SUM(C467:C471)</f>
        <v>985</v>
      </c>
      <c r="D466" s="36" t="n">
        <f aca="false">C466/B466</f>
        <v>0.957240038872692</v>
      </c>
      <c r="E466" s="24"/>
    </row>
    <row r="467" customFormat="false" ht="20.1" hidden="false" customHeight="true" outlineLevel="0" collapsed="false">
      <c r="A467" s="24" t="s">
        <v>358</v>
      </c>
      <c r="B467" s="24"/>
      <c r="C467" s="24"/>
      <c r="D467" s="36"/>
      <c r="E467" s="24"/>
    </row>
    <row r="468" customFormat="false" ht="20.1" hidden="false" customHeight="true" outlineLevel="0" collapsed="false">
      <c r="A468" s="37" t="s">
        <v>372</v>
      </c>
      <c r="B468" s="24" t="n">
        <v>577</v>
      </c>
      <c r="C468" s="24" t="n">
        <v>670</v>
      </c>
      <c r="D468" s="36" t="n">
        <f aca="false">C468/B468</f>
        <v>1.16117850953206</v>
      </c>
      <c r="E468" s="24"/>
    </row>
    <row r="469" customFormat="false" ht="20.1" hidden="false" customHeight="true" outlineLevel="0" collapsed="false">
      <c r="A469" s="37" t="s">
        <v>373</v>
      </c>
      <c r="B469" s="24"/>
      <c r="C469" s="24"/>
      <c r="D469" s="36"/>
      <c r="E469" s="24"/>
    </row>
    <row r="470" customFormat="false" ht="20.1" hidden="false" customHeight="true" outlineLevel="0" collapsed="false">
      <c r="A470" s="37" t="s">
        <v>374</v>
      </c>
      <c r="B470" s="24"/>
      <c r="C470" s="24"/>
      <c r="D470" s="36"/>
      <c r="E470" s="24"/>
    </row>
    <row r="471" customFormat="false" ht="20.1" hidden="false" customHeight="true" outlineLevel="0" collapsed="false">
      <c r="A471" s="39" t="s">
        <v>375</v>
      </c>
      <c r="B471" s="24" t="n">
        <v>452</v>
      </c>
      <c r="C471" s="24" t="n">
        <v>315</v>
      </c>
      <c r="D471" s="36" t="n">
        <f aca="false">C471/B471</f>
        <v>0.696902654867257</v>
      </c>
      <c r="E471" s="24"/>
    </row>
    <row r="472" customFormat="false" ht="20.1" hidden="false" customHeight="true" outlineLevel="0" collapsed="false">
      <c r="A472" s="39" t="s">
        <v>376</v>
      </c>
      <c r="B472" s="38" t="n">
        <f aca="false">SUM(B473:B476)</f>
        <v>1</v>
      </c>
      <c r="C472" s="38" t="n">
        <f aca="false">SUM(C473:C476)</f>
        <v>2</v>
      </c>
      <c r="D472" s="36" t="n">
        <f aca="false">C472/B472</f>
        <v>2</v>
      </c>
      <c r="E472" s="24"/>
    </row>
    <row r="473" customFormat="false" ht="20.1" hidden="false" customHeight="true" outlineLevel="0" collapsed="false">
      <c r="A473" s="39" t="s">
        <v>358</v>
      </c>
      <c r="B473" s="24"/>
      <c r="C473" s="24"/>
      <c r="D473" s="36"/>
      <c r="E473" s="24"/>
    </row>
    <row r="474" customFormat="false" ht="20.1" hidden="false" customHeight="true" outlineLevel="0" collapsed="false">
      <c r="A474" s="37" t="s">
        <v>377</v>
      </c>
      <c r="B474" s="24"/>
      <c r="C474" s="24"/>
      <c r="D474" s="36"/>
      <c r="E474" s="24"/>
    </row>
    <row r="475" customFormat="false" ht="20.1" hidden="false" customHeight="true" outlineLevel="0" collapsed="false">
      <c r="A475" s="37" t="s">
        <v>378</v>
      </c>
      <c r="B475" s="24"/>
      <c r="C475" s="24"/>
      <c r="D475" s="36"/>
      <c r="E475" s="24"/>
    </row>
    <row r="476" customFormat="false" ht="20.1" hidden="false" customHeight="true" outlineLevel="0" collapsed="false">
      <c r="A476" s="37" t="s">
        <v>379</v>
      </c>
      <c r="B476" s="24" t="n">
        <v>1</v>
      </c>
      <c r="C476" s="24" t="n">
        <v>2</v>
      </c>
      <c r="D476" s="36" t="n">
        <f aca="false">C476/B476</f>
        <v>2</v>
      </c>
      <c r="E476" s="24"/>
    </row>
    <row r="477" customFormat="false" ht="20.1" hidden="false" customHeight="true" outlineLevel="0" collapsed="false">
      <c r="A477" s="39" t="s">
        <v>380</v>
      </c>
      <c r="B477" s="38" t="n">
        <f aca="false">SUM(B478:B481)</f>
        <v>0</v>
      </c>
      <c r="C477" s="38" t="n">
        <f aca="false">SUM(C478:C481)</f>
        <v>0</v>
      </c>
      <c r="D477" s="36"/>
      <c r="E477" s="24"/>
    </row>
    <row r="478" customFormat="false" ht="20.1" hidden="false" customHeight="true" outlineLevel="0" collapsed="false">
      <c r="A478" s="39" t="s">
        <v>381</v>
      </c>
      <c r="B478" s="24"/>
      <c r="C478" s="24"/>
      <c r="D478" s="36"/>
      <c r="E478" s="24"/>
    </row>
    <row r="479" customFormat="false" ht="20.1" hidden="false" customHeight="true" outlineLevel="0" collapsed="false">
      <c r="A479" s="39" t="s">
        <v>382</v>
      </c>
      <c r="B479" s="24"/>
      <c r="C479" s="24"/>
      <c r="D479" s="36"/>
      <c r="E479" s="24"/>
    </row>
    <row r="480" customFormat="false" ht="20.1" hidden="false" customHeight="true" outlineLevel="0" collapsed="false">
      <c r="A480" s="24" t="s">
        <v>383</v>
      </c>
      <c r="B480" s="24"/>
      <c r="C480" s="24"/>
      <c r="D480" s="36"/>
      <c r="E480" s="24"/>
    </row>
    <row r="481" customFormat="false" ht="20.1" hidden="false" customHeight="true" outlineLevel="0" collapsed="false">
      <c r="A481" s="37" t="s">
        <v>384</v>
      </c>
      <c r="B481" s="24"/>
      <c r="C481" s="24"/>
      <c r="D481" s="36"/>
      <c r="E481" s="24"/>
    </row>
    <row r="482" customFormat="false" ht="20.1" hidden="false" customHeight="true" outlineLevel="0" collapsed="false">
      <c r="A482" s="37" t="s">
        <v>385</v>
      </c>
      <c r="B482" s="38" t="n">
        <f aca="false">SUM(B483:B488)</f>
        <v>132</v>
      </c>
      <c r="C482" s="38" t="n">
        <f aca="false">SUM(C483:C488)</f>
        <v>150</v>
      </c>
      <c r="D482" s="36" t="n">
        <f aca="false">C482/B482</f>
        <v>1.13636363636364</v>
      </c>
      <c r="E482" s="24"/>
    </row>
    <row r="483" customFormat="false" ht="20.1" hidden="false" customHeight="true" outlineLevel="0" collapsed="false">
      <c r="A483" s="37" t="s">
        <v>358</v>
      </c>
      <c r="B483" s="24"/>
      <c r="C483" s="24"/>
      <c r="D483" s="36"/>
      <c r="E483" s="24"/>
    </row>
    <row r="484" customFormat="false" ht="20.1" hidden="false" customHeight="true" outlineLevel="0" collapsed="false">
      <c r="A484" s="39" t="s">
        <v>386</v>
      </c>
      <c r="B484" s="24" t="n">
        <v>54</v>
      </c>
      <c r="C484" s="24" t="n">
        <v>70</v>
      </c>
      <c r="D484" s="36" t="n">
        <f aca="false">C484/B484</f>
        <v>1.2962962962963</v>
      </c>
      <c r="E484" s="24"/>
    </row>
    <row r="485" customFormat="false" ht="20.1" hidden="false" customHeight="true" outlineLevel="0" collapsed="false">
      <c r="A485" s="39" t="s">
        <v>387</v>
      </c>
      <c r="B485" s="24" t="n">
        <v>1</v>
      </c>
      <c r="C485" s="24" t="n">
        <v>10</v>
      </c>
      <c r="D485" s="36" t="n">
        <f aca="false">C485/B485</f>
        <v>10</v>
      </c>
      <c r="E485" s="24"/>
    </row>
    <row r="486" customFormat="false" ht="20.1" hidden="false" customHeight="true" outlineLevel="0" collapsed="false">
      <c r="A486" s="39" t="s">
        <v>388</v>
      </c>
      <c r="B486" s="24"/>
      <c r="C486" s="24"/>
      <c r="D486" s="36"/>
      <c r="E486" s="24"/>
    </row>
    <row r="487" customFormat="false" ht="20.1" hidden="false" customHeight="true" outlineLevel="0" collapsed="false">
      <c r="A487" s="37" t="s">
        <v>389</v>
      </c>
      <c r="B487" s="24"/>
      <c r="C487" s="24"/>
      <c r="D487" s="36"/>
      <c r="E487" s="24"/>
    </row>
    <row r="488" customFormat="false" ht="20.1" hidden="false" customHeight="true" outlineLevel="0" collapsed="false">
      <c r="A488" s="37" t="s">
        <v>390</v>
      </c>
      <c r="B488" s="24" t="n">
        <v>77</v>
      </c>
      <c r="C488" s="24" t="n">
        <v>70</v>
      </c>
      <c r="D488" s="36" t="n">
        <f aca="false">C488/B488</f>
        <v>0.909090909090909</v>
      </c>
      <c r="E488" s="24"/>
    </row>
    <row r="489" customFormat="false" ht="20.1" hidden="false" customHeight="true" outlineLevel="0" collapsed="false">
      <c r="A489" s="37" t="s">
        <v>391</v>
      </c>
      <c r="B489" s="38" t="n">
        <f aca="false">SUM(B490:B492)</f>
        <v>0</v>
      </c>
      <c r="C489" s="38" t="n">
        <f aca="false">SUM(C490:C492)</f>
        <v>0</v>
      </c>
      <c r="D489" s="36"/>
      <c r="E489" s="24"/>
    </row>
    <row r="490" customFormat="false" ht="20.1" hidden="false" customHeight="true" outlineLevel="0" collapsed="false">
      <c r="A490" s="39" t="s">
        <v>392</v>
      </c>
      <c r="B490" s="24"/>
      <c r="C490" s="24"/>
      <c r="D490" s="36"/>
      <c r="E490" s="24"/>
    </row>
    <row r="491" customFormat="false" ht="20.1" hidden="false" customHeight="true" outlineLevel="0" collapsed="false">
      <c r="A491" s="39" t="s">
        <v>393</v>
      </c>
      <c r="B491" s="24"/>
      <c r="C491" s="24"/>
      <c r="D491" s="36"/>
      <c r="E491" s="24"/>
    </row>
    <row r="492" customFormat="false" ht="20.1" hidden="false" customHeight="true" outlineLevel="0" collapsed="false">
      <c r="A492" s="39" t="s">
        <v>394</v>
      </c>
      <c r="B492" s="24"/>
      <c r="C492" s="24"/>
      <c r="D492" s="36"/>
      <c r="E492" s="24"/>
    </row>
    <row r="493" customFormat="false" ht="20.1" hidden="false" customHeight="true" outlineLevel="0" collapsed="false">
      <c r="A493" s="24" t="s">
        <v>395</v>
      </c>
      <c r="B493" s="38" t="n">
        <f aca="false">SUM(B494:B495)</f>
        <v>0</v>
      </c>
      <c r="C493" s="38" t="n">
        <f aca="false">SUM(C494:C495)</f>
        <v>0</v>
      </c>
      <c r="D493" s="36"/>
      <c r="E493" s="24"/>
    </row>
    <row r="494" customFormat="false" ht="20.1" hidden="false" customHeight="true" outlineLevel="0" collapsed="false">
      <c r="A494" s="39" t="s">
        <v>396</v>
      </c>
      <c r="B494" s="24"/>
      <c r="C494" s="24"/>
      <c r="D494" s="36"/>
      <c r="E494" s="24"/>
    </row>
    <row r="495" customFormat="false" ht="20.1" hidden="false" customHeight="true" outlineLevel="0" collapsed="false">
      <c r="A495" s="39" t="s">
        <v>397</v>
      </c>
      <c r="B495" s="24"/>
      <c r="C495" s="24"/>
      <c r="D495" s="36"/>
      <c r="E495" s="24"/>
    </row>
    <row r="496" customFormat="false" ht="20.1" hidden="false" customHeight="true" outlineLevel="0" collapsed="false">
      <c r="A496" s="37" t="s">
        <v>398</v>
      </c>
      <c r="B496" s="38" t="n">
        <f aca="false">SUM(B497:B500)</f>
        <v>0</v>
      </c>
      <c r="C496" s="38" t="n">
        <f aca="false">SUM(C497:C500)</f>
        <v>0</v>
      </c>
      <c r="D496" s="36"/>
      <c r="E496" s="24"/>
    </row>
    <row r="497" customFormat="false" ht="20.1" hidden="false" customHeight="true" outlineLevel="0" collapsed="false">
      <c r="A497" s="37" t="s">
        <v>399</v>
      </c>
      <c r="B497" s="24"/>
      <c r="C497" s="24"/>
      <c r="D497" s="36"/>
      <c r="E497" s="24"/>
    </row>
    <row r="498" customFormat="false" ht="20.1" hidden="false" customHeight="true" outlineLevel="0" collapsed="false">
      <c r="A498" s="39" t="s">
        <v>400</v>
      </c>
      <c r="B498" s="24"/>
      <c r="C498" s="24"/>
      <c r="D498" s="36"/>
      <c r="E498" s="24"/>
    </row>
    <row r="499" customFormat="false" ht="20.1" hidden="false" customHeight="true" outlineLevel="0" collapsed="false">
      <c r="A499" s="39" t="s">
        <v>401</v>
      </c>
      <c r="B499" s="24"/>
      <c r="C499" s="24"/>
      <c r="D499" s="36"/>
      <c r="E499" s="24"/>
    </row>
    <row r="500" customFormat="false" ht="20.1" hidden="false" customHeight="true" outlineLevel="0" collapsed="false">
      <c r="A500" s="39" t="s">
        <v>402</v>
      </c>
      <c r="B500" s="24"/>
      <c r="C500" s="24"/>
      <c r="D500" s="36"/>
      <c r="E500" s="24"/>
    </row>
    <row r="501" customFormat="false" ht="20.1" hidden="false" customHeight="true" outlineLevel="0" collapsed="false">
      <c r="A501" s="40" t="s">
        <v>403</v>
      </c>
      <c r="B501" s="28" t="n">
        <f aca="false">B502+B516+B524+B535+B546</f>
        <v>625</v>
      </c>
      <c r="C501" s="28" t="n">
        <f aca="false">C502+C516+C524+C535+C546</f>
        <v>291</v>
      </c>
      <c r="D501" s="36" t="n">
        <f aca="false">C501/B501</f>
        <v>0.4656</v>
      </c>
      <c r="E501" s="24"/>
    </row>
    <row r="502" customFormat="false" ht="20.1" hidden="false" customHeight="true" outlineLevel="0" collapsed="false">
      <c r="A502" s="40" t="s">
        <v>404</v>
      </c>
      <c r="B502" s="38" t="n">
        <f aca="false">SUM(B503:B515)</f>
        <v>599</v>
      </c>
      <c r="C502" s="38" t="n">
        <f aca="false">SUM(C503:C515)</f>
        <v>247</v>
      </c>
      <c r="D502" s="36" t="n">
        <f aca="false">C502/B502</f>
        <v>0.412353923205342</v>
      </c>
      <c r="E502" s="24"/>
    </row>
    <row r="503" customFormat="false" ht="20.1" hidden="false" customHeight="true" outlineLevel="0" collapsed="false">
      <c r="A503" s="40" t="s">
        <v>65</v>
      </c>
      <c r="B503" s="24"/>
      <c r="C503" s="24"/>
      <c r="D503" s="36"/>
      <c r="E503" s="24"/>
    </row>
    <row r="504" customFormat="false" ht="20.1" hidden="false" customHeight="true" outlineLevel="0" collapsed="false">
      <c r="A504" s="40" t="s">
        <v>66</v>
      </c>
      <c r="B504" s="24" t="n">
        <v>3</v>
      </c>
      <c r="C504" s="24"/>
      <c r="D504" s="36" t="n">
        <f aca="false">C504/B504</f>
        <v>0</v>
      </c>
      <c r="E504" s="24"/>
    </row>
    <row r="505" customFormat="false" ht="20.1" hidden="false" customHeight="true" outlineLevel="0" collapsed="false">
      <c r="A505" s="40" t="s">
        <v>67</v>
      </c>
      <c r="B505" s="24"/>
      <c r="C505" s="24"/>
      <c r="D505" s="36"/>
      <c r="E505" s="24"/>
    </row>
    <row r="506" customFormat="false" ht="20.1" hidden="false" customHeight="true" outlineLevel="0" collapsed="false">
      <c r="A506" s="40" t="s">
        <v>405</v>
      </c>
      <c r="B506" s="24" t="n">
        <v>3</v>
      </c>
      <c r="C506" s="24" t="n">
        <v>6</v>
      </c>
      <c r="D506" s="36" t="n">
        <f aca="false">C506/B506</f>
        <v>2</v>
      </c>
      <c r="E506" s="24"/>
    </row>
    <row r="507" customFormat="false" ht="20.1" hidden="false" customHeight="true" outlineLevel="0" collapsed="false">
      <c r="A507" s="40" t="s">
        <v>406</v>
      </c>
      <c r="B507" s="24"/>
      <c r="C507" s="24"/>
      <c r="D507" s="36"/>
      <c r="E507" s="24"/>
    </row>
    <row r="508" customFormat="false" ht="20.1" hidden="false" customHeight="true" outlineLevel="0" collapsed="false">
      <c r="A508" s="40" t="s">
        <v>407</v>
      </c>
      <c r="B508" s="24"/>
      <c r="C508" s="24"/>
      <c r="D508" s="36"/>
      <c r="E508" s="24"/>
    </row>
    <row r="509" customFormat="false" ht="20.1" hidden="false" customHeight="true" outlineLevel="0" collapsed="false">
      <c r="A509" s="40" t="s">
        <v>408</v>
      </c>
      <c r="B509" s="24"/>
      <c r="C509" s="24"/>
      <c r="D509" s="36"/>
      <c r="E509" s="24"/>
    </row>
    <row r="510" customFormat="false" ht="20.1" hidden="false" customHeight="true" outlineLevel="0" collapsed="false">
      <c r="A510" s="40" t="s">
        <v>409</v>
      </c>
      <c r="B510" s="24" t="n">
        <v>8</v>
      </c>
      <c r="C510" s="24" t="n">
        <v>7</v>
      </c>
      <c r="D510" s="36" t="n">
        <f aca="false">C510/B510</f>
        <v>0.875</v>
      </c>
      <c r="E510" s="24"/>
    </row>
    <row r="511" customFormat="false" ht="20.1" hidden="false" customHeight="true" outlineLevel="0" collapsed="false">
      <c r="A511" s="40" t="s">
        <v>410</v>
      </c>
      <c r="B511" s="24" t="n">
        <v>333</v>
      </c>
      <c r="C511" s="24" t="n">
        <v>14</v>
      </c>
      <c r="D511" s="36" t="n">
        <f aca="false">C511/B511</f>
        <v>0.042042042042042</v>
      </c>
      <c r="E511" s="24"/>
    </row>
    <row r="512" customFormat="false" ht="20.1" hidden="false" customHeight="true" outlineLevel="0" collapsed="false">
      <c r="A512" s="40" t="s">
        <v>411</v>
      </c>
      <c r="B512" s="24"/>
      <c r="C512" s="24"/>
      <c r="D512" s="36"/>
      <c r="E512" s="24"/>
    </row>
    <row r="513" customFormat="false" ht="20.1" hidden="false" customHeight="true" outlineLevel="0" collapsed="false">
      <c r="A513" s="40" t="s">
        <v>412</v>
      </c>
      <c r="B513" s="24"/>
      <c r="C513" s="24" t="n">
        <v>2</v>
      </c>
      <c r="D513" s="36"/>
      <c r="E513" s="24"/>
    </row>
    <row r="514" customFormat="false" ht="20.1" hidden="false" customHeight="true" outlineLevel="0" collapsed="false">
      <c r="A514" s="40" t="s">
        <v>413</v>
      </c>
      <c r="B514" s="24"/>
      <c r="C514" s="24"/>
      <c r="D514" s="36"/>
      <c r="E514" s="24"/>
    </row>
    <row r="515" customFormat="false" ht="20.1" hidden="false" customHeight="true" outlineLevel="0" collapsed="false">
      <c r="A515" s="40" t="s">
        <v>414</v>
      </c>
      <c r="B515" s="24" t="n">
        <v>252</v>
      </c>
      <c r="C515" s="24" t="n">
        <v>218</v>
      </c>
      <c r="D515" s="36" t="n">
        <f aca="false">C515/B515</f>
        <v>0.865079365079365</v>
      </c>
      <c r="E515" s="24"/>
    </row>
    <row r="516" customFormat="false" ht="20.1" hidden="false" customHeight="true" outlineLevel="0" collapsed="false">
      <c r="A516" s="40" t="s">
        <v>415</v>
      </c>
      <c r="B516" s="38" t="n">
        <f aca="false">SUM(B517:B523)</f>
        <v>0</v>
      </c>
      <c r="C516" s="38" t="n">
        <f aca="false">SUM(C517:C523)</f>
        <v>0</v>
      </c>
      <c r="D516" s="36"/>
      <c r="E516" s="24"/>
    </row>
    <row r="517" customFormat="false" ht="20.1" hidden="false" customHeight="true" outlineLevel="0" collapsed="false">
      <c r="A517" s="40" t="s">
        <v>65</v>
      </c>
      <c r="B517" s="24"/>
      <c r="C517" s="24"/>
      <c r="D517" s="36"/>
      <c r="E517" s="24"/>
    </row>
    <row r="518" customFormat="false" ht="20.1" hidden="false" customHeight="true" outlineLevel="0" collapsed="false">
      <c r="A518" s="40" t="s">
        <v>66</v>
      </c>
      <c r="B518" s="24"/>
      <c r="C518" s="24"/>
      <c r="D518" s="36"/>
      <c r="E518" s="24"/>
    </row>
    <row r="519" customFormat="false" ht="20.1" hidden="false" customHeight="true" outlineLevel="0" collapsed="false">
      <c r="A519" s="40" t="s">
        <v>67</v>
      </c>
      <c r="B519" s="24"/>
      <c r="C519" s="24"/>
      <c r="D519" s="36"/>
      <c r="E519" s="24"/>
    </row>
    <row r="520" customFormat="false" ht="20.1" hidden="false" customHeight="true" outlineLevel="0" collapsed="false">
      <c r="A520" s="24" t="s">
        <v>416</v>
      </c>
      <c r="B520" s="24"/>
      <c r="C520" s="24"/>
      <c r="D520" s="36"/>
      <c r="E520" s="24"/>
    </row>
    <row r="521" customFormat="false" ht="20.1" hidden="false" customHeight="true" outlineLevel="0" collapsed="false">
      <c r="A521" s="24" t="s">
        <v>417</v>
      </c>
      <c r="B521" s="24"/>
      <c r="C521" s="24"/>
      <c r="D521" s="36"/>
      <c r="E521" s="24"/>
    </row>
    <row r="522" customFormat="false" ht="20.1" hidden="false" customHeight="true" outlineLevel="0" collapsed="false">
      <c r="A522" s="24" t="s">
        <v>418</v>
      </c>
      <c r="B522" s="24"/>
      <c r="C522" s="24"/>
      <c r="D522" s="36"/>
      <c r="E522" s="24"/>
    </row>
    <row r="523" customFormat="false" ht="20.1" hidden="false" customHeight="true" outlineLevel="0" collapsed="false">
      <c r="A523" s="24" t="s">
        <v>419</v>
      </c>
      <c r="B523" s="24"/>
      <c r="C523" s="24"/>
      <c r="D523" s="36"/>
      <c r="E523" s="24"/>
    </row>
    <row r="524" customFormat="false" ht="20.1" hidden="false" customHeight="true" outlineLevel="0" collapsed="false">
      <c r="A524" s="40" t="s">
        <v>420</v>
      </c>
      <c r="B524" s="38" t="n">
        <f aca="false">SUM(B525:B534)</f>
        <v>13</v>
      </c>
      <c r="C524" s="38" t="n">
        <f aca="false">SUM(C525:C534)</f>
        <v>36</v>
      </c>
      <c r="D524" s="36" t="n">
        <f aca="false">C524/B524</f>
        <v>2.76923076923077</v>
      </c>
      <c r="E524" s="24"/>
    </row>
    <row r="525" customFormat="false" ht="20.1" hidden="false" customHeight="true" outlineLevel="0" collapsed="false">
      <c r="A525" s="40" t="s">
        <v>65</v>
      </c>
      <c r="B525" s="24"/>
      <c r="C525" s="24"/>
      <c r="D525" s="36"/>
      <c r="E525" s="24"/>
    </row>
    <row r="526" customFormat="false" ht="20.1" hidden="false" customHeight="true" outlineLevel="0" collapsed="false">
      <c r="A526" s="40" t="s">
        <v>66</v>
      </c>
      <c r="B526" s="24"/>
      <c r="C526" s="24"/>
      <c r="D526" s="36"/>
      <c r="E526" s="24"/>
    </row>
    <row r="527" customFormat="false" ht="20.1" hidden="false" customHeight="true" outlineLevel="0" collapsed="false">
      <c r="A527" s="40" t="s">
        <v>67</v>
      </c>
      <c r="B527" s="24"/>
      <c r="C527" s="24"/>
      <c r="D527" s="36"/>
      <c r="E527" s="24"/>
    </row>
    <row r="528" customFormat="false" ht="20.1" hidden="false" customHeight="true" outlineLevel="0" collapsed="false">
      <c r="A528" s="24" t="s">
        <v>421</v>
      </c>
      <c r="B528" s="24"/>
      <c r="C528" s="24"/>
      <c r="D528" s="36"/>
      <c r="E528" s="24"/>
    </row>
    <row r="529" customFormat="false" ht="20.1" hidden="false" customHeight="true" outlineLevel="0" collapsed="false">
      <c r="A529" s="24" t="s">
        <v>422</v>
      </c>
      <c r="B529" s="24"/>
      <c r="C529" s="24"/>
      <c r="D529" s="36"/>
      <c r="E529" s="24"/>
    </row>
    <row r="530" customFormat="false" ht="20.1" hidden="false" customHeight="true" outlineLevel="0" collapsed="false">
      <c r="A530" s="24" t="s">
        <v>423</v>
      </c>
      <c r="B530" s="24"/>
      <c r="C530" s="24"/>
      <c r="D530" s="36"/>
      <c r="E530" s="24"/>
    </row>
    <row r="531" customFormat="false" ht="20.1" hidden="false" customHeight="true" outlineLevel="0" collapsed="false">
      <c r="A531" s="24" t="s">
        <v>424</v>
      </c>
      <c r="B531" s="24"/>
      <c r="C531" s="24"/>
      <c r="D531" s="36"/>
      <c r="E531" s="24"/>
    </row>
    <row r="532" customFormat="false" ht="20.1" hidden="false" customHeight="true" outlineLevel="0" collapsed="false">
      <c r="A532" s="24" t="s">
        <v>425</v>
      </c>
      <c r="B532" s="24" t="n">
        <v>13</v>
      </c>
      <c r="C532" s="24" t="n">
        <v>6</v>
      </c>
      <c r="D532" s="36" t="n">
        <f aca="false">C532/B532</f>
        <v>0.461538461538462</v>
      </c>
      <c r="E532" s="24"/>
    </row>
    <row r="533" customFormat="false" ht="20.1" hidden="false" customHeight="true" outlineLevel="0" collapsed="false">
      <c r="A533" s="24" t="s">
        <v>426</v>
      </c>
      <c r="B533" s="24"/>
      <c r="C533" s="24"/>
      <c r="D533" s="36"/>
      <c r="E533" s="24"/>
    </row>
    <row r="534" customFormat="false" ht="20.1" hidden="false" customHeight="true" outlineLevel="0" collapsed="false">
      <c r="A534" s="24" t="s">
        <v>427</v>
      </c>
      <c r="B534" s="24"/>
      <c r="C534" s="24" t="n">
        <v>30</v>
      </c>
      <c r="D534" s="36"/>
      <c r="E534" s="24"/>
    </row>
    <row r="535" customFormat="false" ht="20.1" hidden="false" customHeight="true" outlineLevel="0" collapsed="false">
      <c r="A535" s="40" t="s">
        <v>428</v>
      </c>
      <c r="B535" s="38" t="n">
        <f aca="false">SUM(B536:B545)</f>
        <v>0</v>
      </c>
      <c r="C535" s="38" t="n">
        <f aca="false">SUM(C536:C545)</f>
        <v>8</v>
      </c>
      <c r="D535" s="36"/>
      <c r="E535" s="24"/>
    </row>
    <row r="536" customFormat="false" ht="20.1" hidden="false" customHeight="true" outlineLevel="0" collapsed="false">
      <c r="A536" s="40" t="s">
        <v>65</v>
      </c>
      <c r="B536" s="24"/>
      <c r="C536" s="24"/>
      <c r="D536" s="36"/>
      <c r="E536" s="24"/>
    </row>
    <row r="537" customFormat="false" ht="20.1" hidden="false" customHeight="true" outlineLevel="0" collapsed="false">
      <c r="A537" s="40" t="s">
        <v>66</v>
      </c>
      <c r="B537" s="24"/>
      <c r="C537" s="24"/>
      <c r="D537" s="36"/>
      <c r="E537" s="24"/>
    </row>
    <row r="538" customFormat="false" ht="20.1" hidden="false" customHeight="true" outlineLevel="0" collapsed="false">
      <c r="A538" s="40" t="s">
        <v>67</v>
      </c>
      <c r="B538" s="24"/>
      <c r="C538" s="24"/>
      <c r="D538" s="36"/>
      <c r="E538" s="24"/>
    </row>
    <row r="539" customFormat="false" ht="20.1" hidden="false" customHeight="true" outlineLevel="0" collapsed="false">
      <c r="A539" s="24" t="s">
        <v>429</v>
      </c>
      <c r="B539" s="24"/>
      <c r="C539" s="24"/>
      <c r="D539" s="36"/>
      <c r="E539" s="24"/>
    </row>
    <row r="540" customFormat="false" ht="20.1" hidden="false" customHeight="true" outlineLevel="0" collapsed="false">
      <c r="A540" s="24" t="s">
        <v>430</v>
      </c>
      <c r="B540" s="24"/>
      <c r="C540" s="24"/>
      <c r="D540" s="36"/>
      <c r="E540" s="24"/>
    </row>
    <row r="541" customFormat="false" ht="20.1" hidden="false" customHeight="true" outlineLevel="0" collapsed="false">
      <c r="A541" s="40" t="s">
        <v>431</v>
      </c>
      <c r="B541" s="24"/>
      <c r="C541" s="24"/>
      <c r="D541" s="36"/>
      <c r="E541" s="24"/>
    </row>
    <row r="542" customFormat="false" ht="20.1" hidden="false" customHeight="true" outlineLevel="0" collapsed="false">
      <c r="A542" s="24" t="s">
        <v>432</v>
      </c>
      <c r="B542" s="24"/>
      <c r="C542" s="24"/>
      <c r="D542" s="36"/>
      <c r="E542" s="24"/>
    </row>
    <row r="543" customFormat="false" ht="20.1" hidden="false" customHeight="true" outlineLevel="0" collapsed="false">
      <c r="A543" s="24" t="s">
        <v>433</v>
      </c>
      <c r="B543" s="24"/>
      <c r="C543" s="24"/>
      <c r="D543" s="36"/>
      <c r="E543" s="24"/>
    </row>
    <row r="544" customFormat="false" ht="20.1" hidden="false" customHeight="true" outlineLevel="0" collapsed="false">
      <c r="A544" s="40" t="s">
        <v>434</v>
      </c>
      <c r="B544" s="24"/>
      <c r="C544" s="24"/>
      <c r="D544" s="36"/>
      <c r="E544" s="24"/>
    </row>
    <row r="545" customFormat="false" ht="20.1" hidden="false" customHeight="true" outlineLevel="0" collapsed="false">
      <c r="A545" s="24" t="s">
        <v>435</v>
      </c>
      <c r="B545" s="24"/>
      <c r="C545" s="24" t="n">
        <v>8</v>
      </c>
      <c r="D545" s="36"/>
      <c r="E545" s="24"/>
    </row>
    <row r="546" customFormat="false" ht="20.1" hidden="false" customHeight="true" outlineLevel="0" collapsed="false">
      <c r="A546" s="40" t="s">
        <v>436</v>
      </c>
      <c r="B546" s="38" t="n">
        <f aca="false">SUM(B547:B549)</f>
        <v>13</v>
      </c>
      <c r="C546" s="38" t="n">
        <f aca="false">SUM(C547:C549)</f>
        <v>0</v>
      </c>
      <c r="D546" s="36" t="n">
        <f aca="false">C546/B546</f>
        <v>0</v>
      </c>
      <c r="E546" s="24"/>
    </row>
    <row r="547" customFormat="false" ht="20.1" hidden="false" customHeight="true" outlineLevel="0" collapsed="false">
      <c r="A547" s="40" t="s">
        <v>437</v>
      </c>
      <c r="B547" s="24"/>
      <c r="C547" s="24"/>
      <c r="D547" s="36"/>
      <c r="E547" s="24"/>
    </row>
    <row r="548" customFormat="false" ht="20.1" hidden="false" customHeight="true" outlineLevel="0" collapsed="false">
      <c r="A548" s="40" t="s">
        <v>438</v>
      </c>
      <c r="B548" s="24"/>
      <c r="C548" s="24"/>
      <c r="D548" s="36"/>
      <c r="E548" s="24"/>
    </row>
    <row r="549" customFormat="false" ht="20.1" hidden="false" customHeight="true" outlineLevel="0" collapsed="false">
      <c r="A549" s="40" t="s">
        <v>439</v>
      </c>
      <c r="B549" s="24" t="n">
        <v>13</v>
      </c>
      <c r="C549" s="24"/>
      <c r="D549" s="36" t="n">
        <f aca="false">C549/B549</f>
        <v>0</v>
      </c>
      <c r="E549" s="24"/>
    </row>
    <row r="550" customFormat="false" ht="20.1" hidden="false" customHeight="true" outlineLevel="0" collapsed="false">
      <c r="A550" s="40" t="s">
        <v>440</v>
      </c>
      <c r="B550" s="28" t="n">
        <f aca="false">B551+B565+B576+B584+B590+B594+B605+B613+B619+B626+B634+B639+B644+B647+B650+B653+B656+B659</f>
        <v>10234</v>
      </c>
      <c r="C550" s="28" t="n">
        <f aca="false">C551+C565+C576+C584+C590+C594+C605+C613+C619+C626+C634+C639+C644+C647+C650+C653+C656+C659</f>
        <v>10608</v>
      </c>
      <c r="D550" s="36" t="n">
        <f aca="false">C550/B550</f>
        <v>1.03654485049834</v>
      </c>
      <c r="E550" s="24"/>
    </row>
    <row r="551" customFormat="false" ht="20.1" hidden="false" customHeight="true" outlineLevel="0" collapsed="false">
      <c r="A551" s="40" t="s">
        <v>441</v>
      </c>
      <c r="B551" s="38" t="n">
        <f aca="false">SUM(B552:B564)</f>
        <v>1267</v>
      </c>
      <c r="C551" s="38" t="n">
        <f aca="false">SUM(C552:C564)</f>
        <v>3021</v>
      </c>
      <c r="D551" s="36" t="n">
        <f aca="false">C551/B551</f>
        <v>2.3843725335438</v>
      </c>
      <c r="E551" s="24"/>
    </row>
    <row r="552" customFormat="false" ht="20.1" hidden="false" customHeight="true" outlineLevel="0" collapsed="false">
      <c r="A552" s="40" t="s">
        <v>65</v>
      </c>
      <c r="B552" s="24"/>
      <c r="C552" s="24"/>
      <c r="D552" s="36"/>
      <c r="E552" s="24"/>
    </row>
    <row r="553" customFormat="false" ht="20.1" hidden="false" customHeight="true" outlineLevel="0" collapsed="false">
      <c r="A553" s="40" t="s">
        <v>66</v>
      </c>
      <c r="B553" s="24"/>
      <c r="C553" s="24"/>
      <c r="D553" s="36"/>
      <c r="E553" s="24"/>
    </row>
    <row r="554" customFormat="false" ht="20.1" hidden="false" customHeight="true" outlineLevel="0" collapsed="false">
      <c r="A554" s="40" t="s">
        <v>67</v>
      </c>
      <c r="B554" s="24"/>
      <c r="C554" s="24"/>
      <c r="D554" s="36"/>
      <c r="E554" s="24"/>
    </row>
    <row r="555" customFormat="false" ht="20.1" hidden="false" customHeight="true" outlineLevel="0" collapsed="false">
      <c r="A555" s="40" t="s">
        <v>442</v>
      </c>
      <c r="B555" s="24" t="n">
        <v>8</v>
      </c>
      <c r="C555" s="24" t="n">
        <v>20</v>
      </c>
      <c r="D555" s="36" t="n">
        <f aca="false">C555/B555</f>
        <v>2.5</v>
      </c>
      <c r="E555" s="24"/>
    </row>
    <row r="556" customFormat="false" ht="20.1" hidden="false" customHeight="true" outlineLevel="0" collapsed="false">
      <c r="A556" s="40" t="s">
        <v>443</v>
      </c>
      <c r="B556" s="24" t="n">
        <v>98</v>
      </c>
      <c r="C556" s="24" t="n">
        <v>169</v>
      </c>
      <c r="D556" s="36" t="n">
        <f aca="false">C556/B556</f>
        <v>1.72448979591837</v>
      </c>
      <c r="E556" s="24"/>
    </row>
    <row r="557" customFormat="false" ht="20.1" hidden="false" customHeight="true" outlineLevel="0" collapsed="false">
      <c r="A557" s="40" t="s">
        <v>444</v>
      </c>
      <c r="B557" s="24" t="n">
        <v>19</v>
      </c>
      <c r="C557" s="24" t="n">
        <v>39</v>
      </c>
      <c r="D557" s="36" t="n">
        <f aca="false">C557/B557</f>
        <v>2.05263157894737</v>
      </c>
      <c r="E557" s="24"/>
    </row>
    <row r="558" customFormat="false" ht="20.1" hidden="false" customHeight="true" outlineLevel="0" collapsed="false">
      <c r="A558" s="40" t="s">
        <v>445</v>
      </c>
      <c r="B558" s="24" t="n">
        <v>9</v>
      </c>
      <c r="C558" s="24" t="n">
        <v>12</v>
      </c>
      <c r="D558" s="36" t="n">
        <f aca="false">C558/B558</f>
        <v>1.33333333333333</v>
      </c>
      <c r="E558" s="24"/>
    </row>
    <row r="559" customFormat="false" ht="20.1" hidden="false" customHeight="true" outlineLevel="0" collapsed="false">
      <c r="A559" s="40" t="s">
        <v>108</v>
      </c>
      <c r="B559" s="24"/>
      <c r="C559" s="24"/>
      <c r="D559" s="36"/>
      <c r="E559" s="24"/>
    </row>
    <row r="560" customFormat="false" ht="20.1" hidden="false" customHeight="true" outlineLevel="0" collapsed="false">
      <c r="A560" s="40" t="s">
        <v>446</v>
      </c>
      <c r="B560" s="24" t="n">
        <v>4</v>
      </c>
      <c r="C560" s="24" t="n">
        <v>4</v>
      </c>
      <c r="D560" s="36" t="n">
        <f aca="false">C560/B560</f>
        <v>1</v>
      </c>
      <c r="E560" s="24"/>
    </row>
    <row r="561" customFormat="false" ht="20.1" hidden="false" customHeight="true" outlineLevel="0" collapsed="false">
      <c r="A561" s="40" t="s">
        <v>447</v>
      </c>
      <c r="B561" s="24"/>
      <c r="C561" s="24"/>
      <c r="D561" s="36"/>
      <c r="E561" s="24"/>
    </row>
    <row r="562" customFormat="false" ht="20.1" hidden="false" customHeight="true" outlineLevel="0" collapsed="false">
      <c r="A562" s="40" t="s">
        <v>448</v>
      </c>
      <c r="B562" s="24"/>
      <c r="C562" s="24"/>
      <c r="D562" s="36"/>
      <c r="E562" s="24"/>
    </row>
    <row r="563" customFormat="false" ht="20.1" hidden="false" customHeight="true" outlineLevel="0" collapsed="false">
      <c r="A563" s="40" t="s">
        <v>449</v>
      </c>
      <c r="B563" s="24" t="n">
        <v>1</v>
      </c>
      <c r="C563" s="24" t="n">
        <v>2</v>
      </c>
      <c r="D563" s="36" t="n">
        <f aca="false">C563/B563</f>
        <v>2</v>
      </c>
      <c r="E563" s="24"/>
    </row>
    <row r="564" customFormat="false" ht="20.1" hidden="false" customHeight="true" outlineLevel="0" collapsed="false">
      <c r="A564" s="40" t="s">
        <v>450</v>
      </c>
      <c r="B564" s="24" t="n">
        <v>1128</v>
      </c>
      <c r="C564" s="24" t="n">
        <f aca="false">2898-123</f>
        <v>2775</v>
      </c>
      <c r="D564" s="36" t="n">
        <f aca="false">C564/B564</f>
        <v>2.46010638297872</v>
      </c>
      <c r="E564" s="24"/>
    </row>
    <row r="565" customFormat="false" ht="20.1" hidden="false" customHeight="true" outlineLevel="0" collapsed="false">
      <c r="A565" s="40" t="s">
        <v>451</v>
      </c>
      <c r="B565" s="38" t="n">
        <f aca="false">SUM(B566:B575)</f>
        <v>4768</v>
      </c>
      <c r="C565" s="38" t="n">
        <f aca="false">SUM(C566:C575)</f>
        <v>5199</v>
      </c>
      <c r="D565" s="36" t="n">
        <f aca="false">C565/B565</f>
        <v>1.09039429530201</v>
      </c>
      <c r="E565" s="24"/>
    </row>
    <row r="566" customFormat="false" ht="20.1" hidden="false" customHeight="true" outlineLevel="0" collapsed="false">
      <c r="A566" s="40" t="s">
        <v>65</v>
      </c>
      <c r="B566" s="24"/>
      <c r="C566" s="24"/>
      <c r="D566" s="36"/>
      <c r="E566" s="24"/>
    </row>
    <row r="567" customFormat="false" ht="20.1" hidden="false" customHeight="true" outlineLevel="0" collapsed="false">
      <c r="A567" s="40" t="s">
        <v>66</v>
      </c>
      <c r="B567" s="24"/>
      <c r="C567" s="24"/>
      <c r="D567" s="36"/>
      <c r="E567" s="24"/>
    </row>
    <row r="568" customFormat="false" ht="20.1" hidden="false" customHeight="true" outlineLevel="0" collapsed="false">
      <c r="A568" s="40" t="s">
        <v>67</v>
      </c>
      <c r="B568" s="24"/>
      <c r="C568" s="24"/>
      <c r="D568" s="36"/>
      <c r="E568" s="24"/>
    </row>
    <row r="569" customFormat="false" ht="20.1" hidden="false" customHeight="true" outlineLevel="0" collapsed="false">
      <c r="A569" s="40" t="s">
        <v>452</v>
      </c>
      <c r="B569" s="24" t="n">
        <v>52</v>
      </c>
      <c r="C569" s="24" t="n">
        <v>60</v>
      </c>
      <c r="D569" s="36" t="n">
        <f aca="false">C569/B569</f>
        <v>1.15384615384615</v>
      </c>
      <c r="E569" s="24"/>
    </row>
    <row r="570" customFormat="false" ht="20.1" hidden="false" customHeight="true" outlineLevel="0" collapsed="false">
      <c r="A570" s="40" t="s">
        <v>453</v>
      </c>
      <c r="B570" s="24" t="n">
        <v>4</v>
      </c>
      <c r="C570" s="24" t="n">
        <v>9</v>
      </c>
      <c r="D570" s="36" t="n">
        <f aca="false">C570/B570</f>
        <v>2.25</v>
      </c>
      <c r="E570" s="24"/>
    </row>
    <row r="571" customFormat="false" ht="20.1" hidden="false" customHeight="true" outlineLevel="0" collapsed="false">
      <c r="A571" s="40" t="s">
        <v>454</v>
      </c>
      <c r="B571" s="24"/>
      <c r="C571" s="24"/>
      <c r="D571" s="36"/>
      <c r="E571" s="24"/>
    </row>
    <row r="572" customFormat="false" ht="20.1" hidden="false" customHeight="true" outlineLevel="0" collapsed="false">
      <c r="A572" s="40" t="s">
        <v>455</v>
      </c>
      <c r="B572" s="24" t="n">
        <v>47</v>
      </c>
      <c r="C572" s="24" t="n">
        <v>29</v>
      </c>
      <c r="D572" s="36" t="n">
        <f aca="false">C572/B572</f>
        <v>0.617021276595745</v>
      </c>
      <c r="E572" s="24"/>
    </row>
    <row r="573" customFormat="false" ht="20.1" hidden="false" customHeight="true" outlineLevel="0" collapsed="false">
      <c r="A573" s="40" t="s">
        <v>456</v>
      </c>
      <c r="B573" s="24" t="n">
        <v>4595</v>
      </c>
      <c r="C573" s="24" t="n">
        <f aca="false">5230-210</f>
        <v>5020</v>
      </c>
      <c r="D573" s="36" t="n">
        <f aca="false">C573/B573</f>
        <v>1.09249183895539</v>
      </c>
      <c r="E573" s="24"/>
    </row>
    <row r="574" customFormat="false" ht="20.1" hidden="false" customHeight="true" outlineLevel="0" collapsed="false">
      <c r="A574" s="40" t="s">
        <v>457</v>
      </c>
      <c r="B574" s="24"/>
      <c r="C574" s="24"/>
      <c r="D574" s="36"/>
      <c r="E574" s="24"/>
    </row>
    <row r="575" customFormat="false" ht="20.1" hidden="false" customHeight="true" outlineLevel="0" collapsed="false">
      <c r="A575" s="40" t="s">
        <v>458</v>
      </c>
      <c r="B575" s="24" t="n">
        <v>70</v>
      </c>
      <c r="C575" s="24" t="n">
        <v>81</v>
      </c>
      <c r="D575" s="36" t="n">
        <f aca="false">C575/B575</f>
        <v>1.15714285714286</v>
      </c>
      <c r="E575" s="24"/>
    </row>
    <row r="576" customFormat="false" ht="20.1" hidden="false" customHeight="true" outlineLevel="0" collapsed="false">
      <c r="A576" s="40" t="s">
        <v>459</v>
      </c>
      <c r="B576" s="38" t="n">
        <f aca="false">SUM(B577:B583)</f>
        <v>225</v>
      </c>
      <c r="C576" s="38" t="n">
        <f aca="false">SUM(C577:C583)</f>
        <v>351</v>
      </c>
      <c r="D576" s="36" t="n">
        <f aca="false">C576/B576</f>
        <v>1.56</v>
      </c>
      <c r="E576" s="24"/>
    </row>
    <row r="577" customFormat="false" ht="20.1" hidden="false" customHeight="true" outlineLevel="0" collapsed="false">
      <c r="A577" s="40" t="s">
        <v>460</v>
      </c>
      <c r="B577" s="24"/>
      <c r="C577" s="24"/>
      <c r="D577" s="36"/>
      <c r="E577" s="24"/>
    </row>
    <row r="578" customFormat="false" ht="20.1" hidden="false" customHeight="true" outlineLevel="0" collapsed="false">
      <c r="A578" s="40" t="s">
        <v>461</v>
      </c>
      <c r="B578" s="24"/>
      <c r="C578" s="24"/>
      <c r="D578" s="36"/>
      <c r="E578" s="24"/>
    </row>
    <row r="579" customFormat="false" ht="20.1" hidden="false" customHeight="true" outlineLevel="0" collapsed="false">
      <c r="A579" s="40" t="s">
        <v>462</v>
      </c>
      <c r="B579" s="24"/>
      <c r="C579" s="24"/>
      <c r="D579" s="36"/>
      <c r="E579" s="24"/>
    </row>
    <row r="580" customFormat="false" ht="20.1" hidden="false" customHeight="true" outlineLevel="0" collapsed="false">
      <c r="A580" s="40" t="s">
        <v>463</v>
      </c>
      <c r="B580" s="24"/>
      <c r="C580" s="24"/>
      <c r="D580" s="36"/>
      <c r="E580" s="24"/>
    </row>
    <row r="581" customFormat="false" ht="20.1" hidden="false" customHeight="true" outlineLevel="0" collapsed="false">
      <c r="A581" s="40" t="s">
        <v>464</v>
      </c>
      <c r="B581" s="24"/>
      <c r="C581" s="24"/>
      <c r="D581" s="36"/>
      <c r="E581" s="24"/>
    </row>
    <row r="582" customFormat="false" ht="20.1" hidden="false" customHeight="true" outlineLevel="0" collapsed="false">
      <c r="A582" s="40" t="s">
        <v>465</v>
      </c>
      <c r="B582" s="24" t="n">
        <v>225</v>
      </c>
      <c r="C582" s="24" t="n">
        <f aca="false">95+256</f>
        <v>351</v>
      </c>
      <c r="D582" s="36" t="n">
        <f aca="false">C582/B582</f>
        <v>1.56</v>
      </c>
      <c r="E582" s="24"/>
    </row>
    <row r="583" customFormat="false" ht="20.1" hidden="false" customHeight="true" outlineLevel="0" collapsed="false">
      <c r="A583" s="40" t="s">
        <v>466</v>
      </c>
      <c r="B583" s="24"/>
      <c r="C583" s="24"/>
      <c r="D583" s="36"/>
      <c r="E583" s="24"/>
    </row>
    <row r="584" customFormat="false" ht="20.1" hidden="false" customHeight="true" outlineLevel="0" collapsed="false">
      <c r="A584" s="40" t="s">
        <v>467</v>
      </c>
      <c r="B584" s="38" t="n">
        <f aca="false">SUM(B585:B589)</f>
        <v>1632</v>
      </c>
      <c r="C584" s="38" t="n">
        <f aca="false">SUM(C585:C589)</f>
        <v>1012</v>
      </c>
      <c r="D584" s="36" t="n">
        <f aca="false">C584/B584</f>
        <v>0.620098039215686</v>
      </c>
      <c r="E584" s="24"/>
    </row>
    <row r="585" customFormat="false" ht="20.1" hidden="false" customHeight="true" outlineLevel="0" collapsed="false">
      <c r="A585" s="40" t="s">
        <v>468</v>
      </c>
      <c r="B585" s="24" t="n">
        <v>1600</v>
      </c>
      <c r="C585" s="24" t="n">
        <v>1010</v>
      </c>
      <c r="D585" s="36" t="n">
        <f aca="false">C585/B585</f>
        <v>0.63125</v>
      </c>
      <c r="E585" s="24"/>
    </row>
    <row r="586" customFormat="false" ht="20.1" hidden="false" customHeight="true" outlineLevel="0" collapsed="false">
      <c r="A586" s="40" t="s">
        <v>469</v>
      </c>
      <c r="B586" s="24"/>
      <c r="C586" s="24"/>
      <c r="D586" s="36"/>
      <c r="E586" s="24"/>
    </row>
    <row r="587" customFormat="false" ht="20.1" hidden="false" customHeight="true" outlineLevel="0" collapsed="false">
      <c r="A587" s="40" t="s">
        <v>470</v>
      </c>
      <c r="B587" s="24" t="n">
        <v>32</v>
      </c>
      <c r="C587" s="24" t="n">
        <v>2</v>
      </c>
      <c r="D587" s="36" t="n">
        <f aca="false">C587/B587</f>
        <v>0.0625</v>
      </c>
      <c r="E587" s="24"/>
    </row>
    <row r="588" customFormat="false" ht="20.1" hidden="false" customHeight="true" outlineLevel="0" collapsed="false">
      <c r="A588" s="40" t="s">
        <v>471</v>
      </c>
      <c r="B588" s="24"/>
      <c r="C588" s="24"/>
      <c r="D588" s="36"/>
      <c r="E588" s="24"/>
    </row>
    <row r="589" customFormat="false" ht="20.1" hidden="false" customHeight="true" outlineLevel="0" collapsed="false">
      <c r="A589" s="40" t="s">
        <v>472</v>
      </c>
      <c r="B589" s="24"/>
      <c r="C589" s="24"/>
      <c r="D589" s="36"/>
      <c r="E589" s="24"/>
    </row>
    <row r="590" customFormat="false" ht="20.1" hidden="false" customHeight="true" outlineLevel="0" collapsed="false">
      <c r="A590" s="40" t="s">
        <v>473</v>
      </c>
      <c r="B590" s="38" t="n">
        <f aca="false">SUM(B591:B593)</f>
        <v>333</v>
      </c>
      <c r="C590" s="38" t="n">
        <f aca="false">SUM(C591:C593)</f>
        <v>0</v>
      </c>
      <c r="D590" s="36" t="n">
        <f aca="false">C590/B590</f>
        <v>0</v>
      </c>
      <c r="E590" s="24"/>
    </row>
    <row r="591" customFormat="false" ht="20.1" hidden="false" customHeight="true" outlineLevel="0" collapsed="false">
      <c r="A591" s="40" t="s">
        <v>474</v>
      </c>
      <c r="B591" s="24"/>
      <c r="C591" s="24"/>
      <c r="D591" s="36"/>
      <c r="E591" s="24"/>
    </row>
    <row r="592" customFormat="false" ht="20.1" hidden="false" customHeight="true" outlineLevel="0" collapsed="false">
      <c r="A592" s="40" t="s">
        <v>475</v>
      </c>
      <c r="B592" s="24"/>
      <c r="C592" s="24"/>
      <c r="D592" s="36"/>
      <c r="E592" s="24"/>
    </row>
    <row r="593" customFormat="false" ht="20.1" hidden="false" customHeight="true" outlineLevel="0" collapsed="false">
      <c r="A593" s="40" t="s">
        <v>476</v>
      </c>
      <c r="B593" s="24" t="n">
        <v>333</v>
      </c>
      <c r="C593" s="24"/>
      <c r="D593" s="36" t="n">
        <f aca="false">C593/B593</f>
        <v>0</v>
      </c>
      <c r="E593" s="24"/>
    </row>
    <row r="594" customFormat="false" ht="20.1" hidden="false" customHeight="true" outlineLevel="0" collapsed="false">
      <c r="A594" s="40" t="s">
        <v>477</v>
      </c>
      <c r="B594" s="38" t="n">
        <f aca="false">SUM(B595:B604)</f>
        <v>131</v>
      </c>
      <c r="C594" s="38" t="n">
        <f aca="false">SUM(C595:C604)</f>
        <v>395</v>
      </c>
      <c r="D594" s="36" t="n">
        <f aca="false">C594/B594</f>
        <v>3.01526717557252</v>
      </c>
      <c r="E594" s="24"/>
    </row>
    <row r="595" customFormat="false" ht="20.1" hidden="false" customHeight="true" outlineLevel="0" collapsed="false">
      <c r="A595" s="40" t="s">
        <v>478</v>
      </c>
      <c r="B595" s="24"/>
      <c r="C595" s="24"/>
      <c r="D595" s="36"/>
      <c r="E595" s="24"/>
    </row>
    <row r="596" customFormat="false" ht="20.1" hidden="false" customHeight="true" outlineLevel="0" collapsed="false">
      <c r="A596" s="40" t="s">
        <v>479</v>
      </c>
      <c r="B596" s="24"/>
      <c r="C596" s="24"/>
      <c r="D596" s="36"/>
      <c r="E596" s="24"/>
    </row>
    <row r="597" customFormat="false" ht="20.1" hidden="false" customHeight="true" outlineLevel="0" collapsed="false">
      <c r="A597" s="40" t="s">
        <v>480</v>
      </c>
      <c r="B597" s="24"/>
      <c r="C597" s="24"/>
      <c r="D597" s="36"/>
      <c r="E597" s="24"/>
    </row>
    <row r="598" customFormat="false" ht="20.1" hidden="false" customHeight="true" outlineLevel="0" collapsed="false">
      <c r="A598" s="40" t="s">
        <v>481</v>
      </c>
      <c r="B598" s="24" t="n">
        <v>131</v>
      </c>
      <c r="C598" s="24" t="n">
        <v>395</v>
      </c>
      <c r="D598" s="36" t="n">
        <f aca="false">C598/B598</f>
        <v>3.01526717557252</v>
      </c>
      <c r="E598" s="24"/>
    </row>
    <row r="599" customFormat="false" ht="20.1" hidden="false" customHeight="true" outlineLevel="0" collapsed="false">
      <c r="A599" s="40" t="s">
        <v>482</v>
      </c>
      <c r="B599" s="24"/>
      <c r="C599" s="24"/>
      <c r="D599" s="36"/>
      <c r="E599" s="24"/>
    </row>
    <row r="600" customFormat="false" ht="20.1" hidden="false" customHeight="true" outlineLevel="0" collapsed="false">
      <c r="A600" s="40" t="s">
        <v>483</v>
      </c>
      <c r="B600" s="24"/>
      <c r="C600" s="24"/>
      <c r="D600" s="36"/>
      <c r="E600" s="24"/>
    </row>
    <row r="601" customFormat="false" ht="20.1" hidden="false" customHeight="true" outlineLevel="0" collapsed="false">
      <c r="A601" s="40" t="s">
        <v>484</v>
      </c>
      <c r="B601" s="24"/>
      <c r="C601" s="24"/>
      <c r="D601" s="36"/>
      <c r="E601" s="24"/>
    </row>
    <row r="602" customFormat="false" ht="20.1" hidden="false" customHeight="true" outlineLevel="0" collapsed="false">
      <c r="A602" s="40" t="s">
        <v>485</v>
      </c>
      <c r="B602" s="24"/>
      <c r="C602" s="24"/>
      <c r="D602" s="36"/>
      <c r="E602" s="24"/>
    </row>
    <row r="603" customFormat="false" ht="20.1" hidden="false" customHeight="true" outlineLevel="0" collapsed="false">
      <c r="A603" s="40" t="s">
        <v>486</v>
      </c>
      <c r="B603" s="24"/>
      <c r="C603" s="24"/>
      <c r="D603" s="36"/>
      <c r="E603" s="24"/>
    </row>
    <row r="604" customFormat="false" ht="20.1" hidden="false" customHeight="true" outlineLevel="0" collapsed="false">
      <c r="A604" s="40" t="s">
        <v>487</v>
      </c>
      <c r="B604" s="24"/>
      <c r="C604" s="24"/>
      <c r="D604" s="36"/>
      <c r="E604" s="24"/>
    </row>
    <row r="605" customFormat="false" ht="20.1" hidden="false" customHeight="true" outlineLevel="0" collapsed="false">
      <c r="A605" s="40" t="s">
        <v>488</v>
      </c>
      <c r="B605" s="38" t="n">
        <f aca="false">SUM(B606:B612)</f>
        <v>450</v>
      </c>
      <c r="C605" s="38" t="n">
        <f aca="false">SUM(C606:C612)</f>
        <v>168</v>
      </c>
      <c r="D605" s="36" t="n">
        <f aca="false">C605/B605</f>
        <v>0.373333333333333</v>
      </c>
      <c r="E605" s="24"/>
    </row>
    <row r="606" customFormat="false" ht="20.1" hidden="false" customHeight="true" outlineLevel="0" collapsed="false">
      <c r="A606" s="40" t="s">
        <v>489</v>
      </c>
      <c r="B606" s="24"/>
      <c r="C606" s="24"/>
      <c r="D606" s="36"/>
      <c r="E606" s="24"/>
    </row>
    <row r="607" customFormat="false" ht="20.1" hidden="false" customHeight="true" outlineLevel="0" collapsed="false">
      <c r="A607" s="40" t="s">
        <v>490</v>
      </c>
      <c r="B607" s="24" t="n">
        <v>167</v>
      </c>
      <c r="C607" s="24"/>
      <c r="D607" s="36" t="n">
        <f aca="false">C607/B607</f>
        <v>0</v>
      </c>
      <c r="E607" s="24"/>
    </row>
    <row r="608" customFormat="false" ht="20.1" hidden="false" customHeight="true" outlineLevel="0" collapsed="false">
      <c r="A608" s="40" t="s">
        <v>491</v>
      </c>
      <c r="B608" s="24" t="n">
        <v>138</v>
      </c>
      <c r="C608" s="24" t="n">
        <v>6</v>
      </c>
      <c r="D608" s="36" t="n">
        <f aca="false">C608/B608</f>
        <v>0.0434782608695652</v>
      </c>
      <c r="E608" s="24"/>
    </row>
    <row r="609" customFormat="false" ht="20.1" hidden="false" customHeight="true" outlineLevel="0" collapsed="false">
      <c r="A609" s="40" t="s">
        <v>492</v>
      </c>
      <c r="B609" s="24"/>
      <c r="C609" s="24"/>
      <c r="D609" s="36"/>
      <c r="E609" s="24"/>
    </row>
    <row r="610" customFormat="false" ht="20.1" hidden="false" customHeight="true" outlineLevel="0" collapsed="false">
      <c r="A610" s="40" t="s">
        <v>493</v>
      </c>
      <c r="B610" s="24" t="n">
        <v>110</v>
      </c>
      <c r="C610" s="24" t="n">
        <v>153</v>
      </c>
      <c r="D610" s="36" t="n">
        <f aca="false">C610/B610</f>
        <v>1.39090909090909</v>
      </c>
      <c r="E610" s="24"/>
    </row>
    <row r="611" customFormat="false" ht="20.1" hidden="false" customHeight="true" outlineLevel="0" collapsed="false">
      <c r="A611" s="40" t="s">
        <v>494</v>
      </c>
      <c r="B611" s="24"/>
      <c r="C611" s="24"/>
      <c r="D611" s="36"/>
      <c r="E611" s="24"/>
    </row>
    <row r="612" customFormat="false" ht="20.1" hidden="false" customHeight="true" outlineLevel="0" collapsed="false">
      <c r="A612" s="40" t="s">
        <v>495</v>
      </c>
      <c r="B612" s="24" t="n">
        <v>35</v>
      </c>
      <c r="C612" s="24" t="n">
        <v>9</v>
      </c>
      <c r="D612" s="36" t="n">
        <f aca="false">C612/B612</f>
        <v>0.257142857142857</v>
      </c>
      <c r="E612" s="24"/>
    </row>
    <row r="613" customFormat="false" ht="20.1" hidden="false" customHeight="true" outlineLevel="0" collapsed="false">
      <c r="A613" s="40" t="s">
        <v>496</v>
      </c>
      <c r="B613" s="38" t="n">
        <f aca="false">SUM(B614:B618)</f>
        <v>0</v>
      </c>
      <c r="C613" s="38" t="n">
        <f aca="false">SUM(C614:C618)</f>
        <v>0</v>
      </c>
      <c r="D613" s="36"/>
      <c r="E613" s="24"/>
    </row>
    <row r="614" customFormat="false" ht="20.1" hidden="false" customHeight="true" outlineLevel="0" collapsed="false">
      <c r="A614" s="40" t="s">
        <v>497</v>
      </c>
      <c r="B614" s="24"/>
      <c r="C614" s="24"/>
      <c r="D614" s="36"/>
      <c r="E614" s="24"/>
    </row>
    <row r="615" customFormat="false" ht="20.1" hidden="false" customHeight="true" outlineLevel="0" collapsed="false">
      <c r="A615" s="40" t="s">
        <v>498</v>
      </c>
      <c r="B615" s="24"/>
      <c r="C615" s="24"/>
      <c r="D615" s="36"/>
      <c r="E615" s="24"/>
    </row>
    <row r="616" customFormat="false" ht="20.1" hidden="false" customHeight="true" outlineLevel="0" collapsed="false">
      <c r="A616" s="40" t="s">
        <v>499</v>
      </c>
      <c r="B616" s="24"/>
      <c r="C616" s="24"/>
      <c r="D616" s="36"/>
      <c r="E616" s="24"/>
    </row>
    <row r="617" customFormat="false" ht="20.1" hidden="false" customHeight="true" outlineLevel="0" collapsed="false">
      <c r="A617" s="40" t="s">
        <v>500</v>
      </c>
      <c r="B617" s="24"/>
      <c r="C617" s="24"/>
      <c r="D617" s="36"/>
      <c r="E617" s="24"/>
    </row>
    <row r="618" customFormat="false" ht="20.1" hidden="false" customHeight="true" outlineLevel="0" collapsed="false">
      <c r="A618" s="40" t="s">
        <v>501</v>
      </c>
      <c r="B618" s="24"/>
      <c r="C618" s="24"/>
      <c r="D618" s="36"/>
      <c r="E618" s="24"/>
    </row>
    <row r="619" customFormat="false" ht="20.1" hidden="false" customHeight="true" outlineLevel="0" collapsed="false">
      <c r="A619" s="40" t="s">
        <v>502</v>
      </c>
      <c r="B619" s="38" t="n">
        <f aca="false">SUM(B620:B625)</f>
        <v>258</v>
      </c>
      <c r="C619" s="38" t="n">
        <f aca="false">SUM(C620:C625)</f>
        <v>217</v>
      </c>
      <c r="D619" s="36" t="n">
        <f aca="false">C619/B619</f>
        <v>0.84108527131783</v>
      </c>
      <c r="E619" s="24"/>
    </row>
    <row r="620" customFormat="false" ht="20.1" hidden="false" customHeight="true" outlineLevel="0" collapsed="false">
      <c r="A620" s="40" t="s">
        <v>503</v>
      </c>
      <c r="B620" s="24" t="n">
        <v>8</v>
      </c>
      <c r="C620" s="24" t="n">
        <v>5</v>
      </c>
      <c r="D620" s="36" t="n">
        <f aca="false">C620/B620</f>
        <v>0.625</v>
      </c>
      <c r="E620" s="24"/>
    </row>
    <row r="621" customFormat="false" ht="20.1" hidden="false" customHeight="true" outlineLevel="0" collapsed="false">
      <c r="A621" s="40" t="s">
        <v>504</v>
      </c>
      <c r="B621" s="24" t="n">
        <v>250</v>
      </c>
      <c r="C621" s="24" t="n">
        <v>212</v>
      </c>
      <c r="D621" s="36" t="n">
        <f aca="false">C621/B621</f>
        <v>0.848</v>
      </c>
      <c r="E621" s="24"/>
    </row>
    <row r="622" customFormat="false" ht="20.1" hidden="false" customHeight="true" outlineLevel="0" collapsed="false">
      <c r="A622" s="40" t="s">
        <v>505</v>
      </c>
      <c r="B622" s="24"/>
      <c r="C622" s="24"/>
      <c r="D622" s="36"/>
      <c r="E622" s="24"/>
    </row>
    <row r="623" customFormat="false" ht="20.1" hidden="false" customHeight="true" outlineLevel="0" collapsed="false">
      <c r="A623" s="40" t="s">
        <v>506</v>
      </c>
      <c r="B623" s="24"/>
      <c r="C623" s="24"/>
      <c r="D623" s="36"/>
      <c r="E623" s="24"/>
    </row>
    <row r="624" customFormat="false" ht="20.1" hidden="false" customHeight="true" outlineLevel="0" collapsed="false">
      <c r="A624" s="40" t="s">
        <v>507</v>
      </c>
      <c r="B624" s="24"/>
      <c r="C624" s="24"/>
      <c r="D624" s="36"/>
      <c r="E624" s="24"/>
    </row>
    <row r="625" customFormat="false" ht="20.1" hidden="false" customHeight="true" outlineLevel="0" collapsed="false">
      <c r="A625" s="40" t="s">
        <v>508</v>
      </c>
      <c r="B625" s="24"/>
      <c r="C625" s="24"/>
      <c r="D625" s="36"/>
      <c r="E625" s="24"/>
    </row>
    <row r="626" customFormat="false" ht="20.1" hidden="false" customHeight="true" outlineLevel="0" collapsed="false">
      <c r="A626" s="40" t="s">
        <v>509</v>
      </c>
      <c r="B626" s="38" t="n">
        <f aca="false">SUM(B627:B633)</f>
        <v>221</v>
      </c>
      <c r="C626" s="38" t="n">
        <f aca="false">SUM(C627:C633)</f>
        <v>202</v>
      </c>
      <c r="D626" s="36" t="n">
        <f aca="false">C626/B626</f>
        <v>0.914027149321267</v>
      </c>
      <c r="E626" s="24"/>
    </row>
    <row r="627" customFormat="false" ht="20.1" hidden="false" customHeight="true" outlineLevel="0" collapsed="false">
      <c r="A627" s="40" t="s">
        <v>65</v>
      </c>
      <c r="B627" s="24"/>
      <c r="C627" s="24"/>
      <c r="D627" s="36"/>
      <c r="E627" s="24"/>
    </row>
    <row r="628" customFormat="false" ht="20.1" hidden="false" customHeight="true" outlineLevel="0" collapsed="false">
      <c r="A628" s="40" t="s">
        <v>66</v>
      </c>
      <c r="B628" s="24" t="n">
        <v>10</v>
      </c>
      <c r="C628" s="24"/>
      <c r="D628" s="36" t="n">
        <f aca="false">C628/B628</f>
        <v>0</v>
      </c>
      <c r="E628" s="24"/>
    </row>
    <row r="629" customFormat="false" ht="20.1" hidden="false" customHeight="true" outlineLevel="0" collapsed="false">
      <c r="A629" s="40" t="s">
        <v>67</v>
      </c>
      <c r="B629" s="24"/>
      <c r="C629" s="24"/>
      <c r="D629" s="36"/>
      <c r="E629" s="24"/>
    </row>
    <row r="630" customFormat="false" ht="20.1" hidden="false" customHeight="true" outlineLevel="0" collapsed="false">
      <c r="A630" s="40" t="s">
        <v>510</v>
      </c>
      <c r="B630" s="24" t="n">
        <v>31</v>
      </c>
      <c r="C630" s="24" t="n">
        <f aca="false">12+3</f>
        <v>15</v>
      </c>
      <c r="D630" s="36" t="n">
        <f aca="false">C630/B630</f>
        <v>0.483870967741936</v>
      </c>
      <c r="E630" s="24"/>
    </row>
    <row r="631" customFormat="false" ht="20.1" hidden="false" customHeight="true" outlineLevel="0" collapsed="false">
      <c r="A631" s="40" t="s">
        <v>511</v>
      </c>
      <c r="B631" s="24" t="n">
        <v>79</v>
      </c>
      <c r="C631" s="24" t="n">
        <f aca="false">3+71</f>
        <v>74</v>
      </c>
      <c r="D631" s="36" t="n">
        <f aca="false">C631/B631</f>
        <v>0.936708860759494</v>
      </c>
      <c r="E631" s="24"/>
    </row>
    <row r="632" customFormat="false" ht="20.1" hidden="false" customHeight="true" outlineLevel="0" collapsed="false">
      <c r="A632" s="40" t="s">
        <v>512</v>
      </c>
      <c r="B632" s="24" t="n">
        <v>1</v>
      </c>
      <c r="C632" s="24"/>
      <c r="D632" s="36" t="n">
        <f aca="false">C632/B632</f>
        <v>0</v>
      </c>
      <c r="E632" s="24"/>
    </row>
    <row r="633" customFormat="false" ht="20.1" hidden="false" customHeight="true" outlineLevel="0" collapsed="false">
      <c r="A633" s="40" t="s">
        <v>513</v>
      </c>
      <c r="B633" s="24" t="n">
        <v>100</v>
      </c>
      <c r="C633" s="24" t="n">
        <f aca="false">79+34</f>
        <v>113</v>
      </c>
      <c r="D633" s="36" t="n">
        <f aca="false">C633/B633</f>
        <v>1.13</v>
      </c>
      <c r="E633" s="24"/>
    </row>
    <row r="634" customFormat="false" ht="20.1" hidden="false" customHeight="true" outlineLevel="0" collapsed="false">
      <c r="A634" s="40" t="s">
        <v>514</v>
      </c>
      <c r="B634" s="38" t="n">
        <f aca="false">SUM(B635:B638)</f>
        <v>33</v>
      </c>
      <c r="C634" s="38" t="n">
        <f aca="false">SUM(C635:C638)</f>
        <v>17</v>
      </c>
      <c r="D634" s="36" t="n">
        <f aca="false">C634/B634</f>
        <v>0.515151515151515</v>
      </c>
      <c r="E634" s="24"/>
    </row>
    <row r="635" customFormat="false" ht="20.1" hidden="false" customHeight="true" outlineLevel="0" collapsed="false">
      <c r="A635" s="40" t="s">
        <v>515</v>
      </c>
      <c r="B635" s="24"/>
      <c r="C635" s="24"/>
      <c r="D635" s="36"/>
      <c r="E635" s="24"/>
    </row>
    <row r="636" customFormat="false" ht="20.1" hidden="false" customHeight="true" outlineLevel="0" collapsed="false">
      <c r="A636" s="40" t="s">
        <v>516</v>
      </c>
      <c r="B636" s="24"/>
      <c r="C636" s="24"/>
      <c r="D636" s="36"/>
      <c r="E636" s="24"/>
    </row>
    <row r="637" customFormat="false" ht="20.1" hidden="false" customHeight="true" outlineLevel="0" collapsed="false">
      <c r="A637" s="40" t="s">
        <v>517</v>
      </c>
      <c r="B637" s="24"/>
      <c r="C637" s="24"/>
      <c r="D637" s="36"/>
      <c r="E637" s="24"/>
    </row>
    <row r="638" customFormat="false" ht="20.1" hidden="false" customHeight="true" outlineLevel="0" collapsed="false">
      <c r="A638" s="40" t="s">
        <v>518</v>
      </c>
      <c r="B638" s="24" t="n">
        <v>33</v>
      </c>
      <c r="C638" s="24" t="n">
        <v>17</v>
      </c>
      <c r="D638" s="36" t="n">
        <f aca="false">C638/B638</f>
        <v>0.515151515151515</v>
      </c>
      <c r="E638" s="24"/>
    </row>
    <row r="639" customFormat="false" ht="20.1" hidden="false" customHeight="true" outlineLevel="0" collapsed="false">
      <c r="A639" s="40" t="s">
        <v>519</v>
      </c>
      <c r="B639" s="38" t="n">
        <f aca="false">SUM(B640:B643)</f>
        <v>3</v>
      </c>
      <c r="C639" s="38" t="n">
        <f aca="false">SUM(C640:C643)</f>
        <v>3</v>
      </c>
      <c r="D639" s="36" t="n">
        <f aca="false">C639/B639</f>
        <v>1</v>
      </c>
      <c r="E639" s="24"/>
    </row>
    <row r="640" customFormat="false" ht="20.1" hidden="false" customHeight="true" outlineLevel="0" collapsed="false">
      <c r="A640" s="40" t="s">
        <v>65</v>
      </c>
      <c r="B640" s="24"/>
      <c r="C640" s="24"/>
      <c r="D640" s="36"/>
      <c r="E640" s="24"/>
    </row>
    <row r="641" customFormat="false" ht="20.1" hidden="false" customHeight="true" outlineLevel="0" collapsed="false">
      <c r="A641" s="40" t="s">
        <v>66</v>
      </c>
      <c r="B641" s="24"/>
      <c r="C641" s="24"/>
      <c r="D641" s="36"/>
      <c r="E641" s="24"/>
    </row>
    <row r="642" customFormat="false" ht="20.1" hidden="false" customHeight="true" outlineLevel="0" collapsed="false">
      <c r="A642" s="40" t="s">
        <v>67</v>
      </c>
      <c r="B642" s="24"/>
      <c r="C642" s="24"/>
      <c r="D642" s="36"/>
      <c r="E642" s="24"/>
    </row>
    <row r="643" customFormat="false" ht="20.1" hidden="false" customHeight="true" outlineLevel="0" collapsed="false">
      <c r="A643" s="40" t="s">
        <v>520</v>
      </c>
      <c r="B643" s="24" t="n">
        <v>3</v>
      </c>
      <c r="C643" s="24" t="n">
        <v>3</v>
      </c>
      <c r="D643" s="36" t="n">
        <f aca="false">C643/B643</f>
        <v>1</v>
      </c>
      <c r="E643" s="24"/>
    </row>
    <row r="644" customFormat="false" ht="20.1" hidden="false" customHeight="true" outlineLevel="0" collapsed="false">
      <c r="A644" s="40" t="s">
        <v>521</v>
      </c>
      <c r="B644" s="38" t="n">
        <f aca="false">SUM(B645:B646)</f>
        <v>803</v>
      </c>
      <c r="C644" s="38" t="n">
        <f aca="false">SUM(C645:C646)</f>
        <v>0</v>
      </c>
      <c r="D644" s="36"/>
      <c r="E644" s="24"/>
    </row>
    <row r="645" customFormat="false" ht="20.1" hidden="false" customHeight="true" outlineLevel="0" collapsed="false">
      <c r="A645" s="40" t="s">
        <v>522</v>
      </c>
      <c r="B645" s="24" t="n">
        <v>802</v>
      </c>
      <c r="C645" s="24"/>
      <c r="D645" s="36"/>
      <c r="E645" s="24"/>
    </row>
    <row r="646" customFormat="false" ht="20.1" hidden="false" customHeight="true" outlineLevel="0" collapsed="false">
      <c r="A646" s="40" t="s">
        <v>523</v>
      </c>
      <c r="B646" s="24" t="n">
        <v>1</v>
      </c>
      <c r="C646" s="24"/>
      <c r="D646" s="36"/>
      <c r="E646" s="24"/>
    </row>
    <row r="647" customFormat="false" ht="20.1" hidden="false" customHeight="true" outlineLevel="0" collapsed="false">
      <c r="A647" s="40" t="s">
        <v>524</v>
      </c>
      <c r="B647" s="38" t="n">
        <f aca="false">SUM(B648:B649)</f>
        <v>90</v>
      </c>
      <c r="C647" s="38" t="n">
        <f aca="false">SUM(C648:C649)</f>
        <v>0</v>
      </c>
      <c r="D647" s="36"/>
      <c r="E647" s="24"/>
    </row>
    <row r="648" customFormat="false" ht="20.1" hidden="false" customHeight="true" outlineLevel="0" collapsed="false">
      <c r="A648" s="40" t="s">
        <v>525</v>
      </c>
      <c r="B648" s="24" t="n">
        <v>90</v>
      </c>
      <c r="C648" s="24"/>
      <c r="D648" s="36"/>
      <c r="E648" s="24"/>
    </row>
    <row r="649" customFormat="false" ht="20.1" hidden="false" customHeight="true" outlineLevel="0" collapsed="false">
      <c r="A649" s="40" t="s">
        <v>526</v>
      </c>
      <c r="B649" s="24"/>
      <c r="C649" s="24"/>
      <c r="D649" s="36"/>
      <c r="E649" s="24"/>
    </row>
    <row r="650" customFormat="false" ht="20.1" hidden="false" customHeight="true" outlineLevel="0" collapsed="false">
      <c r="A650" s="40" t="s">
        <v>527</v>
      </c>
      <c r="B650" s="38" t="n">
        <f aca="false">SUM(B651:B652)</f>
        <v>0</v>
      </c>
      <c r="C650" s="38" t="n">
        <f aca="false">SUM(C651:C652)</f>
        <v>0</v>
      </c>
      <c r="D650" s="36"/>
      <c r="E650" s="24"/>
    </row>
    <row r="651" customFormat="false" ht="20.1" hidden="false" customHeight="true" outlineLevel="0" collapsed="false">
      <c r="A651" s="40" t="s">
        <v>528</v>
      </c>
      <c r="B651" s="24"/>
      <c r="C651" s="24"/>
      <c r="D651" s="36"/>
      <c r="E651" s="24"/>
    </row>
    <row r="652" customFormat="false" ht="20.1" hidden="false" customHeight="true" outlineLevel="0" collapsed="false">
      <c r="A652" s="40" t="s">
        <v>529</v>
      </c>
      <c r="B652" s="24"/>
      <c r="C652" s="24"/>
      <c r="D652" s="36"/>
      <c r="E652" s="24"/>
    </row>
    <row r="653" customFormat="false" ht="20.1" hidden="false" customHeight="true" outlineLevel="0" collapsed="false">
      <c r="A653" s="40" t="s">
        <v>530</v>
      </c>
      <c r="B653" s="38" t="n">
        <f aca="false">SUM(B654:B655)</f>
        <v>0</v>
      </c>
      <c r="C653" s="38" t="n">
        <f aca="false">SUM(C654:C655)</f>
        <v>0</v>
      </c>
      <c r="D653" s="36"/>
      <c r="E653" s="24"/>
    </row>
    <row r="654" customFormat="false" ht="20.1" hidden="false" customHeight="true" outlineLevel="0" collapsed="false">
      <c r="A654" s="40" t="s">
        <v>531</v>
      </c>
      <c r="B654" s="24"/>
      <c r="C654" s="24"/>
      <c r="D654" s="36"/>
      <c r="E654" s="24"/>
    </row>
    <row r="655" customFormat="false" ht="20.1" hidden="false" customHeight="true" outlineLevel="0" collapsed="false">
      <c r="A655" s="40" t="s">
        <v>532</v>
      </c>
      <c r="B655" s="24"/>
      <c r="C655" s="24"/>
      <c r="D655" s="36"/>
      <c r="E655" s="24"/>
    </row>
    <row r="656" customFormat="false" ht="20.1" hidden="false" customHeight="true" outlineLevel="0" collapsed="false">
      <c r="A656" s="40" t="s">
        <v>533</v>
      </c>
      <c r="B656" s="38" t="n">
        <f aca="false">SUM(B657:B658)</f>
        <v>20</v>
      </c>
      <c r="C656" s="38" t="n">
        <f aca="false">SUM(C657:C658)</f>
        <v>23</v>
      </c>
      <c r="D656" s="36" t="n">
        <f aca="false">C656/B656</f>
        <v>1.15</v>
      </c>
      <c r="E656" s="24"/>
    </row>
    <row r="657" customFormat="false" ht="20.1" hidden="false" customHeight="true" outlineLevel="0" collapsed="false">
      <c r="A657" s="40" t="s">
        <v>534</v>
      </c>
      <c r="B657" s="24" t="n">
        <v>20</v>
      </c>
      <c r="C657" s="24" t="n">
        <v>23</v>
      </c>
      <c r="D657" s="36" t="n">
        <f aca="false">C657/B657</f>
        <v>1.15</v>
      </c>
      <c r="E657" s="24"/>
    </row>
    <row r="658" customFormat="false" ht="20.1" hidden="false" customHeight="true" outlineLevel="0" collapsed="false">
      <c r="A658" s="40" t="s">
        <v>535</v>
      </c>
      <c r="B658" s="24"/>
      <c r="C658" s="24"/>
      <c r="D658" s="36"/>
      <c r="E658" s="24"/>
    </row>
    <row r="659" customFormat="false" ht="20.1" hidden="false" customHeight="true" outlineLevel="0" collapsed="false">
      <c r="A659" s="40" t="s">
        <v>536</v>
      </c>
      <c r="B659" s="38" t="n">
        <f aca="false">SUM(B660)</f>
        <v>0</v>
      </c>
      <c r="C659" s="38" t="n">
        <f aca="false">SUM(C660)</f>
        <v>0</v>
      </c>
      <c r="D659" s="36"/>
      <c r="E659" s="24"/>
    </row>
    <row r="660" customFormat="false" ht="20.1" hidden="false" customHeight="true" outlineLevel="0" collapsed="false">
      <c r="A660" s="40" t="s">
        <v>537</v>
      </c>
      <c r="B660" s="24"/>
      <c r="C660" s="24"/>
      <c r="D660" s="36"/>
      <c r="E660" s="24"/>
    </row>
    <row r="661" customFormat="false" ht="20.1" hidden="false" customHeight="true" outlineLevel="0" collapsed="false">
      <c r="A661" s="40" t="s">
        <v>538</v>
      </c>
      <c r="B661" s="28" t="n">
        <f aca="false">B662+B667+B680+B684+B696+B706+B709+B713+B723</f>
        <v>4815</v>
      </c>
      <c r="C661" s="28" t="n">
        <f aca="false">C662+C667+C680+C684+C696+C706+C709+C713+C723</f>
        <v>3895</v>
      </c>
      <c r="D661" s="36" t="n">
        <f aca="false">C661/B661</f>
        <v>0.808930425752856</v>
      </c>
      <c r="E661" s="24"/>
    </row>
    <row r="662" customFormat="false" ht="20.1" hidden="false" customHeight="true" outlineLevel="0" collapsed="false">
      <c r="A662" s="40" t="s">
        <v>539</v>
      </c>
      <c r="B662" s="38" t="n">
        <f aca="false">SUM(B663:B666)</f>
        <v>113</v>
      </c>
      <c r="C662" s="38" t="n">
        <f aca="false">SUM(C663:C666)</f>
        <v>239</v>
      </c>
      <c r="D662" s="36" t="n">
        <f aca="false">C662/B662</f>
        <v>2.11504424778761</v>
      </c>
      <c r="E662" s="24"/>
    </row>
    <row r="663" customFormat="false" ht="20.1" hidden="false" customHeight="true" outlineLevel="0" collapsed="false">
      <c r="A663" s="40" t="s">
        <v>65</v>
      </c>
      <c r="B663" s="24" t="n">
        <v>52</v>
      </c>
      <c r="C663" s="24" t="n">
        <v>153</v>
      </c>
      <c r="D663" s="36" t="n">
        <f aca="false">C663/B663</f>
        <v>2.94230769230769</v>
      </c>
      <c r="E663" s="24"/>
    </row>
    <row r="664" customFormat="false" ht="20.1" hidden="false" customHeight="true" outlineLevel="0" collapsed="false">
      <c r="A664" s="40" t="s">
        <v>66</v>
      </c>
      <c r="B664" s="24"/>
      <c r="C664" s="24"/>
      <c r="D664" s="36"/>
      <c r="E664" s="24"/>
    </row>
    <row r="665" customFormat="false" ht="20.1" hidden="false" customHeight="true" outlineLevel="0" collapsed="false">
      <c r="A665" s="40" t="s">
        <v>67</v>
      </c>
      <c r="B665" s="24" t="n">
        <v>55</v>
      </c>
      <c r="C665" s="24" t="n">
        <v>75</v>
      </c>
      <c r="D665" s="36" t="n">
        <f aca="false">C665/B665</f>
        <v>1.36363636363636</v>
      </c>
      <c r="E665" s="24"/>
    </row>
    <row r="666" customFormat="false" ht="20.1" hidden="false" customHeight="true" outlineLevel="0" collapsed="false">
      <c r="A666" s="40" t="s">
        <v>540</v>
      </c>
      <c r="B666" s="24" t="n">
        <v>6</v>
      </c>
      <c r="C666" s="24" t="n">
        <v>11</v>
      </c>
      <c r="D666" s="36" t="n">
        <f aca="false">C666/B666</f>
        <v>1.83333333333333</v>
      </c>
      <c r="E666" s="24"/>
    </row>
    <row r="667" customFormat="false" ht="20.1" hidden="false" customHeight="true" outlineLevel="0" collapsed="false">
      <c r="A667" s="40" t="s">
        <v>541</v>
      </c>
      <c r="B667" s="38" t="n">
        <f aca="false">SUM(B668:B679)</f>
        <v>0</v>
      </c>
      <c r="C667" s="38" t="n">
        <f aca="false">SUM(C668:C679)</f>
        <v>0</v>
      </c>
      <c r="D667" s="36"/>
      <c r="E667" s="24"/>
    </row>
    <row r="668" customFormat="false" ht="20.1" hidden="false" customHeight="true" outlineLevel="0" collapsed="false">
      <c r="A668" s="40" t="s">
        <v>542</v>
      </c>
      <c r="B668" s="24"/>
      <c r="C668" s="24"/>
      <c r="D668" s="36"/>
      <c r="E668" s="24"/>
    </row>
    <row r="669" customFormat="false" ht="20.1" hidden="false" customHeight="true" outlineLevel="0" collapsed="false">
      <c r="A669" s="40" t="s">
        <v>543</v>
      </c>
      <c r="B669" s="24"/>
      <c r="C669" s="24"/>
      <c r="D669" s="36"/>
      <c r="E669" s="24"/>
    </row>
    <row r="670" customFormat="false" ht="20.1" hidden="false" customHeight="true" outlineLevel="0" collapsed="false">
      <c r="A670" s="40" t="s">
        <v>544</v>
      </c>
      <c r="B670" s="24"/>
      <c r="C670" s="24"/>
      <c r="D670" s="36"/>
      <c r="E670" s="24"/>
    </row>
    <row r="671" customFormat="false" ht="20.1" hidden="false" customHeight="true" outlineLevel="0" collapsed="false">
      <c r="A671" s="40" t="s">
        <v>545</v>
      </c>
      <c r="B671" s="24"/>
      <c r="C671" s="24"/>
      <c r="D671" s="36"/>
      <c r="E671" s="24"/>
    </row>
    <row r="672" customFormat="false" ht="20.1" hidden="false" customHeight="true" outlineLevel="0" collapsed="false">
      <c r="A672" s="40" t="s">
        <v>546</v>
      </c>
      <c r="B672" s="24"/>
      <c r="C672" s="24"/>
      <c r="D672" s="36"/>
      <c r="E672" s="24"/>
    </row>
    <row r="673" customFormat="false" ht="20.1" hidden="false" customHeight="true" outlineLevel="0" collapsed="false">
      <c r="A673" s="40" t="s">
        <v>547</v>
      </c>
      <c r="B673" s="24"/>
      <c r="C673" s="24"/>
      <c r="D673" s="36"/>
      <c r="E673" s="24"/>
    </row>
    <row r="674" customFormat="false" ht="20.1" hidden="false" customHeight="true" outlineLevel="0" collapsed="false">
      <c r="A674" s="40" t="s">
        <v>548</v>
      </c>
      <c r="B674" s="24"/>
      <c r="C674" s="24"/>
      <c r="D674" s="36"/>
      <c r="E674" s="24"/>
    </row>
    <row r="675" customFormat="false" ht="20.1" hidden="false" customHeight="true" outlineLevel="0" collapsed="false">
      <c r="A675" s="40" t="s">
        <v>549</v>
      </c>
      <c r="B675" s="24"/>
      <c r="C675" s="24"/>
      <c r="D675" s="36"/>
      <c r="E675" s="24"/>
    </row>
    <row r="676" customFormat="false" ht="20.1" hidden="false" customHeight="true" outlineLevel="0" collapsed="false">
      <c r="A676" s="40" t="s">
        <v>550</v>
      </c>
      <c r="B676" s="24"/>
      <c r="C676" s="24"/>
      <c r="D676" s="36"/>
      <c r="E676" s="24"/>
    </row>
    <row r="677" customFormat="false" ht="20.1" hidden="false" customHeight="true" outlineLevel="0" collapsed="false">
      <c r="A677" s="40" t="s">
        <v>551</v>
      </c>
      <c r="B677" s="24"/>
      <c r="C677" s="24"/>
      <c r="D677" s="36"/>
      <c r="E677" s="24"/>
    </row>
    <row r="678" customFormat="false" ht="20.1" hidden="false" customHeight="true" outlineLevel="0" collapsed="false">
      <c r="A678" s="40" t="s">
        <v>552</v>
      </c>
      <c r="B678" s="24"/>
      <c r="C678" s="24"/>
      <c r="D678" s="36"/>
      <c r="E678" s="24"/>
    </row>
    <row r="679" customFormat="false" ht="20.1" hidden="false" customHeight="true" outlineLevel="0" collapsed="false">
      <c r="A679" s="40" t="s">
        <v>553</v>
      </c>
      <c r="B679" s="24"/>
      <c r="C679" s="24"/>
      <c r="D679" s="36"/>
      <c r="E679" s="24"/>
    </row>
    <row r="680" customFormat="false" ht="20.1" hidden="false" customHeight="true" outlineLevel="0" collapsed="false">
      <c r="A680" s="40" t="s">
        <v>554</v>
      </c>
      <c r="B680" s="38" t="n">
        <f aca="false">SUM(B681:B683)</f>
        <v>756</v>
      </c>
      <c r="C680" s="38" t="n">
        <f aca="false">SUM(C681:C683)</f>
        <v>472</v>
      </c>
      <c r="D680" s="36" t="n">
        <f aca="false">C680/B680</f>
        <v>0.624338624338624</v>
      </c>
      <c r="E680" s="24"/>
    </row>
    <row r="681" customFormat="false" ht="20.1" hidden="false" customHeight="true" outlineLevel="0" collapsed="false">
      <c r="A681" s="40" t="s">
        <v>555</v>
      </c>
      <c r="B681" s="24" t="n">
        <v>219</v>
      </c>
      <c r="C681" s="24" t="n">
        <v>108</v>
      </c>
      <c r="D681" s="36" t="n">
        <f aca="false">C681/B681</f>
        <v>0.493150684931507</v>
      </c>
      <c r="E681" s="24"/>
    </row>
    <row r="682" customFormat="false" ht="20.1" hidden="false" customHeight="true" outlineLevel="0" collapsed="false">
      <c r="A682" s="40" t="s">
        <v>556</v>
      </c>
      <c r="B682" s="24" t="n">
        <v>250</v>
      </c>
      <c r="C682" s="24" t="n">
        <v>100</v>
      </c>
      <c r="D682" s="36" t="n">
        <f aca="false">C682/B682</f>
        <v>0.4</v>
      </c>
      <c r="E682" s="24"/>
    </row>
    <row r="683" customFormat="false" ht="20.1" hidden="false" customHeight="true" outlineLevel="0" collapsed="false">
      <c r="A683" s="40" t="s">
        <v>557</v>
      </c>
      <c r="B683" s="24" t="n">
        <v>287</v>
      </c>
      <c r="C683" s="24" t="n">
        <v>264</v>
      </c>
      <c r="D683" s="36" t="n">
        <f aca="false">C683/B683</f>
        <v>0.9198606271777</v>
      </c>
      <c r="E683" s="24"/>
    </row>
    <row r="684" customFormat="false" ht="20.1" hidden="false" customHeight="true" outlineLevel="0" collapsed="false">
      <c r="A684" s="40" t="s">
        <v>558</v>
      </c>
      <c r="B684" s="38" t="n">
        <f aca="false">SUM(B685:B695)</f>
        <v>1344</v>
      </c>
      <c r="C684" s="38" t="n">
        <f aca="false">SUM(C685:C695)</f>
        <v>1295</v>
      </c>
      <c r="D684" s="36" t="n">
        <f aca="false">C684/B684</f>
        <v>0.963541666666667</v>
      </c>
      <c r="E684" s="24"/>
    </row>
    <row r="685" customFormat="false" ht="20.1" hidden="false" customHeight="true" outlineLevel="0" collapsed="false">
      <c r="A685" s="40" t="s">
        <v>559</v>
      </c>
      <c r="B685" s="24" t="n">
        <v>29</v>
      </c>
      <c r="C685" s="24" t="n">
        <v>25</v>
      </c>
      <c r="D685" s="36" t="n">
        <f aca="false">C685/B685</f>
        <v>0.862068965517241</v>
      </c>
      <c r="E685" s="24"/>
    </row>
    <row r="686" customFormat="false" ht="20.1" hidden="false" customHeight="true" outlineLevel="0" collapsed="false">
      <c r="A686" s="40" t="s">
        <v>560</v>
      </c>
      <c r="B686" s="24"/>
      <c r="C686" s="24"/>
      <c r="D686" s="36"/>
      <c r="E686" s="24"/>
    </row>
    <row r="687" customFormat="false" ht="20.1" hidden="false" customHeight="true" outlineLevel="0" collapsed="false">
      <c r="A687" s="40" t="s">
        <v>561</v>
      </c>
      <c r="B687" s="24" t="n">
        <v>10</v>
      </c>
      <c r="C687" s="24" t="n">
        <v>10</v>
      </c>
      <c r="D687" s="36" t="n">
        <f aca="false">C687/B687</f>
        <v>1</v>
      </c>
      <c r="E687" s="24"/>
    </row>
    <row r="688" customFormat="false" ht="20.1" hidden="false" customHeight="true" outlineLevel="0" collapsed="false">
      <c r="A688" s="40" t="s">
        <v>562</v>
      </c>
      <c r="B688" s="24"/>
      <c r="C688" s="24"/>
      <c r="D688" s="36"/>
      <c r="E688" s="24"/>
    </row>
    <row r="689" customFormat="false" ht="20.1" hidden="false" customHeight="true" outlineLevel="0" collapsed="false">
      <c r="A689" s="40" t="s">
        <v>563</v>
      </c>
      <c r="B689" s="24"/>
      <c r="C689" s="24"/>
      <c r="D689" s="36"/>
      <c r="E689" s="24"/>
    </row>
    <row r="690" customFormat="false" ht="20.1" hidden="false" customHeight="true" outlineLevel="0" collapsed="false">
      <c r="A690" s="40" t="s">
        <v>564</v>
      </c>
      <c r="B690" s="24"/>
      <c r="C690" s="24"/>
      <c r="D690" s="36"/>
      <c r="E690" s="24"/>
    </row>
    <row r="691" customFormat="false" ht="20.1" hidden="false" customHeight="true" outlineLevel="0" collapsed="false">
      <c r="A691" s="40" t="s">
        <v>565</v>
      </c>
      <c r="B691" s="24"/>
      <c r="C691" s="24"/>
      <c r="D691" s="36"/>
      <c r="E691" s="24"/>
    </row>
    <row r="692" customFormat="false" ht="20.1" hidden="false" customHeight="true" outlineLevel="0" collapsed="false">
      <c r="A692" s="40" t="s">
        <v>566</v>
      </c>
      <c r="B692" s="24" t="n">
        <v>1230</v>
      </c>
      <c r="C692" s="24" t="n">
        <f aca="false">58+1184</f>
        <v>1242</v>
      </c>
      <c r="D692" s="36" t="n">
        <f aca="false">C692/B692</f>
        <v>1.00975609756098</v>
      </c>
      <c r="E692" s="24"/>
    </row>
    <row r="693" customFormat="false" ht="20.1" hidden="false" customHeight="true" outlineLevel="0" collapsed="false">
      <c r="A693" s="40" t="s">
        <v>567</v>
      </c>
      <c r="B693" s="24" t="n">
        <v>18</v>
      </c>
      <c r="C693" s="24" t="n">
        <v>10</v>
      </c>
      <c r="D693" s="36" t="n">
        <f aca="false">C693/B693</f>
        <v>0.555555555555556</v>
      </c>
      <c r="E693" s="24"/>
    </row>
    <row r="694" customFormat="false" ht="20.1" hidden="false" customHeight="true" outlineLevel="0" collapsed="false">
      <c r="A694" s="40" t="s">
        <v>568</v>
      </c>
      <c r="B694" s="24"/>
      <c r="C694" s="24"/>
      <c r="D694" s="36"/>
      <c r="E694" s="24"/>
    </row>
    <row r="695" customFormat="false" ht="20.1" hidden="false" customHeight="true" outlineLevel="0" collapsed="false">
      <c r="A695" s="40" t="s">
        <v>569</v>
      </c>
      <c r="B695" s="24" t="n">
        <v>57</v>
      </c>
      <c r="C695" s="24" t="n">
        <v>8</v>
      </c>
      <c r="D695" s="36" t="n">
        <f aca="false">C695/B695</f>
        <v>0.140350877192982</v>
      </c>
      <c r="E695" s="24"/>
    </row>
    <row r="696" customFormat="false" ht="20.1" hidden="false" customHeight="true" outlineLevel="0" collapsed="false">
      <c r="A696" s="40" t="s">
        <v>570</v>
      </c>
      <c r="B696" s="38" t="n">
        <f aca="false">SUM(B697:B705)</f>
        <v>800</v>
      </c>
      <c r="C696" s="38" t="n">
        <f aca="false">SUM(C697:C705)</f>
        <v>514</v>
      </c>
      <c r="D696" s="36" t="n">
        <f aca="false">C696/B696</f>
        <v>0.6425</v>
      </c>
      <c r="E696" s="24"/>
    </row>
    <row r="697" customFormat="false" ht="20.1" hidden="false" customHeight="true" outlineLevel="0" collapsed="false">
      <c r="A697" s="40" t="s">
        <v>571</v>
      </c>
      <c r="B697" s="24" t="n">
        <v>184</v>
      </c>
      <c r="C697" s="24" t="n">
        <v>244</v>
      </c>
      <c r="D697" s="36" t="n">
        <f aca="false">C697/B697</f>
        <v>1.32608695652174</v>
      </c>
      <c r="E697" s="24"/>
    </row>
    <row r="698" customFormat="false" ht="20.1" hidden="false" customHeight="true" outlineLevel="0" collapsed="false">
      <c r="A698" s="40" t="s">
        <v>572</v>
      </c>
      <c r="B698" s="24"/>
      <c r="C698" s="24"/>
      <c r="D698" s="36"/>
      <c r="E698" s="24"/>
    </row>
    <row r="699" customFormat="false" ht="20.1" hidden="false" customHeight="true" outlineLevel="0" collapsed="false">
      <c r="A699" s="40" t="s">
        <v>573</v>
      </c>
      <c r="B699" s="24" t="n">
        <v>351</v>
      </c>
      <c r="C699" s="24" t="n">
        <v>252</v>
      </c>
      <c r="D699" s="36" t="n">
        <f aca="false">C699/B699</f>
        <v>0.717948717948718</v>
      </c>
      <c r="E699" s="24"/>
    </row>
    <row r="700" customFormat="false" ht="20.1" hidden="false" customHeight="true" outlineLevel="0" collapsed="false">
      <c r="A700" s="40" t="s">
        <v>574</v>
      </c>
      <c r="B700" s="24" t="n">
        <v>22</v>
      </c>
      <c r="C700" s="24"/>
      <c r="D700" s="36" t="n">
        <f aca="false">C700/B700</f>
        <v>0</v>
      </c>
      <c r="E700" s="24"/>
    </row>
    <row r="701" customFormat="false" ht="20.1" hidden="false" customHeight="true" outlineLevel="0" collapsed="false">
      <c r="A701" s="40" t="s">
        <v>575</v>
      </c>
      <c r="B701" s="24" t="n">
        <v>121</v>
      </c>
      <c r="C701" s="24" t="n">
        <v>16</v>
      </c>
      <c r="D701" s="36" t="n">
        <f aca="false">C701/B701</f>
        <v>0.132231404958678</v>
      </c>
      <c r="E701" s="24"/>
    </row>
    <row r="702" customFormat="false" ht="20.1" hidden="false" customHeight="true" outlineLevel="0" collapsed="false">
      <c r="A702" s="40" t="s">
        <v>576</v>
      </c>
      <c r="B702" s="24"/>
      <c r="C702" s="24"/>
      <c r="D702" s="36"/>
      <c r="E702" s="24"/>
    </row>
    <row r="703" customFormat="false" ht="20.1" hidden="false" customHeight="true" outlineLevel="0" collapsed="false">
      <c r="A703" s="40" t="s">
        <v>577</v>
      </c>
      <c r="B703" s="24" t="n">
        <v>122</v>
      </c>
      <c r="C703" s="24" t="n">
        <v>2</v>
      </c>
      <c r="D703" s="36" t="n">
        <f aca="false">C703/B703</f>
        <v>0.0163934426229508</v>
      </c>
      <c r="E703" s="24"/>
    </row>
    <row r="704" customFormat="false" ht="20.1" hidden="false" customHeight="true" outlineLevel="0" collapsed="false">
      <c r="A704" s="40" t="s">
        <v>578</v>
      </c>
      <c r="B704" s="24"/>
      <c r="C704" s="24"/>
      <c r="D704" s="36"/>
      <c r="E704" s="24"/>
    </row>
    <row r="705" customFormat="false" ht="20.1" hidden="false" customHeight="true" outlineLevel="0" collapsed="false">
      <c r="A705" s="40" t="s">
        <v>579</v>
      </c>
      <c r="B705" s="24"/>
      <c r="C705" s="24"/>
      <c r="D705" s="36"/>
      <c r="E705" s="24"/>
    </row>
    <row r="706" customFormat="false" ht="20.1" hidden="false" customHeight="true" outlineLevel="0" collapsed="false">
      <c r="A706" s="40" t="s">
        <v>580</v>
      </c>
      <c r="B706" s="38" t="n">
        <f aca="false">SUM(B707:B708)</f>
        <v>62</v>
      </c>
      <c r="C706" s="38" t="n">
        <f aca="false">SUM(C707:C708)</f>
        <v>5</v>
      </c>
      <c r="D706" s="36" t="n">
        <f aca="false">C706/B706</f>
        <v>0.0806451612903226</v>
      </c>
      <c r="E706" s="24"/>
    </row>
    <row r="707" customFormat="false" ht="20.1" hidden="false" customHeight="true" outlineLevel="0" collapsed="false">
      <c r="A707" s="40" t="s">
        <v>581</v>
      </c>
      <c r="B707" s="24" t="n">
        <v>55</v>
      </c>
      <c r="C707" s="24"/>
      <c r="D707" s="36" t="n">
        <f aca="false">C707/B707</f>
        <v>0</v>
      </c>
      <c r="E707" s="24"/>
    </row>
    <row r="708" customFormat="false" ht="20.1" hidden="false" customHeight="true" outlineLevel="0" collapsed="false">
      <c r="A708" s="40" t="s">
        <v>582</v>
      </c>
      <c r="B708" s="24" t="n">
        <v>7</v>
      </c>
      <c r="C708" s="24" t="n">
        <v>5</v>
      </c>
      <c r="D708" s="36" t="n">
        <f aca="false">C708/B708</f>
        <v>0.714285714285714</v>
      </c>
      <c r="E708" s="24"/>
    </row>
    <row r="709" customFormat="false" ht="20.1" hidden="false" customHeight="true" outlineLevel="0" collapsed="false">
      <c r="A709" s="40" t="s">
        <v>583</v>
      </c>
      <c r="B709" s="38" t="n">
        <f aca="false">SUM(B710:B712)</f>
        <v>1389</v>
      </c>
      <c r="C709" s="38" t="n">
        <f aca="false">SUM(C710:C712)</f>
        <v>836</v>
      </c>
      <c r="D709" s="36" t="n">
        <f aca="false">C709/B709</f>
        <v>0.60187185025198</v>
      </c>
      <c r="E709" s="24"/>
    </row>
    <row r="710" customFormat="false" ht="20.1" hidden="false" customHeight="true" outlineLevel="0" collapsed="false">
      <c r="A710" s="40" t="s">
        <v>584</v>
      </c>
      <c r="B710" s="24" t="n">
        <v>138</v>
      </c>
      <c r="C710" s="24" t="n">
        <v>86</v>
      </c>
      <c r="D710" s="36" t="n">
        <f aca="false">C710/B710</f>
        <v>0.623188405797101</v>
      </c>
      <c r="E710" s="24"/>
    </row>
    <row r="711" customFormat="false" ht="20.1" hidden="false" customHeight="true" outlineLevel="0" collapsed="false">
      <c r="A711" s="40" t="s">
        <v>585</v>
      </c>
      <c r="B711" s="24" t="n">
        <v>577</v>
      </c>
      <c r="C711" s="24" t="n">
        <v>63</v>
      </c>
      <c r="D711" s="36" t="n">
        <f aca="false">C711/B711</f>
        <v>0.109185441941075</v>
      </c>
      <c r="E711" s="24"/>
    </row>
    <row r="712" customFormat="false" ht="20.1" hidden="false" customHeight="true" outlineLevel="0" collapsed="false">
      <c r="A712" s="40" t="s">
        <v>586</v>
      </c>
      <c r="B712" s="24" t="n">
        <v>674</v>
      </c>
      <c r="C712" s="24" t="n">
        <f aca="false">477+210</f>
        <v>687</v>
      </c>
      <c r="D712" s="36" t="n">
        <f aca="false">C712/B712</f>
        <v>1.01928783382789</v>
      </c>
      <c r="E712" s="24"/>
    </row>
    <row r="713" customFormat="false" ht="20.1" hidden="false" customHeight="true" outlineLevel="0" collapsed="false">
      <c r="A713" s="40" t="s">
        <v>587</v>
      </c>
      <c r="B713" s="38" t="n">
        <f aca="false">SUM(B714:B722)</f>
        <v>340</v>
      </c>
      <c r="C713" s="38" t="n">
        <f aca="false">SUM(C714:C722)</f>
        <v>534</v>
      </c>
      <c r="D713" s="36" t="n">
        <f aca="false">C713/B713</f>
        <v>1.57058823529412</v>
      </c>
      <c r="E713" s="24"/>
    </row>
    <row r="714" customFormat="false" ht="20.1" hidden="false" customHeight="true" outlineLevel="0" collapsed="false">
      <c r="A714" s="40" t="s">
        <v>65</v>
      </c>
      <c r="B714" s="24" t="n">
        <v>130</v>
      </c>
      <c r="C714" s="24" t="n">
        <v>300</v>
      </c>
      <c r="D714" s="36" t="n">
        <f aca="false">C714/B714</f>
        <v>2.30769230769231</v>
      </c>
      <c r="E714" s="24"/>
    </row>
    <row r="715" customFormat="false" ht="20.1" hidden="false" customHeight="true" outlineLevel="0" collapsed="false">
      <c r="A715" s="40" t="s">
        <v>66</v>
      </c>
      <c r="B715" s="24"/>
      <c r="C715" s="24" t="n">
        <v>20</v>
      </c>
      <c r="D715" s="36"/>
      <c r="E715" s="24"/>
    </row>
    <row r="716" customFormat="false" ht="20.1" hidden="false" customHeight="true" outlineLevel="0" collapsed="false">
      <c r="A716" s="40" t="s">
        <v>67</v>
      </c>
      <c r="B716" s="24"/>
      <c r="C716" s="24"/>
      <c r="D716" s="36"/>
      <c r="E716" s="24"/>
    </row>
    <row r="717" customFormat="false" ht="20.1" hidden="false" customHeight="true" outlineLevel="0" collapsed="false">
      <c r="A717" s="40" t="s">
        <v>588</v>
      </c>
      <c r="B717" s="24" t="n">
        <v>3</v>
      </c>
      <c r="C717" s="24"/>
      <c r="D717" s="36" t="n">
        <f aca="false">C717/B717</f>
        <v>0</v>
      </c>
      <c r="E717" s="24"/>
    </row>
    <row r="718" customFormat="false" ht="20.1" hidden="false" customHeight="true" outlineLevel="0" collapsed="false">
      <c r="A718" s="40" t="s">
        <v>589</v>
      </c>
      <c r="B718" s="24" t="n">
        <v>3</v>
      </c>
      <c r="C718" s="24" t="n">
        <v>1</v>
      </c>
      <c r="D718" s="36" t="n">
        <f aca="false">C718/B718</f>
        <v>0.333333333333333</v>
      </c>
      <c r="E718" s="24"/>
    </row>
    <row r="719" customFormat="false" ht="20.1" hidden="false" customHeight="true" outlineLevel="0" collapsed="false">
      <c r="A719" s="40" t="s">
        <v>590</v>
      </c>
      <c r="B719" s="24" t="n">
        <v>3</v>
      </c>
      <c r="C719" s="24" t="n">
        <v>1</v>
      </c>
      <c r="D719" s="36" t="n">
        <f aca="false">C719/B719</f>
        <v>0.333333333333333</v>
      </c>
      <c r="E719" s="24"/>
    </row>
    <row r="720" customFormat="false" ht="20.1" hidden="false" customHeight="true" outlineLevel="0" collapsed="false">
      <c r="A720" s="40" t="s">
        <v>591</v>
      </c>
      <c r="B720" s="24" t="n">
        <v>174</v>
      </c>
      <c r="C720" s="24" t="n">
        <v>112</v>
      </c>
      <c r="D720" s="36" t="n">
        <f aca="false">C720/B720</f>
        <v>0.64367816091954</v>
      </c>
      <c r="E720" s="24"/>
    </row>
    <row r="721" customFormat="false" ht="20.1" hidden="false" customHeight="true" outlineLevel="0" collapsed="false">
      <c r="A721" s="40" t="s">
        <v>74</v>
      </c>
      <c r="B721" s="24"/>
      <c r="C721" s="24"/>
      <c r="D721" s="36"/>
      <c r="E721" s="24"/>
    </row>
    <row r="722" customFormat="false" ht="20.1" hidden="false" customHeight="true" outlineLevel="0" collapsed="false">
      <c r="A722" s="40" t="s">
        <v>592</v>
      </c>
      <c r="B722" s="24" t="n">
        <v>27</v>
      </c>
      <c r="C722" s="24" t="n">
        <v>100</v>
      </c>
      <c r="D722" s="36" t="n">
        <f aca="false">C722/B722</f>
        <v>3.7037037037037</v>
      </c>
      <c r="E722" s="24"/>
    </row>
    <row r="723" customFormat="false" ht="20.1" hidden="false" customHeight="true" outlineLevel="0" collapsed="false">
      <c r="A723" s="40" t="s">
        <v>593</v>
      </c>
      <c r="B723" s="38" t="n">
        <f aca="false">SUM(B724)</f>
        <v>11</v>
      </c>
      <c r="C723" s="38" t="n">
        <f aca="false">SUM(C724)</f>
        <v>0</v>
      </c>
      <c r="D723" s="36" t="n">
        <f aca="false">C723/B723</f>
        <v>0</v>
      </c>
      <c r="E723" s="24"/>
    </row>
    <row r="724" customFormat="false" ht="20.1" hidden="false" customHeight="true" outlineLevel="0" collapsed="false">
      <c r="A724" s="40" t="s">
        <v>594</v>
      </c>
      <c r="B724" s="24" t="n">
        <v>11</v>
      </c>
      <c r="C724" s="24"/>
      <c r="D724" s="36" t="n">
        <f aca="false">C724/B724</f>
        <v>0</v>
      </c>
      <c r="E724" s="24"/>
    </row>
    <row r="725" customFormat="false" ht="20.1" hidden="false" customHeight="true" outlineLevel="0" collapsed="false">
      <c r="A725" s="40" t="s">
        <v>595</v>
      </c>
      <c r="B725" s="28" t="n">
        <f aca="false">B726+B735+B739+B748+B754+B760+B766+B769+B772+B773+B774+B780+B781+B782+B797</f>
        <v>554</v>
      </c>
      <c r="C725" s="28" t="n">
        <f aca="false">C726+C735+C739+C748+C754+C760+C766+C769+C772+C773+C774+C780+C781+C782+C797</f>
        <v>422</v>
      </c>
      <c r="D725" s="36" t="n">
        <f aca="false">C725/B725</f>
        <v>0.76173285198556</v>
      </c>
      <c r="E725" s="24"/>
    </row>
    <row r="726" customFormat="false" ht="20.1" hidden="false" customHeight="true" outlineLevel="0" collapsed="false">
      <c r="A726" s="40" t="s">
        <v>596</v>
      </c>
      <c r="B726" s="38" t="n">
        <f aca="false">SUM(B727:B734)</f>
        <v>552</v>
      </c>
      <c r="C726" s="38" t="n">
        <f aca="false">SUM(C727:C734)</f>
        <v>420</v>
      </c>
      <c r="D726" s="36" t="n">
        <f aca="false">C726/B726</f>
        <v>0.760869565217391</v>
      </c>
      <c r="E726" s="24"/>
    </row>
    <row r="727" customFormat="false" ht="20.1" hidden="false" customHeight="true" outlineLevel="0" collapsed="false">
      <c r="A727" s="40" t="s">
        <v>65</v>
      </c>
      <c r="B727" s="24" t="n">
        <v>38</v>
      </c>
      <c r="C727" s="24" t="n">
        <v>74</v>
      </c>
      <c r="D727" s="36" t="n">
        <f aca="false">C727/B727</f>
        <v>1.94736842105263</v>
      </c>
      <c r="E727" s="24"/>
    </row>
    <row r="728" customFormat="false" ht="20.1" hidden="false" customHeight="true" outlineLevel="0" collapsed="false">
      <c r="A728" s="40" t="s">
        <v>66</v>
      </c>
      <c r="B728" s="24" t="n">
        <v>20</v>
      </c>
      <c r="C728" s="24" t="n">
        <v>9</v>
      </c>
      <c r="D728" s="36" t="n">
        <f aca="false">C728/B728</f>
        <v>0.45</v>
      </c>
      <c r="E728" s="24"/>
    </row>
    <row r="729" customFormat="false" ht="20.1" hidden="false" customHeight="true" outlineLevel="0" collapsed="false">
      <c r="A729" s="40" t="s">
        <v>67</v>
      </c>
      <c r="B729" s="24"/>
      <c r="C729" s="24"/>
      <c r="D729" s="36"/>
      <c r="E729" s="24"/>
    </row>
    <row r="730" customFormat="false" ht="20.1" hidden="false" customHeight="true" outlineLevel="0" collapsed="false">
      <c r="A730" s="40" t="s">
        <v>597</v>
      </c>
      <c r="B730" s="24" t="n">
        <v>3</v>
      </c>
      <c r="C730" s="24" t="n">
        <v>9</v>
      </c>
      <c r="D730" s="36" t="n">
        <f aca="false">C730/B730</f>
        <v>3</v>
      </c>
      <c r="E730" s="24"/>
    </row>
    <row r="731" customFormat="false" ht="20.1" hidden="false" customHeight="true" outlineLevel="0" collapsed="false">
      <c r="A731" s="40" t="s">
        <v>598</v>
      </c>
      <c r="B731" s="24"/>
      <c r="C731" s="24"/>
      <c r="D731" s="36"/>
      <c r="E731" s="24"/>
    </row>
    <row r="732" customFormat="false" ht="20.1" hidden="false" customHeight="true" outlineLevel="0" collapsed="false">
      <c r="A732" s="40" t="s">
        <v>599</v>
      </c>
      <c r="B732" s="24"/>
      <c r="C732" s="24"/>
      <c r="D732" s="36"/>
      <c r="E732" s="24"/>
    </row>
    <row r="733" customFormat="false" ht="20.1" hidden="false" customHeight="true" outlineLevel="0" collapsed="false">
      <c r="A733" s="40" t="s">
        <v>600</v>
      </c>
      <c r="B733" s="24"/>
      <c r="C733" s="24"/>
      <c r="D733" s="36"/>
      <c r="E733" s="24"/>
    </row>
    <row r="734" customFormat="false" ht="20.1" hidden="false" customHeight="true" outlineLevel="0" collapsed="false">
      <c r="A734" s="40" t="s">
        <v>601</v>
      </c>
      <c r="B734" s="24" t="n">
        <v>491</v>
      </c>
      <c r="C734" s="24" t="n">
        <v>328</v>
      </c>
      <c r="D734" s="36" t="n">
        <f aca="false">C734/B734</f>
        <v>0.668024439918534</v>
      </c>
      <c r="E734" s="24"/>
    </row>
    <row r="735" customFormat="false" ht="20.1" hidden="false" customHeight="true" outlineLevel="0" collapsed="false">
      <c r="A735" s="40" t="s">
        <v>602</v>
      </c>
      <c r="B735" s="38" t="n">
        <f aca="false">SUM(B736:B738)</f>
        <v>0</v>
      </c>
      <c r="C735" s="38" t="n">
        <f aca="false">SUM(C736:C738)</f>
        <v>0</v>
      </c>
      <c r="D735" s="36"/>
      <c r="E735" s="24"/>
    </row>
    <row r="736" customFormat="false" ht="20.1" hidden="false" customHeight="true" outlineLevel="0" collapsed="false">
      <c r="A736" s="40" t="s">
        <v>603</v>
      </c>
      <c r="B736" s="24"/>
      <c r="C736" s="24"/>
      <c r="D736" s="36"/>
      <c r="E736" s="24"/>
    </row>
    <row r="737" customFormat="false" ht="20.1" hidden="false" customHeight="true" outlineLevel="0" collapsed="false">
      <c r="A737" s="40" t="s">
        <v>604</v>
      </c>
      <c r="B737" s="24"/>
      <c r="C737" s="24"/>
      <c r="D737" s="36"/>
      <c r="E737" s="24"/>
    </row>
    <row r="738" customFormat="false" ht="20.1" hidden="false" customHeight="true" outlineLevel="0" collapsed="false">
      <c r="A738" s="40" t="s">
        <v>605</v>
      </c>
      <c r="B738" s="24"/>
      <c r="C738" s="24"/>
      <c r="D738" s="36"/>
      <c r="E738" s="24"/>
    </row>
    <row r="739" customFormat="false" ht="20.1" hidden="false" customHeight="true" outlineLevel="0" collapsed="false">
      <c r="A739" s="40" t="s">
        <v>606</v>
      </c>
      <c r="B739" s="38" t="n">
        <f aca="false">SUM(B740:B747)</f>
        <v>0</v>
      </c>
      <c r="C739" s="38" t="n">
        <f aca="false">SUM(C740:C747)</f>
        <v>0</v>
      </c>
      <c r="D739" s="36"/>
      <c r="E739" s="24"/>
    </row>
    <row r="740" customFormat="false" ht="20.1" hidden="false" customHeight="true" outlineLevel="0" collapsed="false">
      <c r="A740" s="40" t="s">
        <v>607</v>
      </c>
      <c r="B740" s="24"/>
      <c r="C740" s="24"/>
      <c r="D740" s="36"/>
      <c r="E740" s="24"/>
    </row>
    <row r="741" customFormat="false" ht="20.1" hidden="false" customHeight="true" outlineLevel="0" collapsed="false">
      <c r="A741" s="40" t="s">
        <v>608</v>
      </c>
      <c r="B741" s="24"/>
      <c r="C741" s="24"/>
      <c r="D741" s="36"/>
      <c r="E741" s="24"/>
    </row>
    <row r="742" customFormat="false" ht="20.1" hidden="false" customHeight="true" outlineLevel="0" collapsed="false">
      <c r="A742" s="40" t="s">
        <v>609</v>
      </c>
      <c r="B742" s="24"/>
      <c r="C742" s="24"/>
      <c r="D742" s="36"/>
      <c r="E742" s="24"/>
    </row>
    <row r="743" customFormat="false" ht="20.1" hidden="false" customHeight="true" outlineLevel="0" collapsed="false">
      <c r="A743" s="40" t="s">
        <v>610</v>
      </c>
      <c r="B743" s="24"/>
      <c r="C743" s="24"/>
      <c r="D743" s="36"/>
      <c r="E743" s="24"/>
    </row>
    <row r="744" customFormat="false" ht="20.1" hidden="false" customHeight="true" outlineLevel="0" collapsed="false">
      <c r="A744" s="40" t="s">
        <v>611</v>
      </c>
      <c r="B744" s="24"/>
      <c r="C744" s="24"/>
      <c r="D744" s="36"/>
      <c r="E744" s="24"/>
    </row>
    <row r="745" customFormat="false" ht="20.1" hidden="false" customHeight="true" outlineLevel="0" collapsed="false">
      <c r="A745" s="40" t="s">
        <v>612</v>
      </c>
      <c r="B745" s="24"/>
      <c r="C745" s="24"/>
      <c r="D745" s="36"/>
      <c r="E745" s="24"/>
    </row>
    <row r="746" customFormat="false" ht="20.1" hidden="false" customHeight="true" outlineLevel="0" collapsed="false">
      <c r="A746" s="40" t="s">
        <v>613</v>
      </c>
      <c r="B746" s="24"/>
      <c r="C746" s="24"/>
      <c r="D746" s="36"/>
      <c r="E746" s="24"/>
    </row>
    <row r="747" customFormat="false" ht="20.1" hidden="false" customHeight="true" outlineLevel="0" collapsed="false">
      <c r="A747" s="40" t="s">
        <v>614</v>
      </c>
      <c r="B747" s="24"/>
      <c r="C747" s="24"/>
      <c r="D747" s="36"/>
      <c r="E747" s="24"/>
    </row>
    <row r="748" customFormat="false" ht="20.1" hidden="false" customHeight="true" outlineLevel="0" collapsed="false">
      <c r="A748" s="40" t="s">
        <v>615</v>
      </c>
      <c r="B748" s="38" t="n">
        <f aca="false">SUM(B749:B753)</f>
        <v>2</v>
      </c>
      <c r="C748" s="38" t="n">
        <f aca="false">SUM(C749:C753)</f>
        <v>2</v>
      </c>
      <c r="D748" s="36" t="n">
        <f aca="false">C748/B748</f>
        <v>1</v>
      </c>
      <c r="E748" s="24"/>
    </row>
    <row r="749" customFormat="false" ht="20.1" hidden="false" customHeight="true" outlineLevel="0" collapsed="false">
      <c r="A749" s="40" t="s">
        <v>616</v>
      </c>
      <c r="B749" s="24"/>
      <c r="C749" s="24"/>
      <c r="D749" s="36"/>
      <c r="E749" s="24"/>
    </row>
    <row r="750" customFormat="false" ht="20.1" hidden="false" customHeight="true" outlineLevel="0" collapsed="false">
      <c r="A750" s="40" t="s">
        <v>617</v>
      </c>
      <c r="B750" s="24"/>
      <c r="C750" s="24"/>
      <c r="D750" s="36"/>
      <c r="E750" s="24"/>
    </row>
    <row r="751" customFormat="false" ht="20.1" hidden="false" customHeight="true" outlineLevel="0" collapsed="false">
      <c r="A751" s="40" t="s">
        <v>618</v>
      </c>
      <c r="B751" s="24"/>
      <c r="C751" s="24"/>
      <c r="D751" s="36"/>
      <c r="E751" s="24"/>
    </row>
    <row r="752" customFormat="false" ht="20.1" hidden="false" customHeight="true" outlineLevel="0" collapsed="false">
      <c r="A752" s="40" t="s">
        <v>619</v>
      </c>
      <c r="B752" s="24"/>
      <c r="C752" s="24"/>
      <c r="D752" s="36"/>
      <c r="E752" s="24"/>
    </row>
    <row r="753" customFormat="false" ht="20.1" hidden="false" customHeight="true" outlineLevel="0" collapsed="false">
      <c r="A753" s="40" t="s">
        <v>620</v>
      </c>
      <c r="B753" s="24" t="n">
        <v>2</v>
      </c>
      <c r="C753" s="24" t="n">
        <v>2</v>
      </c>
      <c r="D753" s="36" t="n">
        <f aca="false">C753/B753</f>
        <v>1</v>
      </c>
      <c r="E753" s="24"/>
    </row>
    <row r="754" customFormat="false" ht="20.1" hidden="false" customHeight="true" outlineLevel="0" collapsed="false">
      <c r="A754" s="40" t="s">
        <v>621</v>
      </c>
      <c r="B754" s="38" t="n">
        <f aca="false">SUM(B755:B759)</f>
        <v>0</v>
      </c>
      <c r="C754" s="38" t="n">
        <f aca="false">SUM(C755:C759)</f>
        <v>0</v>
      </c>
      <c r="D754" s="36"/>
      <c r="E754" s="24"/>
    </row>
    <row r="755" customFormat="false" ht="20.1" hidden="false" customHeight="true" outlineLevel="0" collapsed="false">
      <c r="A755" s="40" t="s">
        <v>622</v>
      </c>
      <c r="B755" s="24"/>
      <c r="C755" s="24"/>
      <c r="D755" s="36"/>
      <c r="E755" s="24"/>
    </row>
    <row r="756" customFormat="false" ht="20.1" hidden="false" customHeight="true" outlineLevel="0" collapsed="false">
      <c r="A756" s="40" t="s">
        <v>623</v>
      </c>
      <c r="B756" s="24"/>
      <c r="C756" s="24"/>
      <c r="D756" s="36"/>
      <c r="E756" s="24"/>
    </row>
    <row r="757" customFormat="false" ht="20.1" hidden="false" customHeight="true" outlineLevel="0" collapsed="false">
      <c r="A757" s="40" t="s">
        <v>624</v>
      </c>
      <c r="B757" s="24"/>
      <c r="C757" s="24"/>
      <c r="D757" s="36"/>
      <c r="E757" s="24"/>
    </row>
    <row r="758" customFormat="false" ht="20.1" hidden="false" customHeight="true" outlineLevel="0" collapsed="false">
      <c r="A758" s="40" t="s">
        <v>625</v>
      </c>
      <c r="B758" s="24"/>
      <c r="C758" s="24"/>
      <c r="D758" s="36"/>
      <c r="E758" s="24"/>
    </row>
    <row r="759" customFormat="false" ht="20.1" hidden="false" customHeight="true" outlineLevel="0" collapsed="false">
      <c r="A759" s="40" t="s">
        <v>626</v>
      </c>
      <c r="B759" s="24"/>
      <c r="C759" s="24"/>
      <c r="D759" s="36"/>
      <c r="E759" s="24"/>
    </row>
    <row r="760" customFormat="false" ht="20.1" hidden="false" customHeight="true" outlineLevel="0" collapsed="false">
      <c r="A760" s="40" t="s">
        <v>627</v>
      </c>
      <c r="B760" s="38" t="n">
        <f aca="false">SUM(B761:B765)</f>
        <v>0</v>
      </c>
      <c r="C760" s="38" t="n">
        <f aca="false">SUM(C761:C765)</f>
        <v>0</v>
      </c>
      <c r="D760" s="36"/>
      <c r="E760" s="24"/>
    </row>
    <row r="761" customFormat="false" ht="20.1" hidden="false" customHeight="true" outlineLevel="0" collapsed="false">
      <c r="A761" s="40" t="s">
        <v>628</v>
      </c>
      <c r="B761" s="24"/>
      <c r="C761" s="24"/>
      <c r="D761" s="36"/>
      <c r="E761" s="24"/>
    </row>
    <row r="762" customFormat="false" ht="20.1" hidden="false" customHeight="true" outlineLevel="0" collapsed="false">
      <c r="A762" s="40" t="s">
        <v>629</v>
      </c>
      <c r="B762" s="24"/>
      <c r="C762" s="24"/>
      <c r="D762" s="36"/>
      <c r="E762" s="24"/>
    </row>
    <row r="763" customFormat="false" ht="20.1" hidden="false" customHeight="true" outlineLevel="0" collapsed="false">
      <c r="A763" s="40" t="s">
        <v>630</v>
      </c>
      <c r="B763" s="24"/>
      <c r="C763" s="24"/>
      <c r="D763" s="36"/>
      <c r="E763" s="24"/>
    </row>
    <row r="764" customFormat="false" ht="20.1" hidden="false" customHeight="true" outlineLevel="0" collapsed="false">
      <c r="A764" s="40" t="s">
        <v>631</v>
      </c>
      <c r="B764" s="24"/>
      <c r="C764" s="24"/>
      <c r="D764" s="36"/>
      <c r="E764" s="24"/>
    </row>
    <row r="765" customFormat="false" ht="20.1" hidden="false" customHeight="true" outlineLevel="0" collapsed="false">
      <c r="A765" s="40" t="s">
        <v>632</v>
      </c>
      <c r="B765" s="24"/>
      <c r="C765" s="24"/>
      <c r="D765" s="36"/>
      <c r="E765" s="24"/>
    </row>
    <row r="766" customFormat="false" ht="20.1" hidden="false" customHeight="true" outlineLevel="0" collapsed="false">
      <c r="A766" s="40" t="s">
        <v>633</v>
      </c>
      <c r="B766" s="38" t="n">
        <f aca="false">SUM(B767:B768)</f>
        <v>0</v>
      </c>
      <c r="C766" s="38" t="n">
        <f aca="false">SUM(C767:C768)</f>
        <v>0</v>
      </c>
      <c r="D766" s="36"/>
      <c r="E766" s="24"/>
    </row>
    <row r="767" customFormat="false" ht="20.1" hidden="false" customHeight="true" outlineLevel="0" collapsed="false">
      <c r="A767" s="40" t="s">
        <v>634</v>
      </c>
      <c r="B767" s="24"/>
      <c r="C767" s="24"/>
      <c r="D767" s="36"/>
      <c r="E767" s="24"/>
    </row>
    <row r="768" customFormat="false" ht="20.1" hidden="false" customHeight="true" outlineLevel="0" collapsed="false">
      <c r="A768" s="40" t="s">
        <v>635</v>
      </c>
      <c r="B768" s="24"/>
      <c r="C768" s="24"/>
      <c r="D768" s="36"/>
      <c r="E768" s="24"/>
    </row>
    <row r="769" customFormat="false" ht="20.1" hidden="false" customHeight="true" outlineLevel="0" collapsed="false">
      <c r="A769" s="40" t="s">
        <v>636</v>
      </c>
      <c r="B769" s="38" t="n">
        <f aca="false">SUM(B770:B771)</f>
        <v>0</v>
      </c>
      <c r="C769" s="38" t="n">
        <f aca="false">SUM(C770:C771)</f>
        <v>0</v>
      </c>
      <c r="D769" s="36"/>
      <c r="E769" s="24"/>
    </row>
    <row r="770" customFormat="false" ht="20.1" hidden="false" customHeight="true" outlineLevel="0" collapsed="false">
      <c r="A770" s="40" t="s">
        <v>637</v>
      </c>
      <c r="B770" s="24"/>
      <c r="C770" s="24"/>
      <c r="D770" s="36"/>
      <c r="E770" s="24"/>
    </row>
    <row r="771" customFormat="false" ht="20.1" hidden="false" customHeight="true" outlineLevel="0" collapsed="false">
      <c r="A771" s="40" t="s">
        <v>638</v>
      </c>
      <c r="B771" s="24"/>
      <c r="C771" s="24"/>
      <c r="D771" s="36"/>
      <c r="E771" s="24"/>
    </row>
    <row r="772" customFormat="false" ht="20.1" hidden="false" customHeight="true" outlineLevel="0" collapsed="false">
      <c r="A772" s="40" t="s">
        <v>639</v>
      </c>
      <c r="B772" s="24"/>
      <c r="C772" s="24"/>
      <c r="D772" s="36"/>
      <c r="E772" s="24"/>
    </row>
    <row r="773" customFormat="false" ht="20.1" hidden="false" customHeight="true" outlineLevel="0" collapsed="false">
      <c r="A773" s="40" t="s">
        <v>640</v>
      </c>
      <c r="B773" s="24"/>
      <c r="C773" s="24"/>
      <c r="D773" s="36"/>
      <c r="E773" s="24"/>
    </row>
    <row r="774" customFormat="false" ht="20.1" hidden="false" customHeight="true" outlineLevel="0" collapsed="false">
      <c r="A774" s="40" t="s">
        <v>641</v>
      </c>
      <c r="B774" s="38" t="n">
        <f aca="false">SUM(B775:B779)</f>
        <v>0</v>
      </c>
      <c r="C774" s="38" t="n">
        <f aca="false">SUM(C775:C779)</f>
        <v>0</v>
      </c>
      <c r="D774" s="36"/>
      <c r="E774" s="24"/>
    </row>
    <row r="775" customFormat="false" ht="20.1" hidden="false" customHeight="true" outlineLevel="0" collapsed="false">
      <c r="A775" s="40" t="s">
        <v>642</v>
      </c>
      <c r="B775" s="24"/>
      <c r="C775" s="24"/>
      <c r="D775" s="36"/>
      <c r="E775" s="24"/>
    </row>
    <row r="776" customFormat="false" ht="20.1" hidden="false" customHeight="true" outlineLevel="0" collapsed="false">
      <c r="A776" s="40" t="s">
        <v>643</v>
      </c>
      <c r="B776" s="24"/>
      <c r="C776" s="24"/>
      <c r="D776" s="36"/>
      <c r="E776" s="24"/>
    </row>
    <row r="777" customFormat="false" ht="20.1" hidden="false" customHeight="true" outlineLevel="0" collapsed="false">
      <c r="A777" s="40" t="s">
        <v>644</v>
      </c>
      <c r="B777" s="24"/>
      <c r="C777" s="24"/>
      <c r="D777" s="36"/>
      <c r="E777" s="24"/>
    </row>
    <row r="778" customFormat="false" ht="20.1" hidden="false" customHeight="true" outlineLevel="0" collapsed="false">
      <c r="A778" s="40" t="s">
        <v>645</v>
      </c>
      <c r="B778" s="24"/>
      <c r="C778" s="24"/>
      <c r="D778" s="36"/>
      <c r="E778" s="24"/>
    </row>
    <row r="779" customFormat="false" ht="20.1" hidden="false" customHeight="true" outlineLevel="0" collapsed="false">
      <c r="A779" s="40" t="s">
        <v>646</v>
      </c>
      <c r="B779" s="24"/>
      <c r="C779" s="24"/>
      <c r="D779" s="36"/>
      <c r="E779" s="24"/>
    </row>
    <row r="780" customFormat="false" ht="20.1" hidden="false" customHeight="true" outlineLevel="0" collapsed="false">
      <c r="A780" s="40" t="s">
        <v>647</v>
      </c>
      <c r="B780" s="24"/>
      <c r="C780" s="24"/>
      <c r="D780" s="36"/>
      <c r="E780" s="24"/>
    </row>
    <row r="781" customFormat="false" ht="20.1" hidden="false" customHeight="true" outlineLevel="0" collapsed="false">
      <c r="A781" s="40" t="s">
        <v>648</v>
      </c>
      <c r="B781" s="24"/>
      <c r="C781" s="24"/>
      <c r="D781" s="36"/>
      <c r="E781" s="24"/>
    </row>
    <row r="782" customFormat="false" ht="20.1" hidden="false" customHeight="true" outlineLevel="0" collapsed="false">
      <c r="A782" s="40" t="s">
        <v>649</v>
      </c>
      <c r="B782" s="38" t="n">
        <f aca="false">SUM(B783:B796)</f>
        <v>0</v>
      </c>
      <c r="C782" s="38" t="n">
        <f aca="false">SUM(C783:C796)</f>
        <v>0</v>
      </c>
      <c r="D782" s="36"/>
      <c r="E782" s="24"/>
    </row>
    <row r="783" customFormat="false" ht="20.1" hidden="false" customHeight="true" outlineLevel="0" collapsed="false">
      <c r="A783" s="40" t="s">
        <v>65</v>
      </c>
      <c r="B783" s="24"/>
      <c r="C783" s="24"/>
      <c r="D783" s="36"/>
      <c r="E783" s="24"/>
    </row>
    <row r="784" customFormat="false" ht="20.1" hidden="false" customHeight="true" outlineLevel="0" collapsed="false">
      <c r="A784" s="40" t="s">
        <v>66</v>
      </c>
      <c r="B784" s="24"/>
      <c r="C784" s="24"/>
      <c r="D784" s="36"/>
      <c r="E784" s="24"/>
    </row>
    <row r="785" customFormat="false" ht="20.1" hidden="false" customHeight="true" outlineLevel="0" collapsed="false">
      <c r="A785" s="40" t="s">
        <v>67</v>
      </c>
      <c r="B785" s="24"/>
      <c r="C785" s="24"/>
      <c r="D785" s="36"/>
      <c r="E785" s="24"/>
    </row>
    <row r="786" customFormat="false" ht="20.1" hidden="false" customHeight="true" outlineLevel="0" collapsed="false">
      <c r="A786" s="40" t="s">
        <v>650</v>
      </c>
      <c r="B786" s="24"/>
      <c r="C786" s="24"/>
      <c r="D786" s="36"/>
      <c r="E786" s="24"/>
    </row>
    <row r="787" customFormat="false" ht="20.1" hidden="false" customHeight="true" outlineLevel="0" collapsed="false">
      <c r="A787" s="40" t="s">
        <v>651</v>
      </c>
      <c r="B787" s="24"/>
      <c r="C787" s="24"/>
      <c r="D787" s="36"/>
      <c r="E787" s="24"/>
    </row>
    <row r="788" customFormat="false" ht="20.1" hidden="false" customHeight="true" outlineLevel="0" collapsed="false">
      <c r="A788" s="40" t="s">
        <v>652</v>
      </c>
      <c r="B788" s="24"/>
      <c r="C788" s="24"/>
      <c r="D788" s="36"/>
      <c r="E788" s="24"/>
    </row>
    <row r="789" customFormat="false" ht="20.1" hidden="false" customHeight="true" outlineLevel="0" collapsed="false">
      <c r="A789" s="40" t="s">
        <v>653</v>
      </c>
      <c r="B789" s="24"/>
      <c r="C789" s="24"/>
      <c r="D789" s="36"/>
      <c r="E789" s="24"/>
    </row>
    <row r="790" customFormat="false" ht="20.1" hidden="false" customHeight="true" outlineLevel="0" collapsed="false">
      <c r="A790" s="40" t="s">
        <v>654</v>
      </c>
      <c r="B790" s="24"/>
      <c r="C790" s="24"/>
      <c r="D790" s="36"/>
      <c r="E790" s="24"/>
    </row>
    <row r="791" customFormat="false" ht="20.1" hidden="false" customHeight="true" outlineLevel="0" collapsed="false">
      <c r="A791" s="40" t="s">
        <v>655</v>
      </c>
      <c r="B791" s="24"/>
      <c r="C791" s="24"/>
      <c r="D791" s="36"/>
      <c r="E791" s="24"/>
    </row>
    <row r="792" customFormat="false" ht="20.1" hidden="false" customHeight="true" outlineLevel="0" collapsed="false">
      <c r="A792" s="40" t="s">
        <v>656</v>
      </c>
      <c r="B792" s="24"/>
      <c r="C792" s="24"/>
      <c r="D792" s="36"/>
      <c r="E792" s="24"/>
    </row>
    <row r="793" customFormat="false" ht="20.1" hidden="false" customHeight="true" outlineLevel="0" collapsed="false">
      <c r="A793" s="40" t="s">
        <v>108</v>
      </c>
      <c r="B793" s="24"/>
      <c r="C793" s="24"/>
      <c r="D793" s="36"/>
      <c r="E793" s="24"/>
    </row>
    <row r="794" customFormat="false" ht="20.1" hidden="false" customHeight="true" outlineLevel="0" collapsed="false">
      <c r="A794" s="40" t="s">
        <v>657</v>
      </c>
      <c r="B794" s="24"/>
      <c r="C794" s="24"/>
      <c r="D794" s="36"/>
      <c r="E794" s="24"/>
    </row>
    <row r="795" customFormat="false" ht="20.1" hidden="false" customHeight="true" outlineLevel="0" collapsed="false">
      <c r="A795" s="40" t="s">
        <v>74</v>
      </c>
      <c r="B795" s="24"/>
      <c r="C795" s="24"/>
      <c r="D795" s="36"/>
      <c r="E795" s="24"/>
    </row>
    <row r="796" customFormat="false" ht="20.1" hidden="false" customHeight="true" outlineLevel="0" collapsed="false">
      <c r="A796" s="40" t="s">
        <v>658</v>
      </c>
      <c r="B796" s="24"/>
      <c r="C796" s="24"/>
      <c r="D796" s="36"/>
      <c r="E796" s="24"/>
    </row>
    <row r="797" customFormat="false" ht="20.1" hidden="false" customHeight="true" outlineLevel="0" collapsed="false">
      <c r="A797" s="40" t="s">
        <v>659</v>
      </c>
      <c r="B797" s="24"/>
      <c r="C797" s="24"/>
      <c r="D797" s="36"/>
      <c r="E797" s="24"/>
    </row>
    <row r="798" customFormat="false" ht="20.1" hidden="false" customHeight="true" outlineLevel="0" collapsed="false">
      <c r="A798" s="40" t="s">
        <v>660</v>
      </c>
      <c r="B798" s="28" t="n">
        <f aca="false">B799+B811+B812+B815+B816+B817</f>
        <v>8578</v>
      </c>
      <c r="C798" s="28" t="n">
        <f aca="false">C799+C811+C812+C815+C816+C817</f>
        <v>8723</v>
      </c>
      <c r="D798" s="36" t="n">
        <f aca="false">C798/B798</f>
        <v>1.01690370715785</v>
      </c>
      <c r="E798" s="24"/>
    </row>
    <row r="799" customFormat="false" ht="20.1" hidden="false" customHeight="true" outlineLevel="0" collapsed="false">
      <c r="A799" s="40" t="s">
        <v>661</v>
      </c>
      <c r="B799" s="38" t="n">
        <f aca="false">SUM(B800:B810)</f>
        <v>2966</v>
      </c>
      <c r="C799" s="38" t="n">
        <f aca="false">SUM(C800:C810)</f>
        <v>2564</v>
      </c>
      <c r="D799" s="36" t="n">
        <f aca="false">C799/B799</f>
        <v>0.864463924477411</v>
      </c>
      <c r="E799" s="24"/>
    </row>
    <row r="800" customFormat="false" ht="20.1" hidden="false" customHeight="true" outlineLevel="0" collapsed="false">
      <c r="A800" s="40" t="s">
        <v>662</v>
      </c>
      <c r="B800" s="24"/>
      <c r="C800" s="24"/>
      <c r="D800" s="36"/>
      <c r="E800" s="24"/>
    </row>
    <row r="801" customFormat="false" ht="20.1" hidden="false" customHeight="true" outlineLevel="0" collapsed="false">
      <c r="A801" s="40" t="s">
        <v>663</v>
      </c>
      <c r="B801" s="24"/>
      <c r="C801" s="24"/>
      <c r="D801" s="36"/>
      <c r="E801" s="24"/>
    </row>
    <row r="802" customFormat="false" ht="20.1" hidden="false" customHeight="true" outlineLevel="0" collapsed="false">
      <c r="A802" s="40" t="s">
        <v>664</v>
      </c>
      <c r="B802" s="24"/>
      <c r="C802" s="24"/>
      <c r="D802" s="36"/>
      <c r="E802" s="24"/>
    </row>
    <row r="803" customFormat="false" ht="20.1" hidden="false" customHeight="true" outlineLevel="0" collapsed="false">
      <c r="A803" s="40" t="s">
        <v>665</v>
      </c>
      <c r="B803" s="24" t="n">
        <v>2826</v>
      </c>
      <c r="C803" s="24" t="n">
        <v>2564</v>
      </c>
      <c r="D803" s="36" t="n">
        <f aca="false">C803/B803</f>
        <v>0.907289455060156</v>
      </c>
      <c r="E803" s="24"/>
    </row>
    <row r="804" customFormat="false" ht="20.1" hidden="false" customHeight="true" outlineLevel="0" collapsed="false">
      <c r="A804" s="40" t="s">
        <v>666</v>
      </c>
      <c r="B804" s="24"/>
      <c r="C804" s="24"/>
      <c r="D804" s="36"/>
      <c r="E804" s="24"/>
    </row>
    <row r="805" customFormat="false" ht="20.1" hidden="false" customHeight="true" outlineLevel="0" collapsed="false">
      <c r="A805" s="40" t="s">
        <v>667</v>
      </c>
      <c r="B805" s="24"/>
      <c r="C805" s="24"/>
      <c r="D805" s="36"/>
      <c r="E805" s="24"/>
    </row>
    <row r="806" customFormat="false" ht="20.1" hidden="false" customHeight="true" outlineLevel="0" collapsed="false">
      <c r="A806" s="40" t="s">
        <v>668</v>
      </c>
      <c r="B806" s="24"/>
      <c r="C806" s="24"/>
      <c r="D806" s="36"/>
      <c r="E806" s="24"/>
    </row>
    <row r="807" customFormat="false" ht="20.1" hidden="false" customHeight="true" outlineLevel="0" collapsed="false">
      <c r="A807" s="40" t="s">
        <v>669</v>
      </c>
      <c r="B807" s="24"/>
      <c r="C807" s="24"/>
      <c r="D807" s="36"/>
      <c r="E807" s="24"/>
    </row>
    <row r="808" customFormat="false" ht="20.1" hidden="false" customHeight="true" outlineLevel="0" collapsed="false">
      <c r="A808" s="40" t="s">
        <v>670</v>
      </c>
      <c r="B808" s="24"/>
      <c r="C808" s="24"/>
      <c r="D808" s="36"/>
      <c r="E808" s="24"/>
    </row>
    <row r="809" customFormat="false" ht="20.1" hidden="false" customHeight="true" outlineLevel="0" collapsed="false">
      <c r="A809" s="40" t="s">
        <v>671</v>
      </c>
      <c r="B809" s="24"/>
      <c r="C809" s="24"/>
      <c r="D809" s="36"/>
      <c r="E809" s="24"/>
    </row>
    <row r="810" customFormat="false" ht="20.1" hidden="false" customHeight="true" outlineLevel="0" collapsed="false">
      <c r="A810" s="40" t="s">
        <v>672</v>
      </c>
      <c r="B810" s="24" t="n">
        <v>140</v>
      </c>
      <c r="C810" s="24"/>
      <c r="D810" s="36"/>
      <c r="E810" s="24"/>
    </row>
    <row r="811" customFormat="false" ht="20.1" hidden="false" customHeight="true" outlineLevel="0" collapsed="false">
      <c r="A811" s="40" t="s">
        <v>673</v>
      </c>
      <c r="B811" s="24" t="n">
        <v>77</v>
      </c>
      <c r="C811" s="24" t="n">
        <v>223</v>
      </c>
      <c r="D811" s="36" t="n">
        <f aca="false">C811/B811</f>
        <v>2.8961038961039</v>
      </c>
      <c r="E811" s="24"/>
    </row>
    <row r="812" customFormat="false" ht="20.1" hidden="false" customHeight="true" outlineLevel="0" collapsed="false">
      <c r="A812" s="40" t="s">
        <v>674</v>
      </c>
      <c r="B812" s="38" t="n">
        <f aca="false">SUM(B813:B814)</f>
        <v>452</v>
      </c>
      <c r="C812" s="38" t="n">
        <f aca="false">SUM(C813:C814)</f>
        <v>100</v>
      </c>
      <c r="D812" s="36" t="n">
        <f aca="false">C812/B812</f>
        <v>0.221238938053097</v>
      </c>
      <c r="E812" s="24"/>
    </row>
    <row r="813" customFormat="false" ht="20.1" hidden="false" customHeight="true" outlineLevel="0" collapsed="false">
      <c r="A813" s="40" t="s">
        <v>675</v>
      </c>
      <c r="B813" s="24" t="n">
        <v>280</v>
      </c>
      <c r="C813" s="24" t="n">
        <v>100</v>
      </c>
      <c r="D813" s="36" t="n">
        <f aca="false">C813/B813</f>
        <v>0.357142857142857</v>
      </c>
      <c r="E813" s="24"/>
    </row>
    <row r="814" customFormat="false" ht="20.1" hidden="false" customHeight="true" outlineLevel="0" collapsed="false">
      <c r="A814" s="40" t="s">
        <v>676</v>
      </c>
      <c r="B814" s="24" t="n">
        <v>172</v>
      </c>
      <c r="C814" s="24"/>
      <c r="D814" s="36" t="n">
        <f aca="false">C814/B814</f>
        <v>0</v>
      </c>
      <c r="E814" s="24"/>
    </row>
    <row r="815" customFormat="false" ht="20.1" hidden="false" customHeight="true" outlineLevel="0" collapsed="false">
      <c r="A815" s="40" t="s">
        <v>677</v>
      </c>
      <c r="B815" s="24" t="n">
        <v>5083</v>
      </c>
      <c r="C815" s="24" t="n">
        <f aca="false">5842-6</f>
        <v>5836</v>
      </c>
      <c r="D815" s="36" t="n">
        <f aca="false">C815/B815</f>
        <v>1.14814086169585</v>
      </c>
      <c r="E815" s="24"/>
    </row>
    <row r="816" customFormat="false" ht="20.1" hidden="false" customHeight="true" outlineLevel="0" collapsed="false">
      <c r="A816" s="40" t="s">
        <v>678</v>
      </c>
      <c r="B816" s="24"/>
      <c r="C816" s="24"/>
      <c r="D816" s="36"/>
      <c r="E816" s="24"/>
    </row>
    <row r="817" customFormat="false" ht="20.1" hidden="false" customHeight="true" outlineLevel="0" collapsed="false">
      <c r="A817" s="40" t="s">
        <v>679</v>
      </c>
      <c r="B817" s="24"/>
      <c r="C817" s="24"/>
      <c r="D817" s="36"/>
      <c r="E817" s="24"/>
    </row>
    <row r="818" customFormat="false" ht="20.1" hidden="false" customHeight="true" outlineLevel="0" collapsed="false">
      <c r="A818" s="40" t="s">
        <v>680</v>
      </c>
      <c r="B818" s="28" t="n">
        <f aca="false">B819+B846+B874+B902+B913+B924+B930+B937+B944+B948</f>
        <v>1532</v>
      </c>
      <c r="C818" s="28" t="n">
        <f aca="false">C819+C846+C874+C902+C913+C924+C930+C937+C944+C948</f>
        <v>1527</v>
      </c>
      <c r="D818" s="36" t="n">
        <f aca="false">C818/B818</f>
        <v>0.996736292428198</v>
      </c>
      <c r="E818" s="24"/>
    </row>
    <row r="819" customFormat="false" ht="20.1" hidden="false" customHeight="true" outlineLevel="0" collapsed="false">
      <c r="A819" s="40" t="s">
        <v>681</v>
      </c>
      <c r="B819" s="38" t="n">
        <f aca="false">SUM(B820:B845)</f>
        <v>505</v>
      </c>
      <c r="C819" s="38" t="n">
        <f aca="false">SUM(C820:C845)</f>
        <v>359</v>
      </c>
      <c r="D819" s="36" t="n">
        <f aca="false">C819/B819</f>
        <v>0.710891089108911</v>
      </c>
      <c r="E819" s="24"/>
    </row>
    <row r="820" customFormat="false" ht="20.1" hidden="false" customHeight="true" outlineLevel="0" collapsed="false">
      <c r="A820" s="40" t="s">
        <v>662</v>
      </c>
      <c r="B820" s="24" t="n">
        <v>138</v>
      </c>
      <c r="C820" s="24" t="n">
        <v>201</v>
      </c>
      <c r="D820" s="36" t="n">
        <f aca="false">C820/B820</f>
        <v>1.45652173913043</v>
      </c>
      <c r="E820" s="24"/>
    </row>
    <row r="821" customFormat="false" ht="20.1" hidden="false" customHeight="true" outlineLevel="0" collapsed="false">
      <c r="A821" s="40" t="s">
        <v>663</v>
      </c>
      <c r="B821" s="24" t="n">
        <v>3</v>
      </c>
      <c r="C821" s="24"/>
      <c r="D821" s="36" t="n">
        <f aca="false">C821/B821</f>
        <v>0</v>
      </c>
      <c r="E821" s="24"/>
    </row>
    <row r="822" customFormat="false" ht="20.1" hidden="false" customHeight="true" outlineLevel="0" collapsed="false">
      <c r="A822" s="40" t="s">
        <v>664</v>
      </c>
      <c r="B822" s="24"/>
      <c r="C822" s="24"/>
      <c r="D822" s="36"/>
      <c r="E822" s="24"/>
    </row>
    <row r="823" customFormat="false" ht="20.1" hidden="false" customHeight="true" outlineLevel="0" collapsed="false">
      <c r="A823" s="40" t="s">
        <v>682</v>
      </c>
      <c r="B823" s="24"/>
      <c r="C823" s="24"/>
      <c r="D823" s="36"/>
      <c r="E823" s="24"/>
    </row>
    <row r="824" customFormat="false" ht="20.1" hidden="false" customHeight="true" outlineLevel="0" collapsed="false">
      <c r="A824" s="40" t="s">
        <v>683</v>
      </c>
      <c r="B824" s="24"/>
      <c r="C824" s="24"/>
      <c r="D824" s="36"/>
      <c r="E824" s="24"/>
    </row>
    <row r="825" customFormat="false" ht="20.1" hidden="false" customHeight="true" outlineLevel="0" collapsed="false">
      <c r="A825" s="40" t="s">
        <v>684</v>
      </c>
      <c r="B825" s="24"/>
      <c r="C825" s="24" t="n">
        <v>1</v>
      </c>
      <c r="D825" s="36"/>
      <c r="E825" s="24"/>
    </row>
    <row r="826" customFormat="false" ht="20.1" hidden="false" customHeight="true" outlineLevel="0" collapsed="false">
      <c r="A826" s="40" t="s">
        <v>685</v>
      </c>
      <c r="B826" s="24" t="n">
        <v>43</v>
      </c>
      <c r="C826" s="24" t="n">
        <v>29</v>
      </c>
      <c r="D826" s="36" t="n">
        <f aca="false">C826/B826</f>
        <v>0.674418604651163</v>
      </c>
      <c r="E826" s="24"/>
    </row>
    <row r="827" customFormat="false" ht="20.1" hidden="false" customHeight="true" outlineLevel="0" collapsed="false">
      <c r="A827" s="40" t="s">
        <v>686</v>
      </c>
      <c r="B827" s="24" t="n">
        <v>7</v>
      </c>
      <c r="C827" s="24" t="n">
        <v>9</v>
      </c>
      <c r="D827" s="36" t="n">
        <f aca="false">C827/B827</f>
        <v>1.28571428571429</v>
      </c>
      <c r="E827" s="24"/>
    </row>
    <row r="828" customFormat="false" ht="20.1" hidden="false" customHeight="true" outlineLevel="0" collapsed="false">
      <c r="A828" s="40" t="s">
        <v>687</v>
      </c>
      <c r="B828" s="24"/>
      <c r="C828" s="24"/>
      <c r="D828" s="36"/>
      <c r="E828" s="24"/>
    </row>
    <row r="829" customFormat="false" ht="20.1" hidden="false" customHeight="true" outlineLevel="0" collapsed="false">
      <c r="A829" s="40" t="s">
        <v>688</v>
      </c>
      <c r="B829" s="24"/>
      <c r="C829" s="24"/>
      <c r="D829" s="36"/>
      <c r="E829" s="24"/>
    </row>
    <row r="830" customFormat="false" ht="20.1" hidden="false" customHeight="true" outlineLevel="0" collapsed="false">
      <c r="A830" s="40" t="s">
        <v>689</v>
      </c>
      <c r="B830" s="24"/>
      <c r="C830" s="24" t="n">
        <v>14</v>
      </c>
      <c r="D830" s="36"/>
      <c r="E830" s="24"/>
    </row>
    <row r="831" customFormat="false" ht="20.1" hidden="false" customHeight="true" outlineLevel="0" collapsed="false">
      <c r="A831" s="40" t="s">
        <v>690</v>
      </c>
      <c r="B831" s="24"/>
      <c r="C831" s="24"/>
      <c r="D831" s="36"/>
      <c r="E831" s="24"/>
    </row>
    <row r="832" customFormat="false" ht="20.1" hidden="false" customHeight="true" outlineLevel="0" collapsed="false">
      <c r="A832" s="40" t="s">
        <v>691</v>
      </c>
      <c r="B832" s="24"/>
      <c r="C832" s="24"/>
      <c r="D832" s="36"/>
      <c r="E832" s="24"/>
    </row>
    <row r="833" customFormat="false" ht="20.1" hidden="false" customHeight="true" outlineLevel="0" collapsed="false">
      <c r="A833" s="40" t="s">
        <v>692</v>
      </c>
      <c r="B833" s="24"/>
      <c r="C833" s="24"/>
      <c r="D833" s="36"/>
      <c r="E833" s="24"/>
    </row>
    <row r="834" customFormat="false" ht="20.1" hidden="false" customHeight="true" outlineLevel="0" collapsed="false">
      <c r="A834" s="40" t="s">
        <v>693</v>
      </c>
      <c r="B834" s="24"/>
      <c r="C834" s="24"/>
      <c r="D834" s="36"/>
      <c r="E834" s="24"/>
    </row>
    <row r="835" customFormat="false" ht="20.1" hidden="false" customHeight="true" outlineLevel="0" collapsed="false">
      <c r="A835" s="40" t="s">
        <v>694</v>
      </c>
      <c r="B835" s="24"/>
      <c r="C835" s="24" t="n">
        <f aca="false">14+5</f>
        <v>19</v>
      </c>
      <c r="D835" s="36"/>
      <c r="E835" s="24"/>
    </row>
    <row r="836" customFormat="false" ht="20.1" hidden="false" customHeight="true" outlineLevel="0" collapsed="false">
      <c r="A836" s="40" t="s">
        <v>695</v>
      </c>
      <c r="B836" s="24"/>
      <c r="C836" s="24"/>
      <c r="D836" s="36"/>
      <c r="E836" s="24"/>
    </row>
    <row r="837" customFormat="false" ht="20.1" hidden="false" customHeight="true" outlineLevel="0" collapsed="false">
      <c r="A837" s="40" t="s">
        <v>696</v>
      </c>
      <c r="B837" s="24"/>
      <c r="C837" s="24"/>
      <c r="D837" s="36"/>
      <c r="E837" s="24"/>
    </row>
    <row r="838" customFormat="false" ht="20.1" hidden="false" customHeight="true" outlineLevel="0" collapsed="false">
      <c r="A838" s="40" t="s">
        <v>697</v>
      </c>
      <c r="B838" s="24"/>
      <c r="C838" s="24"/>
      <c r="D838" s="36"/>
      <c r="E838" s="24"/>
    </row>
    <row r="839" customFormat="false" ht="20.1" hidden="false" customHeight="true" outlineLevel="0" collapsed="false">
      <c r="A839" s="40" t="s">
        <v>698</v>
      </c>
      <c r="B839" s="24"/>
      <c r="C839" s="24"/>
      <c r="D839" s="36"/>
      <c r="E839" s="24"/>
    </row>
    <row r="840" customFormat="false" ht="20.1" hidden="false" customHeight="true" outlineLevel="0" collapsed="false">
      <c r="A840" s="40" t="s">
        <v>699</v>
      </c>
      <c r="B840" s="24"/>
      <c r="C840" s="24" t="n">
        <v>3</v>
      </c>
      <c r="D840" s="36"/>
      <c r="E840" s="24"/>
    </row>
    <row r="841" customFormat="false" ht="20.1" hidden="false" customHeight="true" outlineLevel="0" collapsed="false">
      <c r="A841" s="40" t="s">
        <v>700</v>
      </c>
      <c r="B841" s="24"/>
      <c r="C841" s="24"/>
      <c r="D841" s="36"/>
      <c r="E841" s="24"/>
    </row>
    <row r="842" customFormat="false" ht="20.1" hidden="false" customHeight="true" outlineLevel="0" collapsed="false">
      <c r="A842" s="40" t="s">
        <v>701</v>
      </c>
      <c r="B842" s="24"/>
      <c r="C842" s="24"/>
      <c r="D842" s="36"/>
      <c r="E842" s="24"/>
    </row>
    <row r="843" customFormat="false" ht="20.1" hidden="false" customHeight="true" outlineLevel="0" collapsed="false">
      <c r="A843" s="40" t="s">
        <v>702</v>
      </c>
      <c r="B843" s="24" t="n">
        <v>18</v>
      </c>
      <c r="C843" s="24" t="n">
        <v>6</v>
      </c>
      <c r="D843" s="36" t="n">
        <f aca="false">C843/B843</f>
        <v>0.333333333333333</v>
      </c>
      <c r="E843" s="24"/>
    </row>
    <row r="844" customFormat="false" ht="20.1" hidden="false" customHeight="true" outlineLevel="0" collapsed="false">
      <c r="A844" s="40" t="s">
        <v>703</v>
      </c>
      <c r="B844" s="24"/>
      <c r="C844" s="24"/>
      <c r="D844" s="36"/>
      <c r="E844" s="24"/>
    </row>
    <row r="845" customFormat="false" ht="20.1" hidden="false" customHeight="true" outlineLevel="0" collapsed="false">
      <c r="A845" s="40" t="s">
        <v>704</v>
      </c>
      <c r="B845" s="24" t="n">
        <v>296</v>
      </c>
      <c r="C845" s="24" t="n">
        <v>77</v>
      </c>
      <c r="D845" s="36" t="n">
        <f aca="false">C845/B845</f>
        <v>0.260135135135135</v>
      </c>
      <c r="E845" s="24"/>
    </row>
    <row r="846" customFormat="false" ht="20.1" hidden="false" customHeight="true" outlineLevel="0" collapsed="false">
      <c r="A846" s="40" t="s">
        <v>705</v>
      </c>
      <c r="B846" s="38" t="n">
        <f aca="false">SUM(B847:B873)</f>
        <v>101</v>
      </c>
      <c r="C846" s="38" t="n">
        <f aca="false">SUM(C847:C873)</f>
        <v>288</v>
      </c>
      <c r="D846" s="36" t="n">
        <f aca="false">C846/B846</f>
        <v>2.85148514851485</v>
      </c>
      <c r="E846" s="24"/>
    </row>
    <row r="847" customFormat="false" ht="20.1" hidden="false" customHeight="true" outlineLevel="0" collapsed="false">
      <c r="A847" s="40" t="s">
        <v>662</v>
      </c>
      <c r="B847" s="24"/>
      <c r="C847" s="24"/>
      <c r="D847" s="36"/>
      <c r="E847" s="24"/>
    </row>
    <row r="848" customFormat="false" ht="20.1" hidden="false" customHeight="true" outlineLevel="0" collapsed="false">
      <c r="A848" s="40" t="s">
        <v>663</v>
      </c>
      <c r="B848" s="24"/>
      <c r="C848" s="24"/>
      <c r="D848" s="36"/>
      <c r="E848" s="24"/>
    </row>
    <row r="849" customFormat="false" ht="20.1" hidden="false" customHeight="true" outlineLevel="0" collapsed="false">
      <c r="A849" s="40" t="s">
        <v>664</v>
      </c>
      <c r="B849" s="24"/>
      <c r="C849" s="24"/>
      <c r="D849" s="36"/>
      <c r="E849" s="24"/>
    </row>
    <row r="850" customFormat="false" ht="20.1" hidden="false" customHeight="true" outlineLevel="0" collapsed="false">
      <c r="A850" s="40" t="s">
        <v>706</v>
      </c>
      <c r="B850" s="24"/>
      <c r="C850" s="24"/>
      <c r="D850" s="36"/>
      <c r="E850" s="24"/>
    </row>
    <row r="851" customFormat="false" ht="20.1" hidden="false" customHeight="true" outlineLevel="0" collapsed="false">
      <c r="A851" s="40" t="s">
        <v>707</v>
      </c>
      <c r="B851" s="24"/>
      <c r="C851" s="24"/>
      <c r="D851" s="36"/>
      <c r="E851" s="24"/>
    </row>
    <row r="852" customFormat="false" ht="20.1" hidden="false" customHeight="true" outlineLevel="0" collapsed="false">
      <c r="A852" s="40" t="s">
        <v>708</v>
      </c>
      <c r="B852" s="24"/>
      <c r="C852" s="24"/>
      <c r="D852" s="36"/>
      <c r="E852" s="24"/>
    </row>
    <row r="853" customFormat="false" ht="20.1" hidden="false" customHeight="true" outlineLevel="0" collapsed="false">
      <c r="A853" s="40" t="s">
        <v>709</v>
      </c>
      <c r="B853" s="24"/>
      <c r="C853" s="24"/>
      <c r="D853" s="36"/>
      <c r="E853" s="24"/>
    </row>
    <row r="854" customFormat="false" ht="20.1" hidden="false" customHeight="true" outlineLevel="0" collapsed="false">
      <c r="A854" s="40" t="s">
        <v>710</v>
      </c>
      <c r="B854" s="24"/>
      <c r="C854" s="24"/>
      <c r="D854" s="36"/>
      <c r="E854" s="24"/>
    </row>
    <row r="855" customFormat="false" ht="20.1" hidden="false" customHeight="true" outlineLevel="0" collapsed="false">
      <c r="A855" s="40" t="s">
        <v>711</v>
      </c>
      <c r="B855" s="24" t="n">
        <v>12</v>
      </c>
      <c r="C855" s="24" t="n">
        <v>15</v>
      </c>
      <c r="D855" s="36" t="n">
        <f aca="false">C855/B855</f>
        <v>1.25</v>
      </c>
      <c r="E855" s="24"/>
    </row>
    <row r="856" customFormat="false" ht="20.1" hidden="false" customHeight="true" outlineLevel="0" collapsed="false">
      <c r="A856" s="40" t="s">
        <v>712</v>
      </c>
      <c r="B856" s="24"/>
      <c r="C856" s="24"/>
      <c r="D856" s="36"/>
      <c r="E856" s="24"/>
    </row>
    <row r="857" customFormat="false" ht="20.1" hidden="false" customHeight="true" outlineLevel="0" collapsed="false">
      <c r="A857" s="40" t="s">
        <v>713</v>
      </c>
      <c r="B857" s="24"/>
      <c r="C857" s="24"/>
      <c r="D857" s="36"/>
      <c r="E857" s="24"/>
    </row>
    <row r="858" customFormat="false" ht="20.1" hidden="false" customHeight="true" outlineLevel="0" collapsed="false">
      <c r="A858" s="40" t="s">
        <v>714</v>
      </c>
      <c r="B858" s="24"/>
      <c r="C858" s="24"/>
      <c r="D858" s="36"/>
      <c r="E858" s="24"/>
    </row>
    <row r="859" customFormat="false" ht="20.1" hidden="false" customHeight="true" outlineLevel="0" collapsed="false">
      <c r="A859" s="40" t="s">
        <v>715</v>
      </c>
      <c r="B859" s="24"/>
      <c r="C859" s="24"/>
      <c r="D859" s="36"/>
      <c r="E859" s="24"/>
    </row>
    <row r="860" customFormat="false" ht="20.1" hidden="false" customHeight="true" outlineLevel="0" collapsed="false">
      <c r="A860" s="40" t="s">
        <v>716</v>
      </c>
      <c r="B860" s="24"/>
      <c r="C860" s="24"/>
      <c r="D860" s="36"/>
      <c r="E860" s="24"/>
    </row>
    <row r="861" customFormat="false" ht="20.1" hidden="false" customHeight="true" outlineLevel="0" collapsed="false">
      <c r="A861" s="40" t="s">
        <v>717</v>
      </c>
      <c r="B861" s="24"/>
      <c r="C861" s="24"/>
      <c r="D861" s="36"/>
      <c r="E861" s="24"/>
    </row>
    <row r="862" customFormat="false" ht="20.1" hidden="false" customHeight="true" outlineLevel="0" collapsed="false">
      <c r="A862" s="40" t="s">
        <v>718</v>
      </c>
      <c r="B862" s="24"/>
      <c r="C862" s="24"/>
      <c r="D862" s="36"/>
      <c r="E862" s="24"/>
    </row>
    <row r="863" customFormat="false" ht="20.1" hidden="false" customHeight="true" outlineLevel="0" collapsed="false">
      <c r="A863" s="40" t="s">
        <v>719</v>
      </c>
      <c r="B863" s="24"/>
      <c r="C863" s="24"/>
      <c r="D863" s="36"/>
      <c r="E863" s="24"/>
    </row>
    <row r="864" customFormat="false" ht="20.1" hidden="false" customHeight="true" outlineLevel="0" collapsed="false">
      <c r="A864" s="40" t="s">
        <v>720</v>
      </c>
      <c r="B864" s="24"/>
      <c r="C864" s="24"/>
      <c r="D864" s="36"/>
      <c r="E864" s="24"/>
    </row>
    <row r="865" customFormat="false" ht="20.1" hidden="false" customHeight="true" outlineLevel="0" collapsed="false">
      <c r="A865" s="40" t="s">
        <v>721</v>
      </c>
      <c r="B865" s="24"/>
      <c r="C865" s="24"/>
      <c r="D865" s="36"/>
      <c r="E865" s="24"/>
    </row>
    <row r="866" customFormat="false" ht="20.1" hidden="false" customHeight="true" outlineLevel="0" collapsed="false">
      <c r="A866" s="40" t="s">
        <v>722</v>
      </c>
      <c r="B866" s="24"/>
      <c r="C866" s="24"/>
      <c r="D866" s="36"/>
      <c r="E866" s="24"/>
    </row>
    <row r="867" customFormat="false" ht="20.1" hidden="false" customHeight="true" outlineLevel="0" collapsed="false">
      <c r="A867" s="40" t="s">
        <v>723</v>
      </c>
      <c r="B867" s="24"/>
      <c r="C867" s="24"/>
      <c r="D867" s="36"/>
      <c r="E867" s="24"/>
    </row>
    <row r="868" customFormat="false" ht="20.1" hidden="false" customHeight="true" outlineLevel="0" collapsed="false">
      <c r="A868" s="40" t="s">
        <v>724</v>
      </c>
      <c r="B868" s="24"/>
      <c r="C868" s="24"/>
      <c r="D868" s="36"/>
      <c r="E868" s="24"/>
    </row>
    <row r="869" customFormat="false" ht="20.1" hidden="false" customHeight="true" outlineLevel="0" collapsed="false">
      <c r="A869" s="40" t="s">
        <v>725</v>
      </c>
      <c r="B869" s="24"/>
      <c r="C869" s="24"/>
      <c r="D869" s="36"/>
      <c r="E869" s="24"/>
    </row>
    <row r="870" customFormat="false" ht="20.1" hidden="false" customHeight="true" outlineLevel="0" collapsed="false">
      <c r="A870" s="40" t="s">
        <v>726</v>
      </c>
      <c r="B870" s="24"/>
      <c r="C870" s="24"/>
      <c r="D870" s="36"/>
      <c r="E870" s="24"/>
    </row>
    <row r="871" customFormat="false" ht="20.1" hidden="false" customHeight="true" outlineLevel="0" collapsed="false">
      <c r="A871" s="40" t="s">
        <v>727</v>
      </c>
      <c r="B871" s="24"/>
      <c r="C871" s="24"/>
      <c r="D871" s="36"/>
      <c r="E871" s="24"/>
    </row>
    <row r="872" customFormat="false" ht="20.1" hidden="false" customHeight="true" outlineLevel="0" collapsed="false">
      <c r="A872" s="40" t="s">
        <v>728</v>
      </c>
      <c r="B872" s="24" t="n">
        <v>5</v>
      </c>
      <c r="C872" s="24" t="n">
        <v>5</v>
      </c>
      <c r="D872" s="36" t="n">
        <f aca="false">C872/B872</f>
        <v>1</v>
      </c>
      <c r="E872" s="24"/>
    </row>
    <row r="873" customFormat="false" ht="20.1" hidden="false" customHeight="true" outlineLevel="0" collapsed="false">
      <c r="A873" s="40" t="s">
        <v>729</v>
      </c>
      <c r="B873" s="24" t="n">
        <v>84</v>
      </c>
      <c r="C873" s="24" t="n">
        <f aca="false">7+261</f>
        <v>268</v>
      </c>
      <c r="D873" s="36" t="n">
        <f aca="false">C873/B873</f>
        <v>3.19047619047619</v>
      </c>
      <c r="E873" s="24"/>
    </row>
    <row r="874" customFormat="false" ht="20.1" hidden="false" customHeight="true" outlineLevel="0" collapsed="false">
      <c r="A874" s="40" t="s">
        <v>730</v>
      </c>
      <c r="B874" s="38" t="n">
        <f aca="false">SUM(B875:B901)</f>
        <v>877</v>
      </c>
      <c r="C874" s="38" t="n">
        <f aca="false">SUM(C875:C901)</f>
        <v>857</v>
      </c>
      <c r="D874" s="36" t="n">
        <f aca="false">C874/B874</f>
        <v>0.977194982896237</v>
      </c>
      <c r="E874" s="24"/>
    </row>
    <row r="875" customFormat="false" ht="20.1" hidden="false" customHeight="true" outlineLevel="0" collapsed="false">
      <c r="A875" s="40" t="s">
        <v>662</v>
      </c>
      <c r="B875" s="24"/>
      <c r="C875" s="24"/>
      <c r="D875" s="36"/>
      <c r="E875" s="24"/>
    </row>
    <row r="876" customFormat="false" ht="20.1" hidden="false" customHeight="true" outlineLevel="0" collapsed="false">
      <c r="A876" s="40" t="s">
        <v>663</v>
      </c>
      <c r="B876" s="24"/>
      <c r="C876" s="24"/>
      <c r="D876" s="36"/>
      <c r="E876" s="24"/>
    </row>
    <row r="877" customFormat="false" ht="20.1" hidden="false" customHeight="true" outlineLevel="0" collapsed="false">
      <c r="A877" s="40" t="s">
        <v>664</v>
      </c>
      <c r="B877" s="24"/>
      <c r="C877" s="24"/>
      <c r="D877" s="36"/>
      <c r="E877" s="24"/>
    </row>
    <row r="878" customFormat="false" ht="20.1" hidden="false" customHeight="true" outlineLevel="0" collapsed="false">
      <c r="A878" s="40" t="s">
        <v>731</v>
      </c>
      <c r="B878" s="24"/>
      <c r="C878" s="24"/>
      <c r="D878" s="36"/>
      <c r="E878" s="24"/>
    </row>
    <row r="879" customFormat="false" ht="20.1" hidden="false" customHeight="true" outlineLevel="0" collapsed="false">
      <c r="A879" s="40" t="s">
        <v>732</v>
      </c>
      <c r="B879" s="24"/>
      <c r="C879" s="24"/>
      <c r="D879" s="36"/>
      <c r="E879" s="24"/>
    </row>
    <row r="880" customFormat="false" ht="20.1" hidden="false" customHeight="true" outlineLevel="0" collapsed="false">
      <c r="A880" s="40" t="s">
        <v>733</v>
      </c>
      <c r="B880" s="24"/>
      <c r="C880" s="24"/>
      <c r="D880" s="36"/>
      <c r="E880" s="24"/>
    </row>
    <row r="881" customFormat="false" ht="20.1" hidden="false" customHeight="true" outlineLevel="0" collapsed="false">
      <c r="A881" s="40" t="s">
        <v>734</v>
      </c>
      <c r="B881" s="24"/>
      <c r="C881" s="24"/>
      <c r="D881" s="36"/>
      <c r="E881" s="24"/>
    </row>
    <row r="882" customFormat="false" ht="20.1" hidden="false" customHeight="true" outlineLevel="0" collapsed="false">
      <c r="A882" s="40" t="s">
        <v>735</v>
      </c>
      <c r="B882" s="24"/>
      <c r="C882" s="24"/>
      <c r="D882" s="36"/>
      <c r="E882" s="24"/>
    </row>
    <row r="883" customFormat="false" ht="20.1" hidden="false" customHeight="true" outlineLevel="0" collapsed="false">
      <c r="A883" s="40" t="s">
        <v>736</v>
      </c>
      <c r="B883" s="24"/>
      <c r="C883" s="24"/>
      <c r="D883" s="36"/>
      <c r="E883" s="24"/>
    </row>
    <row r="884" customFormat="false" ht="20.1" hidden="false" customHeight="true" outlineLevel="0" collapsed="false">
      <c r="A884" s="40" t="s">
        <v>737</v>
      </c>
      <c r="B884" s="24"/>
      <c r="C884" s="24"/>
      <c r="D884" s="36"/>
      <c r="E884" s="24"/>
    </row>
    <row r="885" customFormat="false" ht="20.1" hidden="false" customHeight="true" outlineLevel="0" collapsed="false">
      <c r="A885" s="40" t="s">
        <v>738</v>
      </c>
      <c r="B885" s="24" t="n">
        <v>2</v>
      </c>
      <c r="C885" s="24" t="n">
        <v>8</v>
      </c>
      <c r="D885" s="36" t="n">
        <f aca="false">C885/B885</f>
        <v>4</v>
      </c>
      <c r="E885" s="24"/>
    </row>
    <row r="886" customFormat="false" ht="20.1" hidden="false" customHeight="true" outlineLevel="0" collapsed="false">
      <c r="A886" s="40" t="s">
        <v>739</v>
      </c>
      <c r="B886" s="24"/>
      <c r="C886" s="24"/>
      <c r="D886" s="36"/>
      <c r="E886" s="24"/>
    </row>
    <row r="887" customFormat="false" ht="20.1" hidden="false" customHeight="true" outlineLevel="0" collapsed="false">
      <c r="A887" s="40" t="s">
        <v>740</v>
      </c>
      <c r="B887" s="24"/>
      <c r="C887" s="24"/>
      <c r="D887" s="36"/>
      <c r="E887" s="24"/>
    </row>
    <row r="888" customFormat="false" ht="20.1" hidden="false" customHeight="true" outlineLevel="0" collapsed="false">
      <c r="A888" s="40" t="s">
        <v>741</v>
      </c>
      <c r="B888" s="24" t="n">
        <v>4</v>
      </c>
      <c r="C888" s="24" t="n">
        <v>6</v>
      </c>
      <c r="D888" s="36" t="n">
        <f aca="false">C888/B888</f>
        <v>1.5</v>
      </c>
      <c r="E888" s="24"/>
    </row>
    <row r="889" customFormat="false" ht="20.1" hidden="false" customHeight="true" outlineLevel="0" collapsed="false">
      <c r="A889" s="40" t="s">
        <v>742</v>
      </c>
      <c r="B889" s="24"/>
      <c r="C889" s="24"/>
      <c r="D889" s="36"/>
      <c r="E889" s="24"/>
    </row>
    <row r="890" customFormat="false" ht="20.1" hidden="false" customHeight="true" outlineLevel="0" collapsed="false">
      <c r="A890" s="40" t="s">
        <v>743</v>
      </c>
      <c r="B890" s="24"/>
      <c r="C890" s="24"/>
      <c r="D890" s="36"/>
      <c r="E890" s="24"/>
    </row>
    <row r="891" customFormat="false" ht="20.1" hidden="false" customHeight="true" outlineLevel="0" collapsed="false">
      <c r="A891" s="40" t="s">
        <v>744</v>
      </c>
      <c r="B891" s="24"/>
      <c r="C891" s="24"/>
      <c r="D891" s="36"/>
      <c r="E891" s="24"/>
    </row>
    <row r="892" customFormat="false" ht="20.1" hidden="false" customHeight="true" outlineLevel="0" collapsed="false">
      <c r="A892" s="40" t="s">
        <v>745</v>
      </c>
      <c r="B892" s="24"/>
      <c r="C892" s="24"/>
      <c r="D892" s="36"/>
      <c r="E892" s="24"/>
    </row>
    <row r="893" customFormat="false" ht="20.1" hidden="false" customHeight="true" outlineLevel="0" collapsed="false">
      <c r="A893" s="40" t="s">
        <v>746</v>
      </c>
      <c r="B893" s="24"/>
      <c r="C893" s="24"/>
      <c r="D893" s="36"/>
      <c r="E893" s="24"/>
    </row>
    <row r="894" customFormat="false" ht="20.1" hidden="false" customHeight="true" outlineLevel="0" collapsed="false">
      <c r="A894" s="40" t="s">
        <v>747</v>
      </c>
      <c r="B894" s="24" t="n">
        <v>1</v>
      </c>
      <c r="C894" s="24" t="n">
        <v>1</v>
      </c>
      <c r="D894" s="36" t="n">
        <f aca="false">C894/B894</f>
        <v>1</v>
      </c>
      <c r="E894" s="24"/>
    </row>
    <row r="895" customFormat="false" ht="20.1" hidden="false" customHeight="true" outlineLevel="0" collapsed="false">
      <c r="A895" s="40" t="s">
        <v>748</v>
      </c>
      <c r="B895" s="24"/>
      <c r="C895" s="24"/>
      <c r="D895" s="36"/>
      <c r="E895" s="24"/>
    </row>
    <row r="896" customFormat="false" ht="20.1" hidden="false" customHeight="true" outlineLevel="0" collapsed="false">
      <c r="A896" s="40" t="s">
        <v>749</v>
      </c>
      <c r="B896" s="24"/>
      <c r="C896" s="24"/>
      <c r="D896" s="36"/>
      <c r="E896" s="24"/>
    </row>
    <row r="897" customFormat="false" ht="20.1" hidden="false" customHeight="true" outlineLevel="0" collapsed="false">
      <c r="A897" s="40" t="s">
        <v>750</v>
      </c>
      <c r="B897" s="24"/>
      <c r="C897" s="24"/>
      <c r="D897" s="36"/>
      <c r="E897" s="24"/>
    </row>
    <row r="898" customFormat="false" ht="20.1" hidden="false" customHeight="true" outlineLevel="0" collapsed="false">
      <c r="A898" s="40" t="s">
        <v>722</v>
      </c>
      <c r="B898" s="24"/>
      <c r="C898" s="24"/>
      <c r="D898" s="36"/>
      <c r="E898" s="24"/>
    </row>
    <row r="899" customFormat="false" ht="20.1" hidden="false" customHeight="true" outlineLevel="0" collapsed="false">
      <c r="A899" s="40" t="s">
        <v>751</v>
      </c>
      <c r="B899" s="24"/>
      <c r="C899" s="24"/>
      <c r="D899" s="36"/>
      <c r="E899" s="24"/>
    </row>
    <row r="900" customFormat="false" ht="20.1" hidden="false" customHeight="true" outlineLevel="0" collapsed="false">
      <c r="A900" s="40" t="s">
        <v>752</v>
      </c>
      <c r="B900" s="24"/>
      <c r="C900" s="24"/>
      <c r="D900" s="36"/>
      <c r="E900" s="24"/>
    </row>
    <row r="901" customFormat="false" ht="20.1" hidden="false" customHeight="true" outlineLevel="0" collapsed="false">
      <c r="A901" s="40" t="s">
        <v>753</v>
      </c>
      <c r="B901" s="24" t="n">
        <v>870</v>
      </c>
      <c r="C901" s="24" t="n">
        <f aca="false">3+839</f>
        <v>842</v>
      </c>
      <c r="D901" s="36" t="n">
        <f aca="false">C901/B901</f>
        <v>0.967816091954023</v>
      </c>
      <c r="E901" s="24"/>
    </row>
    <row r="902" customFormat="false" ht="20.1" hidden="false" customHeight="true" outlineLevel="0" collapsed="false">
      <c r="A902" s="40" t="s">
        <v>754</v>
      </c>
      <c r="B902" s="38" t="n">
        <f aca="false">SUM(B903:B912)</f>
        <v>0</v>
      </c>
      <c r="C902" s="38" t="n">
        <f aca="false">SUM(C903:C912)</f>
        <v>0</v>
      </c>
      <c r="D902" s="36"/>
      <c r="E902" s="24"/>
    </row>
    <row r="903" customFormat="false" ht="20.1" hidden="false" customHeight="true" outlineLevel="0" collapsed="false">
      <c r="A903" s="40" t="s">
        <v>662</v>
      </c>
      <c r="B903" s="24"/>
      <c r="C903" s="24"/>
      <c r="D903" s="36"/>
      <c r="E903" s="24"/>
    </row>
    <row r="904" customFormat="false" ht="20.1" hidden="false" customHeight="true" outlineLevel="0" collapsed="false">
      <c r="A904" s="40" t="s">
        <v>663</v>
      </c>
      <c r="B904" s="24"/>
      <c r="C904" s="24"/>
      <c r="D904" s="36"/>
      <c r="E904" s="24"/>
    </row>
    <row r="905" customFormat="false" ht="20.1" hidden="false" customHeight="true" outlineLevel="0" collapsed="false">
      <c r="A905" s="40" t="s">
        <v>664</v>
      </c>
      <c r="B905" s="24"/>
      <c r="C905" s="24"/>
      <c r="D905" s="36"/>
      <c r="E905" s="24"/>
    </row>
    <row r="906" customFormat="false" ht="20.1" hidden="false" customHeight="true" outlineLevel="0" collapsed="false">
      <c r="A906" s="40" t="s">
        <v>755</v>
      </c>
      <c r="B906" s="24"/>
      <c r="C906" s="24"/>
      <c r="D906" s="36"/>
      <c r="E906" s="24"/>
    </row>
    <row r="907" customFormat="false" ht="20.1" hidden="false" customHeight="true" outlineLevel="0" collapsed="false">
      <c r="A907" s="40" t="s">
        <v>756</v>
      </c>
      <c r="B907" s="24"/>
      <c r="C907" s="24"/>
      <c r="D907" s="36"/>
      <c r="E907" s="24"/>
    </row>
    <row r="908" customFormat="false" ht="20.1" hidden="false" customHeight="true" outlineLevel="0" collapsed="false">
      <c r="A908" s="40" t="s">
        <v>757</v>
      </c>
      <c r="B908" s="24"/>
      <c r="C908" s="24"/>
      <c r="D908" s="36"/>
      <c r="E908" s="24"/>
    </row>
    <row r="909" customFormat="false" ht="20.1" hidden="false" customHeight="true" outlineLevel="0" collapsed="false">
      <c r="A909" s="40" t="s">
        <v>758</v>
      </c>
      <c r="B909" s="24"/>
      <c r="C909" s="24"/>
      <c r="D909" s="36"/>
      <c r="E909" s="24"/>
    </row>
    <row r="910" customFormat="false" ht="20.1" hidden="false" customHeight="true" outlineLevel="0" collapsed="false">
      <c r="A910" s="40" t="s">
        <v>759</v>
      </c>
      <c r="B910" s="24"/>
      <c r="C910" s="24"/>
      <c r="D910" s="36"/>
      <c r="E910" s="24"/>
    </row>
    <row r="911" customFormat="false" ht="20.1" hidden="false" customHeight="true" outlineLevel="0" collapsed="false">
      <c r="A911" s="40" t="s">
        <v>760</v>
      </c>
      <c r="B911" s="24"/>
      <c r="C911" s="24"/>
      <c r="D911" s="36"/>
      <c r="E911" s="24"/>
    </row>
    <row r="912" customFormat="false" ht="20.1" hidden="false" customHeight="true" outlineLevel="0" collapsed="false">
      <c r="A912" s="40" t="s">
        <v>761</v>
      </c>
      <c r="B912" s="24"/>
      <c r="C912" s="24"/>
      <c r="D912" s="36"/>
      <c r="E912" s="24"/>
    </row>
    <row r="913" customFormat="false" ht="20.1" hidden="false" customHeight="true" outlineLevel="0" collapsed="false">
      <c r="A913" s="40" t="s">
        <v>762</v>
      </c>
      <c r="B913" s="38" t="n">
        <f aca="false">SUM(B914:B923)</f>
        <v>17</v>
      </c>
      <c r="C913" s="38" t="n">
        <f aca="false">SUM(C914:C923)</f>
        <v>0</v>
      </c>
      <c r="D913" s="36"/>
      <c r="E913" s="24"/>
    </row>
    <row r="914" customFormat="false" ht="20.1" hidden="false" customHeight="true" outlineLevel="0" collapsed="false">
      <c r="A914" s="40" t="s">
        <v>662</v>
      </c>
      <c r="B914" s="24"/>
      <c r="C914" s="24"/>
      <c r="D914" s="36"/>
      <c r="E914" s="24"/>
    </row>
    <row r="915" customFormat="false" ht="20.1" hidden="false" customHeight="true" outlineLevel="0" collapsed="false">
      <c r="A915" s="40" t="s">
        <v>663</v>
      </c>
      <c r="B915" s="24"/>
      <c r="C915" s="24"/>
      <c r="D915" s="36"/>
      <c r="E915" s="24"/>
    </row>
    <row r="916" customFormat="false" ht="20.1" hidden="false" customHeight="true" outlineLevel="0" collapsed="false">
      <c r="A916" s="40" t="s">
        <v>664</v>
      </c>
      <c r="B916" s="24"/>
      <c r="C916" s="24"/>
      <c r="D916" s="36"/>
      <c r="E916" s="24"/>
    </row>
    <row r="917" customFormat="false" ht="20.1" hidden="false" customHeight="true" outlineLevel="0" collapsed="false">
      <c r="A917" s="40" t="s">
        <v>763</v>
      </c>
      <c r="B917" s="24"/>
      <c r="C917" s="24"/>
      <c r="D917" s="36"/>
      <c r="E917" s="24"/>
    </row>
    <row r="918" customFormat="false" ht="20.1" hidden="false" customHeight="true" outlineLevel="0" collapsed="false">
      <c r="A918" s="40" t="s">
        <v>764</v>
      </c>
      <c r="B918" s="24"/>
      <c r="C918" s="24"/>
      <c r="D918" s="36"/>
      <c r="E918" s="24"/>
    </row>
    <row r="919" customFormat="false" ht="20.1" hidden="false" customHeight="true" outlineLevel="0" collapsed="false">
      <c r="A919" s="40" t="s">
        <v>765</v>
      </c>
      <c r="B919" s="24"/>
      <c r="C919" s="24"/>
      <c r="D919" s="36"/>
      <c r="E919" s="24"/>
    </row>
    <row r="920" customFormat="false" ht="20.1" hidden="false" customHeight="true" outlineLevel="0" collapsed="false">
      <c r="A920" s="40" t="s">
        <v>766</v>
      </c>
      <c r="B920" s="24"/>
      <c r="C920" s="24"/>
      <c r="D920" s="36"/>
      <c r="E920" s="24"/>
    </row>
    <row r="921" customFormat="false" ht="20.1" hidden="false" customHeight="true" outlineLevel="0" collapsed="false">
      <c r="A921" s="40" t="s">
        <v>767</v>
      </c>
      <c r="B921" s="24"/>
      <c r="C921" s="24"/>
      <c r="D921" s="36"/>
      <c r="E921" s="24"/>
    </row>
    <row r="922" customFormat="false" ht="20.1" hidden="false" customHeight="true" outlineLevel="0" collapsed="false">
      <c r="A922" s="40" t="s">
        <v>768</v>
      </c>
      <c r="B922" s="24"/>
      <c r="C922" s="24"/>
      <c r="D922" s="36"/>
      <c r="E922" s="24"/>
    </row>
    <row r="923" customFormat="false" ht="20.1" hidden="false" customHeight="true" outlineLevel="0" collapsed="false">
      <c r="A923" s="40" t="s">
        <v>769</v>
      </c>
      <c r="B923" s="24" t="n">
        <v>17</v>
      </c>
      <c r="C923" s="24"/>
      <c r="D923" s="36"/>
      <c r="E923" s="24"/>
    </row>
    <row r="924" customFormat="false" ht="20.1" hidden="false" customHeight="true" outlineLevel="0" collapsed="false">
      <c r="A924" s="40" t="s">
        <v>770</v>
      </c>
      <c r="B924" s="38" t="n">
        <f aca="false">SUM(B925:B929)</f>
        <v>1</v>
      </c>
      <c r="C924" s="38" t="n">
        <f aca="false">SUM(C925:C929)</f>
        <v>0</v>
      </c>
      <c r="D924" s="36"/>
      <c r="E924" s="24"/>
    </row>
    <row r="925" customFormat="false" ht="20.1" hidden="false" customHeight="true" outlineLevel="0" collapsed="false">
      <c r="A925" s="40" t="s">
        <v>771</v>
      </c>
      <c r="B925" s="24"/>
      <c r="C925" s="24"/>
      <c r="D925" s="36"/>
      <c r="E925" s="24"/>
    </row>
    <row r="926" customFormat="false" ht="20.1" hidden="false" customHeight="true" outlineLevel="0" collapsed="false">
      <c r="A926" s="40" t="s">
        <v>772</v>
      </c>
      <c r="B926" s="24"/>
      <c r="C926" s="24"/>
      <c r="D926" s="36"/>
      <c r="E926" s="24"/>
    </row>
    <row r="927" customFormat="false" ht="20.1" hidden="false" customHeight="true" outlineLevel="0" collapsed="false">
      <c r="A927" s="40" t="s">
        <v>773</v>
      </c>
      <c r="B927" s="24"/>
      <c r="C927" s="24"/>
      <c r="D927" s="36"/>
      <c r="E927" s="24"/>
    </row>
    <row r="928" customFormat="false" ht="20.1" hidden="false" customHeight="true" outlineLevel="0" collapsed="false">
      <c r="A928" s="40" t="s">
        <v>774</v>
      </c>
      <c r="B928" s="24" t="n">
        <v>1</v>
      </c>
      <c r="C928" s="24"/>
      <c r="D928" s="36"/>
      <c r="E928" s="24"/>
    </row>
    <row r="929" customFormat="false" ht="20.1" hidden="false" customHeight="true" outlineLevel="0" collapsed="false">
      <c r="A929" s="40" t="s">
        <v>775</v>
      </c>
      <c r="B929" s="24"/>
      <c r="C929" s="24"/>
      <c r="D929" s="36"/>
      <c r="E929" s="24"/>
    </row>
    <row r="930" customFormat="false" ht="20.1" hidden="false" customHeight="true" outlineLevel="0" collapsed="false">
      <c r="A930" s="40" t="s">
        <v>776</v>
      </c>
      <c r="B930" s="38" t="n">
        <f aca="false">SUM(B931:B936)</f>
        <v>31</v>
      </c>
      <c r="C930" s="38" t="n">
        <f aca="false">SUM(C931:C936)</f>
        <v>23</v>
      </c>
      <c r="D930" s="36" t="n">
        <f aca="false">C930/B930</f>
        <v>0.741935483870968</v>
      </c>
      <c r="E930" s="24"/>
    </row>
    <row r="931" customFormat="false" ht="20.1" hidden="false" customHeight="true" outlineLevel="0" collapsed="false">
      <c r="A931" s="40" t="s">
        <v>777</v>
      </c>
      <c r="B931" s="24" t="n">
        <v>31</v>
      </c>
      <c r="C931" s="24"/>
      <c r="D931" s="36"/>
      <c r="E931" s="24"/>
    </row>
    <row r="932" customFormat="false" ht="20.1" hidden="false" customHeight="true" outlineLevel="0" collapsed="false">
      <c r="A932" s="40" t="s">
        <v>778</v>
      </c>
      <c r="B932" s="24"/>
      <c r="C932" s="24"/>
      <c r="D932" s="36"/>
      <c r="E932" s="24"/>
    </row>
    <row r="933" customFormat="false" ht="20.1" hidden="false" customHeight="true" outlineLevel="0" collapsed="false">
      <c r="A933" s="40" t="s">
        <v>779</v>
      </c>
      <c r="B933" s="24"/>
      <c r="C933" s="24" t="n">
        <v>23</v>
      </c>
      <c r="D933" s="36"/>
      <c r="E933" s="24"/>
    </row>
    <row r="934" customFormat="false" ht="20.1" hidden="false" customHeight="true" outlineLevel="0" collapsed="false">
      <c r="A934" s="40" t="s">
        <v>780</v>
      </c>
      <c r="B934" s="24"/>
      <c r="C934" s="24"/>
      <c r="D934" s="36"/>
      <c r="E934" s="24"/>
    </row>
    <row r="935" customFormat="false" ht="20.1" hidden="false" customHeight="true" outlineLevel="0" collapsed="false">
      <c r="A935" s="40" t="s">
        <v>781</v>
      </c>
      <c r="B935" s="24"/>
      <c r="C935" s="24"/>
      <c r="D935" s="36"/>
      <c r="E935" s="24"/>
    </row>
    <row r="936" customFormat="false" ht="20.1" hidden="false" customHeight="true" outlineLevel="0" collapsed="false">
      <c r="A936" s="40" t="s">
        <v>782</v>
      </c>
      <c r="B936" s="24"/>
      <c r="C936" s="24"/>
      <c r="D936" s="36"/>
      <c r="E936" s="24"/>
    </row>
    <row r="937" customFormat="false" ht="20.1" hidden="false" customHeight="true" outlineLevel="0" collapsed="false">
      <c r="A937" s="40" t="s">
        <v>783</v>
      </c>
      <c r="B937" s="38" t="n">
        <f aca="false">SUM(B938:B943)</f>
        <v>0</v>
      </c>
      <c r="C937" s="38" t="n">
        <f aca="false">SUM(C938:C943)</f>
        <v>0</v>
      </c>
      <c r="D937" s="36"/>
      <c r="E937" s="24"/>
    </row>
    <row r="938" customFormat="false" ht="20.1" hidden="false" customHeight="true" outlineLevel="0" collapsed="false">
      <c r="A938" s="40" t="s">
        <v>784</v>
      </c>
      <c r="B938" s="24"/>
      <c r="C938" s="24"/>
      <c r="D938" s="36"/>
      <c r="E938" s="24"/>
    </row>
    <row r="939" customFormat="false" ht="20.1" hidden="false" customHeight="true" outlineLevel="0" collapsed="false">
      <c r="A939" s="40" t="s">
        <v>785</v>
      </c>
      <c r="B939" s="24"/>
      <c r="C939" s="24"/>
      <c r="D939" s="36"/>
      <c r="E939" s="24"/>
    </row>
    <row r="940" customFormat="false" ht="20.1" hidden="false" customHeight="true" outlineLevel="0" collapsed="false">
      <c r="A940" s="40" t="s">
        <v>786</v>
      </c>
      <c r="B940" s="24"/>
      <c r="C940" s="24"/>
      <c r="D940" s="36"/>
      <c r="E940" s="24"/>
    </row>
    <row r="941" customFormat="false" ht="20.1" hidden="false" customHeight="true" outlineLevel="0" collapsed="false">
      <c r="A941" s="40" t="s">
        <v>787</v>
      </c>
      <c r="B941" s="24"/>
      <c r="C941" s="24"/>
      <c r="D941" s="36"/>
      <c r="E941" s="24"/>
    </row>
    <row r="942" customFormat="false" ht="20.1" hidden="false" customHeight="true" outlineLevel="0" collapsed="false">
      <c r="A942" s="40" t="s">
        <v>788</v>
      </c>
      <c r="B942" s="24"/>
      <c r="C942" s="24"/>
      <c r="D942" s="36"/>
      <c r="E942" s="24"/>
    </row>
    <row r="943" customFormat="false" ht="20.1" hidden="false" customHeight="true" outlineLevel="0" collapsed="false">
      <c r="A943" s="40" t="s">
        <v>789</v>
      </c>
      <c r="B943" s="24"/>
      <c r="C943" s="24"/>
      <c r="D943" s="36"/>
      <c r="E943" s="24"/>
    </row>
    <row r="944" customFormat="false" ht="20.1" hidden="false" customHeight="true" outlineLevel="0" collapsed="false">
      <c r="A944" s="40" t="s">
        <v>790</v>
      </c>
      <c r="B944" s="38" t="n">
        <f aca="false">SUM(B945:B947)</f>
        <v>0</v>
      </c>
      <c r="C944" s="38" t="n">
        <f aca="false">SUM(C945:C947)</f>
        <v>0</v>
      </c>
      <c r="D944" s="36"/>
      <c r="E944" s="24"/>
    </row>
    <row r="945" customFormat="false" ht="20.1" hidden="false" customHeight="true" outlineLevel="0" collapsed="false">
      <c r="A945" s="40" t="s">
        <v>791</v>
      </c>
      <c r="B945" s="24"/>
      <c r="C945" s="24"/>
      <c r="D945" s="36"/>
      <c r="E945" s="24"/>
    </row>
    <row r="946" customFormat="false" ht="20.1" hidden="false" customHeight="true" outlineLevel="0" collapsed="false">
      <c r="A946" s="40" t="s">
        <v>792</v>
      </c>
      <c r="B946" s="24"/>
      <c r="C946" s="24"/>
      <c r="D946" s="36"/>
      <c r="E946" s="24"/>
    </row>
    <row r="947" customFormat="false" ht="20.1" hidden="false" customHeight="true" outlineLevel="0" collapsed="false">
      <c r="A947" s="40" t="s">
        <v>793</v>
      </c>
      <c r="B947" s="24"/>
      <c r="C947" s="24"/>
      <c r="D947" s="36"/>
      <c r="E947" s="24"/>
    </row>
    <row r="948" customFormat="false" ht="20.1" hidden="false" customHeight="true" outlineLevel="0" collapsed="false">
      <c r="A948" s="40" t="s">
        <v>794</v>
      </c>
      <c r="B948" s="38" t="n">
        <f aca="false">SUM(B949:B950)</f>
        <v>0</v>
      </c>
      <c r="C948" s="38" t="n">
        <f aca="false">SUM(C949:C950)</f>
        <v>0</v>
      </c>
      <c r="D948" s="36"/>
      <c r="E948" s="24"/>
    </row>
    <row r="949" customFormat="false" ht="20.1" hidden="false" customHeight="true" outlineLevel="0" collapsed="false">
      <c r="A949" s="40" t="s">
        <v>795</v>
      </c>
      <c r="B949" s="24"/>
      <c r="C949" s="24"/>
      <c r="D949" s="36"/>
      <c r="E949" s="24"/>
    </row>
    <row r="950" customFormat="false" ht="20.1" hidden="false" customHeight="true" outlineLevel="0" collapsed="false">
      <c r="A950" s="40" t="s">
        <v>796</v>
      </c>
      <c r="B950" s="24"/>
      <c r="C950" s="24"/>
      <c r="D950" s="36"/>
      <c r="E950" s="24"/>
    </row>
    <row r="951" customFormat="false" ht="20.1" hidden="false" customHeight="true" outlineLevel="0" collapsed="false">
      <c r="A951" s="40" t="s">
        <v>797</v>
      </c>
      <c r="B951" s="28" t="n">
        <f aca="false">B952+B982+B992+B1002+B1007+B1014+B1019</f>
        <v>0</v>
      </c>
      <c r="C951" s="28" t="n">
        <f aca="false">C952+C982+C992+C1002+C1007+C1014+C1019</f>
        <v>0</v>
      </c>
      <c r="D951" s="36"/>
      <c r="E951" s="24"/>
    </row>
    <row r="952" customFormat="false" ht="20.1" hidden="false" customHeight="true" outlineLevel="0" collapsed="false">
      <c r="A952" s="40" t="s">
        <v>798</v>
      </c>
      <c r="B952" s="38" t="n">
        <f aca="false">SUM(B953:B981)</f>
        <v>0</v>
      </c>
      <c r="C952" s="38" t="n">
        <f aca="false">SUM(C953:C981)</f>
        <v>0</v>
      </c>
      <c r="D952" s="36"/>
      <c r="E952" s="24"/>
    </row>
    <row r="953" customFormat="false" ht="20.1" hidden="false" customHeight="true" outlineLevel="0" collapsed="false">
      <c r="A953" s="40" t="s">
        <v>662</v>
      </c>
      <c r="B953" s="24"/>
      <c r="C953" s="24"/>
      <c r="D953" s="36"/>
      <c r="E953" s="24"/>
    </row>
    <row r="954" customFormat="false" ht="20.1" hidden="false" customHeight="true" outlineLevel="0" collapsed="false">
      <c r="A954" s="40" t="s">
        <v>663</v>
      </c>
      <c r="B954" s="24"/>
      <c r="C954" s="24"/>
      <c r="D954" s="36"/>
      <c r="E954" s="24"/>
    </row>
    <row r="955" customFormat="false" ht="20.1" hidden="false" customHeight="true" outlineLevel="0" collapsed="false">
      <c r="A955" s="40" t="s">
        <v>664</v>
      </c>
      <c r="B955" s="24"/>
      <c r="C955" s="24"/>
      <c r="D955" s="36"/>
      <c r="E955" s="24"/>
    </row>
    <row r="956" customFormat="false" ht="20.1" hidden="false" customHeight="true" outlineLevel="0" collapsed="false">
      <c r="A956" s="40" t="s">
        <v>799</v>
      </c>
      <c r="B956" s="24"/>
      <c r="C956" s="24"/>
      <c r="D956" s="36"/>
      <c r="E956" s="24"/>
    </row>
    <row r="957" customFormat="false" ht="20.1" hidden="false" customHeight="true" outlineLevel="0" collapsed="false">
      <c r="A957" s="40" t="s">
        <v>800</v>
      </c>
      <c r="B957" s="24"/>
      <c r="C957" s="24"/>
      <c r="D957" s="36"/>
      <c r="E957" s="24"/>
    </row>
    <row r="958" customFormat="false" ht="20.1" hidden="false" customHeight="true" outlineLevel="0" collapsed="false">
      <c r="A958" s="40" t="s">
        <v>801</v>
      </c>
      <c r="B958" s="24"/>
      <c r="C958" s="24"/>
      <c r="D958" s="36"/>
      <c r="E958" s="24"/>
    </row>
    <row r="959" customFormat="false" ht="20.1" hidden="false" customHeight="true" outlineLevel="0" collapsed="false">
      <c r="A959" s="40" t="s">
        <v>802</v>
      </c>
      <c r="B959" s="24"/>
      <c r="C959" s="24"/>
      <c r="D959" s="36"/>
      <c r="E959" s="24"/>
    </row>
    <row r="960" customFormat="false" ht="20.1" hidden="false" customHeight="true" outlineLevel="0" collapsed="false">
      <c r="A960" s="40" t="s">
        <v>803</v>
      </c>
      <c r="B960" s="24"/>
      <c r="C960" s="24"/>
      <c r="D960" s="36"/>
      <c r="E960" s="24"/>
    </row>
    <row r="961" customFormat="false" ht="20.1" hidden="false" customHeight="true" outlineLevel="0" collapsed="false">
      <c r="A961" s="40" t="s">
        <v>804</v>
      </c>
      <c r="B961" s="24"/>
      <c r="C961" s="24"/>
      <c r="D961" s="36"/>
      <c r="E961" s="24"/>
    </row>
    <row r="962" customFormat="false" ht="20.1" hidden="false" customHeight="true" outlineLevel="0" collapsed="false">
      <c r="A962" s="40" t="s">
        <v>805</v>
      </c>
      <c r="B962" s="24"/>
      <c r="C962" s="24"/>
      <c r="D962" s="36"/>
      <c r="E962" s="24"/>
    </row>
    <row r="963" customFormat="false" ht="20.1" hidden="false" customHeight="true" outlineLevel="0" collapsed="false">
      <c r="A963" s="40" t="s">
        <v>806</v>
      </c>
      <c r="B963" s="24"/>
      <c r="C963" s="24"/>
      <c r="D963" s="36"/>
      <c r="E963" s="24"/>
    </row>
    <row r="964" customFormat="false" ht="20.1" hidden="false" customHeight="true" outlineLevel="0" collapsed="false">
      <c r="A964" s="40" t="s">
        <v>807</v>
      </c>
      <c r="B964" s="24"/>
      <c r="C964" s="24"/>
      <c r="D964" s="36"/>
      <c r="E964" s="24"/>
    </row>
    <row r="965" customFormat="false" ht="20.1" hidden="false" customHeight="true" outlineLevel="0" collapsed="false">
      <c r="A965" s="40" t="s">
        <v>808</v>
      </c>
      <c r="B965" s="24"/>
      <c r="C965" s="24"/>
      <c r="D965" s="36"/>
      <c r="E965" s="24"/>
    </row>
    <row r="966" customFormat="false" ht="20.1" hidden="false" customHeight="true" outlineLevel="0" collapsed="false">
      <c r="A966" s="40" t="s">
        <v>809</v>
      </c>
      <c r="B966" s="24"/>
      <c r="C966" s="24"/>
      <c r="D966" s="36"/>
      <c r="E966" s="24"/>
    </row>
    <row r="967" customFormat="false" ht="20.1" hidden="false" customHeight="true" outlineLevel="0" collapsed="false">
      <c r="A967" s="40" t="s">
        <v>810</v>
      </c>
      <c r="B967" s="24"/>
      <c r="C967" s="24"/>
      <c r="D967" s="36"/>
      <c r="E967" s="24"/>
    </row>
    <row r="968" customFormat="false" ht="20.1" hidden="false" customHeight="true" outlineLevel="0" collapsed="false">
      <c r="A968" s="40" t="s">
        <v>811</v>
      </c>
      <c r="B968" s="24"/>
      <c r="C968" s="24"/>
      <c r="D968" s="36"/>
      <c r="E968" s="24"/>
    </row>
    <row r="969" customFormat="false" ht="20.1" hidden="false" customHeight="true" outlineLevel="0" collapsed="false">
      <c r="A969" s="40" t="s">
        <v>812</v>
      </c>
      <c r="B969" s="24"/>
      <c r="C969" s="24"/>
      <c r="D969" s="36"/>
      <c r="E969" s="24"/>
    </row>
    <row r="970" customFormat="false" ht="20.1" hidden="false" customHeight="true" outlineLevel="0" collapsed="false">
      <c r="A970" s="40" t="s">
        <v>813</v>
      </c>
      <c r="B970" s="24"/>
      <c r="C970" s="24"/>
      <c r="D970" s="36"/>
      <c r="E970" s="24"/>
    </row>
    <row r="971" customFormat="false" ht="20.1" hidden="false" customHeight="true" outlineLevel="0" collapsed="false">
      <c r="A971" s="40" t="s">
        <v>814</v>
      </c>
      <c r="B971" s="24"/>
      <c r="C971" s="24"/>
      <c r="D971" s="36"/>
      <c r="E971" s="24"/>
    </row>
    <row r="972" customFormat="false" ht="20.1" hidden="false" customHeight="true" outlineLevel="0" collapsed="false">
      <c r="A972" s="40" t="s">
        <v>815</v>
      </c>
      <c r="B972" s="24"/>
      <c r="C972" s="24"/>
      <c r="D972" s="36"/>
      <c r="E972" s="24"/>
    </row>
    <row r="973" customFormat="false" ht="20.1" hidden="false" customHeight="true" outlineLevel="0" collapsed="false">
      <c r="A973" s="40" t="s">
        <v>816</v>
      </c>
      <c r="B973" s="24"/>
      <c r="C973" s="24"/>
      <c r="D973" s="36"/>
      <c r="E973" s="24"/>
    </row>
    <row r="974" customFormat="false" ht="20.1" hidden="false" customHeight="true" outlineLevel="0" collapsed="false">
      <c r="A974" s="40" t="s">
        <v>817</v>
      </c>
      <c r="B974" s="24"/>
      <c r="C974" s="24"/>
      <c r="D974" s="36"/>
      <c r="E974" s="24"/>
    </row>
    <row r="975" customFormat="false" ht="20.1" hidden="false" customHeight="true" outlineLevel="0" collapsed="false">
      <c r="A975" s="40" t="s">
        <v>818</v>
      </c>
      <c r="B975" s="24"/>
      <c r="C975" s="24"/>
      <c r="D975" s="36"/>
      <c r="E975" s="24"/>
    </row>
    <row r="976" customFormat="false" ht="20.1" hidden="false" customHeight="true" outlineLevel="0" collapsed="false">
      <c r="A976" s="40" t="s">
        <v>819</v>
      </c>
      <c r="B976" s="24"/>
      <c r="C976" s="24"/>
      <c r="D976" s="36"/>
      <c r="E976" s="24"/>
    </row>
    <row r="977" customFormat="false" ht="20.1" hidden="false" customHeight="true" outlineLevel="0" collapsed="false">
      <c r="A977" s="40" t="s">
        <v>820</v>
      </c>
      <c r="B977" s="24"/>
      <c r="C977" s="24"/>
      <c r="D977" s="36"/>
      <c r="E977" s="24"/>
    </row>
    <row r="978" customFormat="false" ht="20.1" hidden="false" customHeight="true" outlineLevel="0" collapsed="false">
      <c r="A978" s="40" t="s">
        <v>821</v>
      </c>
      <c r="B978" s="24"/>
      <c r="C978" s="24"/>
      <c r="D978" s="36"/>
      <c r="E978" s="24"/>
    </row>
    <row r="979" customFormat="false" ht="20.1" hidden="false" customHeight="true" outlineLevel="0" collapsed="false">
      <c r="A979" s="40" t="s">
        <v>822</v>
      </c>
      <c r="B979" s="24"/>
      <c r="C979" s="24"/>
      <c r="D979" s="36"/>
      <c r="E979" s="24"/>
    </row>
    <row r="980" customFormat="false" ht="20.1" hidden="false" customHeight="true" outlineLevel="0" collapsed="false">
      <c r="A980" s="40" t="s">
        <v>823</v>
      </c>
      <c r="B980" s="24"/>
      <c r="C980" s="24"/>
      <c r="D980" s="36"/>
      <c r="E980" s="24"/>
    </row>
    <row r="981" customFormat="false" ht="20.1" hidden="false" customHeight="true" outlineLevel="0" collapsed="false">
      <c r="A981" s="40" t="s">
        <v>824</v>
      </c>
      <c r="B981" s="24"/>
      <c r="C981" s="24"/>
      <c r="D981" s="36"/>
      <c r="E981" s="24"/>
    </row>
    <row r="982" customFormat="false" ht="20.1" hidden="false" customHeight="true" outlineLevel="0" collapsed="false">
      <c r="A982" s="40" t="s">
        <v>825</v>
      </c>
      <c r="B982" s="38" t="n">
        <f aca="false">SUM(B983:B991)</f>
        <v>0</v>
      </c>
      <c r="C982" s="38" t="n">
        <f aca="false">SUM(C983:C991)</f>
        <v>0</v>
      </c>
      <c r="D982" s="36"/>
      <c r="E982" s="24"/>
    </row>
    <row r="983" customFormat="false" ht="20.1" hidden="false" customHeight="true" outlineLevel="0" collapsed="false">
      <c r="A983" s="40" t="s">
        <v>662</v>
      </c>
      <c r="B983" s="24"/>
      <c r="C983" s="24"/>
      <c r="D983" s="36"/>
      <c r="E983" s="24"/>
    </row>
    <row r="984" customFormat="false" ht="20.1" hidden="false" customHeight="true" outlineLevel="0" collapsed="false">
      <c r="A984" s="40" t="s">
        <v>663</v>
      </c>
      <c r="B984" s="24"/>
      <c r="C984" s="24"/>
      <c r="D984" s="36"/>
      <c r="E984" s="24"/>
    </row>
    <row r="985" customFormat="false" ht="20.1" hidden="false" customHeight="true" outlineLevel="0" collapsed="false">
      <c r="A985" s="40" t="s">
        <v>664</v>
      </c>
      <c r="B985" s="24"/>
      <c r="C985" s="24"/>
      <c r="D985" s="36"/>
      <c r="E985" s="24"/>
    </row>
    <row r="986" customFormat="false" ht="20.1" hidden="false" customHeight="true" outlineLevel="0" collapsed="false">
      <c r="A986" s="40" t="s">
        <v>826</v>
      </c>
      <c r="B986" s="24"/>
      <c r="C986" s="24"/>
      <c r="D986" s="36"/>
      <c r="E986" s="24"/>
    </row>
    <row r="987" customFormat="false" ht="20.1" hidden="false" customHeight="true" outlineLevel="0" collapsed="false">
      <c r="A987" s="40" t="s">
        <v>827</v>
      </c>
      <c r="B987" s="24"/>
      <c r="C987" s="24"/>
      <c r="D987" s="36"/>
      <c r="E987" s="24"/>
    </row>
    <row r="988" customFormat="false" ht="20.1" hidden="false" customHeight="true" outlineLevel="0" collapsed="false">
      <c r="A988" s="40" t="s">
        <v>828</v>
      </c>
      <c r="B988" s="24"/>
      <c r="C988" s="24"/>
      <c r="D988" s="36"/>
      <c r="E988" s="24"/>
    </row>
    <row r="989" customFormat="false" ht="20.1" hidden="false" customHeight="true" outlineLevel="0" collapsed="false">
      <c r="A989" s="40" t="s">
        <v>829</v>
      </c>
      <c r="B989" s="24"/>
      <c r="C989" s="24"/>
      <c r="D989" s="36"/>
      <c r="E989" s="24"/>
    </row>
    <row r="990" customFormat="false" ht="20.1" hidden="false" customHeight="true" outlineLevel="0" collapsed="false">
      <c r="A990" s="40" t="s">
        <v>830</v>
      </c>
      <c r="B990" s="24"/>
      <c r="C990" s="24"/>
      <c r="D990" s="36"/>
      <c r="E990" s="24"/>
    </row>
    <row r="991" customFormat="false" ht="20.1" hidden="false" customHeight="true" outlineLevel="0" collapsed="false">
      <c r="A991" s="40" t="s">
        <v>831</v>
      </c>
      <c r="B991" s="24"/>
      <c r="C991" s="24"/>
      <c r="D991" s="36"/>
      <c r="E991" s="24"/>
    </row>
    <row r="992" customFormat="false" ht="20.1" hidden="false" customHeight="true" outlineLevel="0" collapsed="false">
      <c r="A992" s="40" t="s">
        <v>832</v>
      </c>
      <c r="B992" s="38" t="n">
        <f aca="false">SUM(B993:B1001)</f>
        <v>0</v>
      </c>
      <c r="C992" s="38" t="n">
        <f aca="false">SUM(C993:C1001)</f>
        <v>0</v>
      </c>
      <c r="D992" s="36"/>
      <c r="E992" s="24"/>
    </row>
    <row r="993" customFormat="false" ht="20.1" hidden="false" customHeight="true" outlineLevel="0" collapsed="false">
      <c r="A993" s="40" t="s">
        <v>662</v>
      </c>
      <c r="B993" s="24"/>
      <c r="C993" s="24"/>
      <c r="D993" s="36"/>
      <c r="E993" s="24"/>
    </row>
    <row r="994" customFormat="false" ht="20.1" hidden="false" customHeight="true" outlineLevel="0" collapsed="false">
      <c r="A994" s="40" t="s">
        <v>663</v>
      </c>
      <c r="B994" s="24"/>
      <c r="C994" s="24"/>
      <c r="D994" s="36"/>
      <c r="E994" s="24"/>
    </row>
    <row r="995" customFormat="false" ht="20.1" hidden="false" customHeight="true" outlineLevel="0" collapsed="false">
      <c r="A995" s="40" t="s">
        <v>664</v>
      </c>
      <c r="B995" s="24"/>
      <c r="C995" s="24"/>
      <c r="D995" s="36"/>
      <c r="E995" s="24"/>
    </row>
    <row r="996" customFormat="false" ht="20.1" hidden="false" customHeight="true" outlineLevel="0" collapsed="false">
      <c r="A996" s="40" t="s">
        <v>833</v>
      </c>
      <c r="B996" s="24"/>
      <c r="C996" s="24"/>
      <c r="D996" s="36"/>
      <c r="E996" s="24"/>
    </row>
    <row r="997" customFormat="false" ht="20.1" hidden="false" customHeight="true" outlineLevel="0" collapsed="false">
      <c r="A997" s="40" t="s">
        <v>834</v>
      </c>
      <c r="B997" s="24"/>
      <c r="C997" s="24"/>
      <c r="D997" s="36"/>
      <c r="E997" s="24"/>
    </row>
    <row r="998" customFormat="false" ht="20.1" hidden="false" customHeight="true" outlineLevel="0" collapsed="false">
      <c r="A998" s="40" t="s">
        <v>835</v>
      </c>
      <c r="B998" s="24"/>
      <c r="C998" s="24"/>
      <c r="D998" s="36"/>
      <c r="E998" s="24"/>
    </row>
    <row r="999" customFormat="false" ht="20.1" hidden="false" customHeight="true" outlineLevel="0" collapsed="false">
      <c r="A999" s="40" t="s">
        <v>836</v>
      </c>
      <c r="B999" s="24"/>
      <c r="C999" s="24"/>
      <c r="D999" s="36"/>
      <c r="E999" s="24"/>
    </row>
    <row r="1000" customFormat="false" ht="20.1" hidden="false" customHeight="true" outlineLevel="0" collapsed="false">
      <c r="A1000" s="40" t="s">
        <v>837</v>
      </c>
      <c r="B1000" s="24"/>
      <c r="C1000" s="24"/>
      <c r="D1000" s="36"/>
      <c r="E1000" s="24"/>
    </row>
    <row r="1001" customFormat="false" ht="20.1" hidden="false" customHeight="true" outlineLevel="0" collapsed="false">
      <c r="A1001" s="40" t="s">
        <v>838</v>
      </c>
      <c r="B1001" s="24"/>
      <c r="C1001" s="24"/>
      <c r="D1001" s="36"/>
      <c r="E1001" s="24"/>
    </row>
    <row r="1002" customFormat="false" ht="20.1" hidden="false" customHeight="true" outlineLevel="0" collapsed="false">
      <c r="A1002" s="40" t="s">
        <v>839</v>
      </c>
      <c r="B1002" s="38" t="n">
        <f aca="false">SUM(B1003:B1006)</f>
        <v>0</v>
      </c>
      <c r="C1002" s="38" t="n">
        <f aca="false">SUM(C1003:C1006)</f>
        <v>0</v>
      </c>
      <c r="D1002" s="36"/>
      <c r="E1002" s="24"/>
    </row>
    <row r="1003" customFormat="false" ht="20.1" hidden="false" customHeight="true" outlineLevel="0" collapsed="false">
      <c r="A1003" s="40" t="s">
        <v>840</v>
      </c>
      <c r="B1003" s="24"/>
      <c r="C1003" s="24"/>
      <c r="D1003" s="36"/>
      <c r="E1003" s="24"/>
    </row>
    <row r="1004" customFormat="false" ht="20.1" hidden="false" customHeight="true" outlineLevel="0" collapsed="false">
      <c r="A1004" s="40" t="s">
        <v>841</v>
      </c>
      <c r="B1004" s="24"/>
      <c r="C1004" s="24"/>
      <c r="D1004" s="36"/>
      <c r="E1004" s="24"/>
    </row>
    <row r="1005" customFormat="false" ht="20.1" hidden="false" customHeight="true" outlineLevel="0" collapsed="false">
      <c r="A1005" s="40" t="s">
        <v>842</v>
      </c>
      <c r="B1005" s="24"/>
      <c r="C1005" s="24"/>
      <c r="D1005" s="36"/>
      <c r="E1005" s="24"/>
    </row>
    <row r="1006" customFormat="false" ht="20.1" hidden="false" customHeight="true" outlineLevel="0" collapsed="false">
      <c r="A1006" s="40" t="s">
        <v>843</v>
      </c>
      <c r="B1006" s="24"/>
      <c r="C1006" s="24"/>
      <c r="D1006" s="36"/>
      <c r="E1006" s="24"/>
    </row>
    <row r="1007" customFormat="false" ht="20.1" hidden="false" customHeight="true" outlineLevel="0" collapsed="false">
      <c r="A1007" s="40" t="s">
        <v>844</v>
      </c>
      <c r="B1007" s="38" t="n">
        <f aca="false">SUM(B1008:B1013)</f>
        <v>0</v>
      </c>
      <c r="C1007" s="38" t="n">
        <f aca="false">SUM(C1008:C1013)</f>
        <v>0</v>
      </c>
      <c r="D1007" s="36"/>
      <c r="E1007" s="24"/>
    </row>
    <row r="1008" customFormat="false" ht="20.1" hidden="false" customHeight="true" outlineLevel="0" collapsed="false">
      <c r="A1008" s="40" t="s">
        <v>662</v>
      </c>
      <c r="B1008" s="24"/>
      <c r="C1008" s="24"/>
      <c r="D1008" s="36"/>
      <c r="E1008" s="24"/>
    </row>
    <row r="1009" customFormat="false" ht="20.1" hidden="false" customHeight="true" outlineLevel="0" collapsed="false">
      <c r="A1009" s="40" t="s">
        <v>663</v>
      </c>
      <c r="B1009" s="24"/>
      <c r="C1009" s="24"/>
      <c r="D1009" s="36"/>
      <c r="E1009" s="24"/>
    </row>
    <row r="1010" customFormat="false" ht="20.1" hidden="false" customHeight="true" outlineLevel="0" collapsed="false">
      <c r="A1010" s="40" t="s">
        <v>664</v>
      </c>
      <c r="B1010" s="24"/>
      <c r="C1010" s="24"/>
      <c r="D1010" s="36"/>
      <c r="E1010" s="24"/>
    </row>
    <row r="1011" customFormat="false" ht="20.1" hidden="false" customHeight="true" outlineLevel="0" collapsed="false">
      <c r="A1011" s="40" t="s">
        <v>830</v>
      </c>
      <c r="B1011" s="24"/>
      <c r="C1011" s="24"/>
      <c r="D1011" s="36"/>
      <c r="E1011" s="24"/>
    </row>
    <row r="1012" customFormat="false" ht="20.1" hidden="false" customHeight="true" outlineLevel="0" collapsed="false">
      <c r="A1012" s="40" t="s">
        <v>845</v>
      </c>
      <c r="B1012" s="24"/>
      <c r="C1012" s="24"/>
      <c r="D1012" s="36"/>
      <c r="E1012" s="24"/>
    </row>
    <row r="1013" customFormat="false" ht="20.1" hidden="false" customHeight="true" outlineLevel="0" collapsed="false">
      <c r="A1013" s="40" t="s">
        <v>846</v>
      </c>
      <c r="B1013" s="24"/>
      <c r="C1013" s="24"/>
      <c r="D1013" s="36"/>
      <c r="E1013" s="24"/>
    </row>
    <row r="1014" customFormat="false" ht="20.1" hidden="false" customHeight="true" outlineLevel="0" collapsed="false">
      <c r="A1014" s="40" t="s">
        <v>847</v>
      </c>
      <c r="B1014" s="38" t="n">
        <f aca="false">SUM(B1015:B1018)</f>
        <v>0</v>
      </c>
      <c r="C1014" s="38" t="n">
        <f aca="false">SUM(C1015:C1018)</f>
        <v>0</v>
      </c>
      <c r="D1014" s="36"/>
      <c r="E1014" s="24"/>
    </row>
    <row r="1015" customFormat="false" ht="20.1" hidden="false" customHeight="true" outlineLevel="0" collapsed="false">
      <c r="A1015" s="40" t="s">
        <v>848</v>
      </c>
      <c r="B1015" s="24"/>
      <c r="C1015" s="24"/>
      <c r="D1015" s="36"/>
      <c r="E1015" s="24"/>
    </row>
    <row r="1016" customFormat="false" ht="20.1" hidden="false" customHeight="true" outlineLevel="0" collapsed="false">
      <c r="A1016" s="40" t="s">
        <v>849</v>
      </c>
      <c r="B1016" s="24"/>
      <c r="C1016" s="24"/>
      <c r="D1016" s="36"/>
      <c r="E1016" s="24"/>
    </row>
    <row r="1017" customFormat="false" ht="20.1" hidden="false" customHeight="true" outlineLevel="0" collapsed="false">
      <c r="A1017" s="40" t="s">
        <v>850</v>
      </c>
      <c r="B1017" s="24"/>
      <c r="C1017" s="24"/>
      <c r="D1017" s="36"/>
      <c r="E1017" s="24"/>
    </row>
    <row r="1018" customFormat="false" ht="20.1" hidden="false" customHeight="true" outlineLevel="0" collapsed="false">
      <c r="A1018" s="40" t="s">
        <v>851</v>
      </c>
      <c r="B1018" s="24"/>
      <c r="C1018" s="24"/>
      <c r="D1018" s="36"/>
      <c r="E1018" s="24"/>
    </row>
    <row r="1019" customFormat="false" ht="20.1" hidden="false" customHeight="true" outlineLevel="0" collapsed="false">
      <c r="A1019" s="40" t="s">
        <v>852</v>
      </c>
      <c r="B1019" s="38" t="n">
        <f aca="false">SUM(B1020:B1021)</f>
        <v>0</v>
      </c>
      <c r="C1019" s="38" t="n">
        <f aca="false">SUM(C1020:C1021)</f>
        <v>0</v>
      </c>
      <c r="D1019" s="36"/>
      <c r="E1019" s="24"/>
    </row>
    <row r="1020" customFormat="false" ht="20.1" hidden="false" customHeight="true" outlineLevel="0" collapsed="false">
      <c r="A1020" s="40" t="s">
        <v>853</v>
      </c>
      <c r="B1020" s="24"/>
      <c r="C1020" s="24"/>
      <c r="D1020" s="36"/>
      <c r="E1020" s="24"/>
    </row>
    <row r="1021" customFormat="false" ht="20.1" hidden="false" customHeight="true" outlineLevel="0" collapsed="false">
      <c r="A1021" s="40" t="s">
        <v>854</v>
      </c>
      <c r="B1021" s="24"/>
      <c r="C1021" s="24"/>
      <c r="D1021" s="36"/>
      <c r="E1021" s="24"/>
    </row>
    <row r="1022" customFormat="false" ht="20.1" hidden="false" customHeight="true" outlineLevel="0" collapsed="false">
      <c r="A1022" s="40" t="s">
        <v>855</v>
      </c>
      <c r="B1022" s="28" t="n">
        <f aca="false">B1023+B1033+B1049+B1054+B1068+B1076+B1082+B1089</f>
        <v>379</v>
      </c>
      <c r="C1022" s="28" t="n">
        <f aca="false">C1023+C1033+C1049+C1054+C1068+C1076+C1082+C1089</f>
        <v>972</v>
      </c>
      <c r="D1022" s="36" t="n">
        <f aca="false">C1022/B1022</f>
        <v>2.5646437994723</v>
      </c>
      <c r="E1022" s="24"/>
    </row>
    <row r="1023" customFormat="false" ht="20.1" hidden="false" customHeight="true" outlineLevel="0" collapsed="false">
      <c r="A1023" s="40" t="s">
        <v>856</v>
      </c>
      <c r="B1023" s="38" t="n">
        <f aca="false">SUM(B1024:B1032)</f>
        <v>0</v>
      </c>
      <c r="C1023" s="38" t="n">
        <f aca="false">SUM(C1024:C1032)</f>
        <v>0</v>
      </c>
      <c r="D1023" s="36"/>
      <c r="E1023" s="24"/>
    </row>
    <row r="1024" customFormat="false" ht="20.1" hidden="false" customHeight="true" outlineLevel="0" collapsed="false">
      <c r="A1024" s="40" t="s">
        <v>662</v>
      </c>
      <c r="B1024" s="24"/>
      <c r="C1024" s="24"/>
      <c r="D1024" s="36"/>
      <c r="E1024" s="24"/>
    </row>
    <row r="1025" customFormat="false" ht="20.1" hidden="false" customHeight="true" outlineLevel="0" collapsed="false">
      <c r="A1025" s="40" t="s">
        <v>663</v>
      </c>
      <c r="B1025" s="24"/>
      <c r="C1025" s="24"/>
      <c r="D1025" s="36"/>
      <c r="E1025" s="24"/>
    </row>
    <row r="1026" customFormat="false" ht="20.1" hidden="false" customHeight="true" outlineLevel="0" collapsed="false">
      <c r="A1026" s="40" t="s">
        <v>664</v>
      </c>
      <c r="B1026" s="24"/>
      <c r="C1026" s="24"/>
      <c r="D1026" s="36"/>
      <c r="E1026" s="24"/>
    </row>
    <row r="1027" customFormat="false" ht="20.1" hidden="false" customHeight="true" outlineLevel="0" collapsed="false">
      <c r="A1027" s="40" t="s">
        <v>857</v>
      </c>
      <c r="B1027" s="24"/>
      <c r="C1027" s="24"/>
      <c r="D1027" s="36"/>
      <c r="E1027" s="24"/>
    </row>
    <row r="1028" customFormat="false" ht="20.1" hidden="false" customHeight="true" outlineLevel="0" collapsed="false">
      <c r="A1028" s="40" t="s">
        <v>858</v>
      </c>
      <c r="B1028" s="24"/>
      <c r="C1028" s="24"/>
      <c r="D1028" s="36"/>
      <c r="E1028" s="24"/>
    </row>
    <row r="1029" customFormat="false" ht="20.1" hidden="false" customHeight="true" outlineLevel="0" collapsed="false">
      <c r="A1029" s="40" t="s">
        <v>859</v>
      </c>
      <c r="B1029" s="24"/>
      <c r="C1029" s="24"/>
      <c r="D1029" s="36"/>
      <c r="E1029" s="24"/>
    </row>
    <row r="1030" customFormat="false" ht="20.1" hidden="false" customHeight="true" outlineLevel="0" collapsed="false">
      <c r="A1030" s="40" t="s">
        <v>860</v>
      </c>
      <c r="B1030" s="24"/>
      <c r="C1030" s="24"/>
      <c r="D1030" s="36"/>
      <c r="E1030" s="24"/>
    </row>
    <row r="1031" customFormat="false" ht="20.1" hidden="false" customHeight="true" outlineLevel="0" collapsed="false">
      <c r="A1031" s="40" t="s">
        <v>861</v>
      </c>
      <c r="B1031" s="24"/>
      <c r="C1031" s="24"/>
      <c r="D1031" s="36"/>
      <c r="E1031" s="24"/>
    </row>
    <row r="1032" customFormat="false" ht="20.1" hidden="false" customHeight="true" outlineLevel="0" collapsed="false">
      <c r="A1032" s="40" t="s">
        <v>862</v>
      </c>
      <c r="B1032" s="24"/>
      <c r="C1032" s="24"/>
      <c r="D1032" s="36"/>
      <c r="E1032" s="24"/>
    </row>
    <row r="1033" customFormat="false" ht="20.1" hidden="false" customHeight="true" outlineLevel="0" collapsed="false">
      <c r="A1033" s="40" t="s">
        <v>863</v>
      </c>
      <c r="B1033" s="38" t="n">
        <f aca="false">SUM(B1034:B1048)</f>
        <v>0</v>
      </c>
      <c r="C1033" s="38" t="n">
        <f aca="false">SUM(C1034:C1048)</f>
        <v>0</v>
      </c>
      <c r="D1033" s="36"/>
      <c r="E1033" s="24"/>
    </row>
    <row r="1034" customFormat="false" ht="20.1" hidden="false" customHeight="true" outlineLevel="0" collapsed="false">
      <c r="A1034" s="40" t="s">
        <v>662</v>
      </c>
      <c r="B1034" s="24"/>
      <c r="C1034" s="24"/>
      <c r="D1034" s="36"/>
      <c r="E1034" s="24"/>
    </row>
    <row r="1035" customFormat="false" ht="20.1" hidden="false" customHeight="true" outlineLevel="0" collapsed="false">
      <c r="A1035" s="40" t="s">
        <v>663</v>
      </c>
      <c r="B1035" s="24"/>
      <c r="C1035" s="24"/>
      <c r="D1035" s="36"/>
      <c r="E1035" s="24"/>
    </row>
    <row r="1036" customFormat="false" ht="20.1" hidden="false" customHeight="true" outlineLevel="0" collapsed="false">
      <c r="A1036" s="40" t="s">
        <v>664</v>
      </c>
      <c r="B1036" s="24"/>
      <c r="C1036" s="24"/>
      <c r="D1036" s="36"/>
      <c r="E1036" s="24"/>
    </row>
    <row r="1037" customFormat="false" ht="20.1" hidden="false" customHeight="true" outlineLevel="0" collapsed="false">
      <c r="A1037" s="40" t="s">
        <v>864</v>
      </c>
      <c r="B1037" s="24"/>
      <c r="C1037" s="24"/>
      <c r="D1037" s="36"/>
      <c r="E1037" s="24"/>
    </row>
    <row r="1038" customFormat="false" ht="20.1" hidden="false" customHeight="true" outlineLevel="0" collapsed="false">
      <c r="A1038" s="40" t="s">
        <v>865</v>
      </c>
      <c r="B1038" s="24"/>
      <c r="C1038" s="24"/>
      <c r="D1038" s="36"/>
      <c r="E1038" s="24"/>
    </row>
    <row r="1039" customFormat="false" ht="20.1" hidden="false" customHeight="true" outlineLevel="0" collapsed="false">
      <c r="A1039" s="40" t="s">
        <v>866</v>
      </c>
      <c r="B1039" s="24"/>
      <c r="C1039" s="24"/>
      <c r="D1039" s="36"/>
      <c r="E1039" s="24"/>
    </row>
    <row r="1040" customFormat="false" ht="20.1" hidden="false" customHeight="true" outlineLevel="0" collapsed="false">
      <c r="A1040" s="40" t="s">
        <v>867</v>
      </c>
      <c r="B1040" s="24"/>
      <c r="C1040" s="24"/>
      <c r="D1040" s="36"/>
      <c r="E1040" s="24"/>
    </row>
    <row r="1041" customFormat="false" ht="20.1" hidden="false" customHeight="true" outlineLevel="0" collapsed="false">
      <c r="A1041" s="40" t="s">
        <v>868</v>
      </c>
      <c r="B1041" s="24"/>
      <c r="C1041" s="24"/>
      <c r="D1041" s="36"/>
      <c r="E1041" s="24"/>
    </row>
    <row r="1042" customFormat="false" ht="20.1" hidden="false" customHeight="true" outlineLevel="0" collapsed="false">
      <c r="A1042" s="40" t="s">
        <v>869</v>
      </c>
      <c r="B1042" s="24"/>
      <c r="C1042" s="24"/>
      <c r="D1042" s="36"/>
      <c r="E1042" s="24"/>
    </row>
    <row r="1043" customFormat="false" ht="20.1" hidden="false" customHeight="true" outlineLevel="0" collapsed="false">
      <c r="A1043" s="40" t="s">
        <v>870</v>
      </c>
      <c r="B1043" s="24"/>
      <c r="C1043" s="24"/>
      <c r="D1043" s="36"/>
      <c r="E1043" s="24"/>
    </row>
    <row r="1044" customFormat="false" ht="20.1" hidden="false" customHeight="true" outlineLevel="0" collapsed="false">
      <c r="A1044" s="40" t="s">
        <v>871</v>
      </c>
      <c r="B1044" s="24"/>
      <c r="C1044" s="24"/>
      <c r="D1044" s="36"/>
      <c r="E1044" s="24"/>
    </row>
    <row r="1045" customFormat="false" ht="20.1" hidden="false" customHeight="true" outlineLevel="0" collapsed="false">
      <c r="A1045" s="40" t="s">
        <v>872</v>
      </c>
      <c r="B1045" s="24"/>
      <c r="C1045" s="24"/>
      <c r="D1045" s="36"/>
      <c r="E1045" s="24"/>
    </row>
    <row r="1046" customFormat="false" ht="20.1" hidden="false" customHeight="true" outlineLevel="0" collapsed="false">
      <c r="A1046" s="40" t="s">
        <v>873</v>
      </c>
      <c r="B1046" s="24"/>
      <c r="C1046" s="24"/>
      <c r="D1046" s="36"/>
      <c r="E1046" s="24"/>
    </row>
    <row r="1047" customFormat="false" ht="20.1" hidden="false" customHeight="true" outlineLevel="0" collapsed="false">
      <c r="A1047" s="40" t="s">
        <v>874</v>
      </c>
      <c r="B1047" s="24"/>
      <c r="C1047" s="24"/>
      <c r="D1047" s="36"/>
      <c r="E1047" s="24"/>
    </row>
    <row r="1048" customFormat="false" ht="20.1" hidden="false" customHeight="true" outlineLevel="0" collapsed="false">
      <c r="A1048" s="40" t="s">
        <v>875</v>
      </c>
      <c r="B1048" s="24"/>
      <c r="C1048" s="24"/>
      <c r="D1048" s="36"/>
      <c r="E1048" s="24"/>
    </row>
    <row r="1049" customFormat="false" ht="20.1" hidden="false" customHeight="true" outlineLevel="0" collapsed="false">
      <c r="A1049" s="40" t="s">
        <v>876</v>
      </c>
      <c r="B1049" s="38" t="n">
        <f aca="false">SUM(B1050:B1053)</f>
        <v>0</v>
      </c>
      <c r="C1049" s="38" t="n">
        <f aca="false">SUM(C1050:C1053)</f>
        <v>0</v>
      </c>
      <c r="D1049" s="36"/>
      <c r="E1049" s="24"/>
    </row>
    <row r="1050" customFormat="false" ht="20.1" hidden="false" customHeight="true" outlineLevel="0" collapsed="false">
      <c r="A1050" s="40" t="s">
        <v>662</v>
      </c>
      <c r="B1050" s="24"/>
      <c r="C1050" s="24"/>
      <c r="D1050" s="36"/>
      <c r="E1050" s="24"/>
    </row>
    <row r="1051" customFormat="false" ht="20.1" hidden="false" customHeight="true" outlineLevel="0" collapsed="false">
      <c r="A1051" s="40" t="s">
        <v>663</v>
      </c>
      <c r="B1051" s="24"/>
      <c r="C1051" s="24"/>
      <c r="D1051" s="36"/>
      <c r="E1051" s="24"/>
    </row>
    <row r="1052" customFormat="false" ht="20.1" hidden="false" customHeight="true" outlineLevel="0" collapsed="false">
      <c r="A1052" s="40" t="s">
        <v>664</v>
      </c>
      <c r="B1052" s="24"/>
      <c r="C1052" s="24"/>
      <c r="D1052" s="36"/>
      <c r="E1052" s="24"/>
    </row>
    <row r="1053" customFormat="false" ht="20.1" hidden="false" customHeight="true" outlineLevel="0" collapsed="false">
      <c r="A1053" s="40" t="s">
        <v>877</v>
      </c>
      <c r="B1053" s="24"/>
      <c r="C1053" s="24"/>
      <c r="D1053" s="36"/>
      <c r="E1053" s="24"/>
    </row>
    <row r="1054" customFormat="false" ht="20.1" hidden="false" customHeight="true" outlineLevel="0" collapsed="false">
      <c r="A1054" s="40" t="s">
        <v>878</v>
      </c>
      <c r="B1054" s="38" t="n">
        <f aca="false">SUM(B1055:B1067)</f>
        <v>14</v>
      </c>
      <c r="C1054" s="38" t="n">
        <f aca="false">SUM(C1055:C1067)</f>
        <v>310</v>
      </c>
      <c r="D1054" s="36" t="n">
        <f aca="false">C1054/B1054</f>
        <v>22.1428571428571</v>
      </c>
      <c r="E1054" s="24"/>
    </row>
    <row r="1055" customFormat="false" ht="20.1" hidden="false" customHeight="true" outlineLevel="0" collapsed="false">
      <c r="A1055" s="40" t="s">
        <v>662</v>
      </c>
      <c r="B1055" s="24"/>
      <c r="C1055" s="24" t="n">
        <v>123</v>
      </c>
      <c r="D1055" s="36"/>
      <c r="E1055" s="24"/>
    </row>
    <row r="1056" customFormat="false" ht="20.1" hidden="false" customHeight="true" outlineLevel="0" collapsed="false">
      <c r="A1056" s="40" t="s">
        <v>663</v>
      </c>
      <c r="B1056" s="24"/>
      <c r="C1056" s="24"/>
      <c r="D1056" s="36"/>
      <c r="E1056" s="24"/>
    </row>
    <row r="1057" customFormat="false" ht="20.1" hidden="false" customHeight="true" outlineLevel="0" collapsed="false">
      <c r="A1057" s="40" t="s">
        <v>664</v>
      </c>
      <c r="B1057" s="24"/>
      <c r="C1057" s="24"/>
      <c r="D1057" s="36"/>
      <c r="E1057" s="24"/>
    </row>
    <row r="1058" customFormat="false" ht="20.1" hidden="false" customHeight="true" outlineLevel="0" collapsed="false">
      <c r="A1058" s="40" t="s">
        <v>879</v>
      </c>
      <c r="B1058" s="24"/>
      <c r="C1058" s="24"/>
      <c r="D1058" s="36"/>
      <c r="E1058" s="24"/>
    </row>
    <row r="1059" customFormat="false" ht="20.1" hidden="false" customHeight="true" outlineLevel="0" collapsed="false">
      <c r="A1059" s="40" t="s">
        <v>880</v>
      </c>
      <c r="B1059" s="24"/>
      <c r="C1059" s="24"/>
      <c r="D1059" s="36"/>
      <c r="E1059" s="24"/>
    </row>
    <row r="1060" customFormat="false" ht="20.1" hidden="false" customHeight="true" outlineLevel="0" collapsed="false">
      <c r="A1060" s="40" t="s">
        <v>881</v>
      </c>
      <c r="B1060" s="24"/>
      <c r="C1060" s="24"/>
      <c r="D1060" s="36"/>
      <c r="E1060" s="24"/>
    </row>
    <row r="1061" customFormat="false" ht="20.1" hidden="false" customHeight="true" outlineLevel="0" collapsed="false">
      <c r="A1061" s="40" t="s">
        <v>882</v>
      </c>
      <c r="B1061" s="24"/>
      <c r="C1061" s="24"/>
      <c r="D1061" s="36"/>
      <c r="E1061" s="24"/>
    </row>
    <row r="1062" customFormat="false" ht="20.1" hidden="false" customHeight="true" outlineLevel="0" collapsed="false">
      <c r="A1062" s="40" t="s">
        <v>883</v>
      </c>
      <c r="B1062" s="24" t="n">
        <v>2</v>
      </c>
      <c r="C1062" s="24"/>
      <c r="D1062" s="36"/>
      <c r="E1062" s="24"/>
    </row>
    <row r="1063" customFormat="false" ht="20.1" hidden="false" customHeight="true" outlineLevel="0" collapsed="false">
      <c r="A1063" s="40" t="s">
        <v>884</v>
      </c>
      <c r="B1063" s="24"/>
      <c r="C1063" s="24" t="n">
        <v>43</v>
      </c>
      <c r="D1063" s="36"/>
      <c r="E1063" s="24"/>
    </row>
    <row r="1064" customFormat="false" ht="20.1" hidden="false" customHeight="true" outlineLevel="0" collapsed="false">
      <c r="A1064" s="40" t="s">
        <v>885</v>
      </c>
      <c r="B1064" s="24"/>
      <c r="C1064" s="24"/>
      <c r="D1064" s="36"/>
      <c r="E1064" s="24"/>
    </row>
    <row r="1065" customFormat="false" ht="20.1" hidden="false" customHeight="true" outlineLevel="0" collapsed="false">
      <c r="A1065" s="40" t="s">
        <v>830</v>
      </c>
      <c r="B1065" s="24"/>
      <c r="C1065" s="24"/>
      <c r="D1065" s="36"/>
      <c r="E1065" s="24"/>
    </row>
    <row r="1066" customFormat="false" ht="20.1" hidden="false" customHeight="true" outlineLevel="0" collapsed="false">
      <c r="A1066" s="40" t="s">
        <v>886</v>
      </c>
      <c r="B1066" s="24"/>
      <c r="C1066" s="24"/>
      <c r="D1066" s="36"/>
      <c r="E1066" s="24"/>
    </row>
    <row r="1067" customFormat="false" ht="20.1" hidden="false" customHeight="true" outlineLevel="0" collapsed="false">
      <c r="A1067" s="40" t="s">
        <v>887</v>
      </c>
      <c r="B1067" s="24" t="n">
        <v>12</v>
      </c>
      <c r="C1067" s="24" t="n">
        <v>144</v>
      </c>
      <c r="D1067" s="36" t="n">
        <f aca="false">C1067/B1067</f>
        <v>12</v>
      </c>
      <c r="E1067" s="24"/>
    </row>
    <row r="1068" customFormat="false" ht="20.1" hidden="false" customHeight="true" outlineLevel="0" collapsed="false">
      <c r="A1068" s="40" t="s">
        <v>888</v>
      </c>
      <c r="B1068" s="38" t="n">
        <f aca="false">SUM(B1069:B1075)</f>
        <v>38</v>
      </c>
      <c r="C1068" s="38" t="n">
        <f aca="false">SUM(C1069:C1075)</f>
        <v>85</v>
      </c>
      <c r="D1068" s="36" t="n">
        <f aca="false">C1068/B1068</f>
        <v>2.23684210526316</v>
      </c>
      <c r="E1068" s="24"/>
    </row>
    <row r="1069" customFormat="false" ht="20.1" hidden="false" customHeight="true" outlineLevel="0" collapsed="false">
      <c r="A1069" s="40" t="s">
        <v>662</v>
      </c>
      <c r="B1069" s="24"/>
      <c r="C1069" s="24" t="n">
        <v>38</v>
      </c>
      <c r="D1069" s="36"/>
      <c r="E1069" s="24"/>
    </row>
    <row r="1070" customFormat="false" ht="20.1" hidden="false" customHeight="true" outlineLevel="0" collapsed="false">
      <c r="A1070" s="40" t="s">
        <v>663</v>
      </c>
      <c r="B1070" s="24"/>
      <c r="C1070" s="24"/>
      <c r="D1070" s="36"/>
      <c r="E1070" s="24"/>
    </row>
    <row r="1071" customFormat="false" ht="20.1" hidden="false" customHeight="true" outlineLevel="0" collapsed="false">
      <c r="A1071" s="40" t="s">
        <v>664</v>
      </c>
      <c r="B1071" s="24"/>
      <c r="C1071" s="24"/>
      <c r="D1071" s="36"/>
      <c r="E1071" s="24"/>
    </row>
    <row r="1072" customFormat="false" ht="20.1" hidden="false" customHeight="true" outlineLevel="0" collapsed="false">
      <c r="A1072" s="40" t="s">
        <v>889</v>
      </c>
      <c r="B1072" s="24"/>
      <c r="C1072" s="24"/>
      <c r="D1072" s="36"/>
      <c r="E1072" s="24"/>
    </row>
    <row r="1073" customFormat="false" ht="20.1" hidden="false" customHeight="true" outlineLevel="0" collapsed="false">
      <c r="A1073" s="40" t="s">
        <v>890</v>
      </c>
      <c r="B1073" s="24"/>
      <c r="C1073" s="24"/>
      <c r="D1073" s="36"/>
      <c r="E1073" s="24"/>
    </row>
    <row r="1074" customFormat="false" ht="20.1" hidden="false" customHeight="true" outlineLevel="0" collapsed="false">
      <c r="A1074" s="40" t="s">
        <v>891</v>
      </c>
      <c r="B1074" s="24"/>
      <c r="C1074" s="24"/>
      <c r="D1074" s="36"/>
      <c r="E1074" s="24"/>
    </row>
    <row r="1075" customFormat="false" ht="20.1" hidden="false" customHeight="true" outlineLevel="0" collapsed="false">
      <c r="A1075" s="40" t="s">
        <v>892</v>
      </c>
      <c r="B1075" s="24" t="n">
        <v>38</v>
      </c>
      <c r="C1075" s="24" t="n">
        <v>47</v>
      </c>
      <c r="D1075" s="36" t="n">
        <f aca="false">C1075/B1075</f>
        <v>1.23684210526316</v>
      </c>
      <c r="E1075" s="24"/>
    </row>
    <row r="1076" customFormat="false" ht="20.1" hidden="false" customHeight="true" outlineLevel="0" collapsed="false">
      <c r="A1076" s="40" t="s">
        <v>893</v>
      </c>
      <c r="B1076" s="38" t="n">
        <f aca="false">SUM(B1077:B1081)</f>
        <v>0</v>
      </c>
      <c r="C1076" s="38" t="n">
        <f aca="false">SUM(C1077:C1081)</f>
        <v>0</v>
      </c>
      <c r="D1076" s="36"/>
      <c r="E1076" s="24"/>
    </row>
    <row r="1077" customFormat="false" ht="20.1" hidden="false" customHeight="true" outlineLevel="0" collapsed="false">
      <c r="A1077" s="40" t="s">
        <v>662</v>
      </c>
      <c r="B1077" s="24"/>
      <c r="C1077" s="24"/>
      <c r="D1077" s="36"/>
      <c r="E1077" s="24"/>
    </row>
    <row r="1078" customFormat="false" ht="20.1" hidden="false" customHeight="true" outlineLevel="0" collapsed="false">
      <c r="A1078" s="40" t="s">
        <v>663</v>
      </c>
      <c r="B1078" s="24"/>
      <c r="C1078" s="24"/>
      <c r="D1078" s="36"/>
      <c r="E1078" s="24"/>
    </row>
    <row r="1079" customFormat="false" ht="20.1" hidden="false" customHeight="true" outlineLevel="0" collapsed="false">
      <c r="A1079" s="40" t="s">
        <v>664</v>
      </c>
      <c r="B1079" s="24"/>
      <c r="C1079" s="24"/>
      <c r="D1079" s="36"/>
      <c r="E1079" s="24"/>
    </row>
    <row r="1080" customFormat="false" ht="20.1" hidden="false" customHeight="true" outlineLevel="0" collapsed="false">
      <c r="A1080" s="40" t="s">
        <v>894</v>
      </c>
      <c r="B1080" s="24"/>
      <c r="C1080" s="24"/>
      <c r="D1080" s="36"/>
      <c r="E1080" s="24"/>
    </row>
    <row r="1081" customFormat="false" ht="20.1" hidden="false" customHeight="true" outlineLevel="0" collapsed="false">
      <c r="A1081" s="40" t="s">
        <v>895</v>
      </c>
      <c r="B1081" s="24"/>
      <c r="C1081" s="24"/>
      <c r="D1081" s="36"/>
      <c r="E1081" s="24"/>
    </row>
    <row r="1082" customFormat="false" ht="20.1" hidden="false" customHeight="true" outlineLevel="0" collapsed="false">
      <c r="A1082" s="40" t="s">
        <v>896</v>
      </c>
      <c r="B1082" s="38" t="n">
        <f aca="false">SUM(B1083:B1088)</f>
        <v>327</v>
      </c>
      <c r="C1082" s="38" t="n">
        <f aca="false">SUM(C1083:C1088)</f>
        <v>577</v>
      </c>
      <c r="D1082" s="36" t="n">
        <f aca="false">C1082/B1082</f>
        <v>1.76452599388379</v>
      </c>
      <c r="E1082" s="24"/>
    </row>
    <row r="1083" customFormat="false" ht="20.1" hidden="false" customHeight="true" outlineLevel="0" collapsed="false">
      <c r="A1083" s="40" t="s">
        <v>662</v>
      </c>
      <c r="B1083" s="24"/>
      <c r="C1083" s="24"/>
      <c r="D1083" s="36"/>
      <c r="E1083" s="24"/>
    </row>
    <row r="1084" customFormat="false" ht="20.1" hidden="false" customHeight="true" outlineLevel="0" collapsed="false">
      <c r="A1084" s="40" t="s">
        <v>663</v>
      </c>
      <c r="B1084" s="24"/>
      <c r="C1084" s="24"/>
      <c r="D1084" s="36"/>
      <c r="E1084" s="24"/>
    </row>
    <row r="1085" customFormat="false" ht="20.1" hidden="false" customHeight="true" outlineLevel="0" collapsed="false">
      <c r="A1085" s="40" t="s">
        <v>664</v>
      </c>
      <c r="B1085" s="24"/>
      <c r="C1085" s="24"/>
      <c r="D1085" s="36"/>
      <c r="E1085" s="24"/>
    </row>
    <row r="1086" customFormat="false" ht="20.1" hidden="false" customHeight="true" outlineLevel="0" collapsed="false">
      <c r="A1086" s="40" t="s">
        <v>897</v>
      </c>
      <c r="B1086" s="24"/>
      <c r="C1086" s="24"/>
      <c r="D1086" s="36"/>
      <c r="E1086" s="24"/>
    </row>
    <row r="1087" customFormat="false" ht="20.1" hidden="false" customHeight="true" outlineLevel="0" collapsed="false">
      <c r="A1087" s="40" t="s">
        <v>898</v>
      </c>
      <c r="B1087" s="24"/>
      <c r="C1087" s="24"/>
      <c r="D1087" s="36"/>
      <c r="E1087" s="24"/>
    </row>
    <row r="1088" customFormat="false" ht="20.1" hidden="false" customHeight="true" outlineLevel="0" collapsed="false">
      <c r="A1088" s="40" t="s">
        <v>899</v>
      </c>
      <c r="B1088" s="24" t="n">
        <v>327</v>
      </c>
      <c r="C1088" s="24" t="n">
        <v>577</v>
      </c>
      <c r="D1088" s="36" t="n">
        <f aca="false">C1088/B1088</f>
        <v>1.76452599388379</v>
      </c>
      <c r="E1088" s="24"/>
    </row>
    <row r="1089" customFormat="false" ht="20.1" hidden="false" customHeight="true" outlineLevel="0" collapsed="false">
      <c r="A1089" s="40" t="s">
        <v>900</v>
      </c>
      <c r="B1089" s="38" t="n">
        <f aca="false">SUM(B1090:B1095)</f>
        <v>0</v>
      </c>
      <c r="C1089" s="38" t="n">
        <f aca="false">SUM(C1090:C1095)</f>
        <v>0</v>
      </c>
      <c r="D1089" s="36"/>
      <c r="E1089" s="24"/>
    </row>
    <row r="1090" customFormat="false" ht="20.1" hidden="false" customHeight="true" outlineLevel="0" collapsed="false">
      <c r="A1090" s="40" t="s">
        <v>901</v>
      </c>
      <c r="B1090" s="24"/>
      <c r="C1090" s="24"/>
      <c r="D1090" s="36"/>
      <c r="E1090" s="24"/>
    </row>
    <row r="1091" customFormat="false" ht="20.1" hidden="false" customHeight="true" outlineLevel="0" collapsed="false">
      <c r="A1091" s="40" t="s">
        <v>902</v>
      </c>
      <c r="B1091" s="24"/>
      <c r="C1091" s="24"/>
      <c r="D1091" s="36"/>
      <c r="E1091" s="24"/>
    </row>
    <row r="1092" customFormat="false" ht="20.1" hidden="false" customHeight="true" outlineLevel="0" collapsed="false">
      <c r="A1092" s="40" t="s">
        <v>903</v>
      </c>
      <c r="B1092" s="24"/>
      <c r="C1092" s="24"/>
      <c r="D1092" s="36"/>
      <c r="E1092" s="24"/>
    </row>
    <row r="1093" customFormat="false" ht="20.1" hidden="false" customHeight="true" outlineLevel="0" collapsed="false">
      <c r="A1093" s="40" t="s">
        <v>904</v>
      </c>
      <c r="B1093" s="24"/>
      <c r="C1093" s="24"/>
      <c r="D1093" s="36"/>
      <c r="E1093" s="24"/>
    </row>
    <row r="1094" customFormat="false" ht="20.1" hidden="false" customHeight="true" outlineLevel="0" collapsed="false">
      <c r="A1094" s="40" t="s">
        <v>905</v>
      </c>
      <c r="B1094" s="24"/>
      <c r="C1094" s="24"/>
      <c r="D1094" s="36"/>
      <c r="E1094" s="24"/>
    </row>
    <row r="1095" customFormat="false" ht="20.1" hidden="false" customHeight="true" outlineLevel="0" collapsed="false">
      <c r="A1095" s="40" t="s">
        <v>906</v>
      </c>
      <c r="B1095" s="24"/>
      <c r="C1095" s="24"/>
      <c r="D1095" s="36"/>
      <c r="E1095" s="24"/>
    </row>
    <row r="1096" customFormat="false" ht="20.1" hidden="false" customHeight="true" outlineLevel="0" collapsed="false">
      <c r="A1096" s="40" t="s">
        <v>907</v>
      </c>
      <c r="B1096" s="28" t="n">
        <f aca="false">B1097+B1107+B1114+B1120</f>
        <v>88</v>
      </c>
      <c r="C1096" s="28" t="n">
        <f aca="false">C1097+C1107+C1114+C1120</f>
        <v>303</v>
      </c>
      <c r="D1096" s="36" t="n">
        <f aca="false">C1096/B1096</f>
        <v>3.44318181818182</v>
      </c>
      <c r="E1096" s="24"/>
    </row>
    <row r="1097" customFormat="false" ht="20.1" hidden="false" customHeight="true" outlineLevel="0" collapsed="false">
      <c r="A1097" s="40" t="s">
        <v>908</v>
      </c>
      <c r="B1097" s="38" t="n">
        <f aca="false">SUM(B1098:B1106)</f>
        <v>88</v>
      </c>
      <c r="C1097" s="38" t="n">
        <f aca="false">SUM(C1098:C1106)</f>
        <v>303</v>
      </c>
      <c r="D1097" s="36" t="n">
        <f aca="false">C1097/B1097</f>
        <v>3.44318181818182</v>
      </c>
      <c r="E1097" s="24"/>
    </row>
    <row r="1098" customFormat="false" ht="20.1" hidden="false" customHeight="true" outlineLevel="0" collapsed="false">
      <c r="A1098" s="40" t="s">
        <v>662</v>
      </c>
      <c r="B1098" s="24"/>
      <c r="C1098" s="24" t="n">
        <v>122</v>
      </c>
      <c r="D1098" s="36"/>
      <c r="E1098" s="24"/>
    </row>
    <row r="1099" customFormat="false" ht="20.1" hidden="false" customHeight="true" outlineLevel="0" collapsed="false">
      <c r="A1099" s="40" t="s">
        <v>663</v>
      </c>
      <c r="B1099" s="24"/>
      <c r="C1099" s="24"/>
      <c r="D1099" s="36"/>
      <c r="E1099" s="24"/>
    </row>
    <row r="1100" customFormat="false" ht="20.1" hidden="false" customHeight="true" outlineLevel="0" collapsed="false">
      <c r="A1100" s="40" t="s">
        <v>664</v>
      </c>
      <c r="B1100" s="24"/>
      <c r="C1100" s="24"/>
      <c r="D1100" s="36"/>
      <c r="E1100" s="24"/>
    </row>
    <row r="1101" customFormat="false" ht="20.1" hidden="false" customHeight="true" outlineLevel="0" collapsed="false">
      <c r="A1101" s="40" t="s">
        <v>909</v>
      </c>
      <c r="B1101" s="24"/>
      <c r="C1101" s="24"/>
      <c r="D1101" s="36"/>
      <c r="E1101" s="24"/>
    </row>
    <row r="1102" customFormat="false" ht="20.1" hidden="false" customHeight="true" outlineLevel="0" collapsed="false">
      <c r="A1102" s="40" t="s">
        <v>910</v>
      </c>
      <c r="B1102" s="24"/>
      <c r="C1102" s="24"/>
      <c r="D1102" s="36"/>
      <c r="E1102" s="24"/>
    </row>
    <row r="1103" customFormat="false" ht="20.1" hidden="false" customHeight="true" outlineLevel="0" collapsed="false">
      <c r="A1103" s="40" t="s">
        <v>911</v>
      </c>
      <c r="B1103" s="24"/>
      <c r="C1103" s="24"/>
      <c r="D1103" s="36"/>
      <c r="E1103" s="24"/>
    </row>
    <row r="1104" customFormat="false" ht="20.1" hidden="false" customHeight="true" outlineLevel="0" collapsed="false">
      <c r="A1104" s="40" t="s">
        <v>912</v>
      </c>
      <c r="B1104" s="24"/>
      <c r="C1104" s="24"/>
      <c r="D1104" s="36"/>
      <c r="E1104" s="24"/>
    </row>
    <row r="1105" customFormat="false" ht="20.1" hidden="false" customHeight="true" outlineLevel="0" collapsed="false">
      <c r="A1105" s="40" t="s">
        <v>682</v>
      </c>
      <c r="B1105" s="24"/>
      <c r="C1105" s="24"/>
      <c r="D1105" s="36"/>
      <c r="E1105" s="24"/>
    </row>
    <row r="1106" customFormat="false" ht="20.1" hidden="false" customHeight="true" outlineLevel="0" collapsed="false">
      <c r="A1106" s="40" t="s">
        <v>913</v>
      </c>
      <c r="B1106" s="24" t="n">
        <v>88</v>
      </c>
      <c r="C1106" s="24" t="n">
        <v>181</v>
      </c>
      <c r="D1106" s="36" t="n">
        <f aca="false">C1106/B1106</f>
        <v>2.05681818181818</v>
      </c>
      <c r="E1106" s="24"/>
    </row>
    <row r="1107" customFormat="false" ht="20.1" hidden="false" customHeight="true" outlineLevel="0" collapsed="false">
      <c r="A1107" s="40" t="s">
        <v>914</v>
      </c>
      <c r="B1107" s="38" t="n">
        <f aca="false">SUM(B1108:B1113)</f>
        <v>0</v>
      </c>
      <c r="C1107" s="38" t="n">
        <f aca="false">SUM(C1108:C1113)</f>
        <v>0</v>
      </c>
      <c r="D1107" s="36"/>
      <c r="E1107" s="24"/>
    </row>
    <row r="1108" customFormat="false" ht="20.1" hidden="false" customHeight="true" outlineLevel="0" collapsed="false">
      <c r="A1108" s="40" t="s">
        <v>662</v>
      </c>
      <c r="B1108" s="24"/>
      <c r="C1108" s="24"/>
      <c r="D1108" s="36"/>
      <c r="E1108" s="24"/>
    </row>
    <row r="1109" customFormat="false" ht="20.1" hidden="false" customHeight="true" outlineLevel="0" collapsed="false">
      <c r="A1109" s="40" t="s">
        <v>663</v>
      </c>
      <c r="B1109" s="24"/>
      <c r="C1109" s="24"/>
      <c r="D1109" s="36"/>
      <c r="E1109" s="24"/>
    </row>
    <row r="1110" customFormat="false" ht="20.1" hidden="false" customHeight="true" outlineLevel="0" collapsed="false">
      <c r="A1110" s="40" t="s">
        <v>664</v>
      </c>
      <c r="B1110" s="24"/>
      <c r="C1110" s="24"/>
      <c r="D1110" s="36"/>
      <c r="E1110" s="24"/>
    </row>
    <row r="1111" customFormat="false" ht="20.1" hidden="false" customHeight="true" outlineLevel="0" collapsed="false">
      <c r="A1111" s="40" t="s">
        <v>915</v>
      </c>
      <c r="B1111" s="24"/>
      <c r="C1111" s="24"/>
      <c r="D1111" s="36"/>
      <c r="E1111" s="24"/>
    </row>
    <row r="1112" customFormat="false" ht="20.1" hidden="false" customHeight="true" outlineLevel="0" collapsed="false">
      <c r="A1112" s="40" t="s">
        <v>916</v>
      </c>
      <c r="B1112" s="24"/>
      <c r="C1112" s="24"/>
      <c r="D1112" s="36"/>
      <c r="E1112" s="24"/>
    </row>
    <row r="1113" customFormat="false" ht="20.1" hidden="false" customHeight="true" outlineLevel="0" collapsed="false">
      <c r="A1113" s="40" t="s">
        <v>917</v>
      </c>
      <c r="B1113" s="24"/>
      <c r="C1113" s="24"/>
      <c r="D1113" s="36"/>
      <c r="E1113" s="24"/>
    </row>
    <row r="1114" customFormat="false" ht="20.1" hidden="false" customHeight="true" outlineLevel="0" collapsed="false">
      <c r="A1114" s="40" t="s">
        <v>918</v>
      </c>
      <c r="B1114" s="38" t="n">
        <f aca="false">SUM(B1115:B1119)</f>
        <v>0</v>
      </c>
      <c r="C1114" s="38" t="n">
        <f aca="false">SUM(C1115:C1119)</f>
        <v>0</v>
      </c>
      <c r="D1114" s="36"/>
      <c r="E1114" s="24"/>
    </row>
    <row r="1115" customFormat="false" ht="20.1" hidden="false" customHeight="true" outlineLevel="0" collapsed="false">
      <c r="A1115" s="40" t="s">
        <v>662</v>
      </c>
      <c r="B1115" s="24"/>
      <c r="C1115" s="24"/>
      <c r="D1115" s="36"/>
      <c r="E1115" s="24"/>
    </row>
    <row r="1116" customFormat="false" ht="20.1" hidden="false" customHeight="true" outlineLevel="0" collapsed="false">
      <c r="A1116" s="40" t="s">
        <v>663</v>
      </c>
      <c r="B1116" s="24"/>
      <c r="C1116" s="24"/>
      <c r="D1116" s="36"/>
      <c r="E1116" s="24"/>
    </row>
    <row r="1117" customFormat="false" ht="20.1" hidden="false" customHeight="true" outlineLevel="0" collapsed="false">
      <c r="A1117" s="40" t="s">
        <v>664</v>
      </c>
      <c r="B1117" s="24"/>
      <c r="C1117" s="24"/>
      <c r="D1117" s="36"/>
      <c r="E1117" s="24"/>
    </row>
    <row r="1118" customFormat="false" ht="20.1" hidden="false" customHeight="true" outlineLevel="0" collapsed="false">
      <c r="A1118" s="40" t="s">
        <v>919</v>
      </c>
      <c r="B1118" s="24"/>
      <c r="C1118" s="24"/>
      <c r="D1118" s="36"/>
      <c r="E1118" s="24"/>
    </row>
    <row r="1119" customFormat="false" ht="20.1" hidden="false" customHeight="true" outlineLevel="0" collapsed="false">
      <c r="A1119" s="40" t="s">
        <v>920</v>
      </c>
      <c r="B1119" s="24"/>
      <c r="C1119" s="24"/>
      <c r="D1119" s="36"/>
      <c r="E1119" s="24"/>
    </row>
    <row r="1120" customFormat="false" ht="20.1" hidden="false" customHeight="true" outlineLevel="0" collapsed="false">
      <c r="A1120" s="40" t="s">
        <v>921</v>
      </c>
      <c r="B1120" s="38" t="n">
        <f aca="false">SUM(B1121:B1122)</f>
        <v>0</v>
      </c>
      <c r="C1120" s="38" t="n">
        <f aca="false">SUM(C1121:C1122)</f>
        <v>0</v>
      </c>
      <c r="D1120" s="36"/>
      <c r="E1120" s="24"/>
    </row>
    <row r="1121" customFormat="false" ht="20.1" hidden="false" customHeight="true" outlineLevel="0" collapsed="false">
      <c r="A1121" s="40" t="s">
        <v>922</v>
      </c>
      <c r="B1121" s="24"/>
      <c r="C1121" s="24"/>
      <c r="D1121" s="36"/>
      <c r="E1121" s="24"/>
    </row>
    <row r="1122" customFormat="false" ht="20.1" hidden="false" customHeight="true" outlineLevel="0" collapsed="false">
      <c r="A1122" s="40" t="s">
        <v>923</v>
      </c>
      <c r="B1122" s="24"/>
      <c r="C1122" s="24"/>
      <c r="D1122" s="36"/>
      <c r="E1122" s="24"/>
    </row>
    <row r="1123" customFormat="false" ht="20.1" hidden="false" customHeight="true" outlineLevel="0" collapsed="false">
      <c r="A1123" s="40" t="s">
        <v>924</v>
      </c>
      <c r="B1123" s="28" t="n">
        <f aca="false">B1124+B1131+B1137</f>
        <v>0</v>
      </c>
      <c r="C1123" s="28" t="n">
        <f aca="false">C1124+C1131+C1137</f>
        <v>0</v>
      </c>
      <c r="D1123" s="36"/>
      <c r="E1123" s="24"/>
    </row>
    <row r="1124" customFormat="false" ht="20.1" hidden="false" customHeight="true" outlineLevel="0" collapsed="false">
      <c r="A1124" s="40" t="s">
        <v>925</v>
      </c>
      <c r="B1124" s="38" t="n">
        <f aca="false">SUM(B1125:B1130)</f>
        <v>0</v>
      </c>
      <c r="C1124" s="38" t="n">
        <f aca="false">SUM(C1125:C1130)</f>
        <v>0</v>
      </c>
      <c r="D1124" s="36"/>
      <c r="E1124" s="24"/>
    </row>
    <row r="1125" customFormat="false" ht="20.1" hidden="false" customHeight="true" outlineLevel="0" collapsed="false">
      <c r="A1125" s="40" t="s">
        <v>662</v>
      </c>
      <c r="B1125" s="24"/>
      <c r="C1125" s="24"/>
      <c r="D1125" s="36"/>
      <c r="E1125" s="24"/>
    </row>
    <row r="1126" customFormat="false" ht="20.1" hidden="false" customHeight="true" outlineLevel="0" collapsed="false">
      <c r="A1126" s="40" t="s">
        <v>663</v>
      </c>
      <c r="B1126" s="24"/>
      <c r="C1126" s="24"/>
      <c r="D1126" s="36"/>
      <c r="E1126" s="24"/>
    </row>
    <row r="1127" customFormat="false" ht="20.1" hidden="false" customHeight="true" outlineLevel="0" collapsed="false">
      <c r="A1127" s="40" t="s">
        <v>664</v>
      </c>
      <c r="B1127" s="24"/>
      <c r="C1127" s="24"/>
      <c r="D1127" s="36"/>
      <c r="E1127" s="24"/>
    </row>
    <row r="1128" customFormat="false" ht="20.1" hidden="false" customHeight="true" outlineLevel="0" collapsed="false">
      <c r="A1128" s="40" t="s">
        <v>926</v>
      </c>
      <c r="B1128" s="24"/>
      <c r="C1128" s="24"/>
      <c r="D1128" s="36"/>
      <c r="E1128" s="24"/>
    </row>
    <row r="1129" customFormat="false" ht="20.1" hidden="false" customHeight="true" outlineLevel="0" collapsed="false">
      <c r="A1129" s="40" t="s">
        <v>682</v>
      </c>
      <c r="B1129" s="24"/>
      <c r="C1129" s="24"/>
      <c r="D1129" s="36"/>
      <c r="E1129" s="24"/>
    </row>
    <row r="1130" customFormat="false" ht="20.1" hidden="false" customHeight="true" outlineLevel="0" collapsed="false">
      <c r="A1130" s="40" t="s">
        <v>927</v>
      </c>
      <c r="B1130" s="24"/>
      <c r="C1130" s="24"/>
      <c r="D1130" s="36"/>
      <c r="E1130" s="24"/>
    </row>
    <row r="1131" customFormat="false" ht="20.1" hidden="false" customHeight="true" outlineLevel="0" collapsed="false">
      <c r="A1131" s="40" t="s">
        <v>928</v>
      </c>
      <c r="B1131" s="38" t="n">
        <f aca="false">SUM(B1132:B1136)</f>
        <v>0</v>
      </c>
      <c r="C1131" s="38" t="n">
        <f aca="false">SUM(C1132:C1136)</f>
        <v>0</v>
      </c>
      <c r="D1131" s="36"/>
      <c r="E1131" s="24"/>
    </row>
    <row r="1132" customFormat="false" ht="20.1" hidden="false" customHeight="true" outlineLevel="0" collapsed="false">
      <c r="A1132" s="40" t="s">
        <v>929</v>
      </c>
      <c r="B1132" s="24"/>
      <c r="C1132" s="24"/>
      <c r="D1132" s="36"/>
      <c r="E1132" s="24"/>
    </row>
    <row r="1133" customFormat="false" ht="20.1" hidden="false" customHeight="true" outlineLevel="0" collapsed="false">
      <c r="A1133" s="40" t="s">
        <v>930</v>
      </c>
      <c r="B1133" s="24"/>
      <c r="C1133" s="24"/>
      <c r="D1133" s="36"/>
      <c r="E1133" s="24"/>
    </row>
    <row r="1134" customFormat="false" ht="20.1" hidden="false" customHeight="true" outlineLevel="0" collapsed="false">
      <c r="A1134" s="40" t="s">
        <v>931</v>
      </c>
      <c r="B1134" s="24"/>
      <c r="C1134" s="24"/>
      <c r="D1134" s="36"/>
      <c r="E1134" s="24"/>
    </row>
    <row r="1135" customFormat="false" ht="20.1" hidden="false" customHeight="true" outlineLevel="0" collapsed="false">
      <c r="A1135" s="40" t="s">
        <v>932</v>
      </c>
      <c r="B1135" s="24"/>
      <c r="C1135" s="24"/>
      <c r="D1135" s="36"/>
      <c r="E1135" s="24"/>
    </row>
    <row r="1136" customFormat="false" ht="20.1" hidden="false" customHeight="true" outlineLevel="0" collapsed="false">
      <c r="A1136" s="40" t="s">
        <v>933</v>
      </c>
      <c r="B1136" s="24"/>
      <c r="C1136" s="24"/>
      <c r="D1136" s="36"/>
      <c r="E1136" s="24"/>
    </row>
    <row r="1137" customFormat="false" ht="20.1" hidden="false" customHeight="true" outlineLevel="0" collapsed="false">
      <c r="A1137" s="40" t="s">
        <v>934</v>
      </c>
      <c r="B1137" s="24"/>
      <c r="C1137" s="24"/>
      <c r="D1137" s="36"/>
      <c r="E1137" s="24"/>
    </row>
    <row r="1138" customFormat="false" ht="20.1" hidden="false" customHeight="true" outlineLevel="0" collapsed="false">
      <c r="A1138" s="40" t="s">
        <v>935</v>
      </c>
      <c r="B1138" s="28" t="n">
        <f aca="false">SUM(B1139:B1147)</f>
        <v>0</v>
      </c>
      <c r="C1138" s="28" t="n">
        <f aca="false">SUM(C1139:C1147)</f>
        <v>0</v>
      </c>
      <c r="D1138" s="36"/>
      <c r="E1138" s="24"/>
    </row>
    <row r="1139" customFormat="false" ht="20.1" hidden="false" customHeight="true" outlineLevel="0" collapsed="false">
      <c r="A1139" s="40" t="s">
        <v>936</v>
      </c>
      <c r="B1139" s="24"/>
      <c r="C1139" s="24"/>
      <c r="D1139" s="36"/>
      <c r="E1139" s="24"/>
    </row>
    <row r="1140" customFormat="false" ht="20.1" hidden="false" customHeight="true" outlineLevel="0" collapsed="false">
      <c r="A1140" s="40" t="s">
        <v>937</v>
      </c>
      <c r="B1140" s="24"/>
      <c r="C1140" s="24"/>
      <c r="D1140" s="36"/>
      <c r="E1140" s="24"/>
    </row>
    <row r="1141" customFormat="false" ht="20.1" hidden="false" customHeight="true" outlineLevel="0" collapsed="false">
      <c r="A1141" s="40" t="s">
        <v>938</v>
      </c>
      <c r="B1141" s="24"/>
      <c r="C1141" s="24"/>
      <c r="D1141" s="36"/>
      <c r="E1141" s="24"/>
    </row>
    <row r="1142" customFormat="false" ht="20.1" hidden="false" customHeight="true" outlineLevel="0" collapsed="false">
      <c r="A1142" s="40" t="s">
        <v>939</v>
      </c>
      <c r="B1142" s="24"/>
      <c r="C1142" s="24"/>
      <c r="D1142" s="36"/>
      <c r="E1142" s="24"/>
    </row>
    <row r="1143" customFormat="false" ht="20.1" hidden="false" customHeight="true" outlineLevel="0" collapsed="false">
      <c r="A1143" s="40" t="s">
        <v>940</v>
      </c>
      <c r="B1143" s="24"/>
      <c r="C1143" s="24"/>
      <c r="D1143" s="36"/>
      <c r="E1143" s="24"/>
    </row>
    <row r="1144" customFormat="false" ht="20.1" hidden="false" customHeight="true" outlineLevel="0" collapsed="false">
      <c r="A1144" s="40" t="s">
        <v>681</v>
      </c>
      <c r="B1144" s="24"/>
      <c r="C1144" s="24"/>
      <c r="D1144" s="36"/>
      <c r="E1144" s="24"/>
    </row>
    <row r="1145" customFormat="false" ht="20.1" hidden="false" customHeight="true" outlineLevel="0" collapsed="false">
      <c r="A1145" s="40" t="s">
        <v>941</v>
      </c>
      <c r="B1145" s="24"/>
      <c r="C1145" s="24"/>
      <c r="D1145" s="36"/>
      <c r="E1145" s="24"/>
    </row>
    <row r="1146" customFormat="false" ht="20.1" hidden="false" customHeight="true" outlineLevel="0" collapsed="false">
      <c r="A1146" s="40" t="s">
        <v>942</v>
      </c>
      <c r="B1146" s="24"/>
      <c r="C1146" s="24"/>
      <c r="D1146" s="36"/>
      <c r="E1146" s="24"/>
    </row>
    <row r="1147" customFormat="false" ht="20.1" hidden="false" customHeight="true" outlineLevel="0" collapsed="false">
      <c r="A1147" s="40" t="s">
        <v>943</v>
      </c>
      <c r="B1147" s="24"/>
      <c r="C1147" s="24"/>
      <c r="D1147" s="36"/>
      <c r="E1147" s="24"/>
    </row>
    <row r="1148" customFormat="false" ht="20.1" hidden="false" customHeight="true" outlineLevel="0" collapsed="false">
      <c r="A1148" s="40" t="s">
        <v>944</v>
      </c>
      <c r="B1148" s="28" t="n">
        <f aca="false">B1149+B1170+B1191+B1200+B1213+B1228</f>
        <v>0</v>
      </c>
      <c r="C1148" s="28" t="n">
        <f aca="false">C1149+C1170+C1191+C1200+C1213+C1228</f>
        <v>0</v>
      </c>
      <c r="D1148" s="36"/>
      <c r="E1148" s="24"/>
    </row>
    <row r="1149" customFormat="false" ht="20.1" hidden="false" customHeight="true" outlineLevel="0" collapsed="false">
      <c r="A1149" s="40" t="s">
        <v>945</v>
      </c>
      <c r="B1149" s="38" t="n">
        <f aca="false">SUM(B1150:B1169)</f>
        <v>0</v>
      </c>
      <c r="C1149" s="38" t="n">
        <f aca="false">SUM(C1150:C1169)</f>
        <v>0</v>
      </c>
      <c r="D1149" s="36"/>
      <c r="E1149" s="24"/>
    </row>
    <row r="1150" customFormat="false" ht="20.1" hidden="false" customHeight="true" outlineLevel="0" collapsed="false">
      <c r="A1150" s="40" t="s">
        <v>662</v>
      </c>
      <c r="B1150" s="24"/>
      <c r="C1150" s="24"/>
      <c r="D1150" s="36"/>
      <c r="E1150" s="24"/>
    </row>
    <row r="1151" customFormat="false" ht="20.1" hidden="false" customHeight="true" outlineLevel="0" collapsed="false">
      <c r="A1151" s="40" t="s">
        <v>663</v>
      </c>
      <c r="B1151" s="24"/>
      <c r="C1151" s="24"/>
      <c r="D1151" s="36"/>
      <c r="E1151" s="24"/>
    </row>
    <row r="1152" customFormat="false" ht="20.1" hidden="false" customHeight="true" outlineLevel="0" collapsed="false">
      <c r="A1152" s="40" t="s">
        <v>664</v>
      </c>
      <c r="B1152" s="24"/>
      <c r="C1152" s="24"/>
      <c r="D1152" s="36"/>
      <c r="E1152" s="24"/>
    </row>
    <row r="1153" customFormat="false" ht="20.1" hidden="false" customHeight="true" outlineLevel="0" collapsed="false">
      <c r="A1153" s="40" t="s">
        <v>946</v>
      </c>
      <c r="B1153" s="24"/>
      <c r="C1153" s="24"/>
      <c r="D1153" s="36"/>
      <c r="E1153" s="24"/>
    </row>
    <row r="1154" customFormat="false" ht="20.1" hidden="false" customHeight="true" outlineLevel="0" collapsed="false">
      <c r="A1154" s="40" t="s">
        <v>947</v>
      </c>
      <c r="B1154" s="24"/>
      <c r="C1154" s="24"/>
      <c r="D1154" s="36"/>
      <c r="E1154" s="24"/>
    </row>
    <row r="1155" customFormat="false" ht="20.1" hidden="false" customHeight="true" outlineLevel="0" collapsed="false">
      <c r="A1155" s="40" t="s">
        <v>948</v>
      </c>
      <c r="B1155" s="24"/>
      <c r="C1155" s="24"/>
      <c r="D1155" s="36"/>
      <c r="E1155" s="24"/>
    </row>
    <row r="1156" customFormat="false" ht="20.1" hidden="false" customHeight="true" outlineLevel="0" collapsed="false">
      <c r="A1156" s="40" t="s">
        <v>949</v>
      </c>
      <c r="B1156" s="24"/>
      <c r="C1156" s="24"/>
      <c r="D1156" s="36"/>
      <c r="E1156" s="24"/>
    </row>
    <row r="1157" customFormat="false" ht="20.1" hidden="false" customHeight="true" outlineLevel="0" collapsed="false">
      <c r="A1157" s="40" t="s">
        <v>950</v>
      </c>
      <c r="B1157" s="24"/>
      <c r="C1157" s="24"/>
      <c r="D1157" s="36"/>
      <c r="E1157" s="24"/>
    </row>
    <row r="1158" customFormat="false" ht="20.1" hidden="false" customHeight="true" outlineLevel="0" collapsed="false">
      <c r="A1158" s="40" t="s">
        <v>951</v>
      </c>
      <c r="B1158" s="24"/>
      <c r="C1158" s="24"/>
      <c r="D1158" s="36"/>
      <c r="E1158" s="24"/>
    </row>
    <row r="1159" customFormat="false" ht="20.1" hidden="false" customHeight="true" outlineLevel="0" collapsed="false">
      <c r="A1159" s="40" t="s">
        <v>952</v>
      </c>
      <c r="B1159" s="24"/>
      <c r="C1159" s="24"/>
      <c r="D1159" s="36"/>
      <c r="E1159" s="24"/>
    </row>
    <row r="1160" customFormat="false" ht="20.1" hidden="false" customHeight="true" outlineLevel="0" collapsed="false">
      <c r="A1160" s="40" t="s">
        <v>953</v>
      </c>
      <c r="B1160" s="24"/>
      <c r="C1160" s="24"/>
      <c r="D1160" s="36"/>
      <c r="E1160" s="24"/>
    </row>
    <row r="1161" customFormat="false" ht="20.1" hidden="false" customHeight="true" outlineLevel="0" collapsed="false">
      <c r="A1161" s="40" t="s">
        <v>954</v>
      </c>
      <c r="B1161" s="24"/>
      <c r="C1161" s="24"/>
      <c r="D1161" s="36"/>
      <c r="E1161" s="24"/>
    </row>
    <row r="1162" customFormat="false" ht="20.1" hidden="false" customHeight="true" outlineLevel="0" collapsed="false">
      <c r="A1162" s="40" t="s">
        <v>955</v>
      </c>
      <c r="B1162" s="24"/>
      <c r="C1162" s="24"/>
      <c r="D1162" s="36"/>
      <c r="E1162" s="24"/>
    </row>
    <row r="1163" customFormat="false" ht="20.1" hidden="false" customHeight="true" outlineLevel="0" collapsed="false">
      <c r="A1163" s="40" t="s">
        <v>956</v>
      </c>
      <c r="B1163" s="24"/>
      <c r="C1163" s="24"/>
      <c r="D1163" s="36"/>
      <c r="E1163" s="24"/>
    </row>
    <row r="1164" customFormat="false" ht="20.1" hidden="false" customHeight="true" outlineLevel="0" collapsed="false">
      <c r="A1164" s="40" t="s">
        <v>957</v>
      </c>
      <c r="B1164" s="24"/>
      <c r="C1164" s="24"/>
      <c r="D1164" s="36"/>
      <c r="E1164" s="24"/>
    </row>
    <row r="1165" customFormat="false" ht="20.1" hidden="false" customHeight="true" outlineLevel="0" collapsed="false">
      <c r="A1165" s="40" t="s">
        <v>958</v>
      </c>
      <c r="B1165" s="24"/>
      <c r="C1165" s="24"/>
      <c r="D1165" s="36"/>
      <c r="E1165" s="24"/>
    </row>
    <row r="1166" customFormat="false" ht="20.1" hidden="false" customHeight="true" outlineLevel="0" collapsed="false">
      <c r="A1166" s="40" t="s">
        <v>959</v>
      </c>
      <c r="B1166" s="24"/>
      <c r="C1166" s="24"/>
      <c r="D1166" s="36"/>
      <c r="E1166" s="24"/>
    </row>
    <row r="1167" customFormat="false" ht="20.1" hidden="false" customHeight="true" outlineLevel="0" collapsed="false">
      <c r="A1167" s="40" t="s">
        <v>960</v>
      </c>
      <c r="B1167" s="24"/>
      <c r="C1167" s="24"/>
      <c r="D1167" s="36"/>
      <c r="E1167" s="24"/>
    </row>
    <row r="1168" customFormat="false" ht="20.1" hidden="false" customHeight="true" outlineLevel="0" collapsed="false">
      <c r="A1168" s="40" t="s">
        <v>682</v>
      </c>
      <c r="B1168" s="24"/>
      <c r="C1168" s="24"/>
      <c r="D1168" s="36"/>
      <c r="E1168" s="24"/>
    </row>
    <row r="1169" customFormat="false" ht="20.1" hidden="false" customHeight="true" outlineLevel="0" collapsed="false">
      <c r="A1169" s="40" t="s">
        <v>961</v>
      </c>
      <c r="B1169" s="24"/>
      <c r="C1169" s="24"/>
      <c r="D1169" s="36"/>
      <c r="E1169" s="24"/>
    </row>
    <row r="1170" customFormat="false" ht="20.1" hidden="false" customHeight="true" outlineLevel="0" collapsed="false">
      <c r="A1170" s="40" t="s">
        <v>962</v>
      </c>
      <c r="B1170" s="38" t="n">
        <f aca="false">SUM(B1171:B1190)</f>
        <v>0</v>
      </c>
      <c r="C1170" s="38" t="n">
        <f aca="false">SUM(C1171:C1190)</f>
        <v>0</v>
      </c>
      <c r="D1170" s="36"/>
      <c r="E1170" s="24"/>
    </row>
    <row r="1171" customFormat="false" ht="20.1" hidden="false" customHeight="true" outlineLevel="0" collapsed="false">
      <c r="A1171" s="40" t="s">
        <v>662</v>
      </c>
      <c r="B1171" s="24"/>
      <c r="C1171" s="24"/>
      <c r="D1171" s="36"/>
      <c r="E1171" s="24"/>
    </row>
    <row r="1172" customFormat="false" ht="20.1" hidden="false" customHeight="true" outlineLevel="0" collapsed="false">
      <c r="A1172" s="40" t="s">
        <v>663</v>
      </c>
      <c r="B1172" s="24"/>
      <c r="C1172" s="24"/>
      <c r="D1172" s="36"/>
      <c r="E1172" s="24"/>
    </row>
    <row r="1173" customFormat="false" ht="20.1" hidden="false" customHeight="true" outlineLevel="0" collapsed="false">
      <c r="A1173" s="40" t="s">
        <v>664</v>
      </c>
      <c r="B1173" s="24"/>
      <c r="C1173" s="24"/>
      <c r="D1173" s="36"/>
      <c r="E1173" s="24"/>
    </row>
    <row r="1174" customFormat="false" ht="20.1" hidden="false" customHeight="true" outlineLevel="0" collapsed="false">
      <c r="A1174" s="40" t="s">
        <v>963</v>
      </c>
      <c r="B1174" s="24"/>
      <c r="C1174" s="24"/>
      <c r="D1174" s="36"/>
      <c r="E1174" s="24"/>
    </row>
    <row r="1175" customFormat="false" ht="20.1" hidden="false" customHeight="true" outlineLevel="0" collapsed="false">
      <c r="A1175" s="40" t="s">
        <v>964</v>
      </c>
      <c r="B1175" s="24"/>
      <c r="C1175" s="24"/>
      <c r="D1175" s="36"/>
      <c r="E1175" s="24"/>
    </row>
    <row r="1176" customFormat="false" ht="20.1" hidden="false" customHeight="true" outlineLevel="0" collapsed="false">
      <c r="A1176" s="40" t="s">
        <v>965</v>
      </c>
      <c r="B1176" s="24"/>
      <c r="C1176" s="24"/>
      <c r="D1176" s="36"/>
      <c r="E1176" s="24"/>
    </row>
    <row r="1177" customFormat="false" ht="20.1" hidden="false" customHeight="true" outlineLevel="0" collapsed="false">
      <c r="A1177" s="40" t="s">
        <v>966</v>
      </c>
      <c r="B1177" s="24"/>
      <c r="C1177" s="24"/>
      <c r="D1177" s="36"/>
      <c r="E1177" s="24"/>
    </row>
    <row r="1178" customFormat="false" ht="20.1" hidden="false" customHeight="true" outlineLevel="0" collapsed="false">
      <c r="A1178" s="40" t="s">
        <v>967</v>
      </c>
      <c r="B1178" s="24"/>
      <c r="C1178" s="24"/>
      <c r="D1178" s="36"/>
      <c r="E1178" s="24"/>
    </row>
    <row r="1179" customFormat="false" ht="20.1" hidden="false" customHeight="true" outlineLevel="0" collapsed="false">
      <c r="A1179" s="40" t="s">
        <v>968</v>
      </c>
      <c r="B1179" s="24"/>
      <c r="C1179" s="24"/>
      <c r="D1179" s="36"/>
      <c r="E1179" s="24"/>
    </row>
    <row r="1180" customFormat="false" ht="20.1" hidden="false" customHeight="true" outlineLevel="0" collapsed="false">
      <c r="A1180" s="40" t="s">
        <v>969</v>
      </c>
      <c r="B1180" s="24"/>
      <c r="C1180" s="24"/>
      <c r="D1180" s="36"/>
      <c r="E1180" s="24"/>
    </row>
    <row r="1181" customFormat="false" ht="20.1" hidden="false" customHeight="true" outlineLevel="0" collapsed="false">
      <c r="A1181" s="40" t="s">
        <v>970</v>
      </c>
      <c r="B1181" s="24"/>
      <c r="C1181" s="24"/>
      <c r="D1181" s="36"/>
      <c r="E1181" s="24"/>
    </row>
    <row r="1182" customFormat="false" ht="20.1" hidden="false" customHeight="true" outlineLevel="0" collapsed="false">
      <c r="A1182" s="40" t="s">
        <v>971</v>
      </c>
      <c r="B1182" s="24"/>
      <c r="C1182" s="24"/>
      <c r="D1182" s="36"/>
      <c r="E1182" s="24"/>
    </row>
    <row r="1183" customFormat="false" ht="20.1" hidden="false" customHeight="true" outlineLevel="0" collapsed="false">
      <c r="A1183" s="40" t="s">
        <v>972</v>
      </c>
      <c r="B1183" s="24"/>
      <c r="C1183" s="24"/>
      <c r="D1183" s="36"/>
      <c r="E1183" s="24"/>
    </row>
    <row r="1184" customFormat="false" ht="20.1" hidden="false" customHeight="true" outlineLevel="0" collapsed="false">
      <c r="A1184" s="40" t="s">
        <v>973</v>
      </c>
      <c r="B1184" s="24"/>
      <c r="C1184" s="24"/>
      <c r="D1184" s="36"/>
      <c r="E1184" s="24"/>
    </row>
    <row r="1185" customFormat="false" ht="20.1" hidden="false" customHeight="true" outlineLevel="0" collapsed="false">
      <c r="A1185" s="40" t="s">
        <v>974</v>
      </c>
      <c r="B1185" s="24"/>
      <c r="C1185" s="24"/>
      <c r="D1185" s="36"/>
      <c r="E1185" s="24"/>
    </row>
    <row r="1186" customFormat="false" ht="20.1" hidden="false" customHeight="true" outlineLevel="0" collapsed="false">
      <c r="A1186" s="40" t="s">
        <v>975</v>
      </c>
      <c r="B1186" s="24"/>
      <c r="C1186" s="24"/>
      <c r="D1186" s="36"/>
      <c r="E1186" s="24"/>
    </row>
    <row r="1187" customFormat="false" ht="20.1" hidden="false" customHeight="true" outlineLevel="0" collapsed="false">
      <c r="A1187" s="40" t="s">
        <v>976</v>
      </c>
      <c r="B1187" s="24"/>
      <c r="C1187" s="24"/>
      <c r="D1187" s="36"/>
      <c r="E1187" s="24"/>
    </row>
    <row r="1188" customFormat="false" ht="20.1" hidden="false" customHeight="true" outlineLevel="0" collapsed="false">
      <c r="A1188" s="40" t="s">
        <v>977</v>
      </c>
      <c r="B1188" s="24"/>
      <c r="C1188" s="24"/>
      <c r="D1188" s="36"/>
      <c r="E1188" s="24"/>
    </row>
    <row r="1189" customFormat="false" ht="20.1" hidden="false" customHeight="true" outlineLevel="0" collapsed="false">
      <c r="A1189" s="40" t="s">
        <v>682</v>
      </c>
      <c r="B1189" s="24"/>
      <c r="C1189" s="24"/>
      <c r="D1189" s="36"/>
      <c r="E1189" s="24"/>
    </row>
    <row r="1190" customFormat="false" ht="20.1" hidden="false" customHeight="true" outlineLevel="0" collapsed="false">
      <c r="A1190" s="40" t="s">
        <v>978</v>
      </c>
      <c r="B1190" s="24"/>
      <c r="C1190" s="24"/>
      <c r="D1190" s="36"/>
      <c r="E1190" s="24"/>
    </row>
    <row r="1191" customFormat="false" ht="20.1" hidden="false" customHeight="true" outlineLevel="0" collapsed="false">
      <c r="A1191" s="40" t="s">
        <v>979</v>
      </c>
      <c r="B1191" s="38" t="n">
        <f aca="false">SUM(B1192:B1199)</f>
        <v>0</v>
      </c>
      <c r="C1191" s="38" t="n">
        <f aca="false">SUM(C1192:C1199)</f>
        <v>0</v>
      </c>
      <c r="D1191" s="36"/>
      <c r="E1191" s="24"/>
    </row>
    <row r="1192" customFormat="false" ht="20.1" hidden="false" customHeight="true" outlineLevel="0" collapsed="false">
      <c r="A1192" s="40" t="s">
        <v>662</v>
      </c>
      <c r="B1192" s="24"/>
      <c r="C1192" s="24"/>
      <c r="D1192" s="36"/>
      <c r="E1192" s="24"/>
    </row>
    <row r="1193" customFormat="false" ht="20.1" hidden="false" customHeight="true" outlineLevel="0" collapsed="false">
      <c r="A1193" s="40" t="s">
        <v>663</v>
      </c>
      <c r="B1193" s="24"/>
      <c r="C1193" s="24"/>
      <c r="D1193" s="36"/>
      <c r="E1193" s="24"/>
    </row>
    <row r="1194" customFormat="false" ht="20.1" hidden="false" customHeight="true" outlineLevel="0" collapsed="false">
      <c r="A1194" s="40" t="s">
        <v>664</v>
      </c>
      <c r="B1194" s="24"/>
      <c r="C1194" s="24"/>
      <c r="D1194" s="36"/>
      <c r="E1194" s="24"/>
    </row>
    <row r="1195" customFormat="false" ht="20.1" hidden="false" customHeight="true" outlineLevel="0" collapsed="false">
      <c r="A1195" s="40" t="s">
        <v>980</v>
      </c>
      <c r="B1195" s="24"/>
      <c r="C1195" s="24"/>
      <c r="D1195" s="36"/>
      <c r="E1195" s="24"/>
    </row>
    <row r="1196" customFormat="false" ht="20.1" hidden="false" customHeight="true" outlineLevel="0" collapsed="false">
      <c r="A1196" s="40" t="s">
        <v>981</v>
      </c>
      <c r="B1196" s="24"/>
      <c r="C1196" s="24"/>
      <c r="D1196" s="36"/>
      <c r="E1196" s="24"/>
    </row>
    <row r="1197" customFormat="false" ht="20.1" hidden="false" customHeight="true" outlineLevel="0" collapsed="false">
      <c r="A1197" s="40" t="s">
        <v>982</v>
      </c>
      <c r="B1197" s="24"/>
      <c r="C1197" s="24"/>
      <c r="D1197" s="36"/>
      <c r="E1197" s="24"/>
    </row>
    <row r="1198" customFormat="false" ht="20.1" hidden="false" customHeight="true" outlineLevel="0" collapsed="false">
      <c r="A1198" s="40" t="s">
        <v>682</v>
      </c>
      <c r="B1198" s="24"/>
      <c r="C1198" s="24"/>
      <c r="D1198" s="36"/>
      <c r="E1198" s="24"/>
    </row>
    <row r="1199" customFormat="false" ht="20.1" hidden="false" customHeight="true" outlineLevel="0" collapsed="false">
      <c r="A1199" s="40" t="s">
        <v>983</v>
      </c>
      <c r="B1199" s="24"/>
      <c r="C1199" s="24"/>
      <c r="D1199" s="36"/>
      <c r="E1199" s="24"/>
    </row>
    <row r="1200" customFormat="false" ht="20.1" hidden="false" customHeight="true" outlineLevel="0" collapsed="false">
      <c r="A1200" s="40" t="s">
        <v>984</v>
      </c>
      <c r="B1200" s="38" t="n">
        <f aca="false">SUM(B1201:B1212)</f>
        <v>0</v>
      </c>
      <c r="C1200" s="38" t="n">
        <f aca="false">SUM(C1201:C1212)</f>
        <v>0</v>
      </c>
      <c r="D1200" s="36"/>
      <c r="E1200" s="24"/>
    </row>
    <row r="1201" customFormat="false" ht="20.1" hidden="false" customHeight="true" outlineLevel="0" collapsed="false">
      <c r="A1201" s="40" t="s">
        <v>662</v>
      </c>
      <c r="B1201" s="24"/>
      <c r="C1201" s="24"/>
      <c r="D1201" s="36"/>
      <c r="E1201" s="24"/>
    </row>
    <row r="1202" customFormat="false" ht="20.1" hidden="false" customHeight="true" outlineLevel="0" collapsed="false">
      <c r="A1202" s="40" t="s">
        <v>663</v>
      </c>
      <c r="B1202" s="24"/>
      <c r="C1202" s="24"/>
      <c r="D1202" s="36"/>
      <c r="E1202" s="24"/>
    </row>
    <row r="1203" customFormat="false" ht="20.1" hidden="false" customHeight="true" outlineLevel="0" collapsed="false">
      <c r="A1203" s="40" t="s">
        <v>664</v>
      </c>
      <c r="B1203" s="24"/>
      <c r="C1203" s="24"/>
      <c r="D1203" s="36"/>
      <c r="E1203" s="24"/>
    </row>
    <row r="1204" customFormat="false" ht="20.1" hidden="false" customHeight="true" outlineLevel="0" collapsed="false">
      <c r="A1204" s="40" t="s">
        <v>985</v>
      </c>
      <c r="B1204" s="24"/>
      <c r="C1204" s="24"/>
      <c r="D1204" s="36"/>
      <c r="E1204" s="24"/>
    </row>
    <row r="1205" customFormat="false" ht="20.1" hidden="false" customHeight="true" outlineLevel="0" collapsed="false">
      <c r="A1205" s="40" t="s">
        <v>986</v>
      </c>
      <c r="B1205" s="24"/>
      <c r="C1205" s="24"/>
      <c r="D1205" s="36"/>
      <c r="E1205" s="24"/>
    </row>
    <row r="1206" customFormat="false" ht="20.1" hidden="false" customHeight="true" outlineLevel="0" collapsed="false">
      <c r="A1206" s="40" t="s">
        <v>987</v>
      </c>
      <c r="B1206" s="24"/>
      <c r="C1206" s="24"/>
      <c r="D1206" s="36"/>
      <c r="E1206" s="24"/>
    </row>
    <row r="1207" customFormat="false" ht="20.1" hidden="false" customHeight="true" outlineLevel="0" collapsed="false">
      <c r="A1207" s="40" t="s">
        <v>988</v>
      </c>
      <c r="B1207" s="24"/>
      <c r="C1207" s="24"/>
      <c r="D1207" s="36"/>
      <c r="E1207" s="24"/>
    </row>
    <row r="1208" customFormat="false" ht="20.1" hidden="false" customHeight="true" outlineLevel="0" collapsed="false">
      <c r="A1208" s="40" t="s">
        <v>989</v>
      </c>
      <c r="B1208" s="24"/>
      <c r="C1208" s="24"/>
      <c r="D1208" s="36"/>
      <c r="E1208" s="24"/>
    </row>
    <row r="1209" customFormat="false" ht="20.1" hidden="false" customHeight="true" outlineLevel="0" collapsed="false">
      <c r="A1209" s="40" t="s">
        <v>990</v>
      </c>
      <c r="B1209" s="24"/>
      <c r="C1209" s="24"/>
      <c r="D1209" s="36"/>
      <c r="E1209" s="24"/>
    </row>
    <row r="1210" customFormat="false" ht="20.1" hidden="false" customHeight="true" outlineLevel="0" collapsed="false">
      <c r="A1210" s="40" t="s">
        <v>991</v>
      </c>
      <c r="B1210" s="24"/>
      <c r="C1210" s="24"/>
      <c r="D1210" s="36"/>
      <c r="E1210" s="24"/>
    </row>
    <row r="1211" customFormat="false" ht="20.1" hidden="false" customHeight="true" outlineLevel="0" collapsed="false">
      <c r="A1211" s="40" t="s">
        <v>992</v>
      </c>
      <c r="B1211" s="24"/>
      <c r="C1211" s="24"/>
      <c r="D1211" s="36"/>
      <c r="E1211" s="24"/>
    </row>
    <row r="1212" customFormat="false" ht="20.1" hidden="false" customHeight="true" outlineLevel="0" collapsed="false">
      <c r="A1212" s="40" t="s">
        <v>993</v>
      </c>
      <c r="B1212" s="24"/>
      <c r="C1212" s="24"/>
      <c r="D1212" s="36"/>
      <c r="E1212" s="24"/>
    </row>
    <row r="1213" customFormat="false" ht="20.1" hidden="false" customHeight="true" outlineLevel="0" collapsed="false">
      <c r="A1213" s="40" t="s">
        <v>994</v>
      </c>
      <c r="B1213" s="38" t="n">
        <f aca="false">SUM(B1214:B1227)</f>
        <v>0</v>
      </c>
      <c r="C1213" s="38" t="n">
        <f aca="false">SUM(C1214:C1227)</f>
        <v>0</v>
      </c>
      <c r="D1213" s="36"/>
      <c r="E1213" s="24"/>
    </row>
    <row r="1214" customFormat="false" ht="20.1" hidden="false" customHeight="true" outlineLevel="0" collapsed="false">
      <c r="A1214" s="40" t="s">
        <v>662</v>
      </c>
      <c r="B1214" s="24"/>
      <c r="C1214" s="24"/>
      <c r="D1214" s="36"/>
      <c r="E1214" s="24"/>
    </row>
    <row r="1215" customFormat="false" ht="20.1" hidden="false" customHeight="true" outlineLevel="0" collapsed="false">
      <c r="A1215" s="40" t="s">
        <v>663</v>
      </c>
      <c r="B1215" s="24"/>
      <c r="C1215" s="24"/>
      <c r="D1215" s="36"/>
      <c r="E1215" s="24"/>
    </row>
    <row r="1216" customFormat="false" ht="20.1" hidden="false" customHeight="true" outlineLevel="0" collapsed="false">
      <c r="A1216" s="40" t="s">
        <v>664</v>
      </c>
      <c r="B1216" s="24"/>
      <c r="C1216" s="24"/>
      <c r="D1216" s="36"/>
      <c r="E1216" s="24"/>
    </row>
    <row r="1217" customFormat="false" ht="20.1" hidden="false" customHeight="true" outlineLevel="0" collapsed="false">
      <c r="A1217" s="40" t="s">
        <v>995</v>
      </c>
      <c r="B1217" s="24"/>
      <c r="C1217" s="24"/>
      <c r="D1217" s="36"/>
      <c r="E1217" s="24"/>
    </row>
    <row r="1218" customFormat="false" ht="20.1" hidden="false" customHeight="true" outlineLevel="0" collapsed="false">
      <c r="A1218" s="40" t="s">
        <v>996</v>
      </c>
      <c r="B1218" s="24"/>
      <c r="C1218" s="24"/>
      <c r="D1218" s="36"/>
      <c r="E1218" s="24"/>
    </row>
    <row r="1219" customFormat="false" ht="20.1" hidden="false" customHeight="true" outlineLevel="0" collapsed="false">
      <c r="A1219" s="40" t="s">
        <v>997</v>
      </c>
      <c r="B1219" s="24"/>
      <c r="C1219" s="24"/>
      <c r="D1219" s="36"/>
      <c r="E1219" s="24"/>
    </row>
    <row r="1220" customFormat="false" ht="20.1" hidden="false" customHeight="true" outlineLevel="0" collapsed="false">
      <c r="A1220" s="40" t="s">
        <v>998</v>
      </c>
      <c r="B1220" s="24"/>
      <c r="C1220" s="24"/>
      <c r="D1220" s="36"/>
      <c r="E1220" s="24"/>
    </row>
    <row r="1221" customFormat="false" ht="20.1" hidden="false" customHeight="true" outlineLevel="0" collapsed="false">
      <c r="A1221" s="40" t="s">
        <v>999</v>
      </c>
      <c r="B1221" s="24"/>
      <c r="C1221" s="24"/>
      <c r="D1221" s="36"/>
      <c r="E1221" s="24"/>
    </row>
    <row r="1222" customFormat="false" ht="20.1" hidden="false" customHeight="true" outlineLevel="0" collapsed="false">
      <c r="A1222" s="40" t="s">
        <v>1000</v>
      </c>
      <c r="B1222" s="24"/>
      <c r="C1222" s="24"/>
      <c r="D1222" s="36"/>
      <c r="E1222" s="24"/>
    </row>
    <row r="1223" customFormat="false" ht="20.1" hidden="false" customHeight="true" outlineLevel="0" collapsed="false">
      <c r="A1223" s="40" t="s">
        <v>1001</v>
      </c>
      <c r="B1223" s="24"/>
      <c r="C1223" s="24"/>
      <c r="D1223" s="36"/>
      <c r="E1223" s="24"/>
    </row>
    <row r="1224" customFormat="false" ht="20.1" hidden="false" customHeight="true" outlineLevel="0" collapsed="false">
      <c r="A1224" s="40" t="s">
        <v>1002</v>
      </c>
      <c r="B1224" s="24"/>
      <c r="C1224" s="24"/>
      <c r="D1224" s="36"/>
      <c r="E1224" s="24"/>
    </row>
    <row r="1225" customFormat="false" ht="20.1" hidden="false" customHeight="true" outlineLevel="0" collapsed="false">
      <c r="A1225" s="40" t="s">
        <v>1003</v>
      </c>
      <c r="B1225" s="24"/>
      <c r="C1225" s="24"/>
      <c r="D1225" s="36"/>
      <c r="E1225" s="24"/>
    </row>
    <row r="1226" customFormat="false" ht="20.1" hidden="false" customHeight="true" outlineLevel="0" collapsed="false">
      <c r="A1226" s="40" t="s">
        <v>1004</v>
      </c>
      <c r="B1226" s="24"/>
      <c r="C1226" s="24"/>
      <c r="D1226" s="36"/>
      <c r="E1226" s="24"/>
    </row>
    <row r="1227" customFormat="false" ht="20.1" hidden="false" customHeight="true" outlineLevel="0" collapsed="false">
      <c r="A1227" s="40" t="s">
        <v>1005</v>
      </c>
      <c r="B1227" s="24"/>
      <c r="C1227" s="24"/>
      <c r="D1227" s="36"/>
      <c r="E1227" s="24"/>
    </row>
    <row r="1228" customFormat="false" ht="20.1" hidden="false" customHeight="true" outlineLevel="0" collapsed="false">
      <c r="A1228" s="40" t="s">
        <v>1006</v>
      </c>
      <c r="B1228" s="24"/>
      <c r="C1228" s="24"/>
      <c r="D1228" s="36"/>
      <c r="E1228" s="24"/>
    </row>
    <row r="1229" customFormat="false" ht="20.1" hidden="false" customHeight="true" outlineLevel="0" collapsed="false">
      <c r="A1229" s="40" t="s">
        <v>1007</v>
      </c>
      <c r="B1229" s="28" t="n">
        <f aca="false">B1230+B1239+B1243</f>
        <v>454</v>
      </c>
      <c r="C1229" s="28" t="n">
        <f aca="false">C1230+C1239+C1243</f>
        <v>541</v>
      </c>
      <c r="D1229" s="36" t="n">
        <f aca="false">C1229/B1229</f>
        <v>1.19162995594714</v>
      </c>
      <c r="E1229" s="24"/>
    </row>
    <row r="1230" customFormat="false" ht="20.1" hidden="false" customHeight="true" outlineLevel="0" collapsed="false">
      <c r="A1230" s="40" t="s">
        <v>1008</v>
      </c>
      <c r="B1230" s="38" t="n">
        <f aca="false">SUM(B1231:B1238)</f>
        <v>0</v>
      </c>
      <c r="C1230" s="38" t="n">
        <f aca="false">SUM(C1231:C1238)</f>
        <v>0</v>
      </c>
      <c r="D1230" s="36"/>
      <c r="E1230" s="24"/>
    </row>
    <row r="1231" customFormat="false" ht="20.1" hidden="false" customHeight="true" outlineLevel="0" collapsed="false">
      <c r="A1231" s="40" t="s">
        <v>1009</v>
      </c>
      <c r="B1231" s="24"/>
      <c r="C1231" s="24"/>
      <c r="D1231" s="36"/>
      <c r="E1231" s="24"/>
    </row>
    <row r="1232" customFormat="false" ht="20.1" hidden="false" customHeight="true" outlineLevel="0" collapsed="false">
      <c r="A1232" s="40" t="s">
        <v>1010</v>
      </c>
      <c r="B1232" s="24"/>
      <c r="C1232" s="24"/>
      <c r="D1232" s="36"/>
      <c r="E1232" s="24"/>
    </row>
    <row r="1233" customFormat="false" ht="20.1" hidden="false" customHeight="true" outlineLevel="0" collapsed="false">
      <c r="A1233" s="40" t="s">
        <v>1011</v>
      </c>
      <c r="B1233" s="24"/>
      <c r="C1233" s="24"/>
      <c r="D1233" s="36"/>
      <c r="E1233" s="24"/>
    </row>
    <row r="1234" customFormat="false" ht="20.1" hidden="false" customHeight="true" outlineLevel="0" collapsed="false">
      <c r="A1234" s="40" t="s">
        <v>1012</v>
      </c>
      <c r="B1234" s="24"/>
      <c r="C1234" s="24"/>
      <c r="D1234" s="36"/>
      <c r="E1234" s="24"/>
    </row>
    <row r="1235" customFormat="false" ht="20.1" hidden="false" customHeight="true" outlineLevel="0" collapsed="false">
      <c r="A1235" s="40" t="s">
        <v>1013</v>
      </c>
      <c r="B1235" s="24"/>
      <c r="C1235" s="24"/>
      <c r="D1235" s="36"/>
      <c r="E1235" s="24"/>
    </row>
    <row r="1236" customFormat="false" ht="20.1" hidden="false" customHeight="true" outlineLevel="0" collapsed="false">
      <c r="A1236" s="40" t="s">
        <v>1014</v>
      </c>
      <c r="B1236" s="24"/>
      <c r="C1236" s="24"/>
      <c r="D1236" s="36"/>
      <c r="E1236" s="24"/>
    </row>
    <row r="1237" customFormat="false" ht="20.1" hidden="false" customHeight="true" outlineLevel="0" collapsed="false">
      <c r="A1237" s="40" t="s">
        <v>1015</v>
      </c>
      <c r="B1237" s="24"/>
      <c r="C1237" s="24"/>
      <c r="D1237" s="36"/>
      <c r="E1237" s="24"/>
    </row>
    <row r="1238" customFormat="false" ht="20.1" hidden="false" customHeight="true" outlineLevel="0" collapsed="false">
      <c r="A1238" s="40" t="s">
        <v>1016</v>
      </c>
      <c r="B1238" s="24"/>
      <c r="C1238" s="24"/>
      <c r="D1238" s="36"/>
      <c r="E1238" s="24"/>
    </row>
    <row r="1239" customFormat="false" ht="20.1" hidden="false" customHeight="true" outlineLevel="0" collapsed="false">
      <c r="A1239" s="40" t="s">
        <v>1017</v>
      </c>
      <c r="B1239" s="38" t="n">
        <f aca="false">SUM(B1240:B1242)</f>
        <v>454</v>
      </c>
      <c r="C1239" s="38" t="n">
        <f aca="false">SUM(C1240:C1242)</f>
        <v>541</v>
      </c>
      <c r="D1239" s="36" t="n">
        <f aca="false">C1239/B1239</f>
        <v>1.19162995594714</v>
      </c>
      <c r="E1239" s="24"/>
    </row>
    <row r="1240" customFormat="false" ht="20.1" hidden="false" customHeight="true" outlineLevel="0" collapsed="false">
      <c r="A1240" s="40" t="s">
        <v>1018</v>
      </c>
      <c r="B1240" s="24" t="n">
        <v>454</v>
      </c>
      <c r="C1240" s="24" t="n">
        <f aca="false">491+50</f>
        <v>541</v>
      </c>
      <c r="D1240" s="36" t="n">
        <f aca="false">C1240/B1240</f>
        <v>1.19162995594714</v>
      </c>
      <c r="E1240" s="24"/>
    </row>
    <row r="1241" customFormat="false" ht="20.1" hidden="false" customHeight="true" outlineLevel="0" collapsed="false">
      <c r="A1241" s="40" t="s">
        <v>1019</v>
      </c>
      <c r="B1241" s="24"/>
      <c r="C1241" s="24"/>
      <c r="D1241" s="36"/>
      <c r="E1241" s="24"/>
    </row>
    <row r="1242" customFormat="false" ht="20.1" hidden="false" customHeight="true" outlineLevel="0" collapsed="false">
      <c r="A1242" s="40" t="s">
        <v>1020</v>
      </c>
      <c r="B1242" s="24"/>
      <c r="C1242" s="24"/>
      <c r="D1242" s="36"/>
      <c r="E1242" s="24"/>
    </row>
    <row r="1243" customFormat="false" ht="20.1" hidden="false" customHeight="true" outlineLevel="0" collapsed="false">
      <c r="A1243" s="40" t="s">
        <v>1021</v>
      </c>
      <c r="B1243" s="38" t="n">
        <f aca="false">SUM(B1244:B1246)</f>
        <v>0</v>
      </c>
      <c r="C1243" s="38" t="n">
        <f aca="false">SUM(C1244:C1246)</f>
        <v>0</v>
      </c>
      <c r="D1243" s="36"/>
      <c r="E1243" s="24"/>
    </row>
    <row r="1244" customFormat="false" ht="20.1" hidden="false" customHeight="true" outlineLevel="0" collapsed="false">
      <c r="A1244" s="40" t="s">
        <v>1022</v>
      </c>
      <c r="B1244" s="24"/>
      <c r="C1244" s="24"/>
      <c r="D1244" s="36"/>
      <c r="E1244" s="24"/>
    </row>
    <row r="1245" customFormat="false" ht="20.1" hidden="false" customHeight="true" outlineLevel="0" collapsed="false">
      <c r="A1245" s="40" t="s">
        <v>1023</v>
      </c>
      <c r="B1245" s="24"/>
      <c r="C1245" s="24"/>
      <c r="D1245" s="36"/>
      <c r="E1245" s="24"/>
    </row>
    <row r="1246" customFormat="false" ht="20.1" hidden="false" customHeight="true" outlineLevel="0" collapsed="false">
      <c r="A1246" s="40" t="s">
        <v>1024</v>
      </c>
      <c r="B1246" s="24"/>
      <c r="C1246" s="24"/>
      <c r="D1246" s="36"/>
      <c r="E1246" s="24"/>
    </row>
    <row r="1247" customFormat="false" ht="20.1" hidden="false" customHeight="true" outlineLevel="0" collapsed="false">
      <c r="A1247" s="40" t="s">
        <v>1025</v>
      </c>
      <c r="B1247" s="28" t="n">
        <f aca="false">B1248+B1263+B1277+B1283+B1289</f>
        <v>0</v>
      </c>
      <c r="C1247" s="28" t="n">
        <f aca="false">C1248+C1263+C1277+C1283+C1289</f>
        <v>0</v>
      </c>
      <c r="D1247" s="36"/>
      <c r="E1247" s="24"/>
    </row>
    <row r="1248" customFormat="false" ht="20.1" hidden="false" customHeight="true" outlineLevel="0" collapsed="false">
      <c r="A1248" s="40" t="s">
        <v>1026</v>
      </c>
      <c r="B1248" s="38" t="n">
        <f aca="false">SUM(B1249:B1262)</f>
        <v>0</v>
      </c>
      <c r="C1248" s="38" t="n">
        <f aca="false">SUM(C1249:C1262)</f>
        <v>0</v>
      </c>
      <c r="D1248" s="36"/>
      <c r="E1248" s="24"/>
    </row>
    <row r="1249" customFormat="false" ht="20.1" hidden="false" customHeight="true" outlineLevel="0" collapsed="false">
      <c r="A1249" s="40" t="s">
        <v>662</v>
      </c>
      <c r="B1249" s="24"/>
      <c r="C1249" s="24"/>
      <c r="D1249" s="36"/>
      <c r="E1249" s="24"/>
    </row>
    <row r="1250" customFormat="false" ht="20.1" hidden="false" customHeight="true" outlineLevel="0" collapsed="false">
      <c r="A1250" s="40" t="s">
        <v>663</v>
      </c>
      <c r="B1250" s="24"/>
      <c r="C1250" s="24"/>
      <c r="D1250" s="36"/>
      <c r="E1250" s="24"/>
    </row>
    <row r="1251" customFormat="false" ht="20.1" hidden="false" customHeight="true" outlineLevel="0" collapsed="false">
      <c r="A1251" s="40" t="s">
        <v>664</v>
      </c>
      <c r="B1251" s="24"/>
      <c r="C1251" s="24"/>
      <c r="D1251" s="36"/>
      <c r="E1251" s="24"/>
    </row>
    <row r="1252" customFormat="false" ht="20.1" hidden="false" customHeight="true" outlineLevel="0" collapsed="false">
      <c r="A1252" s="40" t="s">
        <v>1027</v>
      </c>
      <c r="B1252" s="24"/>
      <c r="C1252" s="24"/>
      <c r="D1252" s="36"/>
      <c r="E1252" s="24"/>
    </row>
    <row r="1253" customFormat="false" ht="20.1" hidden="false" customHeight="true" outlineLevel="0" collapsed="false">
      <c r="A1253" s="40" t="s">
        <v>1028</v>
      </c>
      <c r="B1253" s="24"/>
      <c r="C1253" s="24"/>
      <c r="D1253" s="36"/>
      <c r="E1253" s="24"/>
    </row>
    <row r="1254" customFormat="false" ht="20.1" hidden="false" customHeight="true" outlineLevel="0" collapsed="false">
      <c r="A1254" s="40" t="s">
        <v>1029</v>
      </c>
      <c r="B1254" s="24"/>
      <c r="C1254" s="24"/>
      <c r="D1254" s="36"/>
      <c r="E1254" s="24"/>
    </row>
    <row r="1255" customFormat="false" ht="20.1" hidden="false" customHeight="true" outlineLevel="0" collapsed="false">
      <c r="A1255" s="40" t="s">
        <v>1030</v>
      </c>
      <c r="B1255" s="24"/>
      <c r="C1255" s="24"/>
      <c r="D1255" s="36"/>
      <c r="E1255" s="24"/>
    </row>
    <row r="1256" customFormat="false" ht="20.1" hidden="false" customHeight="true" outlineLevel="0" collapsed="false">
      <c r="A1256" s="40" t="s">
        <v>1031</v>
      </c>
      <c r="B1256" s="24"/>
      <c r="C1256" s="24"/>
      <c r="D1256" s="36"/>
      <c r="E1256" s="24"/>
    </row>
    <row r="1257" customFormat="false" ht="20.1" hidden="false" customHeight="true" outlineLevel="0" collapsed="false">
      <c r="A1257" s="40" t="s">
        <v>1032</v>
      </c>
      <c r="B1257" s="24"/>
      <c r="C1257" s="24"/>
      <c r="D1257" s="36"/>
      <c r="E1257" s="24"/>
    </row>
    <row r="1258" customFormat="false" ht="20.1" hidden="false" customHeight="true" outlineLevel="0" collapsed="false">
      <c r="A1258" s="40" t="s">
        <v>1033</v>
      </c>
      <c r="B1258" s="24"/>
      <c r="C1258" s="24"/>
      <c r="D1258" s="36"/>
      <c r="E1258" s="24"/>
    </row>
    <row r="1259" customFormat="false" ht="20.1" hidden="false" customHeight="true" outlineLevel="0" collapsed="false">
      <c r="A1259" s="40" t="s">
        <v>1034</v>
      </c>
      <c r="B1259" s="24"/>
      <c r="C1259" s="24"/>
      <c r="D1259" s="36"/>
      <c r="E1259" s="24"/>
    </row>
    <row r="1260" customFormat="false" ht="20.1" hidden="false" customHeight="true" outlineLevel="0" collapsed="false">
      <c r="A1260" s="40" t="s">
        <v>1035</v>
      </c>
      <c r="B1260" s="24"/>
      <c r="C1260" s="24"/>
      <c r="D1260" s="36"/>
      <c r="E1260" s="24"/>
    </row>
    <row r="1261" customFormat="false" ht="20.1" hidden="false" customHeight="true" outlineLevel="0" collapsed="false">
      <c r="A1261" s="40" t="s">
        <v>682</v>
      </c>
      <c r="B1261" s="24"/>
      <c r="C1261" s="24"/>
      <c r="D1261" s="36"/>
      <c r="E1261" s="24"/>
    </row>
    <row r="1262" customFormat="false" ht="20.1" hidden="false" customHeight="true" outlineLevel="0" collapsed="false">
      <c r="A1262" s="40" t="s">
        <v>1036</v>
      </c>
      <c r="B1262" s="24"/>
      <c r="C1262" s="24"/>
      <c r="D1262" s="36"/>
      <c r="E1262" s="24"/>
    </row>
    <row r="1263" customFormat="false" ht="20.1" hidden="false" customHeight="true" outlineLevel="0" collapsed="false">
      <c r="A1263" s="40" t="s">
        <v>1037</v>
      </c>
      <c r="B1263" s="38" t="n">
        <f aca="false">SUM(B1264:B1276)</f>
        <v>0</v>
      </c>
      <c r="C1263" s="38" t="n">
        <f aca="false">SUM(C1264:C1276)</f>
        <v>0</v>
      </c>
      <c r="D1263" s="36"/>
      <c r="E1263" s="24"/>
    </row>
    <row r="1264" customFormat="false" ht="20.1" hidden="false" customHeight="true" outlineLevel="0" collapsed="false">
      <c r="A1264" s="40" t="s">
        <v>662</v>
      </c>
      <c r="B1264" s="24"/>
      <c r="C1264" s="24"/>
      <c r="D1264" s="36"/>
      <c r="E1264" s="24"/>
    </row>
    <row r="1265" customFormat="false" ht="20.1" hidden="false" customHeight="true" outlineLevel="0" collapsed="false">
      <c r="A1265" s="40" t="s">
        <v>663</v>
      </c>
      <c r="B1265" s="24"/>
      <c r="C1265" s="24"/>
      <c r="D1265" s="36"/>
      <c r="E1265" s="24"/>
    </row>
    <row r="1266" customFormat="false" ht="20.1" hidden="false" customHeight="true" outlineLevel="0" collapsed="false">
      <c r="A1266" s="40" t="s">
        <v>664</v>
      </c>
      <c r="B1266" s="24"/>
      <c r="C1266" s="24"/>
      <c r="D1266" s="36"/>
      <c r="E1266" s="24"/>
    </row>
    <row r="1267" customFormat="false" ht="20.1" hidden="false" customHeight="true" outlineLevel="0" collapsed="false">
      <c r="A1267" s="40" t="s">
        <v>1038</v>
      </c>
      <c r="B1267" s="24"/>
      <c r="C1267" s="24"/>
      <c r="D1267" s="36"/>
      <c r="E1267" s="24"/>
    </row>
    <row r="1268" customFormat="false" ht="20.1" hidden="false" customHeight="true" outlineLevel="0" collapsed="false">
      <c r="A1268" s="40" t="s">
        <v>1039</v>
      </c>
      <c r="B1268" s="24"/>
      <c r="C1268" s="24"/>
      <c r="D1268" s="36"/>
      <c r="E1268" s="24"/>
    </row>
    <row r="1269" customFormat="false" ht="20.1" hidden="false" customHeight="true" outlineLevel="0" collapsed="false">
      <c r="A1269" s="40" t="s">
        <v>1040</v>
      </c>
      <c r="B1269" s="24"/>
      <c r="C1269" s="24"/>
      <c r="D1269" s="36"/>
      <c r="E1269" s="24"/>
    </row>
    <row r="1270" customFormat="false" ht="20.1" hidden="false" customHeight="true" outlineLevel="0" collapsed="false">
      <c r="A1270" s="40" t="s">
        <v>1041</v>
      </c>
      <c r="B1270" s="24"/>
      <c r="C1270" s="24"/>
      <c r="D1270" s="36"/>
      <c r="E1270" s="24"/>
    </row>
    <row r="1271" customFormat="false" ht="20.1" hidden="false" customHeight="true" outlineLevel="0" collapsed="false">
      <c r="A1271" s="40" t="s">
        <v>1042</v>
      </c>
      <c r="B1271" s="24"/>
      <c r="C1271" s="24"/>
      <c r="D1271" s="36"/>
      <c r="E1271" s="24"/>
    </row>
    <row r="1272" customFormat="false" ht="20.1" hidden="false" customHeight="true" outlineLevel="0" collapsed="false">
      <c r="A1272" s="40" t="s">
        <v>1043</v>
      </c>
      <c r="B1272" s="24"/>
      <c r="C1272" s="24"/>
      <c r="D1272" s="36"/>
      <c r="E1272" s="24"/>
    </row>
    <row r="1273" customFormat="false" ht="20.1" hidden="false" customHeight="true" outlineLevel="0" collapsed="false">
      <c r="A1273" s="40" t="s">
        <v>1044</v>
      </c>
      <c r="B1273" s="24"/>
      <c r="C1273" s="24"/>
      <c r="D1273" s="36"/>
      <c r="E1273" s="24"/>
    </row>
    <row r="1274" customFormat="false" ht="20.1" hidden="false" customHeight="true" outlineLevel="0" collapsed="false">
      <c r="A1274" s="40" t="s">
        <v>1045</v>
      </c>
      <c r="B1274" s="24"/>
      <c r="C1274" s="24"/>
      <c r="D1274" s="36"/>
      <c r="E1274" s="24"/>
    </row>
    <row r="1275" customFormat="false" ht="20.1" hidden="false" customHeight="true" outlineLevel="0" collapsed="false">
      <c r="A1275" s="40" t="s">
        <v>682</v>
      </c>
      <c r="B1275" s="24"/>
      <c r="C1275" s="24"/>
      <c r="D1275" s="36"/>
      <c r="E1275" s="24"/>
    </row>
    <row r="1276" customFormat="false" ht="20.1" hidden="false" customHeight="true" outlineLevel="0" collapsed="false">
      <c r="A1276" s="40" t="s">
        <v>1046</v>
      </c>
      <c r="B1276" s="24"/>
      <c r="C1276" s="24"/>
      <c r="D1276" s="36"/>
      <c r="E1276" s="24"/>
    </row>
    <row r="1277" customFormat="false" ht="20.1" hidden="false" customHeight="true" outlineLevel="0" collapsed="false">
      <c r="A1277" s="40" t="s">
        <v>1047</v>
      </c>
      <c r="B1277" s="38" t="n">
        <f aca="false">SUM(B1278:B1282)</f>
        <v>0</v>
      </c>
      <c r="C1277" s="38" t="n">
        <f aca="false">SUM(C1278:C1282)</f>
        <v>0</v>
      </c>
      <c r="D1277" s="36"/>
      <c r="E1277" s="24"/>
    </row>
    <row r="1278" customFormat="false" ht="20.1" hidden="false" customHeight="true" outlineLevel="0" collapsed="false">
      <c r="A1278" s="40" t="s">
        <v>1048</v>
      </c>
      <c r="B1278" s="24"/>
      <c r="C1278" s="24"/>
      <c r="D1278" s="36"/>
      <c r="E1278" s="24"/>
    </row>
    <row r="1279" customFormat="false" ht="20.1" hidden="false" customHeight="true" outlineLevel="0" collapsed="false">
      <c r="A1279" s="40" t="s">
        <v>1049</v>
      </c>
      <c r="B1279" s="24"/>
      <c r="C1279" s="24"/>
      <c r="D1279" s="36"/>
      <c r="E1279" s="24"/>
    </row>
    <row r="1280" customFormat="false" ht="20.1" hidden="false" customHeight="true" outlineLevel="0" collapsed="false">
      <c r="A1280" s="40" t="s">
        <v>1050</v>
      </c>
      <c r="B1280" s="24"/>
      <c r="C1280" s="24"/>
      <c r="D1280" s="36"/>
      <c r="E1280" s="24"/>
    </row>
    <row r="1281" customFormat="false" ht="20.1" hidden="false" customHeight="true" outlineLevel="0" collapsed="false">
      <c r="A1281" s="40" t="s">
        <v>1051</v>
      </c>
      <c r="B1281" s="24"/>
      <c r="C1281" s="24"/>
      <c r="D1281" s="36"/>
      <c r="E1281" s="24"/>
    </row>
    <row r="1282" customFormat="false" ht="20.1" hidden="false" customHeight="true" outlineLevel="0" collapsed="false">
      <c r="A1282" s="40" t="s">
        <v>1052</v>
      </c>
      <c r="B1282" s="24"/>
      <c r="C1282" s="24"/>
      <c r="D1282" s="36"/>
      <c r="E1282" s="24"/>
    </row>
    <row r="1283" customFormat="false" ht="20.1" hidden="false" customHeight="true" outlineLevel="0" collapsed="false">
      <c r="A1283" s="40" t="s">
        <v>1053</v>
      </c>
      <c r="B1283" s="38" t="n">
        <f aca="false">SUM(B1284:B1288)</f>
        <v>0</v>
      </c>
      <c r="C1283" s="38" t="n">
        <f aca="false">SUM(C1284:C1288)</f>
        <v>0</v>
      </c>
      <c r="D1283" s="36"/>
      <c r="E1283" s="24"/>
    </row>
    <row r="1284" customFormat="false" ht="20.1" hidden="false" customHeight="true" outlineLevel="0" collapsed="false">
      <c r="A1284" s="40" t="s">
        <v>1054</v>
      </c>
      <c r="B1284" s="24"/>
      <c r="C1284" s="24"/>
      <c r="D1284" s="36"/>
      <c r="E1284" s="24"/>
    </row>
    <row r="1285" customFormat="false" ht="20.1" hidden="false" customHeight="true" outlineLevel="0" collapsed="false">
      <c r="A1285" s="40" t="s">
        <v>1055</v>
      </c>
      <c r="B1285" s="24"/>
      <c r="C1285" s="24"/>
      <c r="D1285" s="36"/>
      <c r="E1285" s="24"/>
    </row>
    <row r="1286" customFormat="false" ht="20.1" hidden="false" customHeight="true" outlineLevel="0" collapsed="false">
      <c r="A1286" s="40" t="s">
        <v>1056</v>
      </c>
      <c r="B1286" s="24"/>
      <c r="C1286" s="24"/>
      <c r="D1286" s="36"/>
      <c r="E1286" s="24"/>
    </row>
    <row r="1287" customFormat="false" ht="20.1" hidden="false" customHeight="true" outlineLevel="0" collapsed="false">
      <c r="A1287" s="40" t="s">
        <v>1057</v>
      </c>
      <c r="B1287" s="24"/>
      <c r="C1287" s="24"/>
      <c r="D1287" s="36"/>
      <c r="E1287" s="24"/>
    </row>
    <row r="1288" customFormat="false" ht="20.1" hidden="false" customHeight="true" outlineLevel="0" collapsed="false">
      <c r="A1288" s="40" t="s">
        <v>1058</v>
      </c>
      <c r="B1288" s="24"/>
      <c r="C1288" s="24"/>
      <c r="D1288" s="36"/>
      <c r="E1288" s="24"/>
    </row>
    <row r="1289" customFormat="false" ht="20.1" hidden="false" customHeight="true" outlineLevel="0" collapsed="false">
      <c r="A1289" s="40" t="s">
        <v>1059</v>
      </c>
      <c r="B1289" s="38" t="n">
        <f aca="false">SUM(B1290:B1300)</f>
        <v>0</v>
      </c>
      <c r="C1289" s="38" t="n">
        <f aca="false">SUM(C1290:C1300)</f>
        <v>0</v>
      </c>
      <c r="D1289" s="36"/>
      <c r="E1289" s="24"/>
    </row>
    <row r="1290" customFormat="false" ht="20.1" hidden="false" customHeight="true" outlineLevel="0" collapsed="false">
      <c r="A1290" s="40" t="s">
        <v>1060</v>
      </c>
      <c r="B1290" s="24"/>
      <c r="C1290" s="24"/>
      <c r="D1290" s="36"/>
      <c r="E1290" s="24"/>
    </row>
    <row r="1291" customFormat="false" ht="20.1" hidden="false" customHeight="true" outlineLevel="0" collapsed="false">
      <c r="A1291" s="40" t="s">
        <v>1061</v>
      </c>
      <c r="B1291" s="24"/>
      <c r="C1291" s="24"/>
      <c r="D1291" s="36"/>
      <c r="E1291" s="24"/>
    </row>
    <row r="1292" customFormat="false" ht="20.1" hidden="false" customHeight="true" outlineLevel="0" collapsed="false">
      <c r="A1292" s="40" t="s">
        <v>1062</v>
      </c>
      <c r="B1292" s="24"/>
      <c r="C1292" s="24"/>
      <c r="D1292" s="36"/>
      <c r="E1292" s="24"/>
    </row>
    <row r="1293" customFormat="false" ht="20.1" hidden="false" customHeight="true" outlineLevel="0" collapsed="false">
      <c r="A1293" s="40" t="s">
        <v>1063</v>
      </c>
      <c r="B1293" s="24"/>
      <c r="C1293" s="24"/>
      <c r="D1293" s="36"/>
      <c r="E1293" s="24"/>
    </row>
    <row r="1294" customFormat="false" ht="20.1" hidden="false" customHeight="true" outlineLevel="0" collapsed="false">
      <c r="A1294" s="40" t="s">
        <v>1064</v>
      </c>
      <c r="B1294" s="24"/>
      <c r="C1294" s="24"/>
      <c r="D1294" s="36"/>
      <c r="E1294" s="24"/>
    </row>
    <row r="1295" customFormat="false" ht="20.1" hidden="false" customHeight="true" outlineLevel="0" collapsed="false">
      <c r="A1295" s="40" t="s">
        <v>1065</v>
      </c>
      <c r="B1295" s="24"/>
      <c r="C1295" s="24"/>
      <c r="D1295" s="36"/>
      <c r="E1295" s="24"/>
    </row>
    <row r="1296" customFormat="false" ht="20.1" hidden="false" customHeight="true" outlineLevel="0" collapsed="false">
      <c r="A1296" s="40" t="s">
        <v>1066</v>
      </c>
      <c r="B1296" s="24"/>
      <c r="C1296" s="24"/>
      <c r="D1296" s="36"/>
      <c r="E1296" s="24"/>
    </row>
    <row r="1297" customFormat="false" ht="20.1" hidden="false" customHeight="true" outlineLevel="0" collapsed="false">
      <c r="A1297" s="40" t="s">
        <v>1067</v>
      </c>
      <c r="B1297" s="24"/>
      <c r="C1297" s="24"/>
      <c r="D1297" s="36"/>
      <c r="E1297" s="24"/>
    </row>
    <row r="1298" customFormat="false" ht="20.1" hidden="false" customHeight="true" outlineLevel="0" collapsed="false">
      <c r="A1298" s="40" t="s">
        <v>1068</v>
      </c>
      <c r="B1298" s="24"/>
      <c r="C1298" s="24"/>
      <c r="D1298" s="36"/>
      <c r="E1298" s="24"/>
    </row>
    <row r="1299" customFormat="false" ht="20.1" hidden="false" customHeight="true" outlineLevel="0" collapsed="false">
      <c r="A1299" s="40" t="s">
        <v>1069</v>
      </c>
      <c r="B1299" s="24"/>
      <c r="C1299" s="24"/>
      <c r="D1299" s="36"/>
      <c r="E1299" s="24"/>
    </row>
    <row r="1300" customFormat="false" ht="20.1" hidden="false" customHeight="true" outlineLevel="0" collapsed="false">
      <c r="A1300" s="40" t="s">
        <v>1070</v>
      </c>
      <c r="B1300" s="24"/>
      <c r="C1300" s="24"/>
      <c r="D1300" s="36"/>
      <c r="E1300" s="24"/>
    </row>
    <row r="1301" customFormat="false" ht="20.1" hidden="false" customHeight="true" outlineLevel="0" collapsed="false">
      <c r="A1301" s="40" t="s">
        <v>1071</v>
      </c>
      <c r="B1301" s="24"/>
      <c r="C1301" s="24" t="n">
        <v>1000</v>
      </c>
      <c r="D1301" s="36"/>
      <c r="E1301" s="24"/>
    </row>
    <row r="1302" customFormat="false" ht="20.1" hidden="false" customHeight="true" outlineLevel="0" collapsed="false">
      <c r="A1302" s="40" t="s">
        <v>1072</v>
      </c>
      <c r="B1302" s="28" t="n">
        <f aca="false">SUM(B1303)</f>
        <v>0</v>
      </c>
      <c r="C1302" s="28" t="n">
        <f aca="false">SUM(C1303)</f>
        <v>0</v>
      </c>
      <c r="D1302" s="36"/>
      <c r="E1302" s="24"/>
    </row>
    <row r="1303" customFormat="false" ht="20.1" hidden="false" customHeight="true" outlineLevel="0" collapsed="false">
      <c r="A1303" s="40" t="s">
        <v>1073</v>
      </c>
      <c r="B1303" s="38" t="n">
        <f aca="false">SUM(B1304:B1307)</f>
        <v>0</v>
      </c>
      <c r="C1303" s="38" t="n">
        <f aca="false">SUM(C1304:C1307)</f>
        <v>0</v>
      </c>
      <c r="D1303" s="36"/>
      <c r="E1303" s="24"/>
    </row>
    <row r="1304" customFormat="false" ht="20.1" hidden="false" customHeight="true" outlineLevel="0" collapsed="false">
      <c r="A1304" s="40" t="s">
        <v>1074</v>
      </c>
      <c r="B1304" s="24"/>
      <c r="C1304" s="24"/>
      <c r="D1304" s="36"/>
      <c r="E1304" s="24"/>
    </row>
    <row r="1305" customFormat="false" ht="20.1" hidden="false" customHeight="true" outlineLevel="0" collapsed="false">
      <c r="A1305" s="40" t="s">
        <v>1075</v>
      </c>
      <c r="B1305" s="24"/>
      <c r="C1305" s="24"/>
      <c r="D1305" s="36"/>
      <c r="E1305" s="24"/>
    </row>
    <row r="1306" customFormat="false" ht="20.1" hidden="false" customHeight="true" outlineLevel="0" collapsed="false">
      <c r="A1306" s="40" t="s">
        <v>1076</v>
      </c>
      <c r="B1306" s="24"/>
      <c r="C1306" s="24"/>
      <c r="D1306" s="36"/>
      <c r="E1306" s="24"/>
    </row>
    <row r="1307" customFormat="false" ht="20.1" hidden="false" customHeight="true" outlineLevel="0" collapsed="false">
      <c r="A1307" s="40" t="s">
        <v>1077</v>
      </c>
      <c r="B1307" s="24"/>
      <c r="C1307" s="24"/>
      <c r="D1307" s="36"/>
      <c r="E1307" s="24"/>
    </row>
    <row r="1308" customFormat="false" ht="20.1" hidden="false" customHeight="true" outlineLevel="0" collapsed="false">
      <c r="A1308" s="40" t="s">
        <v>1078</v>
      </c>
      <c r="B1308" s="28" t="n">
        <f aca="false">SUM(B1309:B1310)</f>
        <v>64</v>
      </c>
      <c r="C1308" s="28" t="n">
        <f aca="false">SUM(C1309:C1310)</f>
        <v>0</v>
      </c>
      <c r="D1308" s="36"/>
      <c r="E1308" s="24"/>
    </row>
    <row r="1309" customFormat="false" ht="20.1" hidden="false" customHeight="true" outlineLevel="0" collapsed="false">
      <c r="A1309" s="40" t="s">
        <v>1079</v>
      </c>
      <c r="B1309" s="24"/>
      <c r="C1309" s="24"/>
      <c r="D1309" s="36"/>
      <c r="E1309" s="24"/>
    </row>
    <row r="1310" customFormat="false" ht="20.1" hidden="false" customHeight="true" outlineLevel="0" collapsed="false">
      <c r="A1310" s="40" t="s">
        <v>1080</v>
      </c>
      <c r="B1310" s="24" t="n">
        <v>64</v>
      </c>
      <c r="C1310" s="24"/>
      <c r="D1310" s="36"/>
      <c r="E1310" s="24"/>
    </row>
    <row r="1311" customFormat="false" ht="20.1" hidden="false" customHeight="true" outlineLevel="0" collapsed="false">
      <c r="A1311" s="40"/>
      <c r="B1311" s="24"/>
      <c r="C1311" s="24"/>
      <c r="D1311" s="36"/>
      <c r="E1311" s="24"/>
    </row>
    <row r="1312" customFormat="false" ht="20.1" hidden="false" customHeight="true" outlineLevel="0" collapsed="false">
      <c r="A1312" s="40"/>
      <c r="B1312" s="24"/>
      <c r="C1312" s="24"/>
      <c r="D1312" s="36"/>
      <c r="E1312" s="24"/>
    </row>
    <row r="1313" customFormat="false" ht="20.1" hidden="false" customHeight="true" outlineLevel="0" collapsed="false">
      <c r="A1313" s="47" t="s">
        <v>1081</v>
      </c>
      <c r="B1313" s="35" t="n">
        <f aca="false">B5+B258+B261+B272+B391+B445+B501+B550+B661+B725+B798+B818+B951+B1022+B1096+B1123+B1138+B1148+B1229+B1247+B1301+B1302+B1308</f>
        <v>67777</v>
      </c>
      <c r="C1313" s="35" t="n">
        <f aca="false">C5+C258+C261+C272+C391+C445+C501+C550+C661+C725+C798+C818+C951+C1022+C1096+C1123+C1138+C1148+C1229+C1247+C1301+C1302+C1308</f>
        <v>66095</v>
      </c>
      <c r="D1313" s="36" t="n">
        <f aca="false">C1313/B1313</f>
        <v>0.975183321775824</v>
      </c>
      <c r="E1313" s="24"/>
    </row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8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3.12"/>
    <col collapsed="false" customWidth="true" hidden="false" outlineLevel="0" max="2" min="2" style="11" width="20.62"/>
    <col collapsed="false" customWidth="true" hidden="false" outlineLevel="0" max="3" min="3" style="11" width="53.12"/>
    <col collapsed="false" customWidth="true" hidden="false" outlineLevel="0" max="4" min="4" style="11" width="20.62"/>
    <col collapsed="false" customWidth="false" hidden="false" outlineLevel="0" max="257" min="5" style="11" width="8.99"/>
  </cols>
  <sheetData>
    <row r="1" customFormat="false" ht="18" hidden="false" customHeight="true" outlineLevel="0" collapsed="false">
      <c r="A1" s="14" t="s">
        <v>1082</v>
      </c>
    </row>
    <row r="2" s="14" customFormat="true" ht="20.25" hidden="false" customHeight="false" outlineLevel="0" collapsed="false">
      <c r="A2" s="15" t="s">
        <v>1083</v>
      </c>
      <c r="B2" s="15"/>
      <c r="C2" s="15"/>
      <c r="D2" s="15"/>
    </row>
    <row r="3" customFormat="false" ht="20.25" hidden="false" customHeight="true" outlineLevel="0" collapsed="false">
      <c r="A3" s="14"/>
      <c r="D3" s="48" t="s">
        <v>29</v>
      </c>
    </row>
    <row r="4" customFormat="false" ht="23.25" hidden="false" customHeight="true" outlineLevel="0" collapsed="false">
      <c r="A4" s="49" t="s">
        <v>1084</v>
      </c>
      <c r="B4" s="49"/>
      <c r="C4" s="50" t="s">
        <v>1085</v>
      </c>
      <c r="D4" s="50"/>
    </row>
    <row r="5" customFormat="false" ht="21.95" hidden="false" customHeight="true" outlineLevel="0" collapsed="false">
      <c r="A5" s="17" t="s">
        <v>30</v>
      </c>
      <c r="B5" s="19" t="s">
        <v>32</v>
      </c>
      <c r="C5" s="17" t="s">
        <v>30</v>
      </c>
      <c r="D5" s="19" t="s">
        <v>32</v>
      </c>
    </row>
    <row r="6" customFormat="false" ht="20.1" hidden="false" customHeight="true" outlineLevel="0" collapsed="false">
      <c r="A6" s="51" t="s">
        <v>1086</v>
      </c>
      <c r="B6" s="24" t="n">
        <v>53130</v>
      </c>
      <c r="C6" s="51" t="s">
        <v>1087</v>
      </c>
      <c r="D6" s="24" t="n">
        <f aca="false">B77-D7</f>
        <v>66095</v>
      </c>
    </row>
    <row r="7" customFormat="false" ht="20.1" hidden="false" customHeight="true" outlineLevel="0" collapsed="false">
      <c r="A7" s="52" t="s">
        <v>1088</v>
      </c>
      <c r="B7" s="21" t="n">
        <f aca="false">B8+B56+B61+B62+B63+B64+B65+B66</f>
        <v>13396</v>
      </c>
      <c r="C7" s="52" t="s">
        <v>1089</v>
      </c>
      <c r="D7" s="21" t="n">
        <f aca="false">D8+D14+D61+D62+D63+D64+D65+D66</f>
        <v>431</v>
      </c>
    </row>
    <row r="8" customFormat="false" ht="20.1" hidden="false" customHeight="true" outlineLevel="0" collapsed="false">
      <c r="A8" s="53" t="s">
        <v>1090</v>
      </c>
      <c r="B8" s="38" t="n">
        <f aca="false">B9+B14+B33</f>
        <v>12695</v>
      </c>
      <c r="C8" s="53" t="s">
        <v>1091</v>
      </c>
      <c r="D8" s="38" t="n">
        <f aca="false">SUM(D9:D12)</f>
        <v>426</v>
      </c>
    </row>
    <row r="9" customFormat="false" ht="20.1" hidden="false" customHeight="true" outlineLevel="0" collapsed="false">
      <c r="A9" s="53" t="s">
        <v>1092</v>
      </c>
      <c r="B9" s="38" t="n">
        <f aca="false">SUM(B10:B13)</f>
        <v>2420</v>
      </c>
      <c r="C9" s="53" t="s">
        <v>1093</v>
      </c>
      <c r="D9" s="24" t="n">
        <v>141</v>
      </c>
    </row>
    <row r="10" customFormat="false" ht="20.1" hidden="false" customHeight="true" outlineLevel="0" collapsed="false">
      <c r="A10" s="54" t="s">
        <v>1094</v>
      </c>
      <c r="B10" s="24"/>
      <c r="C10" s="53" t="s">
        <v>1095</v>
      </c>
      <c r="D10" s="24"/>
    </row>
    <row r="11" customFormat="false" ht="20.1" hidden="false" customHeight="true" outlineLevel="0" collapsed="false">
      <c r="A11" s="54" t="s">
        <v>1096</v>
      </c>
      <c r="B11" s="24"/>
      <c r="C11" s="53" t="s">
        <v>1097</v>
      </c>
      <c r="D11" s="24"/>
    </row>
    <row r="12" customFormat="false" ht="20.1" hidden="false" customHeight="true" outlineLevel="0" collapsed="false">
      <c r="A12" s="54" t="s">
        <v>1098</v>
      </c>
      <c r="B12" s="24"/>
      <c r="C12" s="53" t="s">
        <v>1099</v>
      </c>
      <c r="D12" s="24" t="n">
        <v>285</v>
      </c>
    </row>
    <row r="13" customFormat="false" ht="20.1" hidden="false" customHeight="true" outlineLevel="0" collapsed="false">
      <c r="A13" s="54" t="s">
        <v>1100</v>
      </c>
      <c r="B13" s="24" t="n">
        <v>2420</v>
      </c>
      <c r="C13" s="53"/>
      <c r="D13" s="24"/>
    </row>
    <row r="14" customFormat="false" ht="20.1" hidden="false" customHeight="true" outlineLevel="0" collapsed="false">
      <c r="A14" s="54" t="s">
        <v>1101</v>
      </c>
      <c r="B14" s="55" t="n">
        <f aca="false">SUM(B15:B32)</f>
        <v>8949</v>
      </c>
      <c r="C14" s="53" t="s">
        <v>1102</v>
      </c>
      <c r="D14" s="38"/>
    </row>
    <row r="15" customFormat="false" ht="20.1" hidden="false" customHeight="true" outlineLevel="0" collapsed="false">
      <c r="A15" s="54" t="s">
        <v>1103</v>
      </c>
      <c r="B15" s="56" t="n">
        <v>1171</v>
      </c>
      <c r="C15" s="53" t="s">
        <v>1104</v>
      </c>
      <c r="D15" s="38" t="n">
        <f aca="false">SUM(D16:D19)</f>
        <v>0</v>
      </c>
    </row>
    <row r="16" customFormat="false" ht="20.1" hidden="false" customHeight="true" outlineLevel="0" collapsed="false">
      <c r="A16" s="57" t="s">
        <v>1105</v>
      </c>
      <c r="B16" s="56"/>
      <c r="C16" s="53" t="s">
        <v>1106</v>
      </c>
      <c r="D16" s="24"/>
    </row>
    <row r="17" customFormat="false" ht="20.1" hidden="false" customHeight="true" outlineLevel="0" collapsed="false">
      <c r="A17" s="57" t="s">
        <v>1107</v>
      </c>
      <c r="B17" s="56"/>
      <c r="C17" s="53" t="s">
        <v>1108</v>
      </c>
      <c r="D17" s="24"/>
    </row>
    <row r="18" customFormat="false" ht="20.1" hidden="false" customHeight="true" outlineLevel="0" collapsed="false">
      <c r="A18" s="58" t="s">
        <v>1109</v>
      </c>
      <c r="B18" s="56"/>
      <c r="C18" s="53" t="s">
        <v>1110</v>
      </c>
      <c r="D18" s="24"/>
    </row>
    <row r="19" customFormat="false" ht="20.1" hidden="false" customHeight="true" outlineLevel="0" collapsed="false">
      <c r="A19" s="58" t="s">
        <v>1111</v>
      </c>
      <c r="B19" s="56"/>
      <c r="C19" s="53" t="s">
        <v>1112</v>
      </c>
      <c r="D19" s="24"/>
    </row>
    <row r="20" customFormat="false" ht="20.1" hidden="false" customHeight="true" outlineLevel="0" collapsed="false">
      <c r="A20" s="58" t="s">
        <v>1113</v>
      </c>
      <c r="B20" s="56"/>
      <c r="C20" s="53" t="s">
        <v>1114</v>
      </c>
      <c r="D20" s="38"/>
    </row>
    <row r="21" customFormat="false" ht="20.1" hidden="false" customHeight="true" outlineLevel="0" collapsed="false">
      <c r="A21" s="58" t="s">
        <v>1115</v>
      </c>
      <c r="B21" s="56"/>
      <c r="C21" s="53" t="s">
        <v>1116</v>
      </c>
      <c r="D21" s="24"/>
    </row>
    <row r="22" customFormat="false" ht="20.1" hidden="false" customHeight="true" outlineLevel="0" collapsed="false">
      <c r="A22" s="58" t="s">
        <v>1117</v>
      </c>
      <c r="B22" s="56"/>
      <c r="C22" s="53" t="s">
        <v>1118</v>
      </c>
      <c r="D22" s="24"/>
    </row>
    <row r="23" customFormat="false" ht="20.1" hidden="false" customHeight="true" outlineLevel="0" collapsed="false">
      <c r="A23" s="58" t="s">
        <v>1119</v>
      </c>
      <c r="B23" s="56"/>
      <c r="C23" s="57" t="s">
        <v>1120</v>
      </c>
      <c r="D23" s="24"/>
    </row>
    <row r="24" customFormat="false" ht="20.1" hidden="false" customHeight="true" outlineLevel="0" collapsed="false">
      <c r="A24" s="58" t="s">
        <v>1121</v>
      </c>
      <c r="B24" s="56" t="n">
        <v>535</v>
      </c>
      <c r="C24" s="53" t="s">
        <v>1122</v>
      </c>
      <c r="D24" s="24"/>
    </row>
    <row r="25" customFormat="false" ht="20.1" hidden="false" customHeight="true" outlineLevel="0" collapsed="false">
      <c r="A25" s="58" t="s">
        <v>1123</v>
      </c>
      <c r="B25" s="56"/>
      <c r="C25" s="53" t="s">
        <v>1124</v>
      </c>
      <c r="D25" s="40"/>
    </row>
    <row r="26" customFormat="false" ht="20.1" hidden="false" customHeight="true" outlineLevel="0" collapsed="false">
      <c r="A26" s="58" t="s">
        <v>1125</v>
      </c>
      <c r="B26" s="56" t="n">
        <v>281</v>
      </c>
      <c r="C26" s="53" t="s">
        <v>1126</v>
      </c>
      <c r="D26" s="24"/>
    </row>
    <row r="27" customFormat="false" ht="20.1" hidden="false" customHeight="true" outlineLevel="0" collapsed="false">
      <c r="A27" s="57" t="s">
        <v>1127</v>
      </c>
      <c r="B27" s="56"/>
      <c r="C27" s="53" t="s">
        <v>1128</v>
      </c>
      <c r="D27" s="24"/>
    </row>
    <row r="28" customFormat="false" ht="20.1" hidden="false" customHeight="true" outlineLevel="0" collapsed="false">
      <c r="A28" s="58" t="s">
        <v>1129</v>
      </c>
      <c r="B28" s="56"/>
      <c r="C28" s="53" t="s">
        <v>1130</v>
      </c>
      <c r="D28" s="24"/>
    </row>
    <row r="29" customFormat="false" ht="20.1" hidden="false" customHeight="true" outlineLevel="0" collapsed="false">
      <c r="A29" s="58" t="s">
        <v>1131</v>
      </c>
      <c r="B29" s="56"/>
      <c r="C29" s="53" t="s">
        <v>1132</v>
      </c>
      <c r="D29" s="24"/>
    </row>
    <row r="30" customFormat="false" ht="20.1" hidden="false" customHeight="true" outlineLevel="0" collapsed="false">
      <c r="A30" s="58" t="s">
        <v>1133</v>
      </c>
      <c r="B30" s="56"/>
      <c r="C30" s="58" t="s">
        <v>1134</v>
      </c>
      <c r="D30" s="24"/>
    </row>
    <row r="31" customFormat="false" ht="20.1" hidden="false" customHeight="true" outlineLevel="0" collapsed="false">
      <c r="A31" s="58" t="s">
        <v>1135</v>
      </c>
      <c r="B31" s="56" t="n">
        <v>1077</v>
      </c>
      <c r="C31" s="58" t="s">
        <v>1136</v>
      </c>
      <c r="D31" s="24"/>
    </row>
    <row r="32" customFormat="false" ht="20.1" hidden="false" customHeight="true" outlineLevel="0" collapsed="false">
      <c r="A32" s="58" t="s">
        <v>1137</v>
      </c>
      <c r="B32" s="56" t="n">
        <f aca="false">10+5875</f>
        <v>5885</v>
      </c>
      <c r="C32" s="58" t="s">
        <v>1138</v>
      </c>
      <c r="D32" s="24"/>
    </row>
    <row r="33" customFormat="false" ht="20.1" hidden="false" customHeight="true" outlineLevel="0" collapsed="false">
      <c r="A33" s="58" t="s">
        <v>1139</v>
      </c>
      <c r="B33" s="56" t="n">
        <f aca="false">SUM(B34:B53)</f>
        <v>1326</v>
      </c>
      <c r="C33" s="57" t="s">
        <v>1140</v>
      </c>
      <c r="D33" s="24"/>
    </row>
    <row r="34" customFormat="false" ht="20.1" hidden="false" customHeight="true" outlineLevel="0" collapsed="false">
      <c r="A34" s="58" t="s">
        <v>936</v>
      </c>
      <c r="B34" s="56" t="n">
        <v>17</v>
      </c>
      <c r="C34" s="58" t="s">
        <v>1141</v>
      </c>
      <c r="D34" s="24"/>
    </row>
    <row r="35" customFormat="false" ht="20.1" hidden="false" customHeight="true" outlineLevel="0" collapsed="false">
      <c r="A35" s="58" t="s">
        <v>1142</v>
      </c>
      <c r="B35" s="24"/>
      <c r="C35" s="58" t="s">
        <v>1143</v>
      </c>
      <c r="D35" s="24"/>
    </row>
    <row r="36" customFormat="false" ht="20.1" hidden="false" customHeight="true" outlineLevel="0" collapsed="false">
      <c r="A36" s="58" t="s">
        <v>1144</v>
      </c>
      <c r="B36" s="24"/>
      <c r="C36" s="58" t="s">
        <v>1145</v>
      </c>
      <c r="D36" s="24"/>
    </row>
    <row r="37" customFormat="false" ht="20.1" hidden="false" customHeight="true" outlineLevel="0" collapsed="false">
      <c r="A37" s="58" t="s">
        <v>1146</v>
      </c>
      <c r="B37" s="24" t="n">
        <v>7</v>
      </c>
      <c r="C37" s="58" t="s">
        <v>1147</v>
      </c>
      <c r="D37" s="24"/>
    </row>
    <row r="38" customFormat="false" ht="20.1" hidden="false" customHeight="true" outlineLevel="0" collapsed="false">
      <c r="A38" s="58" t="s">
        <v>937</v>
      </c>
      <c r="B38" s="24"/>
      <c r="C38" s="53" t="s">
        <v>1148</v>
      </c>
      <c r="D38" s="24"/>
    </row>
    <row r="39" customFormat="false" ht="20.1" hidden="false" customHeight="true" outlineLevel="0" collapsed="false">
      <c r="A39" s="58" t="s">
        <v>1149</v>
      </c>
      <c r="B39" s="24"/>
      <c r="C39" s="53" t="s">
        <v>1150</v>
      </c>
      <c r="D39" s="38"/>
    </row>
    <row r="40" customFormat="false" ht="20.1" hidden="false" customHeight="true" outlineLevel="0" collapsed="false">
      <c r="A40" s="58" t="s">
        <v>938</v>
      </c>
      <c r="B40" s="24"/>
      <c r="C40" s="53" t="s">
        <v>936</v>
      </c>
      <c r="D40" s="24"/>
    </row>
    <row r="41" customFormat="false" ht="20.1" hidden="false" customHeight="true" outlineLevel="0" collapsed="false">
      <c r="A41" s="58" t="s">
        <v>1151</v>
      </c>
      <c r="B41" s="24" t="n">
        <v>83</v>
      </c>
      <c r="C41" s="53" t="s">
        <v>1142</v>
      </c>
      <c r="D41" s="24"/>
    </row>
    <row r="42" customFormat="false" ht="20.1" hidden="false" customHeight="true" outlineLevel="0" collapsed="false">
      <c r="A42" s="58" t="s">
        <v>939</v>
      </c>
      <c r="B42" s="24" t="n">
        <v>1184</v>
      </c>
      <c r="C42" s="53" t="s">
        <v>1144</v>
      </c>
      <c r="D42" s="24"/>
    </row>
    <row r="43" customFormat="false" ht="20.1" hidden="false" customHeight="true" outlineLevel="0" collapsed="false">
      <c r="A43" s="58" t="s">
        <v>940</v>
      </c>
      <c r="B43" s="24"/>
      <c r="C43" s="53" t="s">
        <v>1146</v>
      </c>
      <c r="D43" s="24"/>
    </row>
    <row r="44" customFormat="false" ht="20.1" hidden="false" customHeight="true" outlineLevel="0" collapsed="false">
      <c r="A44" s="58" t="s">
        <v>1152</v>
      </c>
      <c r="B44" s="24"/>
      <c r="C44" s="53" t="s">
        <v>937</v>
      </c>
      <c r="D44" s="24"/>
    </row>
    <row r="45" customFormat="false" ht="20.1" hidden="false" customHeight="true" outlineLevel="0" collapsed="false">
      <c r="A45" s="58" t="s">
        <v>1153</v>
      </c>
      <c r="B45" s="24" t="n">
        <v>35</v>
      </c>
      <c r="C45" s="53" t="s">
        <v>1149</v>
      </c>
      <c r="D45" s="24"/>
    </row>
    <row r="46" customFormat="false" ht="20.1" hidden="false" customHeight="true" outlineLevel="0" collapsed="false">
      <c r="A46" s="58" t="s">
        <v>941</v>
      </c>
      <c r="B46" s="24"/>
      <c r="C46" s="53" t="s">
        <v>938</v>
      </c>
      <c r="D46" s="24"/>
    </row>
    <row r="47" customFormat="false" ht="20.1" hidden="false" customHeight="true" outlineLevel="0" collapsed="false">
      <c r="A47" s="58" t="s">
        <v>1154</v>
      </c>
      <c r="B47" s="24"/>
      <c r="C47" s="53" t="s">
        <v>1151</v>
      </c>
      <c r="D47" s="24"/>
    </row>
    <row r="48" customFormat="false" ht="20.1" hidden="false" customHeight="true" outlineLevel="0" collapsed="false">
      <c r="A48" s="58" t="s">
        <v>1155</v>
      </c>
      <c r="B48" s="24"/>
      <c r="C48" s="53" t="s">
        <v>939</v>
      </c>
      <c r="D48" s="24"/>
    </row>
    <row r="49" customFormat="false" ht="20.1" hidden="false" customHeight="true" outlineLevel="0" collapsed="false">
      <c r="A49" s="58" t="s">
        <v>1156</v>
      </c>
      <c r="B49" s="24"/>
      <c r="C49" s="53" t="s">
        <v>940</v>
      </c>
      <c r="D49" s="24"/>
    </row>
    <row r="50" customFormat="false" ht="20.1" hidden="false" customHeight="true" outlineLevel="0" collapsed="false">
      <c r="A50" s="58" t="s">
        <v>1157</v>
      </c>
      <c r="B50" s="24"/>
      <c r="C50" s="53" t="s">
        <v>1152</v>
      </c>
      <c r="D50" s="24"/>
    </row>
    <row r="51" customFormat="false" ht="20.1" hidden="false" customHeight="true" outlineLevel="0" collapsed="false">
      <c r="A51" s="58" t="s">
        <v>942</v>
      </c>
      <c r="B51" s="24"/>
      <c r="C51" s="53" t="s">
        <v>1153</v>
      </c>
      <c r="D51" s="24"/>
    </row>
    <row r="52" customFormat="false" ht="20.1" hidden="false" customHeight="true" outlineLevel="0" collapsed="false">
      <c r="A52" s="58" t="s">
        <v>1158</v>
      </c>
      <c r="B52" s="24"/>
      <c r="C52" s="58" t="s">
        <v>941</v>
      </c>
      <c r="D52" s="24"/>
    </row>
    <row r="53" customFormat="false" ht="20.1" hidden="false" customHeight="true" outlineLevel="0" collapsed="false">
      <c r="A53" s="40" t="s">
        <v>1159</v>
      </c>
      <c r="B53" s="24"/>
      <c r="C53" s="58" t="s">
        <v>1154</v>
      </c>
      <c r="D53" s="24"/>
    </row>
    <row r="54" customFormat="false" ht="20.1" hidden="false" customHeight="true" outlineLevel="0" collapsed="false">
      <c r="A54" s="40"/>
      <c r="B54" s="24"/>
      <c r="C54" s="58" t="s">
        <v>1155</v>
      </c>
      <c r="D54" s="24"/>
    </row>
    <row r="55" customFormat="false" ht="20.1" hidden="false" customHeight="true" outlineLevel="0" collapsed="false">
      <c r="A55" s="40"/>
      <c r="B55" s="24"/>
      <c r="C55" s="58" t="s">
        <v>1156</v>
      </c>
      <c r="D55" s="24"/>
    </row>
    <row r="56" customFormat="false" ht="20.1" hidden="false" customHeight="true" outlineLevel="0" collapsed="false">
      <c r="A56" s="58" t="s">
        <v>1160</v>
      </c>
      <c r="B56" s="38" t="n">
        <f aca="false">SUM(B57:B60)</f>
        <v>0</v>
      </c>
      <c r="C56" s="58" t="s">
        <v>1157</v>
      </c>
      <c r="D56" s="24"/>
    </row>
    <row r="57" customFormat="false" ht="20.1" hidden="false" customHeight="true" outlineLevel="0" collapsed="false">
      <c r="A57" s="58" t="s">
        <v>1161</v>
      </c>
      <c r="B57" s="24"/>
      <c r="C57" s="58" t="s">
        <v>942</v>
      </c>
      <c r="D57" s="24"/>
    </row>
    <row r="58" customFormat="false" ht="20.1" hidden="false" customHeight="true" outlineLevel="0" collapsed="false">
      <c r="A58" s="24" t="s">
        <v>1162</v>
      </c>
      <c r="B58" s="24"/>
      <c r="C58" s="58" t="s">
        <v>1158</v>
      </c>
      <c r="D58" s="24"/>
    </row>
    <row r="59" customFormat="false" ht="20.1" hidden="false" customHeight="true" outlineLevel="0" collapsed="false">
      <c r="A59" s="24" t="s">
        <v>1163</v>
      </c>
      <c r="B59" s="24"/>
      <c r="C59" s="53" t="s">
        <v>943</v>
      </c>
      <c r="D59" s="24"/>
    </row>
    <row r="60" customFormat="false" ht="20.1" hidden="false" customHeight="true" outlineLevel="0" collapsed="false">
      <c r="A60" s="24" t="s">
        <v>1164</v>
      </c>
      <c r="B60" s="24"/>
      <c r="C60" s="53"/>
      <c r="D60" s="24"/>
    </row>
    <row r="61" customFormat="false" ht="20.1" hidden="false" customHeight="true" outlineLevel="0" collapsed="false">
      <c r="A61" s="59" t="s">
        <v>1165</v>
      </c>
      <c r="B61" s="60" t="n">
        <v>701</v>
      </c>
      <c r="C61" s="53" t="s">
        <v>1166</v>
      </c>
      <c r="D61" s="24"/>
    </row>
    <row r="62" customFormat="false" ht="20.1" hidden="false" customHeight="true" outlineLevel="0" collapsed="false">
      <c r="A62" s="54" t="s">
        <v>1167</v>
      </c>
      <c r="B62" s="24"/>
      <c r="C62" s="53" t="s">
        <v>1168</v>
      </c>
      <c r="D62" s="24" t="n">
        <v>5</v>
      </c>
    </row>
    <row r="63" customFormat="false" ht="20.1" hidden="false" customHeight="true" outlineLevel="0" collapsed="false">
      <c r="A63" s="54" t="s">
        <v>1169</v>
      </c>
      <c r="B63" s="24"/>
      <c r="C63" s="54" t="s">
        <v>1170</v>
      </c>
      <c r="D63" s="24"/>
    </row>
    <row r="64" customFormat="false" ht="20.1" hidden="false" customHeight="true" outlineLevel="0" collapsed="false">
      <c r="A64" s="54" t="s">
        <v>1171</v>
      </c>
      <c r="B64" s="24"/>
      <c r="C64" s="54" t="s">
        <v>1172</v>
      </c>
      <c r="D64" s="24"/>
    </row>
    <row r="65" customFormat="false" ht="20.1" hidden="false" customHeight="true" outlineLevel="0" collapsed="false">
      <c r="A65" s="54" t="s">
        <v>1173</v>
      </c>
      <c r="B65" s="24"/>
      <c r="C65" s="54" t="s">
        <v>1174</v>
      </c>
      <c r="D65" s="24"/>
    </row>
    <row r="66" customFormat="false" ht="20.1" hidden="false" customHeight="true" outlineLevel="0" collapsed="false">
      <c r="A66" s="54" t="s">
        <v>1175</v>
      </c>
      <c r="B66" s="24"/>
      <c r="C66" s="54" t="s">
        <v>1176</v>
      </c>
      <c r="D66" s="24"/>
    </row>
    <row r="67" customFormat="false" ht="20.1" hidden="false" customHeight="true" outlineLevel="0" collapsed="false">
      <c r="A67" s="54"/>
      <c r="B67" s="24"/>
      <c r="C67" s="54"/>
      <c r="D67" s="24"/>
    </row>
    <row r="68" customFormat="false" ht="20.1" hidden="false" customHeight="true" outlineLevel="0" collapsed="false">
      <c r="A68" s="54"/>
      <c r="B68" s="24"/>
      <c r="C68" s="54"/>
      <c r="D68" s="24"/>
    </row>
    <row r="69" customFormat="false" ht="20.1" hidden="false" customHeight="true" outlineLevel="0" collapsed="false">
      <c r="A69" s="54"/>
      <c r="B69" s="24"/>
      <c r="C69" s="54"/>
      <c r="D69" s="24"/>
    </row>
    <row r="70" customFormat="false" ht="20.1" hidden="false" customHeight="true" outlineLevel="0" collapsed="false">
      <c r="A70" s="54"/>
      <c r="B70" s="24"/>
      <c r="C70" s="54"/>
      <c r="D70" s="24"/>
    </row>
    <row r="71" customFormat="false" ht="20.1" hidden="false" customHeight="true" outlineLevel="0" collapsed="false">
      <c r="A71" s="54"/>
      <c r="B71" s="24"/>
      <c r="C71" s="54"/>
      <c r="D71" s="24"/>
    </row>
    <row r="72" customFormat="false" ht="20.1" hidden="false" customHeight="true" outlineLevel="0" collapsed="false">
      <c r="A72" s="54"/>
      <c r="B72" s="24"/>
      <c r="C72" s="54"/>
      <c r="D72" s="24"/>
    </row>
    <row r="73" customFormat="false" ht="20.1" hidden="false" customHeight="true" outlineLevel="0" collapsed="false">
      <c r="A73" s="54"/>
      <c r="B73" s="24"/>
      <c r="C73" s="54"/>
      <c r="D73" s="24"/>
    </row>
    <row r="74" customFormat="false" ht="20.1" hidden="false" customHeight="true" outlineLevel="0" collapsed="false">
      <c r="A74" s="54"/>
      <c r="B74" s="24"/>
      <c r="C74" s="54"/>
      <c r="D74" s="24"/>
    </row>
    <row r="75" customFormat="false" ht="20.1" hidden="false" customHeight="true" outlineLevel="0" collapsed="false">
      <c r="A75" s="54"/>
      <c r="B75" s="24"/>
      <c r="C75" s="54"/>
      <c r="D75" s="24"/>
    </row>
    <row r="76" customFormat="false" ht="20.1" hidden="false" customHeight="true" outlineLevel="0" collapsed="false">
      <c r="A76" s="54"/>
      <c r="B76" s="24"/>
      <c r="C76" s="54"/>
      <c r="D76" s="24"/>
    </row>
    <row r="77" customFormat="false" ht="20.1" hidden="false" customHeight="true" outlineLevel="0" collapsed="false">
      <c r="A77" s="26" t="s">
        <v>1177</v>
      </c>
      <c r="B77" s="28" t="n">
        <f aca="false">B6+B7</f>
        <v>66526</v>
      </c>
      <c r="C77" s="26" t="s">
        <v>1178</v>
      </c>
      <c r="D77" s="28" t="n">
        <f aca="false">D6+D7</f>
        <v>66526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98" activeCellId="0" sqref="A198:IV1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7.12"/>
    <col collapsed="false" customWidth="true" hidden="false" outlineLevel="0" max="2" min="2" style="11" width="15.5"/>
    <col collapsed="false" customWidth="true" hidden="false" outlineLevel="0" max="3" min="3" style="11" width="15.24"/>
    <col collapsed="false" customWidth="true" hidden="false" outlineLevel="0" max="4" min="4" style="11" width="19.12"/>
    <col collapsed="false" customWidth="true" hidden="false" outlineLevel="0" max="5" min="5" style="11" width="18.12"/>
    <col collapsed="false" customWidth="true" hidden="false" outlineLevel="0" max="6" min="6" style="11" width="15.24"/>
    <col collapsed="false" customWidth="true" hidden="false" outlineLevel="0" max="7" min="7" style="11" width="15.5"/>
    <col collapsed="false" customWidth="false" hidden="false" outlineLevel="0" max="257" min="8" style="11" width="8.99"/>
  </cols>
  <sheetData>
    <row r="1" customFormat="false" ht="14.25" hidden="false" customHeight="false" outlineLevel="0" collapsed="false">
      <c r="A1" s="14" t="s">
        <v>1179</v>
      </c>
    </row>
    <row r="2" s="11" customFormat="true" ht="20.25" hidden="false" customHeight="false" outlineLevel="0" collapsed="false">
      <c r="A2" s="15" t="s">
        <v>1180</v>
      </c>
      <c r="B2" s="15"/>
      <c r="C2" s="15"/>
      <c r="D2" s="15"/>
      <c r="E2" s="15"/>
      <c r="F2" s="15"/>
      <c r="G2" s="15"/>
    </row>
    <row r="3" customFormat="false" ht="18" hidden="false" customHeight="true" outlineLevel="0" collapsed="false">
      <c r="A3" s="14"/>
      <c r="G3" s="32" t="s">
        <v>29</v>
      </c>
    </row>
    <row r="4" s="62" customFormat="true" ht="31.5" hidden="false" customHeight="true" outlineLevel="0" collapsed="false">
      <c r="A4" s="17" t="s">
        <v>30</v>
      </c>
      <c r="B4" s="19" t="s">
        <v>1181</v>
      </c>
      <c r="C4" s="19" t="s">
        <v>1182</v>
      </c>
      <c r="D4" s="33" t="s">
        <v>1183</v>
      </c>
      <c r="E4" s="61" t="s">
        <v>1184</v>
      </c>
      <c r="F4" s="61" t="s">
        <v>1185</v>
      </c>
      <c r="G4" s="19" t="s">
        <v>1186</v>
      </c>
    </row>
    <row r="5" s="62" customFormat="true" ht="27" hidden="false" customHeight="true" outlineLevel="0" collapsed="false">
      <c r="A5" s="17"/>
      <c r="B5" s="19"/>
      <c r="C5" s="19"/>
      <c r="D5" s="33"/>
      <c r="E5" s="61"/>
      <c r="F5" s="61"/>
      <c r="G5" s="19"/>
    </row>
    <row r="6" s="11" customFormat="true" ht="20.1" hidden="false" customHeight="true" outlineLevel="0" collapsed="false">
      <c r="A6" s="63" t="s">
        <v>63</v>
      </c>
      <c r="B6" s="64" t="n">
        <f aca="false">SUM(C6:G6)</f>
        <v>7325</v>
      </c>
      <c r="C6" s="64" t="n">
        <f aca="false">SUM(C7:C34)</f>
        <v>7308</v>
      </c>
      <c r="D6" s="64" t="n">
        <f aca="false">SUM(D7:D34)</f>
        <v>17</v>
      </c>
      <c r="E6" s="64" t="n">
        <f aca="false">SUM(E7:E34)</f>
        <v>0</v>
      </c>
      <c r="F6" s="64" t="n">
        <f aca="false">SUM(F7:F34)</f>
        <v>0</v>
      </c>
      <c r="G6" s="64" t="n">
        <f aca="false">SUM(G7:G34)</f>
        <v>0</v>
      </c>
    </row>
    <row r="7" customFormat="false" ht="20.1" hidden="false" customHeight="true" outlineLevel="0" collapsed="false">
      <c r="A7" s="65" t="s">
        <v>64</v>
      </c>
      <c r="B7" s="64" t="n">
        <f aca="false">SUM(C7:G7)</f>
        <v>361</v>
      </c>
      <c r="C7" s="19" t="n">
        <v>361</v>
      </c>
      <c r="D7" s="66"/>
      <c r="E7" s="19"/>
      <c r="F7" s="19"/>
      <c r="G7" s="19"/>
    </row>
    <row r="8" customFormat="false" ht="20.1" hidden="false" customHeight="true" outlineLevel="0" collapsed="false">
      <c r="A8" s="65" t="s">
        <v>76</v>
      </c>
      <c r="B8" s="64" t="n">
        <f aca="false">SUM(C8:G8)</f>
        <v>307</v>
      </c>
      <c r="C8" s="19" t="n">
        <v>307</v>
      </c>
      <c r="D8" s="66"/>
      <c r="E8" s="19"/>
      <c r="F8" s="19"/>
      <c r="G8" s="19"/>
    </row>
    <row r="9" customFormat="false" ht="20.1" hidden="false" customHeight="true" outlineLevel="0" collapsed="false">
      <c r="A9" s="65" t="s">
        <v>81</v>
      </c>
      <c r="B9" s="64" t="n">
        <f aca="false">SUM(C9:G9)</f>
        <v>3930</v>
      </c>
      <c r="C9" s="19" t="n">
        <f aca="false">4012-82</f>
        <v>3930</v>
      </c>
      <c r="D9" s="66"/>
      <c r="E9" s="19"/>
      <c r="F9" s="19"/>
      <c r="G9" s="19"/>
    </row>
    <row r="10" customFormat="false" ht="20.1" hidden="false" customHeight="true" outlineLevel="0" collapsed="false">
      <c r="A10" s="65" t="s">
        <v>89</v>
      </c>
      <c r="B10" s="64" t="n">
        <f aca="false">SUM(C10:G10)</f>
        <v>141</v>
      </c>
      <c r="C10" s="19" t="n">
        <v>141</v>
      </c>
      <c r="D10" s="66"/>
      <c r="E10" s="19"/>
      <c r="F10" s="19"/>
      <c r="G10" s="19"/>
    </row>
    <row r="11" customFormat="false" ht="20.1" hidden="false" customHeight="true" outlineLevel="0" collapsed="false">
      <c r="A11" s="67" t="s">
        <v>97</v>
      </c>
      <c r="B11" s="64" t="n">
        <f aca="false">SUM(C11:G11)</f>
        <v>42</v>
      </c>
      <c r="C11" s="19" t="n">
        <v>42</v>
      </c>
      <c r="D11" s="66"/>
      <c r="E11" s="19"/>
      <c r="F11" s="19"/>
      <c r="G11" s="19"/>
    </row>
    <row r="12" customFormat="false" ht="20.1" hidden="false" customHeight="true" outlineLevel="0" collapsed="false">
      <c r="A12" s="65" t="s">
        <v>104</v>
      </c>
      <c r="B12" s="64" t="n">
        <f aca="false">SUM(C12:G12)</f>
        <v>127</v>
      </c>
      <c r="C12" s="19" t="n">
        <v>127</v>
      </c>
      <c r="D12" s="66"/>
      <c r="E12" s="19"/>
      <c r="F12" s="19"/>
      <c r="G12" s="19"/>
    </row>
    <row r="13" customFormat="false" ht="20.1" hidden="false" customHeight="true" outlineLevel="0" collapsed="false">
      <c r="A13" s="65" t="s">
        <v>111</v>
      </c>
      <c r="B13" s="64" t="n">
        <f aca="false">SUM(C13:G13)</f>
        <v>1000</v>
      </c>
      <c r="C13" s="19" t="n">
        <v>1000</v>
      </c>
      <c r="D13" s="66"/>
      <c r="E13" s="19"/>
      <c r="F13" s="19"/>
      <c r="G13" s="19"/>
    </row>
    <row r="14" customFormat="false" ht="20.1" hidden="false" customHeight="true" outlineLevel="0" collapsed="false">
      <c r="A14" s="67" t="s">
        <v>118</v>
      </c>
      <c r="B14" s="64" t="n">
        <f aca="false">SUM(C14:G14)</f>
        <v>17</v>
      </c>
      <c r="C14" s="19" t="n">
        <v>17</v>
      </c>
      <c r="D14" s="66"/>
      <c r="E14" s="19"/>
      <c r="F14" s="19"/>
      <c r="G14" s="19"/>
    </row>
    <row r="15" customFormat="false" ht="20.1" hidden="false" customHeight="true" outlineLevel="0" collapsed="false">
      <c r="A15" s="65" t="s">
        <v>122</v>
      </c>
      <c r="B15" s="64" t="n">
        <f aca="false">SUM(C15:G15)</f>
        <v>0</v>
      </c>
      <c r="C15" s="19"/>
      <c r="D15" s="66"/>
      <c r="E15" s="19"/>
      <c r="F15" s="19"/>
      <c r="G15" s="19"/>
    </row>
    <row r="16" customFormat="false" ht="20.1" hidden="false" customHeight="true" outlineLevel="0" collapsed="false">
      <c r="A16" s="67" t="s">
        <v>127</v>
      </c>
      <c r="B16" s="64" t="n">
        <f aca="false">SUM(C16:G16)</f>
        <v>25</v>
      </c>
      <c r="C16" s="19" t="n">
        <v>25</v>
      </c>
      <c r="D16" s="66"/>
      <c r="E16" s="19"/>
      <c r="F16" s="19"/>
      <c r="G16" s="19"/>
    </row>
    <row r="17" customFormat="false" ht="20.1" hidden="false" customHeight="true" outlineLevel="0" collapsed="false">
      <c r="A17" s="68" t="s">
        <v>138</v>
      </c>
      <c r="B17" s="64" t="n">
        <f aca="false">SUM(C17:G17)</f>
        <v>90</v>
      </c>
      <c r="C17" s="19" t="n">
        <v>90</v>
      </c>
      <c r="D17" s="66"/>
      <c r="E17" s="19"/>
      <c r="F17" s="19"/>
      <c r="G17" s="19"/>
    </row>
    <row r="18" customFormat="false" ht="20.1" hidden="false" customHeight="true" outlineLevel="0" collapsed="false">
      <c r="A18" s="68" t="s">
        <v>143</v>
      </c>
      <c r="B18" s="64" t="n">
        <f aca="false">SUM(C18:G18)</f>
        <v>0</v>
      </c>
      <c r="C18" s="19"/>
      <c r="D18" s="66"/>
      <c r="E18" s="19"/>
      <c r="F18" s="19"/>
      <c r="G18" s="19"/>
    </row>
    <row r="19" customFormat="false" ht="20.1" hidden="false" customHeight="true" outlineLevel="0" collapsed="false">
      <c r="A19" s="67" t="s">
        <v>150</v>
      </c>
      <c r="B19" s="64" t="n">
        <f aca="false">SUM(C19:G19)</f>
        <v>0</v>
      </c>
      <c r="C19" s="19"/>
      <c r="D19" s="66"/>
      <c r="E19" s="19"/>
      <c r="F19" s="19"/>
      <c r="G19" s="19"/>
    </row>
    <row r="20" customFormat="false" ht="20.1" hidden="false" customHeight="true" outlineLevel="0" collapsed="false">
      <c r="A20" s="67" t="s">
        <v>158</v>
      </c>
      <c r="B20" s="64" t="n">
        <f aca="false">SUM(C20:G20)</f>
        <v>45</v>
      </c>
      <c r="C20" s="19" t="n">
        <v>45</v>
      </c>
      <c r="D20" s="66"/>
      <c r="E20" s="19"/>
      <c r="F20" s="19"/>
      <c r="G20" s="19"/>
    </row>
    <row r="21" customFormat="false" ht="20.1" hidden="false" customHeight="true" outlineLevel="0" collapsed="false">
      <c r="A21" s="65" t="s">
        <v>163</v>
      </c>
      <c r="B21" s="64" t="n">
        <f aca="false">SUM(C21:G21)</f>
        <v>0</v>
      </c>
      <c r="C21" s="19"/>
      <c r="D21" s="66"/>
      <c r="E21" s="19"/>
      <c r="F21" s="19"/>
      <c r="G21" s="19"/>
    </row>
    <row r="22" customFormat="false" ht="20.1" hidden="false" customHeight="true" outlineLevel="0" collapsed="false">
      <c r="A22" s="65" t="s">
        <v>171</v>
      </c>
      <c r="B22" s="64" t="n">
        <f aca="false">SUM(C22:G22)</f>
        <v>4</v>
      </c>
      <c r="C22" s="19" t="n">
        <v>4</v>
      </c>
      <c r="D22" s="66"/>
      <c r="E22" s="19"/>
      <c r="F22" s="19"/>
      <c r="G22" s="19"/>
    </row>
    <row r="23" customFormat="false" ht="20.1" hidden="false" customHeight="true" outlineLevel="0" collapsed="false">
      <c r="A23" s="65" t="s">
        <v>174</v>
      </c>
      <c r="B23" s="64" t="n">
        <f aca="false">SUM(C23:G23)</f>
        <v>0</v>
      </c>
      <c r="C23" s="19"/>
      <c r="D23" s="66"/>
      <c r="E23" s="19"/>
      <c r="F23" s="19"/>
      <c r="G23" s="19"/>
    </row>
    <row r="24" customFormat="false" ht="20.1" hidden="false" customHeight="true" outlineLevel="0" collapsed="false">
      <c r="A24" s="65" t="s">
        <v>177</v>
      </c>
      <c r="B24" s="64" t="n">
        <f aca="false">SUM(C24:G24)</f>
        <v>5</v>
      </c>
      <c r="C24" s="19" t="n">
        <v>5</v>
      </c>
      <c r="D24" s="66"/>
      <c r="E24" s="19"/>
      <c r="F24" s="19"/>
      <c r="G24" s="19"/>
    </row>
    <row r="25" customFormat="false" ht="20.1" hidden="false" customHeight="true" outlineLevel="0" collapsed="false">
      <c r="A25" s="67" t="s">
        <v>182</v>
      </c>
      <c r="B25" s="64" t="n">
        <f aca="false">SUM(C25:G25)</f>
        <v>15</v>
      </c>
      <c r="C25" s="19" t="n">
        <v>15</v>
      </c>
      <c r="D25" s="66"/>
      <c r="E25" s="19"/>
      <c r="F25" s="19"/>
      <c r="G25" s="19"/>
    </row>
    <row r="26" customFormat="false" ht="20.1" hidden="false" customHeight="true" outlineLevel="0" collapsed="false">
      <c r="A26" s="67" t="s">
        <v>185</v>
      </c>
      <c r="B26" s="64" t="n">
        <f aca="false">SUM(C26:G26)</f>
        <v>10</v>
      </c>
      <c r="C26" s="19" t="n">
        <v>10</v>
      </c>
      <c r="D26" s="66"/>
      <c r="E26" s="19"/>
      <c r="F26" s="19"/>
      <c r="G26" s="19"/>
    </row>
    <row r="27" customFormat="false" ht="20.1" hidden="false" customHeight="true" outlineLevel="0" collapsed="false">
      <c r="A27" s="67" t="s">
        <v>187</v>
      </c>
      <c r="B27" s="64" t="n">
        <f aca="false">SUM(C27:G27)</f>
        <v>229</v>
      </c>
      <c r="C27" s="19" t="n">
        <v>212</v>
      </c>
      <c r="D27" s="66" t="n">
        <v>17</v>
      </c>
      <c r="E27" s="19"/>
      <c r="F27" s="19"/>
      <c r="G27" s="19"/>
    </row>
    <row r="28" customFormat="false" ht="20.1" hidden="false" customHeight="true" outlineLevel="0" collapsed="false">
      <c r="A28" s="67" t="s">
        <v>191</v>
      </c>
      <c r="B28" s="64" t="n">
        <f aca="false">SUM(C28:G28)</f>
        <v>192</v>
      </c>
      <c r="C28" s="19" t="n">
        <v>192</v>
      </c>
      <c r="D28" s="66"/>
      <c r="E28" s="19"/>
      <c r="F28" s="19"/>
      <c r="G28" s="19"/>
    </row>
    <row r="29" customFormat="false" ht="20.1" hidden="false" customHeight="true" outlineLevel="0" collapsed="false">
      <c r="A29" s="67" t="s">
        <v>194</v>
      </c>
      <c r="B29" s="64" t="n">
        <f aca="false">SUM(C29:G29)</f>
        <v>305</v>
      </c>
      <c r="C29" s="19" t="n">
        <v>305</v>
      </c>
      <c r="D29" s="66"/>
      <c r="E29" s="19"/>
      <c r="F29" s="19"/>
      <c r="G29" s="19"/>
    </row>
    <row r="30" customFormat="false" ht="20.1" hidden="false" customHeight="true" outlineLevel="0" collapsed="false">
      <c r="A30" s="67" t="s">
        <v>196</v>
      </c>
      <c r="B30" s="64" t="n">
        <f aca="false">SUM(C30:G30)</f>
        <v>367</v>
      </c>
      <c r="C30" s="19" t="n">
        <v>367</v>
      </c>
      <c r="D30" s="66"/>
      <c r="E30" s="19"/>
      <c r="F30" s="19"/>
      <c r="G30" s="19"/>
    </row>
    <row r="31" customFormat="false" ht="20.1" hidden="false" customHeight="true" outlineLevel="0" collapsed="false">
      <c r="A31" s="67" t="s">
        <v>198</v>
      </c>
      <c r="B31" s="64" t="n">
        <f aca="false">SUM(C31:G31)</f>
        <v>87</v>
      </c>
      <c r="C31" s="19" t="n">
        <v>87</v>
      </c>
      <c r="D31" s="66"/>
      <c r="E31" s="19"/>
      <c r="F31" s="19"/>
      <c r="G31" s="19"/>
    </row>
    <row r="32" customFormat="false" ht="20.1" hidden="false" customHeight="true" outlineLevel="0" collapsed="false">
      <c r="A32" s="67" t="s">
        <v>200</v>
      </c>
      <c r="B32" s="64" t="n">
        <f aca="false">SUM(C32:G32)</f>
        <v>0</v>
      </c>
      <c r="C32" s="19"/>
      <c r="D32" s="66"/>
      <c r="E32" s="19"/>
      <c r="F32" s="19"/>
      <c r="G32" s="19"/>
    </row>
    <row r="33" customFormat="false" ht="20.1" hidden="false" customHeight="true" outlineLevel="0" collapsed="false">
      <c r="A33" s="67" t="s">
        <v>202</v>
      </c>
      <c r="B33" s="64" t="n">
        <f aca="false">SUM(C33:G33)</f>
        <v>26</v>
      </c>
      <c r="C33" s="19" t="n">
        <v>26</v>
      </c>
      <c r="D33" s="66"/>
      <c r="E33" s="19"/>
      <c r="F33" s="19"/>
      <c r="G33" s="19"/>
    </row>
    <row r="34" customFormat="false" ht="20.1" hidden="false" customHeight="true" outlineLevel="0" collapsed="false">
      <c r="A34" s="67" t="s">
        <v>204</v>
      </c>
      <c r="B34" s="64" t="n">
        <f aca="false">SUM(C34:G34)</f>
        <v>0</v>
      </c>
      <c r="C34" s="19"/>
      <c r="D34" s="66"/>
      <c r="E34" s="19"/>
      <c r="F34" s="19"/>
      <c r="G34" s="19"/>
    </row>
    <row r="35" customFormat="false" ht="20.1" hidden="false" customHeight="true" outlineLevel="0" collapsed="false">
      <c r="A35" s="63" t="s">
        <v>207</v>
      </c>
      <c r="B35" s="64" t="n">
        <f aca="false">SUM(C35:G35)</f>
        <v>0</v>
      </c>
      <c r="C35" s="64" t="n">
        <f aca="false">SUM(C36:C37)</f>
        <v>0</v>
      </c>
      <c r="D35" s="64" t="n">
        <f aca="false">SUM(D36:D37)</f>
        <v>0</v>
      </c>
      <c r="E35" s="64" t="n">
        <f aca="false">SUM(E36:E37)</f>
        <v>0</v>
      </c>
      <c r="F35" s="64" t="n">
        <f aca="false">SUM(F36:F37)</f>
        <v>0</v>
      </c>
      <c r="G35" s="64" t="n">
        <f aca="false">SUM(G36:G37)</f>
        <v>0</v>
      </c>
    </row>
    <row r="36" customFormat="false" ht="20.1" hidden="false" customHeight="true" outlineLevel="0" collapsed="false">
      <c r="A36" s="65" t="s">
        <v>208</v>
      </c>
      <c r="B36" s="64" t="n">
        <f aca="false">SUM(C36:G36)</f>
        <v>0</v>
      </c>
      <c r="C36" s="19"/>
      <c r="D36" s="66"/>
      <c r="E36" s="19"/>
      <c r="F36" s="19"/>
      <c r="G36" s="19"/>
    </row>
    <row r="37" customFormat="false" ht="20.1" hidden="false" customHeight="true" outlineLevel="0" collapsed="false">
      <c r="A37" s="65" t="s">
        <v>209</v>
      </c>
      <c r="B37" s="64" t="n">
        <f aca="false">SUM(C37:G37)</f>
        <v>0</v>
      </c>
      <c r="C37" s="19"/>
      <c r="D37" s="66"/>
      <c r="E37" s="19"/>
      <c r="F37" s="19"/>
      <c r="G37" s="19"/>
    </row>
    <row r="38" customFormat="false" ht="20.1" hidden="false" customHeight="true" outlineLevel="0" collapsed="false">
      <c r="A38" s="63" t="s">
        <v>210</v>
      </c>
      <c r="B38" s="64" t="n">
        <f aca="false">SUM(C38:G38)</f>
        <v>127</v>
      </c>
      <c r="C38" s="64" t="n">
        <f aca="false">SUM(C39:C40)</f>
        <v>127</v>
      </c>
      <c r="D38" s="64" t="n">
        <f aca="false">SUM(D39:D40)</f>
        <v>0</v>
      </c>
      <c r="E38" s="64" t="n">
        <f aca="false">SUM(E39:E40)</f>
        <v>0</v>
      </c>
      <c r="F38" s="64" t="n">
        <f aca="false">SUM(F39:F40)</f>
        <v>0</v>
      </c>
      <c r="G38" s="64" t="n">
        <f aca="false">SUM(G39:G40)</f>
        <v>0</v>
      </c>
    </row>
    <row r="39" customFormat="false" ht="20.1" hidden="false" customHeight="true" outlineLevel="0" collapsed="false">
      <c r="A39" s="67" t="s">
        <v>211</v>
      </c>
      <c r="B39" s="64" t="n">
        <f aca="false">SUM(C39:G39)</f>
        <v>127</v>
      </c>
      <c r="C39" s="19" t="n">
        <v>127</v>
      </c>
      <c r="D39" s="66"/>
      <c r="E39" s="19"/>
      <c r="F39" s="19"/>
      <c r="G39" s="19"/>
    </row>
    <row r="40" customFormat="false" ht="20.1" hidden="false" customHeight="true" outlineLevel="0" collapsed="false">
      <c r="A40" s="67" t="s">
        <v>220</v>
      </c>
      <c r="B40" s="64" t="n">
        <f aca="false">SUM(C40:G40)</f>
        <v>0</v>
      </c>
      <c r="C40" s="19"/>
      <c r="D40" s="66"/>
      <c r="E40" s="19"/>
      <c r="F40" s="19"/>
      <c r="G40" s="19"/>
    </row>
    <row r="41" customFormat="false" ht="20.1" hidden="false" customHeight="true" outlineLevel="0" collapsed="false">
      <c r="A41" s="63" t="s">
        <v>221</v>
      </c>
      <c r="B41" s="64" t="n">
        <f aca="false">SUM(C41:G41)</f>
        <v>5957</v>
      </c>
      <c r="C41" s="64" t="n">
        <f aca="false">SUM(C42:C53)</f>
        <v>5950</v>
      </c>
      <c r="D41" s="64" t="n">
        <f aca="false">SUM(D42:D53)</f>
        <v>7</v>
      </c>
      <c r="E41" s="64" t="n">
        <f aca="false">SUM(E42:E53)</f>
        <v>0</v>
      </c>
      <c r="F41" s="64" t="n">
        <f aca="false">SUM(F42:F53)</f>
        <v>0</v>
      </c>
      <c r="G41" s="64" t="n">
        <f aca="false">SUM(G42:G53)</f>
        <v>0</v>
      </c>
    </row>
    <row r="42" customFormat="false" ht="20.1" hidden="false" customHeight="true" outlineLevel="0" collapsed="false">
      <c r="A42" s="65" t="s">
        <v>222</v>
      </c>
      <c r="B42" s="64" t="n">
        <f aca="false">SUM(C42:G42)</f>
        <v>230</v>
      </c>
      <c r="C42" s="19" t="n">
        <v>230</v>
      </c>
      <c r="D42" s="66"/>
      <c r="E42" s="19"/>
      <c r="F42" s="19"/>
      <c r="G42" s="19"/>
    </row>
    <row r="43" customFormat="false" ht="20.1" hidden="false" customHeight="true" outlineLevel="0" collapsed="false">
      <c r="A43" s="67" t="s">
        <v>232</v>
      </c>
      <c r="B43" s="64" t="n">
        <f aca="false">SUM(C43:G43)</f>
        <v>2522</v>
      </c>
      <c r="C43" s="69" t="n">
        <f aca="false">2607-85</f>
        <v>2522</v>
      </c>
      <c r="D43" s="69"/>
      <c r="E43" s="69"/>
      <c r="F43" s="69"/>
      <c r="G43" s="69"/>
    </row>
    <row r="44" customFormat="false" ht="20.1" hidden="false" customHeight="true" outlineLevel="0" collapsed="false">
      <c r="A44" s="65" t="s">
        <v>249</v>
      </c>
      <c r="B44" s="64" t="n">
        <f aca="false">SUM(C44:G44)</f>
        <v>0</v>
      </c>
      <c r="C44" s="69"/>
      <c r="D44" s="69"/>
      <c r="E44" s="69"/>
      <c r="F44" s="69"/>
      <c r="G44" s="69"/>
    </row>
    <row r="45" customFormat="false" ht="20.1" hidden="false" customHeight="true" outlineLevel="0" collapsed="false">
      <c r="A45" s="65" t="s">
        <v>252</v>
      </c>
      <c r="B45" s="64" t="n">
        <f aca="false">SUM(C45:G45)</f>
        <v>1111</v>
      </c>
      <c r="C45" s="69" t="n">
        <v>1111</v>
      </c>
      <c r="D45" s="69"/>
      <c r="E45" s="69"/>
      <c r="F45" s="69"/>
      <c r="G45" s="69"/>
    </row>
    <row r="46" customFormat="false" ht="20.1" hidden="false" customHeight="true" outlineLevel="0" collapsed="false">
      <c r="A46" s="68" t="s">
        <v>260</v>
      </c>
      <c r="B46" s="64" t="n">
        <f aca="false">SUM(C46:G46)</f>
        <v>1908</v>
      </c>
      <c r="C46" s="69" t="n">
        <v>1908</v>
      </c>
      <c r="D46" s="69"/>
      <c r="E46" s="69"/>
      <c r="F46" s="69"/>
      <c r="G46" s="69"/>
    </row>
    <row r="47" customFormat="false" ht="20.1" hidden="false" customHeight="true" outlineLevel="0" collapsed="false">
      <c r="A47" s="65" t="s">
        <v>265</v>
      </c>
      <c r="B47" s="64" t="n">
        <f aca="false">SUM(C47:G47)</f>
        <v>186</v>
      </c>
      <c r="C47" s="69" t="n">
        <v>179</v>
      </c>
      <c r="D47" s="69" t="n">
        <v>7</v>
      </c>
      <c r="E47" s="69"/>
      <c r="F47" s="69"/>
      <c r="G47" s="69"/>
    </row>
    <row r="48" customFormat="false" ht="20.1" hidden="false" customHeight="true" outlineLevel="0" collapsed="false">
      <c r="A48" s="65" t="s">
        <v>275</v>
      </c>
      <c r="B48" s="64" t="n">
        <f aca="false">SUM(C48:G48)</f>
        <v>0</v>
      </c>
      <c r="C48" s="69"/>
      <c r="D48" s="69"/>
      <c r="E48" s="69"/>
      <c r="F48" s="69"/>
      <c r="G48" s="69"/>
    </row>
    <row r="49" customFormat="false" ht="20.1" hidden="false" customHeight="true" outlineLevel="0" collapsed="false">
      <c r="A49" s="67" t="s">
        <v>280</v>
      </c>
      <c r="B49" s="64" t="n">
        <f aca="false">SUM(C49:G49)</f>
        <v>0</v>
      </c>
      <c r="C49" s="69"/>
      <c r="D49" s="69"/>
      <c r="E49" s="69"/>
      <c r="F49" s="69"/>
      <c r="G49" s="69"/>
    </row>
    <row r="50" customFormat="false" ht="20.1" hidden="false" customHeight="true" outlineLevel="0" collapsed="false">
      <c r="A50" s="68" t="s">
        <v>285</v>
      </c>
      <c r="B50" s="64" t="n">
        <f aca="false">SUM(C50:G50)</f>
        <v>0</v>
      </c>
      <c r="C50" s="69"/>
      <c r="D50" s="69"/>
      <c r="E50" s="69"/>
      <c r="F50" s="69"/>
      <c r="G50" s="69"/>
    </row>
    <row r="51" customFormat="false" ht="20.1" hidden="false" customHeight="true" outlineLevel="0" collapsed="false">
      <c r="A51" s="65" t="s">
        <v>289</v>
      </c>
      <c r="B51" s="64" t="n">
        <f aca="false">SUM(C51:G51)</f>
        <v>0</v>
      </c>
      <c r="C51" s="69"/>
      <c r="D51" s="69"/>
      <c r="E51" s="69"/>
      <c r="F51" s="69"/>
      <c r="G51" s="69"/>
    </row>
    <row r="52" customFormat="false" ht="20.1" hidden="false" customHeight="true" outlineLevel="0" collapsed="false">
      <c r="A52" s="65" t="s">
        <v>294</v>
      </c>
      <c r="B52" s="64" t="n">
        <f aca="false">SUM(C52:G52)</f>
        <v>0</v>
      </c>
      <c r="C52" s="69"/>
      <c r="D52" s="69"/>
      <c r="E52" s="69"/>
      <c r="F52" s="69"/>
      <c r="G52" s="69"/>
    </row>
    <row r="53" customFormat="false" ht="20.1" hidden="false" customHeight="true" outlineLevel="0" collapsed="false">
      <c r="A53" s="65" t="s">
        <v>302</v>
      </c>
      <c r="B53" s="64" t="n">
        <f aca="false">SUM(C53:G53)</f>
        <v>0</v>
      </c>
      <c r="C53" s="69"/>
      <c r="D53" s="69"/>
      <c r="E53" s="69"/>
      <c r="F53" s="69"/>
      <c r="G53" s="69"/>
    </row>
    <row r="54" customFormat="false" ht="20.1" hidden="false" customHeight="true" outlineLevel="0" collapsed="false">
      <c r="A54" s="63" t="s">
        <v>303</v>
      </c>
      <c r="B54" s="64" t="n">
        <f aca="false">SUM(C54:G54)</f>
        <v>23223</v>
      </c>
      <c r="C54" s="70" t="n">
        <f aca="false">SUM(C55:C64)</f>
        <v>22792</v>
      </c>
      <c r="D54" s="70" t="n">
        <f aca="false">SUM(D55:D64)</f>
        <v>0</v>
      </c>
      <c r="E54" s="70" t="n">
        <f aca="false">SUM(E55:E64)</f>
        <v>431</v>
      </c>
      <c r="F54" s="70" t="n">
        <f aca="false">SUM(F55:F64)</f>
        <v>0</v>
      </c>
      <c r="G54" s="70" t="n">
        <f aca="false">SUM(G55:G64)</f>
        <v>0</v>
      </c>
    </row>
    <row r="55" customFormat="false" ht="20.1" hidden="false" customHeight="true" outlineLevel="0" collapsed="false">
      <c r="A55" s="67" t="s">
        <v>304</v>
      </c>
      <c r="B55" s="64" t="n">
        <f aca="false">SUM(C55:G55)</f>
        <v>673</v>
      </c>
      <c r="C55" s="69" t="n">
        <v>673</v>
      </c>
      <c r="D55" s="69"/>
      <c r="E55" s="69"/>
      <c r="F55" s="69"/>
      <c r="G55" s="69"/>
    </row>
    <row r="56" customFormat="false" ht="20.1" hidden="false" customHeight="true" outlineLevel="0" collapsed="false">
      <c r="A56" s="65" t="s">
        <v>306</v>
      </c>
      <c r="B56" s="64" t="n">
        <f aca="false">SUM(C56:G56)</f>
        <v>19570</v>
      </c>
      <c r="C56" s="69" t="n">
        <v>19570</v>
      </c>
      <c r="D56" s="69"/>
      <c r="E56" s="69"/>
      <c r="F56" s="69"/>
      <c r="G56" s="69"/>
    </row>
    <row r="57" customFormat="false" ht="20.1" hidden="false" customHeight="true" outlineLevel="0" collapsed="false">
      <c r="A57" s="65" t="s">
        <v>315</v>
      </c>
      <c r="B57" s="64" t="n">
        <f aca="false">SUM(C57:G57)</f>
        <v>0</v>
      </c>
      <c r="C57" s="69"/>
      <c r="D57" s="69"/>
      <c r="E57" s="69"/>
      <c r="F57" s="69"/>
      <c r="G57" s="69"/>
    </row>
    <row r="58" customFormat="false" ht="20.1" hidden="false" customHeight="true" outlineLevel="0" collapsed="false">
      <c r="A58" s="68" t="s">
        <v>322</v>
      </c>
      <c r="B58" s="64" t="n">
        <f aca="false">SUM(C58:G58)</f>
        <v>0</v>
      </c>
      <c r="C58" s="69"/>
      <c r="D58" s="69"/>
      <c r="E58" s="69"/>
      <c r="F58" s="69"/>
      <c r="G58" s="69"/>
    </row>
    <row r="59" customFormat="false" ht="20.1" hidden="false" customHeight="true" outlineLevel="0" collapsed="false">
      <c r="A59" s="67" t="s">
        <v>328</v>
      </c>
      <c r="B59" s="64" t="n">
        <f aca="false">SUM(C59:G59)</f>
        <v>0</v>
      </c>
      <c r="C59" s="69"/>
      <c r="D59" s="69"/>
      <c r="E59" s="69"/>
      <c r="F59" s="69"/>
      <c r="G59" s="69"/>
    </row>
    <row r="60" customFormat="false" ht="20.1" hidden="false" customHeight="true" outlineLevel="0" collapsed="false">
      <c r="A60" s="67" t="s">
        <v>332</v>
      </c>
      <c r="B60" s="64" t="n">
        <f aca="false">SUM(C60:G60)</f>
        <v>0</v>
      </c>
      <c r="C60" s="69"/>
      <c r="D60" s="69"/>
      <c r="E60" s="69"/>
      <c r="F60" s="69"/>
      <c r="G60" s="69"/>
    </row>
    <row r="61" customFormat="false" ht="20.1" hidden="false" customHeight="true" outlineLevel="0" collapsed="false">
      <c r="A61" s="65" t="s">
        <v>336</v>
      </c>
      <c r="B61" s="64" t="n">
        <f aca="false">SUM(C61:G61)</f>
        <v>0</v>
      </c>
      <c r="C61" s="69"/>
      <c r="D61" s="69"/>
      <c r="E61" s="69"/>
      <c r="F61" s="69"/>
      <c r="G61" s="69"/>
    </row>
    <row r="62" customFormat="false" ht="20.1" hidden="false" customHeight="true" outlineLevel="0" collapsed="false">
      <c r="A62" s="67" t="s">
        <v>340</v>
      </c>
      <c r="B62" s="64" t="n">
        <f aca="false">SUM(C62:G62)</f>
        <v>140</v>
      </c>
      <c r="C62" s="69" t="n">
        <v>140</v>
      </c>
      <c r="D62" s="69"/>
      <c r="E62" s="69"/>
      <c r="F62" s="69"/>
      <c r="G62" s="69"/>
    </row>
    <row r="63" customFormat="false" ht="20.1" hidden="false" customHeight="true" outlineLevel="0" collapsed="false">
      <c r="A63" s="65" t="s">
        <v>346</v>
      </c>
      <c r="B63" s="64" t="n">
        <f aca="false">SUM(C63:G63)</f>
        <v>2840</v>
      </c>
      <c r="C63" s="69" t="n">
        <v>2409</v>
      </c>
      <c r="D63" s="69"/>
      <c r="E63" s="69" t="n">
        <v>431</v>
      </c>
      <c r="F63" s="69"/>
      <c r="G63" s="69"/>
    </row>
    <row r="64" customFormat="false" ht="20.1" hidden="false" customHeight="true" outlineLevel="0" collapsed="false">
      <c r="A64" s="65" t="s">
        <v>353</v>
      </c>
      <c r="B64" s="64" t="n">
        <f aca="false">SUM(C64:G64)</f>
        <v>0</v>
      </c>
      <c r="C64" s="69"/>
      <c r="D64" s="69"/>
      <c r="E64" s="69"/>
      <c r="F64" s="69"/>
      <c r="G64" s="69"/>
    </row>
    <row r="65" customFormat="false" ht="20.1" hidden="false" customHeight="true" outlineLevel="0" collapsed="false">
      <c r="A65" s="63" t="s">
        <v>354</v>
      </c>
      <c r="B65" s="64" t="n">
        <f aca="false">SUM(C65:G65)</f>
        <v>1181</v>
      </c>
      <c r="C65" s="70" t="n">
        <f aca="false">SUM(C66:C75)</f>
        <v>1181</v>
      </c>
      <c r="D65" s="70" t="n">
        <f aca="false">SUM(D66:D75)</f>
        <v>0</v>
      </c>
      <c r="E65" s="70" t="n">
        <f aca="false">SUM(E66:E75)</f>
        <v>0</v>
      </c>
      <c r="F65" s="70" t="n">
        <f aca="false">SUM(F66:F75)</f>
        <v>0</v>
      </c>
      <c r="G65" s="70" t="n">
        <f aca="false">SUM(G66:G75)</f>
        <v>0</v>
      </c>
    </row>
    <row r="66" customFormat="false" ht="20.1" hidden="false" customHeight="true" outlineLevel="0" collapsed="false">
      <c r="A66" s="67" t="s">
        <v>355</v>
      </c>
      <c r="B66" s="64" t="n">
        <f aca="false">SUM(C66:G66)</f>
        <v>44</v>
      </c>
      <c r="C66" s="69" t="n">
        <v>44</v>
      </c>
      <c r="D66" s="69"/>
      <c r="E66" s="69"/>
      <c r="F66" s="69"/>
      <c r="G66" s="69"/>
    </row>
    <row r="67" customFormat="false" ht="20.1" hidden="false" customHeight="true" outlineLevel="0" collapsed="false">
      <c r="A67" s="65" t="s">
        <v>357</v>
      </c>
      <c r="B67" s="64" t="n">
        <f aca="false">SUM(C67:G67)</f>
        <v>0</v>
      </c>
      <c r="C67" s="69"/>
      <c r="D67" s="69"/>
      <c r="E67" s="69"/>
      <c r="F67" s="69"/>
      <c r="G67" s="69"/>
    </row>
    <row r="68" customFormat="false" ht="20.1" hidden="false" customHeight="true" outlineLevel="0" collapsed="false">
      <c r="A68" s="67" t="s">
        <v>366</v>
      </c>
      <c r="B68" s="64" t="n">
        <f aca="false">SUM(C68:G68)</f>
        <v>0</v>
      </c>
      <c r="C68" s="69"/>
      <c r="D68" s="69"/>
      <c r="E68" s="69"/>
      <c r="F68" s="69"/>
      <c r="G68" s="69"/>
    </row>
    <row r="69" customFormat="false" ht="20.1" hidden="false" customHeight="true" outlineLevel="0" collapsed="false">
      <c r="A69" s="67" t="s">
        <v>371</v>
      </c>
      <c r="B69" s="64" t="n">
        <f aca="false">SUM(C69:G69)</f>
        <v>985</v>
      </c>
      <c r="C69" s="69" t="n">
        <v>985</v>
      </c>
      <c r="D69" s="69"/>
      <c r="E69" s="69"/>
      <c r="F69" s="69"/>
      <c r="G69" s="69"/>
    </row>
    <row r="70" customFormat="false" ht="20.1" hidden="false" customHeight="true" outlineLevel="0" collapsed="false">
      <c r="A70" s="67" t="s">
        <v>376</v>
      </c>
      <c r="B70" s="64" t="n">
        <f aca="false">SUM(C70:G70)</f>
        <v>2</v>
      </c>
      <c r="C70" s="69" t="n">
        <v>2</v>
      </c>
      <c r="D70" s="69"/>
      <c r="E70" s="69"/>
      <c r="F70" s="69"/>
      <c r="G70" s="69"/>
    </row>
    <row r="71" customFormat="false" ht="20.1" hidden="false" customHeight="true" outlineLevel="0" collapsed="false">
      <c r="A71" s="67" t="s">
        <v>380</v>
      </c>
      <c r="B71" s="64" t="n">
        <f aca="false">SUM(C71:G71)</f>
        <v>0</v>
      </c>
      <c r="C71" s="69"/>
      <c r="D71" s="69"/>
      <c r="E71" s="69"/>
      <c r="F71" s="69"/>
      <c r="G71" s="69"/>
    </row>
    <row r="72" customFormat="false" ht="20.1" hidden="false" customHeight="true" outlineLevel="0" collapsed="false">
      <c r="A72" s="65" t="s">
        <v>385</v>
      </c>
      <c r="B72" s="64" t="n">
        <f aca="false">SUM(C72:G72)</f>
        <v>150</v>
      </c>
      <c r="C72" s="69" t="n">
        <v>150</v>
      </c>
      <c r="D72" s="69"/>
      <c r="E72" s="69"/>
      <c r="F72" s="69"/>
      <c r="G72" s="69"/>
    </row>
    <row r="73" customFormat="false" ht="20.1" hidden="false" customHeight="true" outlineLevel="0" collapsed="false">
      <c r="A73" s="65" t="s">
        <v>391</v>
      </c>
      <c r="B73" s="64" t="n">
        <f aca="false">SUM(C73:G73)</f>
        <v>0</v>
      </c>
      <c r="C73" s="69"/>
      <c r="D73" s="69"/>
      <c r="E73" s="69"/>
      <c r="F73" s="69"/>
      <c r="G73" s="69"/>
    </row>
    <row r="74" customFormat="false" ht="20.1" hidden="false" customHeight="true" outlineLevel="0" collapsed="false">
      <c r="A74" s="68" t="s">
        <v>395</v>
      </c>
      <c r="B74" s="64" t="n">
        <f aca="false">SUM(C74:G74)</f>
        <v>0</v>
      </c>
      <c r="C74" s="69"/>
      <c r="D74" s="69"/>
      <c r="E74" s="69"/>
      <c r="F74" s="69"/>
      <c r="G74" s="69"/>
    </row>
    <row r="75" customFormat="false" ht="20.1" hidden="false" customHeight="true" outlineLevel="0" collapsed="false">
      <c r="A75" s="65" t="s">
        <v>398</v>
      </c>
      <c r="B75" s="64" t="n">
        <f aca="false">SUM(C75:G75)</f>
        <v>0</v>
      </c>
      <c r="C75" s="69"/>
      <c r="D75" s="69"/>
      <c r="E75" s="69"/>
      <c r="F75" s="69"/>
      <c r="G75" s="69"/>
    </row>
    <row r="76" customFormat="false" ht="20.1" hidden="false" customHeight="true" outlineLevel="0" collapsed="false">
      <c r="A76" s="63" t="s">
        <v>403</v>
      </c>
      <c r="B76" s="64" t="n">
        <f aca="false">SUM(C76:G76)</f>
        <v>291</v>
      </c>
      <c r="C76" s="70" t="n">
        <f aca="false">SUM(C77:C81)</f>
        <v>291</v>
      </c>
      <c r="D76" s="70" t="n">
        <f aca="false">SUM(D77:D81)</f>
        <v>0</v>
      </c>
      <c r="E76" s="70" t="n">
        <f aca="false">SUM(E77:E81)</f>
        <v>0</v>
      </c>
      <c r="F76" s="70" t="n">
        <f aca="false">SUM(F77:F81)</f>
        <v>0</v>
      </c>
      <c r="G76" s="70" t="n">
        <f aca="false">SUM(G77:G81)</f>
        <v>0</v>
      </c>
    </row>
    <row r="77" customFormat="false" ht="20.1" hidden="false" customHeight="true" outlineLevel="0" collapsed="false">
      <c r="A77" s="71" t="s">
        <v>404</v>
      </c>
      <c r="B77" s="64" t="n">
        <f aca="false">SUM(C77:G77)</f>
        <v>247</v>
      </c>
      <c r="C77" s="69" t="n">
        <v>247</v>
      </c>
      <c r="D77" s="69"/>
      <c r="E77" s="69"/>
      <c r="F77" s="69"/>
      <c r="G77" s="69"/>
    </row>
    <row r="78" customFormat="false" ht="20.1" hidden="false" customHeight="true" outlineLevel="0" collapsed="false">
      <c r="A78" s="71" t="s">
        <v>415</v>
      </c>
      <c r="B78" s="64" t="n">
        <f aca="false">SUM(C78:G78)</f>
        <v>0</v>
      </c>
      <c r="C78" s="69"/>
      <c r="D78" s="69"/>
      <c r="E78" s="69"/>
      <c r="F78" s="69"/>
      <c r="G78" s="69"/>
    </row>
    <row r="79" customFormat="false" ht="20.1" hidden="false" customHeight="true" outlineLevel="0" collapsed="false">
      <c r="A79" s="71" t="s">
        <v>420</v>
      </c>
      <c r="B79" s="64" t="n">
        <f aca="false">SUM(C79:G79)</f>
        <v>36</v>
      </c>
      <c r="C79" s="69" t="n">
        <v>36</v>
      </c>
      <c r="D79" s="69"/>
      <c r="E79" s="69"/>
      <c r="F79" s="69"/>
      <c r="G79" s="69"/>
    </row>
    <row r="80" customFormat="false" ht="20.1" hidden="false" customHeight="true" outlineLevel="0" collapsed="false">
      <c r="A80" s="71" t="s">
        <v>428</v>
      </c>
      <c r="B80" s="64" t="n">
        <f aca="false">SUM(C80:G80)</f>
        <v>8</v>
      </c>
      <c r="C80" s="69" t="n">
        <v>8</v>
      </c>
      <c r="D80" s="69"/>
      <c r="E80" s="69"/>
      <c r="F80" s="69"/>
      <c r="G80" s="69"/>
    </row>
    <row r="81" customFormat="false" ht="20.1" hidden="false" customHeight="true" outlineLevel="0" collapsed="false">
      <c r="A81" s="71" t="s">
        <v>436</v>
      </c>
      <c r="B81" s="64" t="n">
        <f aca="false">SUM(C81:G81)</f>
        <v>0</v>
      </c>
      <c r="C81" s="69"/>
      <c r="D81" s="69"/>
      <c r="E81" s="69"/>
      <c r="F81" s="69"/>
      <c r="G81" s="69"/>
    </row>
    <row r="82" customFormat="false" ht="20.1" hidden="false" customHeight="true" outlineLevel="0" collapsed="false">
      <c r="A82" s="63" t="s">
        <v>440</v>
      </c>
      <c r="B82" s="64" t="n">
        <f aca="false">SUM(C82:G82)</f>
        <v>10608</v>
      </c>
      <c r="C82" s="70" t="n">
        <f aca="false">SUM(C83:C100)</f>
        <v>10525</v>
      </c>
      <c r="D82" s="70" t="n">
        <f aca="false">SUM(D83:D100)</f>
        <v>83</v>
      </c>
      <c r="E82" s="70" t="n">
        <f aca="false">SUM(E83:E100)</f>
        <v>0</v>
      </c>
      <c r="F82" s="70" t="n">
        <f aca="false">SUM(F83:F100)</f>
        <v>0</v>
      </c>
      <c r="G82" s="70" t="n">
        <f aca="false">SUM(G83:G100)</f>
        <v>0</v>
      </c>
    </row>
    <row r="83" customFormat="false" ht="20.1" hidden="false" customHeight="true" outlineLevel="0" collapsed="false">
      <c r="A83" s="71" t="s">
        <v>441</v>
      </c>
      <c r="B83" s="64" t="n">
        <f aca="false">SUM(C83:G83)</f>
        <v>3021</v>
      </c>
      <c r="C83" s="69" t="n">
        <f aca="false">3144-123</f>
        <v>3021</v>
      </c>
      <c r="D83" s="69"/>
      <c r="E83" s="69"/>
      <c r="F83" s="69"/>
      <c r="G83" s="69"/>
    </row>
    <row r="84" customFormat="false" ht="20.1" hidden="false" customHeight="true" outlineLevel="0" collapsed="false">
      <c r="A84" s="71" t="s">
        <v>451</v>
      </c>
      <c r="B84" s="64" t="n">
        <f aca="false">SUM(C84:G84)</f>
        <v>5199</v>
      </c>
      <c r="C84" s="69" t="n">
        <f aca="false">5409-210</f>
        <v>5199</v>
      </c>
      <c r="D84" s="69"/>
      <c r="E84" s="69"/>
      <c r="F84" s="69"/>
      <c r="G84" s="69"/>
    </row>
    <row r="85" customFormat="false" ht="20.1" hidden="false" customHeight="true" outlineLevel="0" collapsed="false">
      <c r="A85" s="71" t="s">
        <v>459</v>
      </c>
      <c r="B85" s="64" t="n">
        <f aca="false">SUM(C85:G85)</f>
        <v>351</v>
      </c>
      <c r="C85" s="69" t="n">
        <v>351</v>
      </c>
      <c r="D85" s="69"/>
      <c r="E85" s="69"/>
      <c r="F85" s="69"/>
      <c r="G85" s="69"/>
    </row>
    <row r="86" customFormat="false" ht="20.1" hidden="false" customHeight="true" outlineLevel="0" collapsed="false">
      <c r="A86" s="71" t="s">
        <v>467</v>
      </c>
      <c r="B86" s="64" t="n">
        <f aca="false">SUM(C86:G86)</f>
        <v>1012</v>
      </c>
      <c r="C86" s="69" t="n">
        <v>1012</v>
      </c>
      <c r="D86" s="69"/>
      <c r="E86" s="69"/>
      <c r="F86" s="69"/>
      <c r="G86" s="69"/>
    </row>
    <row r="87" customFormat="false" ht="20.1" hidden="false" customHeight="true" outlineLevel="0" collapsed="false">
      <c r="A87" s="71" t="s">
        <v>473</v>
      </c>
      <c r="B87" s="64" t="n">
        <f aca="false">SUM(C87:G87)</f>
        <v>0</v>
      </c>
      <c r="C87" s="69"/>
      <c r="D87" s="69"/>
      <c r="E87" s="69"/>
      <c r="F87" s="69"/>
      <c r="G87" s="69"/>
    </row>
    <row r="88" customFormat="false" ht="20.1" hidden="false" customHeight="true" outlineLevel="0" collapsed="false">
      <c r="A88" s="71" t="s">
        <v>477</v>
      </c>
      <c r="B88" s="64" t="n">
        <f aca="false">SUM(C88:G88)</f>
        <v>395</v>
      </c>
      <c r="C88" s="69" t="n">
        <v>395</v>
      </c>
      <c r="D88" s="69"/>
      <c r="E88" s="69"/>
      <c r="F88" s="69"/>
      <c r="G88" s="69"/>
    </row>
    <row r="89" customFormat="false" ht="20.1" hidden="false" customHeight="true" outlineLevel="0" collapsed="false">
      <c r="A89" s="71" t="s">
        <v>488</v>
      </c>
      <c r="B89" s="64" t="n">
        <f aca="false">SUM(C89:G89)</f>
        <v>168</v>
      </c>
      <c r="C89" s="69" t="n">
        <v>168</v>
      </c>
      <c r="D89" s="69"/>
      <c r="E89" s="69"/>
      <c r="F89" s="69"/>
      <c r="G89" s="69"/>
    </row>
    <row r="90" customFormat="false" ht="20.1" hidden="false" customHeight="true" outlineLevel="0" collapsed="false">
      <c r="A90" s="71" t="s">
        <v>496</v>
      </c>
      <c r="B90" s="64" t="n">
        <f aca="false">SUM(C90:G90)</f>
        <v>0</v>
      </c>
      <c r="C90" s="69"/>
      <c r="D90" s="69"/>
      <c r="E90" s="69"/>
      <c r="F90" s="69"/>
      <c r="G90" s="69"/>
    </row>
    <row r="91" customFormat="false" ht="20.1" hidden="false" customHeight="true" outlineLevel="0" collapsed="false">
      <c r="A91" s="71" t="s">
        <v>502</v>
      </c>
      <c r="B91" s="64" t="n">
        <f aca="false">SUM(C91:G91)</f>
        <v>217</v>
      </c>
      <c r="C91" s="69" t="n">
        <v>217</v>
      </c>
      <c r="D91" s="69"/>
      <c r="E91" s="69"/>
      <c r="F91" s="69"/>
      <c r="G91" s="69"/>
    </row>
    <row r="92" customFormat="false" ht="20.1" hidden="false" customHeight="true" outlineLevel="0" collapsed="false">
      <c r="A92" s="71" t="s">
        <v>509</v>
      </c>
      <c r="B92" s="64" t="n">
        <f aca="false">SUM(C92:G92)</f>
        <v>202</v>
      </c>
      <c r="C92" s="69" t="n">
        <v>119</v>
      </c>
      <c r="D92" s="69" t="n">
        <v>83</v>
      </c>
      <c r="E92" s="69"/>
      <c r="F92" s="69"/>
      <c r="G92" s="69"/>
    </row>
    <row r="93" customFormat="false" ht="20.1" hidden="false" customHeight="true" outlineLevel="0" collapsed="false">
      <c r="A93" s="71" t="s">
        <v>514</v>
      </c>
      <c r="B93" s="64" t="n">
        <f aca="false">SUM(C93:G93)</f>
        <v>17</v>
      </c>
      <c r="C93" s="69" t="n">
        <v>17</v>
      </c>
      <c r="D93" s="69"/>
      <c r="E93" s="69"/>
      <c r="F93" s="69"/>
      <c r="G93" s="69"/>
    </row>
    <row r="94" customFormat="false" ht="20.1" hidden="false" customHeight="true" outlineLevel="0" collapsed="false">
      <c r="A94" s="71" t="s">
        <v>519</v>
      </c>
      <c r="B94" s="64" t="n">
        <f aca="false">SUM(C94:G94)</f>
        <v>3</v>
      </c>
      <c r="C94" s="69" t="n">
        <v>3</v>
      </c>
      <c r="D94" s="69"/>
      <c r="E94" s="69"/>
      <c r="F94" s="69"/>
      <c r="G94" s="69"/>
    </row>
    <row r="95" customFormat="false" ht="20.1" hidden="false" customHeight="true" outlineLevel="0" collapsed="false">
      <c r="A95" s="71" t="s">
        <v>521</v>
      </c>
      <c r="B95" s="64" t="n">
        <f aca="false">SUM(C95:G95)</f>
        <v>0</v>
      </c>
      <c r="C95" s="69"/>
      <c r="D95" s="69"/>
      <c r="E95" s="69"/>
      <c r="F95" s="69"/>
      <c r="G95" s="69"/>
    </row>
    <row r="96" customFormat="false" ht="20.1" hidden="false" customHeight="true" outlineLevel="0" collapsed="false">
      <c r="A96" s="71" t="s">
        <v>524</v>
      </c>
      <c r="B96" s="64" t="n">
        <f aca="false">SUM(C96:G96)</f>
        <v>0</v>
      </c>
      <c r="C96" s="69"/>
      <c r="D96" s="69"/>
      <c r="E96" s="69"/>
      <c r="F96" s="69"/>
      <c r="G96" s="69"/>
    </row>
    <row r="97" customFormat="false" ht="20.1" hidden="false" customHeight="true" outlineLevel="0" collapsed="false">
      <c r="A97" s="71" t="s">
        <v>527</v>
      </c>
      <c r="B97" s="64" t="n">
        <f aca="false">SUM(C97:G97)</f>
        <v>0</v>
      </c>
      <c r="C97" s="69"/>
      <c r="D97" s="69"/>
      <c r="E97" s="69"/>
      <c r="F97" s="69"/>
      <c r="G97" s="69"/>
    </row>
    <row r="98" customFormat="false" ht="20.1" hidden="false" customHeight="true" outlineLevel="0" collapsed="false">
      <c r="A98" s="71" t="s">
        <v>530</v>
      </c>
      <c r="B98" s="64" t="n">
        <f aca="false">SUM(C98:G98)</f>
        <v>0</v>
      </c>
      <c r="C98" s="69"/>
      <c r="D98" s="69"/>
      <c r="E98" s="69"/>
      <c r="F98" s="69"/>
      <c r="G98" s="69"/>
    </row>
    <row r="99" customFormat="false" ht="20.1" hidden="false" customHeight="true" outlineLevel="0" collapsed="false">
      <c r="A99" s="71" t="s">
        <v>533</v>
      </c>
      <c r="B99" s="64" t="n">
        <f aca="false">SUM(C99:G99)</f>
        <v>23</v>
      </c>
      <c r="C99" s="69" t="n">
        <v>23</v>
      </c>
      <c r="D99" s="69"/>
      <c r="E99" s="69"/>
      <c r="F99" s="69"/>
      <c r="G99" s="69"/>
    </row>
    <row r="100" customFormat="false" ht="20.1" hidden="false" customHeight="true" outlineLevel="0" collapsed="false">
      <c r="A100" s="71" t="s">
        <v>536</v>
      </c>
      <c r="B100" s="64" t="n">
        <f aca="false">SUM(C100:G100)</f>
        <v>0</v>
      </c>
      <c r="C100" s="69"/>
      <c r="D100" s="69"/>
      <c r="E100" s="69"/>
      <c r="F100" s="69"/>
      <c r="G100" s="69"/>
    </row>
    <row r="101" customFormat="false" ht="20.1" hidden="false" customHeight="true" outlineLevel="0" collapsed="false">
      <c r="A101" s="63" t="s">
        <v>538</v>
      </c>
      <c r="B101" s="64" t="n">
        <f aca="false">SUM(C101:G101)</f>
        <v>3895</v>
      </c>
      <c r="C101" s="70" t="n">
        <f aca="false">SUM(C102:C110)</f>
        <v>2711</v>
      </c>
      <c r="D101" s="70" t="n">
        <f aca="false">SUM(D102:D110)</f>
        <v>1184</v>
      </c>
      <c r="E101" s="70" t="n">
        <f aca="false">SUM(E102:E110)</f>
        <v>0</v>
      </c>
      <c r="F101" s="70" t="n">
        <f aca="false">SUM(F102:F110)</f>
        <v>0</v>
      </c>
      <c r="G101" s="70" t="n">
        <f aca="false">SUM(G102:G110)</f>
        <v>0</v>
      </c>
    </row>
    <row r="102" customFormat="false" ht="20.1" hidden="false" customHeight="true" outlineLevel="0" collapsed="false">
      <c r="A102" s="71" t="s">
        <v>539</v>
      </c>
      <c r="B102" s="64" t="n">
        <f aca="false">SUM(C102:G102)</f>
        <v>239</v>
      </c>
      <c r="C102" s="69" t="n">
        <v>239</v>
      </c>
      <c r="D102" s="69"/>
      <c r="E102" s="69"/>
      <c r="F102" s="69"/>
      <c r="G102" s="69"/>
    </row>
    <row r="103" customFormat="false" ht="20.1" hidden="false" customHeight="true" outlineLevel="0" collapsed="false">
      <c r="A103" s="71" t="s">
        <v>541</v>
      </c>
      <c r="B103" s="64" t="n">
        <f aca="false">SUM(C103:G103)</f>
        <v>0</v>
      </c>
      <c r="C103" s="69"/>
      <c r="D103" s="69"/>
      <c r="E103" s="69"/>
      <c r="F103" s="69"/>
      <c r="G103" s="69"/>
    </row>
    <row r="104" customFormat="false" ht="20.1" hidden="false" customHeight="true" outlineLevel="0" collapsed="false">
      <c r="A104" s="71" t="s">
        <v>554</v>
      </c>
      <c r="B104" s="64" t="n">
        <f aca="false">SUM(C104:G104)</f>
        <v>472</v>
      </c>
      <c r="C104" s="69" t="n">
        <v>472</v>
      </c>
      <c r="D104" s="69"/>
      <c r="E104" s="69"/>
      <c r="F104" s="69"/>
      <c r="G104" s="69"/>
    </row>
    <row r="105" customFormat="false" ht="20.1" hidden="false" customHeight="true" outlineLevel="0" collapsed="false">
      <c r="A105" s="71" t="s">
        <v>558</v>
      </c>
      <c r="B105" s="64" t="n">
        <f aca="false">SUM(C105:G105)</f>
        <v>1295</v>
      </c>
      <c r="C105" s="69" t="n">
        <v>111</v>
      </c>
      <c r="D105" s="69" t="n">
        <v>1184</v>
      </c>
      <c r="E105" s="69"/>
      <c r="F105" s="69"/>
      <c r="G105" s="69"/>
    </row>
    <row r="106" customFormat="false" ht="20.1" hidden="false" customHeight="true" outlineLevel="0" collapsed="false">
      <c r="A106" s="71" t="s">
        <v>570</v>
      </c>
      <c r="B106" s="64" t="n">
        <f aca="false">SUM(C106:G106)</f>
        <v>514</v>
      </c>
      <c r="C106" s="69" t="n">
        <v>514</v>
      </c>
      <c r="D106" s="69"/>
      <c r="E106" s="69"/>
      <c r="F106" s="69"/>
      <c r="G106" s="69"/>
    </row>
    <row r="107" customFormat="false" ht="20.1" hidden="false" customHeight="true" outlineLevel="0" collapsed="false">
      <c r="A107" s="71" t="s">
        <v>580</v>
      </c>
      <c r="B107" s="64" t="n">
        <f aca="false">SUM(C107:G107)</f>
        <v>5</v>
      </c>
      <c r="C107" s="69" t="n">
        <v>5</v>
      </c>
      <c r="D107" s="69"/>
      <c r="E107" s="69"/>
      <c r="F107" s="69"/>
      <c r="G107" s="69"/>
    </row>
    <row r="108" customFormat="false" ht="20.1" hidden="false" customHeight="true" outlineLevel="0" collapsed="false">
      <c r="A108" s="71" t="s">
        <v>583</v>
      </c>
      <c r="B108" s="64" t="n">
        <f aca="false">SUM(C108:G108)</f>
        <v>836</v>
      </c>
      <c r="C108" s="69" t="n">
        <f aca="false">626+210</f>
        <v>836</v>
      </c>
      <c r="D108" s="69"/>
      <c r="E108" s="69"/>
      <c r="F108" s="69"/>
      <c r="G108" s="69"/>
    </row>
    <row r="109" customFormat="false" ht="20.1" hidden="false" customHeight="true" outlineLevel="0" collapsed="false">
      <c r="A109" s="71" t="s">
        <v>587</v>
      </c>
      <c r="B109" s="64" t="n">
        <f aca="false">SUM(C109:G109)</f>
        <v>534</v>
      </c>
      <c r="C109" s="69" t="n">
        <v>534</v>
      </c>
      <c r="D109" s="69"/>
      <c r="E109" s="69"/>
      <c r="F109" s="69"/>
      <c r="G109" s="69"/>
    </row>
    <row r="110" customFormat="false" ht="20.1" hidden="false" customHeight="true" outlineLevel="0" collapsed="false">
      <c r="A110" s="71" t="s">
        <v>593</v>
      </c>
      <c r="B110" s="64" t="n">
        <f aca="false">SUM(C110:G110)</f>
        <v>0</v>
      </c>
      <c r="C110" s="69"/>
      <c r="D110" s="69"/>
      <c r="E110" s="69"/>
      <c r="F110" s="69"/>
      <c r="G110" s="69"/>
    </row>
    <row r="111" customFormat="false" ht="20.1" hidden="false" customHeight="true" outlineLevel="0" collapsed="false">
      <c r="A111" s="63" t="s">
        <v>595</v>
      </c>
      <c r="B111" s="64" t="n">
        <f aca="false">SUM(C111:G111)</f>
        <v>422</v>
      </c>
      <c r="C111" s="70" t="n">
        <f aca="false">SUM(C112:C126)</f>
        <v>422</v>
      </c>
      <c r="D111" s="70" t="n">
        <f aca="false">SUM(D112:D126)</f>
        <v>0</v>
      </c>
      <c r="E111" s="70" t="n">
        <f aca="false">SUM(E112:E126)</f>
        <v>0</v>
      </c>
      <c r="F111" s="70" t="n">
        <f aca="false">SUM(F112:F126)</f>
        <v>0</v>
      </c>
      <c r="G111" s="70" t="n">
        <f aca="false">SUM(G112:G126)</f>
        <v>0</v>
      </c>
    </row>
    <row r="112" customFormat="false" ht="20.1" hidden="false" customHeight="true" outlineLevel="0" collapsed="false">
      <c r="A112" s="71" t="s">
        <v>596</v>
      </c>
      <c r="B112" s="64" t="n">
        <f aca="false">SUM(C112:G112)</f>
        <v>420</v>
      </c>
      <c r="C112" s="69" t="n">
        <v>420</v>
      </c>
      <c r="D112" s="69"/>
      <c r="E112" s="69"/>
      <c r="F112" s="69"/>
      <c r="G112" s="69"/>
    </row>
    <row r="113" customFormat="false" ht="20.1" hidden="false" customHeight="true" outlineLevel="0" collapsed="false">
      <c r="A113" s="71" t="s">
        <v>602</v>
      </c>
      <c r="B113" s="64" t="n">
        <f aca="false">SUM(C113:G113)</f>
        <v>0</v>
      </c>
      <c r="C113" s="69"/>
      <c r="D113" s="69"/>
      <c r="E113" s="69"/>
      <c r="F113" s="69"/>
      <c r="G113" s="69"/>
    </row>
    <row r="114" customFormat="false" ht="20.1" hidden="false" customHeight="true" outlineLevel="0" collapsed="false">
      <c r="A114" s="71" t="s">
        <v>606</v>
      </c>
      <c r="B114" s="64" t="n">
        <f aca="false">SUM(C114:G114)</f>
        <v>0</v>
      </c>
      <c r="C114" s="69"/>
      <c r="D114" s="69"/>
      <c r="E114" s="69"/>
      <c r="F114" s="69"/>
      <c r="G114" s="69"/>
    </row>
    <row r="115" customFormat="false" ht="20.1" hidden="false" customHeight="true" outlineLevel="0" collapsed="false">
      <c r="A115" s="71" t="s">
        <v>615</v>
      </c>
      <c r="B115" s="64" t="n">
        <f aca="false">SUM(C115:G115)</f>
        <v>2</v>
      </c>
      <c r="C115" s="69" t="n">
        <v>2</v>
      </c>
      <c r="D115" s="69"/>
      <c r="E115" s="69"/>
      <c r="F115" s="69"/>
      <c r="G115" s="69"/>
    </row>
    <row r="116" customFormat="false" ht="20.1" hidden="false" customHeight="true" outlineLevel="0" collapsed="false">
      <c r="A116" s="71" t="s">
        <v>621</v>
      </c>
      <c r="B116" s="64" t="n">
        <f aca="false">SUM(C116:G116)</f>
        <v>0</v>
      </c>
      <c r="C116" s="69"/>
      <c r="D116" s="69"/>
      <c r="E116" s="69"/>
      <c r="F116" s="69"/>
      <c r="G116" s="69"/>
    </row>
    <row r="117" customFormat="false" ht="20.1" hidden="false" customHeight="true" outlineLevel="0" collapsed="false">
      <c r="A117" s="71" t="s">
        <v>627</v>
      </c>
      <c r="B117" s="64" t="n">
        <f aca="false">SUM(C117:G117)</f>
        <v>0</v>
      </c>
      <c r="C117" s="69"/>
      <c r="D117" s="69"/>
      <c r="E117" s="69"/>
      <c r="F117" s="69"/>
      <c r="G117" s="69"/>
    </row>
    <row r="118" customFormat="false" ht="20.1" hidden="false" customHeight="true" outlineLevel="0" collapsed="false">
      <c r="A118" s="71" t="s">
        <v>633</v>
      </c>
      <c r="B118" s="64" t="n">
        <f aca="false">SUM(C118:G118)</f>
        <v>0</v>
      </c>
      <c r="C118" s="69"/>
      <c r="D118" s="69"/>
      <c r="E118" s="69"/>
      <c r="F118" s="69"/>
      <c r="G118" s="69"/>
    </row>
    <row r="119" customFormat="false" ht="20.1" hidden="false" customHeight="true" outlineLevel="0" collapsed="false">
      <c r="A119" s="71" t="s">
        <v>636</v>
      </c>
      <c r="B119" s="64" t="n">
        <f aca="false">SUM(C119:G119)</f>
        <v>0</v>
      </c>
      <c r="C119" s="69"/>
      <c r="D119" s="69"/>
      <c r="E119" s="69"/>
      <c r="F119" s="69"/>
      <c r="G119" s="69"/>
    </row>
    <row r="120" customFormat="false" ht="20.1" hidden="false" customHeight="true" outlineLevel="0" collapsed="false">
      <c r="A120" s="71" t="s">
        <v>639</v>
      </c>
      <c r="B120" s="64" t="n">
        <f aca="false">SUM(C120:G120)</f>
        <v>0</v>
      </c>
      <c r="C120" s="69"/>
      <c r="D120" s="69"/>
      <c r="E120" s="69"/>
      <c r="F120" s="69"/>
      <c r="G120" s="69"/>
    </row>
    <row r="121" customFormat="false" ht="20.1" hidden="false" customHeight="true" outlineLevel="0" collapsed="false">
      <c r="A121" s="71" t="s">
        <v>640</v>
      </c>
      <c r="B121" s="64" t="n">
        <f aca="false">SUM(C121:G121)</f>
        <v>0</v>
      </c>
      <c r="C121" s="69"/>
      <c r="D121" s="69"/>
      <c r="E121" s="69"/>
      <c r="F121" s="69"/>
      <c r="G121" s="69"/>
    </row>
    <row r="122" customFormat="false" ht="20.1" hidden="false" customHeight="true" outlineLevel="0" collapsed="false">
      <c r="A122" s="71" t="s">
        <v>641</v>
      </c>
      <c r="B122" s="64" t="n">
        <f aca="false">SUM(C122:G122)</f>
        <v>0</v>
      </c>
      <c r="C122" s="69"/>
      <c r="D122" s="69"/>
      <c r="E122" s="69"/>
      <c r="F122" s="69"/>
      <c r="G122" s="69"/>
    </row>
    <row r="123" customFormat="false" ht="20.1" hidden="false" customHeight="true" outlineLevel="0" collapsed="false">
      <c r="A123" s="71" t="s">
        <v>647</v>
      </c>
      <c r="B123" s="64" t="n">
        <f aca="false">SUM(C123:G123)</f>
        <v>0</v>
      </c>
      <c r="C123" s="69"/>
      <c r="D123" s="69"/>
      <c r="E123" s="69"/>
      <c r="F123" s="69"/>
      <c r="G123" s="69"/>
    </row>
    <row r="124" customFormat="false" ht="20.1" hidden="false" customHeight="true" outlineLevel="0" collapsed="false">
      <c r="A124" s="71" t="s">
        <v>648</v>
      </c>
      <c r="B124" s="64" t="n">
        <f aca="false">SUM(C124:G124)</f>
        <v>0</v>
      </c>
      <c r="C124" s="69"/>
      <c r="D124" s="69"/>
      <c r="E124" s="69"/>
      <c r="F124" s="69"/>
      <c r="G124" s="69"/>
    </row>
    <row r="125" customFormat="false" ht="20.1" hidden="false" customHeight="true" outlineLevel="0" collapsed="false">
      <c r="A125" s="71" t="s">
        <v>649</v>
      </c>
      <c r="B125" s="64" t="n">
        <f aca="false">SUM(C125:G125)</f>
        <v>0</v>
      </c>
      <c r="C125" s="69"/>
      <c r="D125" s="69"/>
      <c r="E125" s="69"/>
      <c r="F125" s="69"/>
      <c r="G125" s="69"/>
    </row>
    <row r="126" customFormat="false" ht="20.1" hidden="false" customHeight="true" outlineLevel="0" collapsed="false">
      <c r="A126" s="71" t="s">
        <v>659</v>
      </c>
      <c r="B126" s="64" t="n">
        <f aca="false">SUM(C126:G126)</f>
        <v>0</v>
      </c>
      <c r="C126" s="69"/>
      <c r="D126" s="69"/>
      <c r="E126" s="69"/>
      <c r="F126" s="69"/>
      <c r="G126" s="69"/>
    </row>
    <row r="127" customFormat="false" ht="20.1" hidden="false" customHeight="true" outlineLevel="0" collapsed="false">
      <c r="A127" s="63" t="s">
        <v>660</v>
      </c>
      <c r="B127" s="64" t="n">
        <f aca="false">SUM(C127:G127)</f>
        <v>8723</v>
      </c>
      <c r="C127" s="70" t="n">
        <f aca="false">SUM(C128:C133)</f>
        <v>8723</v>
      </c>
      <c r="D127" s="70" t="n">
        <f aca="false">SUM(D128:D133)</f>
        <v>0</v>
      </c>
      <c r="E127" s="70" t="n">
        <f aca="false">SUM(E128:E133)</f>
        <v>0</v>
      </c>
      <c r="F127" s="70" t="n">
        <f aca="false">SUM(F128:F133)</f>
        <v>0</v>
      </c>
      <c r="G127" s="70" t="n">
        <f aca="false">SUM(G128:G133)</f>
        <v>0</v>
      </c>
    </row>
    <row r="128" customFormat="false" ht="20.1" hidden="false" customHeight="true" outlineLevel="0" collapsed="false">
      <c r="A128" s="71" t="s">
        <v>661</v>
      </c>
      <c r="B128" s="64" t="n">
        <f aca="false">SUM(C128:G128)</f>
        <v>2564</v>
      </c>
      <c r="C128" s="69" t="n">
        <v>2564</v>
      </c>
      <c r="D128" s="69"/>
      <c r="E128" s="69"/>
      <c r="F128" s="69"/>
      <c r="G128" s="69"/>
    </row>
    <row r="129" customFormat="false" ht="20.1" hidden="false" customHeight="true" outlineLevel="0" collapsed="false">
      <c r="A129" s="71" t="s">
        <v>673</v>
      </c>
      <c r="B129" s="64" t="n">
        <f aca="false">SUM(C129:G129)</f>
        <v>223</v>
      </c>
      <c r="C129" s="69" t="n">
        <v>223</v>
      </c>
      <c r="D129" s="69"/>
      <c r="E129" s="69"/>
      <c r="F129" s="69"/>
      <c r="G129" s="69"/>
    </row>
    <row r="130" customFormat="false" ht="20.1" hidden="false" customHeight="true" outlineLevel="0" collapsed="false">
      <c r="A130" s="71" t="s">
        <v>674</v>
      </c>
      <c r="B130" s="64" t="n">
        <f aca="false">SUM(C130:G130)</f>
        <v>100</v>
      </c>
      <c r="C130" s="69" t="n">
        <v>100</v>
      </c>
      <c r="D130" s="69"/>
      <c r="E130" s="69"/>
      <c r="F130" s="69"/>
      <c r="G130" s="69"/>
    </row>
    <row r="131" customFormat="false" ht="20.1" hidden="false" customHeight="true" outlineLevel="0" collapsed="false">
      <c r="A131" s="71" t="s">
        <v>677</v>
      </c>
      <c r="B131" s="64" t="n">
        <f aca="false">SUM(C131:G131)</f>
        <v>5836</v>
      </c>
      <c r="C131" s="69" t="n">
        <f aca="false">5842-6</f>
        <v>5836</v>
      </c>
      <c r="D131" s="69"/>
      <c r="E131" s="69"/>
      <c r="F131" s="69"/>
      <c r="G131" s="69"/>
    </row>
    <row r="132" customFormat="false" ht="20.1" hidden="false" customHeight="true" outlineLevel="0" collapsed="false">
      <c r="A132" s="71" t="s">
        <v>678</v>
      </c>
      <c r="B132" s="64" t="n">
        <f aca="false">SUM(C132:G132)</f>
        <v>0</v>
      </c>
      <c r="C132" s="69"/>
      <c r="D132" s="69"/>
      <c r="E132" s="69"/>
      <c r="F132" s="69"/>
      <c r="G132" s="69"/>
    </row>
    <row r="133" customFormat="false" ht="20.1" hidden="false" customHeight="true" outlineLevel="0" collapsed="false">
      <c r="A133" s="71" t="s">
        <v>679</v>
      </c>
      <c r="B133" s="64" t="n">
        <f aca="false">SUM(C133:G133)</f>
        <v>0</v>
      </c>
      <c r="C133" s="69"/>
      <c r="D133" s="69"/>
      <c r="E133" s="69"/>
      <c r="F133" s="69"/>
      <c r="G133" s="69"/>
    </row>
    <row r="134" customFormat="false" ht="20.1" hidden="false" customHeight="true" outlineLevel="0" collapsed="false">
      <c r="A134" s="63" t="s">
        <v>680</v>
      </c>
      <c r="B134" s="64" t="n">
        <f aca="false">SUM(C134:G134)</f>
        <v>1527</v>
      </c>
      <c r="C134" s="70" t="n">
        <f aca="false">SUM(C135:C144)</f>
        <v>1222</v>
      </c>
      <c r="D134" s="70" t="n">
        <f aca="false">SUM(D135:D144)</f>
        <v>35</v>
      </c>
      <c r="E134" s="70" t="n">
        <f aca="false">SUM(E135:E144)</f>
        <v>270</v>
      </c>
      <c r="F134" s="70" t="n">
        <f aca="false">SUM(F135:F144)</f>
        <v>0</v>
      </c>
      <c r="G134" s="70" t="n">
        <f aca="false">SUM(G135:G144)</f>
        <v>0</v>
      </c>
    </row>
    <row r="135" customFormat="false" ht="20.1" hidden="false" customHeight="true" outlineLevel="0" collapsed="false">
      <c r="A135" s="71" t="s">
        <v>681</v>
      </c>
      <c r="B135" s="64" t="n">
        <f aca="false">SUM(C135:G135)</f>
        <v>359</v>
      </c>
      <c r="C135" s="69" t="n">
        <v>336</v>
      </c>
      <c r="D135" s="69" t="n">
        <v>19</v>
      </c>
      <c r="E135" s="69" t="n">
        <v>4</v>
      </c>
      <c r="F135" s="69"/>
      <c r="G135" s="69"/>
    </row>
    <row r="136" customFormat="false" ht="20.1" hidden="false" customHeight="true" outlineLevel="0" collapsed="false">
      <c r="A136" s="71" t="s">
        <v>705</v>
      </c>
      <c r="B136" s="64" t="n">
        <f aca="false">SUM(C136:G136)</f>
        <v>288</v>
      </c>
      <c r="C136" s="69" t="n">
        <v>7</v>
      </c>
      <c r="D136" s="69" t="n">
        <v>15</v>
      </c>
      <c r="E136" s="69" t="n">
        <v>266</v>
      </c>
      <c r="F136" s="69"/>
      <c r="G136" s="69"/>
    </row>
    <row r="137" customFormat="false" ht="20.1" hidden="false" customHeight="true" outlineLevel="0" collapsed="false">
      <c r="A137" s="71" t="s">
        <v>730</v>
      </c>
      <c r="B137" s="64" t="n">
        <f aca="false">SUM(C137:G137)</f>
        <v>857</v>
      </c>
      <c r="C137" s="69" t="n">
        <f aca="false">17+839</f>
        <v>856</v>
      </c>
      <c r="D137" s="69" t="n">
        <v>1</v>
      </c>
      <c r="E137" s="69"/>
      <c r="F137" s="69"/>
      <c r="G137" s="69"/>
    </row>
    <row r="138" customFormat="false" ht="20.1" hidden="false" customHeight="true" outlineLevel="0" collapsed="false">
      <c r="A138" s="71" t="s">
        <v>754</v>
      </c>
      <c r="B138" s="64" t="n">
        <f aca="false">SUM(C138:G138)</f>
        <v>0</v>
      </c>
      <c r="C138" s="69"/>
      <c r="D138" s="69"/>
      <c r="E138" s="69"/>
      <c r="F138" s="69"/>
      <c r="G138" s="69"/>
    </row>
    <row r="139" customFormat="false" ht="20.1" hidden="false" customHeight="true" outlineLevel="0" collapsed="false">
      <c r="A139" s="71" t="s">
        <v>762</v>
      </c>
      <c r="B139" s="64" t="n">
        <f aca="false">SUM(C139:G139)</f>
        <v>0</v>
      </c>
      <c r="C139" s="69"/>
      <c r="D139" s="69"/>
      <c r="E139" s="69"/>
      <c r="F139" s="69"/>
      <c r="G139" s="69"/>
    </row>
    <row r="140" customFormat="false" ht="20.1" hidden="false" customHeight="true" outlineLevel="0" collapsed="false">
      <c r="A140" s="71" t="s">
        <v>770</v>
      </c>
      <c r="B140" s="64" t="n">
        <f aca="false">SUM(C140:G140)</f>
        <v>0</v>
      </c>
      <c r="C140" s="69"/>
      <c r="D140" s="69"/>
      <c r="E140" s="69"/>
      <c r="F140" s="69"/>
      <c r="G140" s="69"/>
    </row>
    <row r="141" customFormat="false" ht="20.1" hidden="false" customHeight="true" outlineLevel="0" collapsed="false">
      <c r="A141" s="71" t="s">
        <v>776</v>
      </c>
      <c r="B141" s="64" t="n">
        <f aca="false">SUM(C141:G141)</f>
        <v>23</v>
      </c>
      <c r="C141" s="69" t="n">
        <v>23</v>
      </c>
      <c r="D141" s="69"/>
      <c r="E141" s="69"/>
      <c r="F141" s="69"/>
      <c r="G141" s="69"/>
    </row>
    <row r="142" customFormat="false" ht="20.1" hidden="false" customHeight="true" outlineLevel="0" collapsed="false">
      <c r="A142" s="71" t="s">
        <v>783</v>
      </c>
      <c r="B142" s="64" t="n">
        <f aca="false">SUM(C142:G142)</f>
        <v>0</v>
      </c>
      <c r="C142" s="69"/>
      <c r="D142" s="69"/>
      <c r="E142" s="69"/>
      <c r="F142" s="69"/>
      <c r="G142" s="69"/>
    </row>
    <row r="143" customFormat="false" ht="20.1" hidden="false" customHeight="true" outlineLevel="0" collapsed="false">
      <c r="A143" s="71" t="s">
        <v>790</v>
      </c>
      <c r="B143" s="64" t="n">
        <f aca="false">SUM(C143:G143)</f>
        <v>0</v>
      </c>
      <c r="C143" s="69"/>
      <c r="D143" s="69"/>
      <c r="E143" s="69"/>
      <c r="F143" s="69"/>
      <c r="G143" s="69"/>
    </row>
    <row r="144" customFormat="false" ht="20.1" hidden="false" customHeight="true" outlineLevel="0" collapsed="false">
      <c r="A144" s="71" t="s">
        <v>794</v>
      </c>
      <c r="B144" s="64" t="n">
        <f aca="false">SUM(C144:G144)</f>
        <v>0</v>
      </c>
      <c r="C144" s="69"/>
      <c r="D144" s="69"/>
      <c r="E144" s="69"/>
      <c r="F144" s="69"/>
      <c r="G144" s="69"/>
    </row>
    <row r="145" customFormat="false" ht="20.1" hidden="false" customHeight="true" outlineLevel="0" collapsed="false">
      <c r="A145" s="63" t="s">
        <v>797</v>
      </c>
      <c r="B145" s="64" t="n">
        <f aca="false">SUM(C145:G145)</f>
        <v>0</v>
      </c>
      <c r="C145" s="70" t="n">
        <f aca="false">SUM(C146:C152)</f>
        <v>0</v>
      </c>
      <c r="D145" s="70" t="n">
        <f aca="false">SUM(D146:D152)</f>
        <v>0</v>
      </c>
      <c r="E145" s="70" t="n">
        <f aca="false">SUM(E146:E152)</f>
        <v>0</v>
      </c>
      <c r="F145" s="70" t="n">
        <f aca="false">SUM(F146:F152)</f>
        <v>0</v>
      </c>
      <c r="G145" s="70" t="n">
        <f aca="false">SUM(G146:G152)</f>
        <v>0</v>
      </c>
    </row>
    <row r="146" customFormat="false" ht="20.1" hidden="false" customHeight="true" outlineLevel="0" collapsed="false">
      <c r="A146" s="71" t="s">
        <v>798</v>
      </c>
      <c r="B146" s="64" t="n">
        <f aca="false">SUM(C146:G146)</f>
        <v>0</v>
      </c>
      <c r="C146" s="69"/>
      <c r="D146" s="69"/>
      <c r="E146" s="69"/>
      <c r="F146" s="69"/>
      <c r="G146" s="69"/>
    </row>
    <row r="147" customFormat="false" ht="20.1" hidden="false" customHeight="true" outlineLevel="0" collapsed="false">
      <c r="A147" s="71" t="s">
        <v>825</v>
      </c>
      <c r="B147" s="64" t="n">
        <f aca="false">SUM(C147:G147)</f>
        <v>0</v>
      </c>
      <c r="C147" s="69"/>
      <c r="D147" s="69"/>
      <c r="E147" s="69"/>
      <c r="F147" s="69"/>
      <c r="G147" s="69"/>
    </row>
    <row r="148" customFormat="false" ht="20.1" hidden="false" customHeight="true" outlineLevel="0" collapsed="false">
      <c r="A148" s="71" t="s">
        <v>832</v>
      </c>
      <c r="B148" s="64" t="n">
        <f aca="false">SUM(C148:G148)</f>
        <v>0</v>
      </c>
      <c r="C148" s="69"/>
      <c r="D148" s="69"/>
      <c r="E148" s="69"/>
      <c r="F148" s="69"/>
      <c r="G148" s="69"/>
    </row>
    <row r="149" customFormat="false" ht="20.1" hidden="false" customHeight="true" outlineLevel="0" collapsed="false">
      <c r="A149" s="71" t="s">
        <v>839</v>
      </c>
      <c r="B149" s="64" t="n">
        <f aca="false">SUM(C149:G149)</f>
        <v>0</v>
      </c>
      <c r="C149" s="69"/>
      <c r="D149" s="69"/>
      <c r="E149" s="69"/>
      <c r="F149" s="69"/>
      <c r="G149" s="69"/>
    </row>
    <row r="150" customFormat="false" ht="20.1" hidden="false" customHeight="true" outlineLevel="0" collapsed="false">
      <c r="A150" s="71" t="s">
        <v>844</v>
      </c>
      <c r="B150" s="64" t="n">
        <f aca="false">SUM(C150:G150)</f>
        <v>0</v>
      </c>
      <c r="C150" s="69"/>
      <c r="D150" s="69"/>
      <c r="E150" s="69"/>
      <c r="F150" s="69"/>
      <c r="G150" s="69"/>
    </row>
    <row r="151" customFormat="false" ht="20.1" hidden="false" customHeight="true" outlineLevel="0" collapsed="false">
      <c r="A151" s="71" t="s">
        <v>847</v>
      </c>
      <c r="B151" s="64" t="n">
        <f aca="false">SUM(C151:G151)</f>
        <v>0</v>
      </c>
      <c r="C151" s="69"/>
      <c r="D151" s="69"/>
      <c r="E151" s="69"/>
      <c r="F151" s="69"/>
      <c r="G151" s="69"/>
    </row>
    <row r="152" customFormat="false" ht="20.1" hidden="false" customHeight="true" outlineLevel="0" collapsed="false">
      <c r="A152" s="71" t="s">
        <v>852</v>
      </c>
      <c r="B152" s="64" t="n">
        <f aca="false">SUM(C152:G152)</f>
        <v>0</v>
      </c>
      <c r="C152" s="69"/>
      <c r="D152" s="69"/>
      <c r="E152" s="69"/>
      <c r="F152" s="69"/>
      <c r="G152" s="69"/>
    </row>
    <row r="153" customFormat="false" ht="20.1" hidden="false" customHeight="true" outlineLevel="0" collapsed="false">
      <c r="A153" s="63" t="s">
        <v>855</v>
      </c>
      <c r="B153" s="64" t="n">
        <f aca="false">SUM(C153:G153)</f>
        <v>972</v>
      </c>
      <c r="C153" s="70" t="n">
        <f aca="false">SUM(C154:C161)</f>
        <v>972</v>
      </c>
      <c r="D153" s="70" t="n">
        <f aca="false">SUM(D154:D161)</f>
        <v>0</v>
      </c>
      <c r="E153" s="70" t="n">
        <f aca="false">SUM(E154:E161)</f>
        <v>0</v>
      </c>
      <c r="F153" s="70" t="n">
        <f aca="false">SUM(F154:F161)</f>
        <v>0</v>
      </c>
      <c r="G153" s="70" t="n">
        <f aca="false">SUM(G154:G161)</f>
        <v>0</v>
      </c>
    </row>
    <row r="154" customFormat="false" ht="20.1" hidden="false" customHeight="true" outlineLevel="0" collapsed="false">
      <c r="A154" s="71" t="s">
        <v>856</v>
      </c>
      <c r="B154" s="64" t="n">
        <f aca="false">SUM(C154:G154)</f>
        <v>0</v>
      </c>
      <c r="C154" s="69"/>
      <c r="D154" s="69"/>
      <c r="E154" s="69"/>
      <c r="F154" s="69"/>
      <c r="G154" s="69"/>
    </row>
    <row r="155" customFormat="false" ht="20.1" hidden="false" customHeight="true" outlineLevel="0" collapsed="false">
      <c r="A155" s="71" t="s">
        <v>863</v>
      </c>
      <c r="B155" s="64" t="n">
        <f aca="false">SUM(C155:G155)</f>
        <v>0</v>
      </c>
      <c r="C155" s="69"/>
      <c r="D155" s="69"/>
      <c r="E155" s="69"/>
      <c r="F155" s="69"/>
      <c r="G155" s="69"/>
    </row>
    <row r="156" customFormat="false" ht="20.1" hidden="false" customHeight="true" outlineLevel="0" collapsed="false">
      <c r="A156" s="71" t="s">
        <v>876</v>
      </c>
      <c r="B156" s="64" t="n">
        <f aca="false">SUM(C156:G156)</f>
        <v>0</v>
      </c>
      <c r="C156" s="69"/>
      <c r="D156" s="69"/>
      <c r="E156" s="69"/>
      <c r="F156" s="69"/>
      <c r="G156" s="69"/>
    </row>
    <row r="157" customFormat="false" ht="20.1" hidden="false" customHeight="true" outlineLevel="0" collapsed="false">
      <c r="A157" s="71" t="s">
        <v>878</v>
      </c>
      <c r="B157" s="64" t="n">
        <f aca="false">SUM(C157:G157)</f>
        <v>310</v>
      </c>
      <c r="C157" s="69" t="n">
        <v>310</v>
      </c>
      <c r="D157" s="69"/>
      <c r="E157" s="69"/>
      <c r="F157" s="69"/>
      <c r="G157" s="69"/>
    </row>
    <row r="158" customFormat="false" ht="20.1" hidden="false" customHeight="true" outlineLevel="0" collapsed="false">
      <c r="A158" s="71" t="s">
        <v>888</v>
      </c>
      <c r="B158" s="64" t="n">
        <f aca="false">SUM(C158:G158)</f>
        <v>85</v>
      </c>
      <c r="C158" s="69" t="n">
        <v>85</v>
      </c>
      <c r="D158" s="69"/>
      <c r="E158" s="69"/>
      <c r="F158" s="69"/>
      <c r="G158" s="69"/>
    </row>
    <row r="159" customFormat="false" ht="20.1" hidden="false" customHeight="true" outlineLevel="0" collapsed="false">
      <c r="A159" s="71" t="s">
        <v>893</v>
      </c>
      <c r="B159" s="64" t="n">
        <f aca="false">SUM(C159:G159)</f>
        <v>0</v>
      </c>
      <c r="C159" s="69"/>
      <c r="D159" s="69"/>
      <c r="E159" s="69"/>
      <c r="F159" s="69"/>
      <c r="G159" s="69"/>
    </row>
    <row r="160" customFormat="false" ht="20.1" hidden="false" customHeight="true" outlineLevel="0" collapsed="false">
      <c r="A160" s="71" t="s">
        <v>896</v>
      </c>
      <c r="B160" s="64" t="n">
        <f aca="false">SUM(C160:G160)</f>
        <v>577</v>
      </c>
      <c r="C160" s="69" t="n">
        <f aca="false">580-3</f>
        <v>577</v>
      </c>
      <c r="D160" s="69"/>
      <c r="E160" s="69"/>
      <c r="F160" s="69"/>
      <c r="G160" s="69"/>
    </row>
    <row r="161" customFormat="false" ht="20.1" hidden="false" customHeight="true" outlineLevel="0" collapsed="false">
      <c r="A161" s="71" t="s">
        <v>900</v>
      </c>
      <c r="B161" s="64" t="n">
        <f aca="false">SUM(C161:G161)</f>
        <v>0</v>
      </c>
      <c r="C161" s="69"/>
      <c r="D161" s="69"/>
      <c r="E161" s="69"/>
      <c r="F161" s="69"/>
      <c r="G161" s="69"/>
    </row>
    <row r="162" customFormat="false" ht="20.1" hidden="false" customHeight="true" outlineLevel="0" collapsed="false">
      <c r="A162" s="63" t="s">
        <v>907</v>
      </c>
      <c r="B162" s="64" t="n">
        <f aca="false">SUM(C162:G162)</f>
        <v>303</v>
      </c>
      <c r="C162" s="70" t="n">
        <f aca="false">SUM(C163:C166)</f>
        <v>303</v>
      </c>
      <c r="D162" s="70" t="n">
        <f aca="false">SUM(D163:D166)</f>
        <v>0</v>
      </c>
      <c r="E162" s="70" t="n">
        <f aca="false">SUM(E163:E166)</f>
        <v>0</v>
      </c>
      <c r="F162" s="70" t="n">
        <f aca="false">SUM(F163:F166)</f>
        <v>0</v>
      </c>
      <c r="G162" s="70" t="n">
        <f aca="false">SUM(G163:G166)</f>
        <v>0</v>
      </c>
    </row>
    <row r="163" customFormat="false" ht="20.1" hidden="false" customHeight="true" outlineLevel="0" collapsed="false">
      <c r="A163" s="71" t="s">
        <v>908</v>
      </c>
      <c r="B163" s="64" t="n">
        <f aca="false">SUM(C163:G163)</f>
        <v>303</v>
      </c>
      <c r="C163" s="69" t="n">
        <f aca="false">304-1</f>
        <v>303</v>
      </c>
      <c r="D163" s="69"/>
      <c r="E163" s="69"/>
      <c r="F163" s="69"/>
      <c r="G163" s="69"/>
    </row>
    <row r="164" customFormat="false" ht="20.1" hidden="false" customHeight="true" outlineLevel="0" collapsed="false">
      <c r="A164" s="71" t="s">
        <v>914</v>
      </c>
      <c r="B164" s="64" t="n">
        <f aca="false">SUM(C164:G164)</f>
        <v>0</v>
      </c>
      <c r="C164" s="69"/>
      <c r="D164" s="69"/>
      <c r="E164" s="69"/>
      <c r="F164" s="69"/>
      <c r="G164" s="69"/>
    </row>
    <row r="165" customFormat="false" ht="20.1" hidden="false" customHeight="true" outlineLevel="0" collapsed="false">
      <c r="A165" s="71" t="s">
        <v>918</v>
      </c>
      <c r="B165" s="64" t="n">
        <f aca="false">SUM(C165:G165)</f>
        <v>0</v>
      </c>
      <c r="C165" s="69"/>
      <c r="D165" s="69"/>
      <c r="E165" s="69"/>
      <c r="F165" s="69"/>
      <c r="G165" s="69"/>
    </row>
    <row r="166" customFormat="false" ht="20.1" hidden="false" customHeight="true" outlineLevel="0" collapsed="false">
      <c r="A166" s="71" t="s">
        <v>921</v>
      </c>
      <c r="B166" s="64" t="n">
        <f aca="false">SUM(C166:G166)</f>
        <v>0</v>
      </c>
      <c r="C166" s="69"/>
      <c r="D166" s="69"/>
      <c r="E166" s="69"/>
      <c r="F166" s="69"/>
      <c r="G166" s="69"/>
    </row>
    <row r="167" customFormat="false" ht="20.1" hidden="false" customHeight="true" outlineLevel="0" collapsed="false">
      <c r="A167" s="63" t="s">
        <v>924</v>
      </c>
      <c r="B167" s="64" t="n">
        <f aca="false">SUM(C167:G167)</f>
        <v>0</v>
      </c>
      <c r="C167" s="70" t="n">
        <f aca="false">SUM(C168:C170)</f>
        <v>0</v>
      </c>
      <c r="D167" s="70" t="n">
        <f aca="false">SUM(D168:D170)</f>
        <v>0</v>
      </c>
      <c r="E167" s="70" t="n">
        <f aca="false">SUM(E168:E170)</f>
        <v>0</v>
      </c>
      <c r="F167" s="70" t="n">
        <f aca="false">SUM(F168:F170)</f>
        <v>0</v>
      </c>
      <c r="G167" s="70" t="n">
        <f aca="false">SUM(G168:G170)</f>
        <v>0</v>
      </c>
    </row>
    <row r="168" customFormat="false" ht="20.1" hidden="false" customHeight="true" outlineLevel="0" collapsed="false">
      <c r="A168" s="71" t="s">
        <v>925</v>
      </c>
      <c r="B168" s="64" t="n">
        <f aca="false">SUM(C168:G168)</f>
        <v>0</v>
      </c>
      <c r="C168" s="69"/>
      <c r="D168" s="69"/>
      <c r="E168" s="69"/>
      <c r="F168" s="69"/>
      <c r="G168" s="69"/>
    </row>
    <row r="169" customFormat="false" ht="20.1" hidden="false" customHeight="true" outlineLevel="0" collapsed="false">
      <c r="A169" s="71" t="s">
        <v>928</v>
      </c>
      <c r="B169" s="64" t="n">
        <f aca="false">SUM(C169:G169)</f>
        <v>0</v>
      </c>
      <c r="C169" s="69"/>
      <c r="D169" s="69"/>
      <c r="E169" s="69"/>
      <c r="F169" s="69"/>
      <c r="G169" s="69"/>
    </row>
    <row r="170" customFormat="false" ht="20.1" hidden="false" customHeight="true" outlineLevel="0" collapsed="false">
      <c r="A170" s="71" t="s">
        <v>934</v>
      </c>
      <c r="B170" s="64" t="n">
        <f aca="false">SUM(C170:G170)</f>
        <v>0</v>
      </c>
      <c r="C170" s="69"/>
      <c r="D170" s="69"/>
      <c r="E170" s="69"/>
      <c r="F170" s="69"/>
      <c r="G170" s="69"/>
    </row>
    <row r="171" customFormat="false" ht="20.1" hidden="false" customHeight="true" outlineLevel="0" collapsed="false">
      <c r="A171" s="63" t="s">
        <v>935</v>
      </c>
      <c r="B171" s="64" t="n">
        <f aca="false">SUM(C171:G171)</f>
        <v>0</v>
      </c>
      <c r="C171" s="70" t="n">
        <f aca="false">SUM(C172:C180)</f>
        <v>0</v>
      </c>
      <c r="D171" s="70" t="n">
        <f aca="false">SUM(D172:D180)</f>
        <v>0</v>
      </c>
      <c r="E171" s="70" t="n">
        <f aca="false">SUM(E172:E180)</f>
        <v>0</v>
      </c>
      <c r="F171" s="70" t="n">
        <f aca="false">SUM(F172:F180)</f>
        <v>0</v>
      </c>
      <c r="G171" s="70" t="n">
        <f aca="false">SUM(G172:G180)</f>
        <v>0</v>
      </c>
    </row>
    <row r="172" customFormat="false" ht="20.1" hidden="false" customHeight="true" outlineLevel="0" collapsed="false">
      <c r="A172" s="71" t="s">
        <v>936</v>
      </c>
      <c r="B172" s="64" t="n">
        <f aca="false">SUM(C172:G172)</f>
        <v>0</v>
      </c>
      <c r="C172" s="69"/>
      <c r="D172" s="69"/>
      <c r="E172" s="69"/>
      <c r="F172" s="69"/>
      <c r="G172" s="69"/>
    </row>
    <row r="173" customFormat="false" ht="20.1" hidden="false" customHeight="true" outlineLevel="0" collapsed="false">
      <c r="A173" s="71" t="s">
        <v>937</v>
      </c>
      <c r="B173" s="64" t="n">
        <f aca="false">SUM(C173:G173)</f>
        <v>0</v>
      </c>
      <c r="C173" s="69"/>
      <c r="D173" s="69"/>
      <c r="E173" s="69"/>
      <c r="F173" s="69"/>
      <c r="G173" s="69"/>
    </row>
    <row r="174" customFormat="false" ht="20.1" hidden="false" customHeight="true" outlineLevel="0" collapsed="false">
      <c r="A174" s="71" t="s">
        <v>938</v>
      </c>
      <c r="B174" s="64" t="n">
        <f aca="false">SUM(C174:G174)</f>
        <v>0</v>
      </c>
      <c r="C174" s="69"/>
      <c r="D174" s="69"/>
      <c r="E174" s="69"/>
      <c r="F174" s="69"/>
      <c r="G174" s="69"/>
    </row>
    <row r="175" customFormat="false" ht="20.1" hidden="false" customHeight="true" outlineLevel="0" collapsed="false">
      <c r="A175" s="71" t="s">
        <v>939</v>
      </c>
      <c r="B175" s="64" t="n">
        <f aca="false">SUM(C175:G175)</f>
        <v>0</v>
      </c>
      <c r="C175" s="69"/>
      <c r="D175" s="69"/>
      <c r="E175" s="69"/>
      <c r="F175" s="69"/>
      <c r="G175" s="69"/>
    </row>
    <row r="176" customFormat="false" ht="20.1" hidden="false" customHeight="true" outlineLevel="0" collapsed="false">
      <c r="A176" s="71" t="s">
        <v>940</v>
      </c>
      <c r="B176" s="64" t="n">
        <f aca="false">SUM(C176:G176)</f>
        <v>0</v>
      </c>
      <c r="C176" s="69"/>
      <c r="D176" s="69"/>
      <c r="E176" s="69"/>
      <c r="F176" s="69"/>
      <c r="G176" s="69"/>
    </row>
    <row r="177" customFormat="false" ht="20.1" hidden="false" customHeight="true" outlineLevel="0" collapsed="false">
      <c r="A177" s="71" t="s">
        <v>681</v>
      </c>
      <c r="B177" s="64" t="n">
        <f aca="false">SUM(C177:G177)</f>
        <v>0</v>
      </c>
      <c r="C177" s="69"/>
      <c r="D177" s="69"/>
      <c r="E177" s="69"/>
      <c r="F177" s="69"/>
      <c r="G177" s="69"/>
    </row>
    <row r="178" customFormat="false" ht="20.1" hidden="false" customHeight="true" outlineLevel="0" collapsed="false">
      <c r="A178" s="71" t="s">
        <v>941</v>
      </c>
      <c r="B178" s="64" t="n">
        <f aca="false">SUM(C178:G178)</f>
        <v>0</v>
      </c>
      <c r="C178" s="69"/>
      <c r="D178" s="69"/>
      <c r="E178" s="69"/>
      <c r="F178" s="69"/>
      <c r="G178" s="69"/>
    </row>
    <row r="179" customFormat="false" ht="20.1" hidden="false" customHeight="true" outlineLevel="0" collapsed="false">
      <c r="A179" s="71" t="s">
        <v>942</v>
      </c>
      <c r="B179" s="64" t="n">
        <f aca="false">SUM(C179:G179)</f>
        <v>0</v>
      </c>
      <c r="C179" s="69"/>
      <c r="D179" s="69"/>
      <c r="E179" s="69"/>
      <c r="F179" s="69"/>
      <c r="G179" s="69"/>
    </row>
    <row r="180" customFormat="false" ht="20.1" hidden="false" customHeight="true" outlineLevel="0" collapsed="false">
      <c r="A180" s="71" t="s">
        <v>943</v>
      </c>
      <c r="B180" s="64" t="n">
        <f aca="false">SUM(C180:G180)</f>
        <v>0</v>
      </c>
      <c r="C180" s="69"/>
      <c r="D180" s="69"/>
      <c r="E180" s="69"/>
      <c r="F180" s="69"/>
      <c r="G180" s="69"/>
    </row>
    <row r="181" customFormat="false" ht="20.1" hidden="false" customHeight="true" outlineLevel="0" collapsed="false">
      <c r="A181" s="63" t="s">
        <v>944</v>
      </c>
      <c r="B181" s="64" t="n">
        <f aca="false">SUM(C181:G181)</f>
        <v>0</v>
      </c>
      <c r="C181" s="70" t="n">
        <f aca="false">SUM(C182:C187)</f>
        <v>0</v>
      </c>
      <c r="D181" s="70" t="n">
        <f aca="false">SUM(D182:D187)</f>
        <v>0</v>
      </c>
      <c r="E181" s="70" t="n">
        <f aca="false">SUM(E182:E187)</f>
        <v>0</v>
      </c>
      <c r="F181" s="70" t="n">
        <f aca="false">SUM(F182:F187)</f>
        <v>0</v>
      </c>
      <c r="G181" s="70" t="n">
        <f aca="false">SUM(G182:G187)</f>
        <v>0</v>
      </c>
    </row>
    <row r="182" customFormat="false" ht="20.1" hidden="false" customHeight="true" outlineLevel="0" collapsed="false">
      <c r="A182" s="71" t="s">
        <v>945</v>
      </c>
      <c r="B182" s="64" t="n">
        <f aca="false">SUM(C182:G182)</f>
        <v>0</v>
      </c>
      <c r="C182" s="69"/>
      <c r="D182" s="69"/>
      <c r="E182" s="69"/>
      <c r="F182" s="69"/>
      <c r="G182" s="69"/>
    </row>
    <row r="183" customFormat="false" ht="20.1" hidden="false" customHeight="true" outlineLevel="0" collapsed="false">
      <c r="A183" s="71" t="s">
        <v>962</v>
      </c>
      <c r="B183" s="64" t="n">
        <f aca="false">SUM(C183:G183)</f>
        <v>0</v>
      </c>
      <c r="C183" s="69"/>
      <c r="D183" s="69"/>
      <c r="E183" s="69"/>
      <c r="F183" s="69"/>
      <c r="G183" s="69"/>
    </row>
    <row r="184" customFormat="false" ht="20.1" hidden="false" customHeight="true" outlineLevel="0" collapsed="false">
      <c r="A184" s="71" t="s">
        <v>979</v>
      </c>
      <c r="B184" s="64" t="n">
        <f aca="false">SUM(C184:G184)</f>
        <v>0</v>
      </c>
      <c r="C184" s="69"/>
      <c r="D184" s="69"/>
      <c r="E184" s="69"/>
      <c r="F184" s="69"/>
      <c r="G184" s="69"/>
    </row>
    <row r="185" customFormat="false" ht="20.1" hidden="false" customHeight="true" outlineLevel="0" collapsed="false">
      <c r="A185" s="71" t="s">
        <v>984</v>
      </c>
      <c r="B185" s="64" t="n">
        <f aca="false">SUM(C185:G185)</f>
        <v>0</v>
      </c>
      <c r="C185" s="69"/>
      <c r="D185" s="69"/>
      <c r="E185" s="69"/>
      <c r="F185" s="69"/>
      <c r="G185" s="69"/>
    </row>
    <row r="186" customFormat="false" ht="20.1" hidden="false" customHeight="true" outlineLevel="0" collapsed="false">
      <c r="A186" s="71" t="s">
        <v>994</v>
      </c>
      <c r="B186" s="64" t="n">
        <f aca="false">SUM(C186:G186)</f>
        <v>0</v>
      </c>
      <c r="C186" s="69"/>
      <c r="D186" s="69"/>
      <c r="E186" s="69"/>
      <c r="F186" s="69"/>
      <c r="G186" s="69"/>
    </row>
    <row r="187" customFormat="false" ht="20.1" hidden="false" customHeight="true" outlineLevel="0" collapsed="false">
      <c r="A187" s="71" t="s">
        <v>1006</v>
      </c>
      <c r="B187" s="64" t="n">
        <f aca="false">SUM(C187:G187)</f>
        <v>0</v>
      </c>
      <c r="C187" s="69"/>
      <c r="D187" s="69"/>
      <c r="E187" s="69"/>
      <c r="F187" s="69"/>
      <c r="G187" s="69"/>
    </row>
    <row r="188" customFormat="false" ht="20.1" hidden="false" customHeight="true" outlineLevel="0" collapsed="false">
      <c r="A188" s="63" t="s">
        <v>1007</v>
      </c>
      <c r="B188" s="64" t="n">
        <f aca="false">SUM(C188:G188)</f>
        <v>541</v>
      </c>
      <c r="C188" s="70" t="n">
        <f aca="false">SUM(C189:C191)</f>
        <v>541</v>
      </c>
      <c r="D188" s="70" t="n">
        <f aca="false">SUM(D189:D191)</f>
        <v>0</v>
      </c>
      <c r="E188" s="70" t="n">
        <f aca="false">SUM(E189:E191)</f>
        <v>0</v>
      </c>
      <c r="F188" s="70" t="n">
        <f aca="false">SUM(F189:F191)</f>
        <v>0</v>
      </c>
      <c r="G188" s="70" t="n">
        <f aca="false">SUM(G189:G191)</f>
        <v>0</v>
      </c>
    </row>
    <row r="189" customFormat="false" ht="20.1" hidden="false" customHeight="true" outlineLevel="0" collapsed="false">
      <c r="A189" s="71" t="s">
        <v>1008</v>
      </c>
      <c r="B189" s="64" t="n">
        <f aca="false">SUM(C189:G189)</f>
        <v>0</v>
      </c>
      <c r="C189" s="69"/>
      <c r="D189" s="69"/>
      <c r="E189" s="69"/>
      <c r="F189" s="69"/>
      <c r="G189" s="69"/>
    </row>
    <row r="190" customFormat="false" ht="20.1" hidden="false" customHeight="true" outlineLevel="0" collapsed="false">
      <c r="A190" s="71" t="s">
        <v>1017</v>
      </c>
      <c r="B190" s="64" t="n">
        <f aca="false">SUM(C190:G190)</f>
        <v>541</v>
      </c>
      <c r="C190" s="69" t="n">
        <f aca="false">491+50</f>
        <v>541</v>
      </c>
      <c r="D190" s="69"/>
      <c r="E190" s="69"/>
      <c r="F190" s="69"/>
      <c r="G190" s="69"/>
    </row>
    <row r="191" customFormat="false" ht="20.1" hidden="false" customHeight="true" outlineLevel="0" collapsed="false">
      <c r="A191" s="71" t="s">
        <v>1021</v>
      </c>
      <c r="B191" s="64" t="n">
        <f aca="false">SUM(C191:G191)</f>
        <v>0</v>
      </c>
      <c r="C191" s="69"/>
      <c r="D191" s="69"/>
      <c r="E191" s="69"/>
      <c r="F191" s="69"/>
      <c r="G191" s="69"/>
    </row>
    <row r="192" customFormat="false" ht="20.1" hidden="false" customHeight="true" outlineLevel="0" collapsed="false">
      <c r="A192" s="63" t="s">
        <v>1025</v>
      </c>
      <c r="B192" s="64" t="n">
        <f aca="false">SUM(C192:G192)</f>
        <v>0</v>
      </c>
      <c r="C192" s="70" t="n">
        <f aca="false">SUM(C193:C197)</f>
        <v>0</v>
      </c>
      <c r="D192" s="70" t="n">
        <f aca="false">SUM(D193:D198)</f>
        <v>0</v>
      </c>
      <c r="E192" s="70" t="n">
        <f aca="false">SUM(E193:E198)</f>
        <v>0</v>
      </c>
      <c r="F192" s="70" t="n">
        <f aca="false">SUM(F193:F198)</f>
        <v>0</v>
      </c>
      <c r="G192" s="70" t="n">
        <f aca="false">SUM(G193:G198)</f>
        <v>0</v>
      </c>
    </row>
    <row r="193" customFormat="false" ht="20.1" hidden="false" customHeight="true" outlineLevel="0" collapsed="false">
      <c r="A193" s="71" t="s">
        <v>1026</v>
      </c>
      <c r="B193" s="64" t="n">
        <f aca="false">SUM(C193:G193)</f>
        <v>0</v>
      </c>
      <c r="C193" s="69"/>
      <c r="D193" s="69"/>
      <c r="E193" s="69"/>
      <c r="F193" s="69"/>
      <c r="G193" s="69"/>
    </row>
    <row r="194" customFormat="false" ht="20.1" hidden="false" customHeight="true" outlineLevel="0" collapsed="false">
      <c r="A194" s="71" t="s">
        <v>1037</v>
      </c>
      <c r="B194" s="64" t="n">
        <f aca="false">SUM(C194:G194)</f>
        <v>0</v>
      </c>
      <c r="C194" s="69"/>
      <c r="D194" s="69"/>
      <c r="E194" s="69"/>
      <c r="F194" s="69"/>
      <c r="G194" s="69"/>
    </row>
    <row r="195" customFormat="false" ht="20.1" hidden="false" customHeight="true" outlineLevel="0" collapsed="false">
      <c r="A195" s="71" t="s">
        <v>1047</v>
      </c>
      <c r="B195" s="64" t="n">
        <f aca="false">SUM(C195:G195)</f>
        <v>0</v>
      </c>
      <c r="C195" s="69"/>
      <c r="D195" s="69"/>
      <c r="E195" s="69"/>
      <c r="F195" s="69"/>
      <c r="G195" s="69"/>
    </row>
    <row r="196" customFormat="false" ht="20.1" hidden="false" customHeight="true" outlineLevel="0" collapsed="false">
      <c r="A196" s="71" t="s">
        <v>1053</v>
      </c>
      <c r="B196" s="64" t="n">
        <f aca="false">SUM(C196:G196)</f>
        <v>0</v>
      </c>
      <c r="C196" s="69"/>
      <c r="D196" s="69"/>
      <c r="E196" s="69"/>
      <c r="F196" s="69"/>
      <c r="G196" s="69"/>
    </row>
    <row r="197" customFormat="false" ht="20.1" hidden="false" customHeight="true" outlineLevel="0" collapsed="false">
      <c r="A197" s="71" t="s">
        <v>1059</v>
      </c>
      <c r="B197" s="64" t="n">
        <f aca="false">SUM(C197:G197)</f>
        <v>0</v>
      </c>
      <c r="C197" s="69"/>
      <c r="D197" s="69"/>
      <c r="E197" s="69"/>
      <c r="F197" s="69"/>
      <c r="G197" s="69"/>
    </row>
    <row r="198" customFormat="false" ht="20.1" hidden="false" customHeight="true" outlineLevel="0" collapsed="false">
      <c r="A198" s="68" t="s">
        <v>1071</v>
      </c>
      <c r="B198" s="64" t="n">
        <f aca="false">SUM(C198:G198)</f>
        <v>1000</v>
      </c>
      <c r="C198" s="69" t="n">
        <v>1000</v>
      </c>
      <c r="D198" s="69"/>
      <c r="E198" s="69"/>
      <c r="F198" s="69"/>
      <c r="G198" s="69"/>
    </row>
    <row r="199" customFormat="false" ht="20.1" hidden="false" customHeight="true" outlineLevel="0" collapsed="false">
      <c r="A199" s="63" t="s">
        <v>1072</v>
      </c>
      <c r="B199" s="64" t="n">
        <f aca="false">SUM(C199:G199)</f>
        <v>0</v>
      </c>
      <c r="C199" s="70" t="n">
        <f aca="false">SUM(C200)</f>
        <v>0</v>
      </c>
      <c r="D199" s="70"/>
      <c r="E199" s="70"/>
      <c r="F199" s="70"/>
      <c r="G199" s="70"/>
    </row>
    <row r="200" customFormat="false" ht="20.1" hidden="false" customHeight="true" outlineLevel="0" collapsed="false">
      <c r="A200" s="71" t="s">
        <v>1073</v>
      </c>
      <c r="B200" s="64" t="n">
        <f aca="false">SUM(C200:G200)</f>
        <v>0</v>
      </c>
      <c r="C200" s="69"/>
      <c r="D200" s="69"/>
      <c r="E200" s="69"/>
      <c r="F200" s="69"/>
      <c r="G200" s="69"/>
    </row>
    <row r="201" customFormat="false" ht="20.1" hidden="false" customHeight="true" outlineLevel="0" collapsed="false">
      <c r="A201" s="63" t="s">
        <v>1187</v>
      </c>
      <c r="B201" s="64" t="n">
        <f aca="false">SUM(C201:G201)</f>
        <v>0</v>
      </c>
      <c r="C201" s="70" t="n">
        <f aca="false">SUM(C202:C203)</f>
        <v>0</v>
      </c>
      <c r="D201" s="70" t="n">
        <f aca="false">SUM(D202:D203)</f>
        <v>0</v>
      </c>
      <c r="E201" s="70" t="n">
        <f aca="false">SUM(E202:E203)</f>
        <v>0</v>
      </c>
      <c r="F201" s="70" t="n">
        <f aca="false">SUM(F202:F203)</f>
        <v>0</v>
      </c>
      <c r="G201" s="70" t="n">
        <f aca="false">SUM(G202:G203)</f>
        <v>0</v>
      </c>
    </row>
    <row r="202" customFormat="false" ht="20.1" hidden="false" customHeight="true" outlineLevel="0" collapsed="false">
      <c r="A202" s="71" t="s">
        <v>1188</v>
      </c>
      <c r="B202" s="64" t="n">
        <f aca="false">SUM(C202:G202)</f>
        <v>0</v>
      </c>
      <c r="C202" s="69"/>
      <c r="D202" s="69"/>
      <c r="E202" s="69"/>
      <c r="F202" s="69"/>
      <c r="G202" s="69"/>
    </row>
    <row r="203" customFormat="false" ht="30" hidden="false" customHeight="true" outlineLevel="0" collapsed="false">
      <c r="A203" s="71" t="s">
        <v>943</v>
      </c>
      <c r="B203" s="64" t="n">
        <f aca="false">SUM(C203:G203)</f>
        <v>0</v>
      </c>
      <c r="C203" s="69"/>
      <c r="D203" s="69"/>
      <c r="E203" s="69"/>
      <c r="F203" s="69"/>
      <c r="G203" s="69"/>
    </row>
    <row r="204" customFormat="false" ht="33" hidden="false" customHeight="true" outlineLevel="0" collapsed="false">
      <c r="A204" s="72" t="s">
        <v>1181</v>
      </c>
      <c r="B204" s="69" t="n">
        <f aca="false">B6+B35+B38+B41+B54+B65+B76+B82+B101+B111+B127+B134+B145+B153+B162+B167+B171+B181+B188+B192+B198+B199+B201</f>
        <v>66095</v>
      </c>
      <c r="C204" s="69" t="n">
        <f aca="false">C6+C35+C38+C41+C54+C65+C76+C82+C101+C111+C127+C134+C145+C153+C162+C167+C171+C181+C188+C192+C198+C199+C201</f>
        <v>64068</v>
      </c>
      <c r="D204" s="69" t="n">
        <f aca="false">D6+D35+D38+D41+D54+D65+D76+D82+D101+D111+D127+D134+D145+D153+D162+D167+D171+D181+D188+D192+D198+D199+D201</f>
        <v>1326</v>
      </c>
      <c r="E204" s="69" t="n">
        <f aca="false">E6+E35+E38+E41+E54+E65+E76+E82+E101+E111+E127+E134+E145+E153+E162+E167+E171+E181+E188+E192+E198+E199+E201</f>
        <v>701</v>
      </c>
      <c r="F204" s="69" t="n">
        <f aca="false">F6+F35+F38+F41+F54+F65+F76+F82+F101+F111+F127+F134+F145+F153+F162+F167+F171+F181+F188+F192+F198+F199+F201</f>
        <v>0</v>
      </c>
      <c r="G204" s="69" t="n">
        <f aca="false">G6+G35+G38+G41+G54+G65+G76+G82+G101+G111+G127+G134+G145+G153+G162+G167+G171+G181+G188+G192+G198+G199+G201</f>
        <v>0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5.5"/>
    <col collapsed="false" customWidth="true" hidden="false" outlineLevel="0" max="2" min="2" style="11" width="13.12"/>
    <col collapsed="false" customWidth="true" hidden="false" outlineLevel="0" max="3" min="3" style="11" width="10.49"/>
    <col collapsed="false" customWidth="true" hidden="false" outlineLevel="0" max="4" min="4" style="11" width="10.37"/>
    <col collapsed="false" customWidth="true" hidden="false" outlineLevel="0" max="5" min="5" style="11" width="14.24"/>
    <col collapsed="false" customWidth="true" hidden="false" outlineLevel="0" max="6" min="6" style="11" width="14.12"/>
    <col collapsed="false" customWidth="true" hidden="false" outlineLevel="0" max="7" min="7" style="11" width="7.87"/>
    <col collapsed="false" customWidth="true" hidden="false" outlineLevel="0" max="8" min="8" style="11" width="8.11"/>
    <col collapsed="false" customWidth="true" hidden="false" outlineLevel="0" max="9" min="9" style="11" width="7.99"/>
    <col collapsed="false" customWidth="true" hidden="false" outlineLevel="0" max="10" min="10" style="11" width="10.37"/>
    <col collapsed="false" customWidth="true" hidden="false" outlineLevel="0" max="11" min="11" style="11" width="9.99"/>
    <col collapsed="false" customWidth="false" hidden="false" outlineLevel="0" max="257" min="12" style="11" width="8.99"/>
  </cols>
  <sheetData>
    <row r="1" customFormat="false" ht="14.25" hidden="false" customHeight="false" outlineLevel="0" collapsed="false">
      <c r="A1" s="14" t="s">
        <v>1189</v>
      </c>
    </row>
    <row r="2" customFormat="false" ht="21" hidden="false" customHeight="true" outlineLevel="0" collapsed="false">
      <c r="A2" s="15" t="s">
        <v>1190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0.25" hidden="false" customHeight="true" outlineLevel="0" collapsed="false">
      <c r="A3" s="14"/>
      <c r="C3" s="73"/>
      <c r="D3" s="73"/>
      <c r="K3" s="74" t="s">
        <v>1191</v>
      </c>
    </row>
    <row r="4" s="42" customFormat="true" ht="31.5" hidden="false" customHeight="true" outlineLevel="0" collapsed="false">
      <c r="A4" s="17" t="s">
        <v>30</v>
      </c>
      <c r="B4" s="19" t="s">
        <v>1192</v>
      </c>
      <c r="C4" s="33" t="s">
        <v>1193</v>
      </c>
      <c r="D4" s="33" t="s">
        <v>1194</v>
      </c>
      <c r="E4" s="33" t="s">
        <v>1195</v>
      </c>
      <c r="F4" s="33" t="s">
        <v>1196</v>
      </c>
      <c r="G4" s="33" t="s">
        <v>1089</v>
      </c>
      <c r="H4" s="33" t="s">
        <v>1197</v>
      </c>
      <c r="I4" s="33" t="s">
        <v>1198</v>
      </c>
      <c r="J4" s="33" t="s">
        <v>1199</v>
      </c>
      <c r="K4" s="33" t="s">
        <v>1200</v>
      </c>
    </row>
    <row r="5" customFormat="false" ht="20.1" hidden="false" customHeight="true" outlineLevel="0" collapsed="false">
      <c r="A5" s="24" t="s">
        <v>1201</v>
      </c>
      <c r="B5" s="38" t="n">
        <f aca="false">SUM(C5:K5)</f>
        <v>7325</v>
      </c>
      <c r="C5" s="24" t="n">
        <v>3915</v>
      </c>
      <c r="D5" s="24" t="n">
        <v>3374</v>
      </c>
      <c r="E5" s="24"/>
      <c r="F5" s="24"/>
      <c r="G5" s="24"/>
      <c r="H5" s="24"/>
      <c r="I5" s="24"/>
      <c r="J5" s="24" t="n">
        <v>36</v>
      </c>
      <c r="K5" s="24"/>
    </row>
    <row r="6" s="11" customFormat="true" ht="20.1" hidden="false" customHeight="true" outlineLevel="0" collapsed="false">
      <c r="A6" s="24" t="s">
        <v>207</v>
      </c>
      <c r="B6" s="38" t="n">
        <f aca="false">SUM(C6:K6)</f>
        <v>0</v>
      </c>
      <c r="C6" s="24"/>
      <c r="D6" s="24"/>
      <c r="E6" s="24"/>
      <c r="F6" s="24"/>
      <c r="G6" s="24"/>
      <c r="H6" s="24"/>
      <c r="I6" s="24"/>
      <c r="J6" s="24"/>
      <c r="K6" s="24"/>
    </row>
    <row r="7" customFormat="false" ht="20.1" hidden="false" customHeight="true" outlineLevel="0" collapsed="false">
      <c r="A7" s="24" t="s">
        <v>210</v>
      </c>
      <c r="B7" s="38" t="n">
        <f aca="false">SUM(C7:K7)</f>
        <v>127</v>
      </c>
      <c r="C7" s="24"/>
      <c r="D7" s="24" t="n">
        <v>127</v>
      </c>
      <c r="E7" s="24"/>
      <c r="F7" s="24"/>
      <c r="G7" s="24"/>
      <c r="H7" s="24"/>
      <c r="I7" s="24"/>
      <c r="J7" s="24"/>
      <c r="K7" s="24"/>
    </row>
    <row r="8" s="11" customFormat="true" ht="20.1" hidden="false" customHeight="true" outlineLevel="0" collapsed="false">
      <c r="A8" s="24" t="s">
        <v>221</v>
      </c>
      <c r="B8" s="38" t="n">
        <f aca="false">SUM(C8:K8)</f>
        <v>5957</v>
      </c>
      <c r="C8" s="24" t="n">
        <v>3660</v>
      </c>
      <c r="D8" s="24" t="n">
        <v>2088</v>
      </c>
      <c r="E8" s="24" t="n">
        <v>197</v>
      </c>
      <c r="F8" s="24"/>
      <c r="G8" s="24"/>
      <c r="H8" s="24"/>
      <c r="I8" s="24"/>
      <c r="J8" s="24" t="n">
        <v>12</v>
      </c>
      <c r="K8" s="24"/>
    </row>
    <row r="9" customFormat="false" ht="20.1" hidden="false" customHeight="true" outlineLevel="0" collapsed="false">
      <c r="A9" s="24" t="s">
        <v>303</v>
      </c>
      <c r="B9" s="38" t="n">
        <f aca="false">SUM(C9:K9)</f>
        <v>23223</v>
      </c>
      <c r="C9" s="24" t="n">
        <v>13822</v>
      </c>
      <c r="D9" s="24" t="n">
        <v>2558</v>
      </c>
      <c r="E9" s="24" t="n">
        <v>4441</v>
      </c>
      <c r="F9" s="24"/>
      <c r="G9" s="24"/>
      <c r="H9" s="24"/>
      <c r="I9" s="24"/>
      <c r="J9" s="24" t="n">
        <v>2402</v>
      </c>
      <c r="K9" s="24"/>
    </row>
    <row r="10" s="11" customFormat="true" ht="20.1" hidden="false" customHeight="true" outlineLevel="0" collapsed="false">
      <c r="A10" s="24" t="s">
        <v>354</v>
      </c>
      <c r="B10" s="38" t="n">
        <f aca="false">SUM(C10:K10)</f>
        <v>1181</v>
      </c>
      <c r="C10" s="24" t="n">
        <v>41</v>
      </c>
      <c r="D10" s="24" t="n">
        <v>1140</v>
      </c>
      <c r="E10" s="24"/>
      <c r="F10" s="24"/>
      <c r="G10" s="24"/>
      <c r="H10" s="24"/>
      <c r="I10" s="24"/>
      <c r="J10" s="24"/>
      <c r="K10" s="24"/>
    </row>
    <row r="11" customFormat="false" ht="20.1" hidden="false" customHeight="true" outlineLevel="0" collapsed="false">
      <c r="A11" s="24" t="s">
        <v>403</v>
      </c>
      <c r="B11" s="38" t="n">
        <f aca="false">SUM(C11:K11)</f>
        <v>291</v>
      </c>
      <c r="C11" s="24"/>
      <c r="D11" s="24" t="n">
        <v>191</v>
      </c>
      <c r="E11" s="24"/>
      <c r="F11" s="24"/>
      <c r="G11" s="24"/>
      <c r="H11" s="24"/>
      <c r="I11" s="24"/>
      <c r="J11" s="24" t="n">
        <v>100</v>
      </c>
      <c r="K11" s="24"/>
    </row>
    <row r="12" s="11" customFormat="true" ht="20.1" hidden="false" customHeight="true" outlineLevel="0" collapsed="false">
      <c r="A12" s="24" t="s">
        <v>440</v>
      </c>
      <c r="B12" s="38" t="n">
        <f aca="false">SUM(C12:K12)</f>
        <v>10608</v>
      </c>
      <c r="C12" s="24" t="n">
        <v>6223</v>
      </c>
      <c r="D12" s="24" t="n">
        <v>3067</v>
      </c>
      <c r="E12" s="24" t="n">
        <v>916</v>
      </c>
      <c r="F12" s="24"/>
      <c r="G12" s="24"/>
      <c r="H12" s="24"/>
      <c r="I12" s="24"/>
      <c r="J12" s="24" t="n">
        <v>402</v>
      </c>
      <c r="K12" s="24"/>
    </row>
    <row r="13" customFormat="false" ht="20.1" hidden="false" customHeight="true" outlineLevel="0" collapsed="false">
      <c r="A13" s="24" t="s">
        <v>538</v>
      </c>
      <c r="B13" s="38" t="n">
        <f aca="false">SUM(C13:K13)</f>
        <v>3895</v>
      </c>
      <c r="C13" s="24" t="n">
        <v>886</v>
      </c>
      <c r="D13" s="24" t="n">
        <v>2924</v>
      </c>
      <c r="E13" s="24" t="n">
        <v>63</v>
      </c>
      <c r="F13" s="24"/>
      <c r="G13" s="24"/>
      <c r="H13" s="24"/>
      <c r="I13" s="24"/>
      <c r="J13" s="24" t="n">
        <v>22</v>
      </c>
      <c r="K13" s="24"/>
    </row>
    <row r="14" s="11" customFormat="true" ht="20.1" hidden="false" customHeight="true" outlineLevel="0" collapsed="false">
      <c r="A14" s="24" t="s">
        <v>595</v>
      </c>
      <c r="B14" s="38" t="n">
        <f aca="false">SUM(C14:K14)</f>
        <v>422</v>
      </c>
      <c r="C14" s="24" t="n">
        <v>57</v>
      </c>
      <c r="D14" s="24" t="n">
        <v>365</v>
      </c>
      <c r="E14" s="24"/>
      <c r="F14" s="24"/>
      <c r="G14" s="24"/>
      <c r="H14" s="24"/>
      <c r="I14" s="24"/>
      <c r="J14" s="24"/>
      <c r="K14" s="24"/>
    </row>
    <row r="15" customFormat="false" ht="20.1" hidden="false" customHeight="true" outlineLevel="0" collapsed="false">
      <c r="A15" s="24" t="s">
        <v>660</v>
      </c>
      <c r="B15" s="38" t="n">
        <f aca="false">SUM(C15:K15)</f>
        <v>8723</v>
      </c>
      <c r="C15" s="24" t="n">
        <v>6147</v>
      </c>
      <c r="D15" s="24" t="n">
        <v>1078</v>
      </c>
      <c r="E15" s="24" t="n">
        <v>1072</v>
      </c>
      <c r="F15" s="24"/>
      <c r="G15" s="24"/>
      <c r="H15" s="24"/>
      <c r="I15" s="24"/>
      <c r="J15" s="24" t="n">
        <v>426</v>
      </c>
      <c r="K15" s="24"/>
    </row>
    <row r="16" s="11" customFormat="true" ht="20.1" hidden="false" customHeight="true" outlineLevel="0" collapsed="false">
      <c r="A16" s="24" t="s">
        <v>680</v>
      </c>
      <c r="B16" s="38" t="n">
        <f aca="false">SUM(C16:K16)</f>
        <v>1527</v>
      </c>
      <c r="C16" s="24" t="n">
        <v>225</v>
      </c>
      <c r="D16" s="24" t="n">
        <v>1294</v>
      </c>
      <c r="E16" s="24"/>
      <c r="F16" s="24"/>
      <c r="G16" s="24"/>
      <c r="H16" s="24"/>
      <c r="I16" s="24"/>
      <c r="J16" s="24" t="n">
        <v>8</v>
      </c>
      <c r="K16" s="24"/>
    </row>
    <row r="17" customFormat="false" ht="20.1" hidden="false" customHeight="true" outlineLevel="0" collapsed="false">
      <c r="A17" s="24" t="s">
        <v>797</v>
      </c>
      <c r="B17" s="38" t="n">
        <f aca="false">SUM(C17:K17)</f>
        <v>0</v>
      </c>
      <c r="C17" s="24"/>
      <c r="D17" s="24"/>
      <c r="E17" s="24"/>
      <c r="F17" s="24"/>
      <c r="G17" s="24"/>
      <c r="H17" s="24"/>
      <c r="I17" s="24"/>
      <c r="J17" s="24"/>
      <c r="K17" s="24"/>
    </row>
    <row r="18" s="11" customFormat="true" ht="20.1" hidden="false" customHeight="true" outlineLevel="0" collapsed="false">
      <c r="A18" s="75" t="s">
        <v>855</v>
      </c>
      <c r="B18" s="38" t="n">
        <f aca="false">SUM(C18:K18)</f>
        <v>972</v>
      </c>
      <c r="C18" s="24" t="n">
        <v>162</v>
      </c>
      <c r="D18" s="24" t="n">
        <v>730</v>
      </c>
      <c r="E18" s="24"/>
      <c r="F18" s="24"/>
      <c r="G18" s="24"/>
      <c r="H18" s="24"/>
      <c r="I18" s="24"/>
      <c r="J18" s="24" t="n">
        <v>80</v>
      </c>
      <c r="K18" s="24"/>
    </row>
    <row r="19" customFormat="false" ht="20.1" hidden="false" customHeight="true" outlineLevel="0" collapsed="false">
      <c r="A19" s="75" t="s">
        <v>907</v>
      </c>
      <c r="B19" s="38" t="n">
        <f aca="false">SUM(C19:K19)</f>
        <v>303</v>
      </c>
      <c r="C19" s="24" t="n">
        <v>122</v>
      </c>
      <c r="D19" s="24" t="n">
        <v>181</v>
      </c>
      <c r="E19" s="24"/>
      <c r="F19" s="24"/>
      <c r="G19" s="24"/>
      <c r="H19" s="24"/>
      <c r="I19" s="24"/>
      <c r="J19" s="24"/>
      <c r="K19" s="24"/>
    </row>
    <row r="20" s="11" customFormat="true" ht="20.1" hidden="false" customHeight="true" outlineLevel="0" collapsed="false">
      <c r="A20" s="76" t="s">
        <v>924</v>
      </c>
      <c r="B20" s="38" t="n">
        <f aca="false">SUM(C20:K20)</f>
        <v>0</v>
      </c>
      <c r="C20" s="24"/>
      <c r="D20" s="24"/>
      <c r="E20" s="24"/>
      <c r="F20" s="24"/>
      <c r="G20" s="24"/>
      <c r="H20" s="24"/>
      <c r="I20" s="24"/>
      <c r="J20" s="24"/>
      <c r="K20" s="24"/>
    </row>
    <row r="21" s="11" customFormat="true" ht="20.1" hidden="false" customHeight="true" outlineLevel="0" collapsed="false">
      <c r="A21" s="75" t="s">
        <v>935</v>
      </c>
      <c r="B21" s="38" t="n">
        <f aca="false">SUM(C21:K21)</f>
        <v>0</v>
      </c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20.1" hidden="false" customHeight="true" outlineLevel="0" collapsed="false">
      <c r="A22" s="75" t="s">
        <v>944</v>
      </c>
      <c r="B22" s="38" t="n">
        <f aca="false">SUM(C22:K22)</f>
        <v>0</v>
      </c>
      <c r="C22" s="24"/>
      <c r="D22" s="24"/>
      <c r="E22" s="24"/>
      <c r="F22" s="24"/>
      <c r="G22" s="24"/>
      <c r="H22" s="24"/>
      <c r="I22" s="24"/>
      <c r="J22" s="24"/>
      <c r="K22" s="24"/>
    </row>
    <row r="23" s="11" customFormat="true" ht="20.1" hidden="false" customHeight="true" outlineLevel="0" collapsed="false">
      <c r="A23" s="75" t="s">
        <v>1007</v>
      </c>
      <c r="B23" s="38" t="n">
        <f aca="false">SUM(C23:K23)</f>
        <v>541</v>
      </c>
      <c r="C23" s="24"/>
      <c r="D23" s="24"/>
      <c r="E23" s="24" t="n">
        <v>541</v>
      </c>
      <c r="F23" s="24"/>
      <c r="G23" s="24"/>
      <c r="H23" s="24"/>
      <c r="I23" s="24"/>
      <c r="J23" s="24"/>
      <c r="K23" s="24"/>
    </row>
    <row r="24" s="11" customFormat="true" ht="20.1" hidden="false" customHeight="true" outlineLevel="0" collapsed="false">
      <c r="A24" s="75" t="s">
        <v>1025</v>
      </c>
      <c r="B24" s="38" t="n">
        <f aca="false">SUM(C24:K24)</f>
        <v>0</v>
      </c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20.1" hidden="false" customHeight="true" outlineLevel="0" collapsed="false">
      <c r="A25" s="76" t="s">
        <v>1071</v>
      </c>
      <c r="B25" s="38" t="n">
        <f aca="false">SUM(C25:K25)</f>
        <v>1000</v>
      </c>
      <c r="C25" s="24"/>
      <c r="D25" s="24" t="n">
        <v>1000</v>
      </c>
      <c r="E25" s="24"/>
      <c r="F25" s="24"/>
      <c r="G25" s="24"/>
      <c r="H25" s="24"/>
      <c r="I25" s="24"/>
      <c r="J25" s="24"/>
      <c r="K25" s="24"/>
    </row>
    <row r="26" s="11" customFormat="true" ht="20.1" hidden="false" customHeight="true" outlineLevel="0" collapsed="false">
      <c r="A26" s="75" t="s">
        <v>1072</v>
      </c>
      <c r="B26" s="38" t="n">
        <f aca="false">SUM(C26:K26)</f>
        <v>0</v>
      </c>
      <c r="C26" s="24"/>
      <c r="D26" s="24"/>
      <c r="E26" s="24"/>
      <c r="F26" s="24"/>
      <c r="G26" s="24"/>
      <c r="H26" s="24"/>
      <c r="I26" s="24"/>
      <c r="J26" s="24"/>
      <c r="K26" s="24"/>
    </row>
    <row r="27" s="11" customFormat="true" ht="20.1" hidden="false" customHeight="true" outlineLevel="0" collapsed="false">
      <c r="A27" s="24" t="s">
        <v>1078</v>
      </c>
      <c r="B27" s="38" t="n">
        <f aca="false">SUM(C27:K27)</f>
        <v>0</v>
      </c>
      <c r="C27" s="24"/>
      <c r="D27" s="24"/>
      <c r="E27" s="24"/>
      <c r="F27" s="24"/>
      <c r="G27" s="24"/>
      <c r="H27" s="24"/>
      <c r="I27" s="24"/>
      <c r="J27" s="24"/>
      <c r="K27" s="24"/>
    </row>
    <row r="28" s="11" customFormat="true" ht="20.1" hidden="false" customHeight="true" outlineLevel="0" collapsed="false">
      <c r="A28" s="24"/>
      <c r="B28" s="24" t="n">
        <f aca="false">SUM(C28:K28)</f>
        <v>0</v>
      </c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20.1" hidden="false" customHeight="true" outlineLevel="0" collapsed="false">
      <c r="A29" s="24" t="s">
        <v>1089</v>
      </c>
      <c r="B29" s="38" t="n">
        <v>431</v>
      </c>
      <c r="C29" s="24"/>
      <c r="D29" s="24"/>
      <c r="E29" s="24"/>
      <c r="F29" s="24"/>
      <c r="G29" s="24" t="n">
        <v>431</v>
      </c>
      <c r="H29" s="24"/>
      <c r="I29" s="24"/>
      <c r="J29" s="24"/>
      <c r="K29" s="24"/>
    </row>
    <row r="30" s="11" customFormat="true" ht="20.1" hidden="false" customHeight="true" outlineLevel="0" collapsed="false">
      <c r="A30" s="24"/>
      <c r="B30" s="24" t="n">
        <f aca="false">SUM(C30:K30)</f>
        <v>0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20.1" hidden="false" customHeight="true" outlineLevel="0" collapsed="false">
      <c r="A31" s="47" t="s">
        <v>1178</v>
      </c>
      <c r="B31" s="28" t="n">
        <f aca="false">SUM(B5:B30)</f>
        <v>66526</v>
      </c>
      <c r="C31" s="28" t="n">
        <f aca="false">SUM(C5:C29)</f>
        <v>35260</v>
      </c>
      <c r="D31" s="28" t="n">
        <f aca="false">SUM(D5:D29)</f>
        <v>20117</v>
      </c>
      <c r="E31" s="28" t="n">
        <f aca="false">SUM(E5:E29)</f>
        <v>7230</v>
      </c>
      <c r="F31" s="28" t="n">
        <f aca="false">SUM(F5:F29)</f>
        <v>0</v>
      </c>
      <c r="G31" s="28" t="n">
        <f aca="false">SUM(G5:G29)</f>
        <v>431</v>
      </c>
      <c r="H31" s="28" t="n">
        <f aca="false">SUM(H5:H29)</f>
        <v>0</v>
      </c>
      <c r="I31" s="28" t="n">
        <f aca="false">SUM(I5:I29)</f>
        <v>0</v>
      </c>
      <c r="J31" s="28" t="n">
        <f aca="false">SUM(J5:J29)</f>
        <v>3488</v>
      </c>
      <c r="K31" s="28" t="n">
        <f aca="false">SUM(K5:K29)</f>
        <v>0</v>
      </c>
    </row>
  </sheetData>
  <mergeCells count="1">
    <mergeCell ref="A2:K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5.74609375" defaultRowHeight="14.25" zeroHeight="false" outlineLevelRow="0" outlineLevelCol="0"/>
  <cols>
    <col collapsed="false" customWidth="true" hidden="false" outlineLevel="0" max="1" min="1" style="77" width="14.24"/>
    <col collapsed="false" customWidth="true" hidden="false" outlineLevel="0" max="2" min="2" style="77" width="6.75"/>
    <col collapsed="false" customWidth="true" hidden="false" outlineLevel="0" max="3" min="3" style="77" width="5.11"/>
    <col collapsed="false" customWidth="true" hidden="false" outlineLevel="0" max="15" min="4" style="77" width="5.62"/>
    <col collapsed="false" customWidth="true" hidden="false" outlineLevel="0" max="16" min="16" style="77" width="4.75"/>
    <col collapsed="false" customWidth="true" hidden="false" outlineLevel="0" max="18" min="17" style="77" width="5.62"/>
    <col collapsed="false" customWidth="true" hidden="false" outlineLevel="0" max="19" min="19" style="77" width="5.87"/>
    <col collapsed="false" customWidth="true" hidden="false" outlineLevel="0" max="20" min="20" style="77" width="4.5"/>
    <col collapsed="false" customWidth="true" hidden="false" outlineLevel="0" max="24" min="21" style="77" width="5.62"/>
    <col collapsed="false" customWidth="true" hidden="false" outlineLevel="0" max="25" min="25" style="77" width="4.99"/>
    <col collapsed="false" customWidth="true" hidden="false" outlineLevel="0" max="26" min="26" style="77" width="5.62"/>
    <col collapsed="false" customWidth="false" hidden="false" outlineLevel="0" max="257" min="27" style="77" width="5.74"/>
  </cols>
  <sheetData>
    <row r="1" customFormat="false" ht="14.25" hidden="false" customHeight="false" outlineLevel="0" collapsed="false">
      <c r="A1" s="14" t="s">
        <v>1202</v>
      </c>
    </row>
    <row r="2" customFormat="false" ht="33.95" hidden="false" customHeight="true" outlineLevel="0" collapsed="false">
      <c r="A2" s="15" t="s">
        <v>120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7.1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9" t="s">
        <v>29</v>
      </c>
    </row>
    <row r="4" customFormat="false" ht="31.5" hidden="false" customHeight="true" outlineLevel="0" collapsed="false">
      <c r="A4" s="80" t="s">
        <v>1204</v>
      </c>
      <c r="B4" s="81" t="s">
        <v>1205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</row>
    <row r="5" customFormat="false" ht="17.1" hidden="false" customHeight="true" outlineLevel="0" collapsed="false">
      <c r="A5" s="80"/>
      <c r="B5" s="81" t="s">
        <v>59</v>
      </c>
      <c r="C5" s="81" t="s">
        <v>1206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 t="s">
        <v>1207</v>
      </c>
      <c r="T5" s="81"/>
      <c r="U5" s="81"/>
      <c r="V5" s="81"/>
      <c r="W5" s="81"/>
      <c r="X5" s="81"/>
      <c r="Y5" s="81"/>
      <c r="Z5" s="81"/>
    </row>
    <row r="6" customFormat="false" ht="72.75" hidden="false" customHeight="true" outlineLevel="0" collapsed="false">
      <c r="A6" s="80"/>
      <c r="B6" s="81"/>
      <c r="C6" s="81" t="s">
        <v>1208</v>
      </c>
      <c r="D6" s="81" t="s">
        <v>1209</v>
      </c>
      <c r="E6" s="81" t="s">
        <v>1210</v>
      </c>
      <c r="F6" s="81" t="s">
        <v>1211</v>
      </c>
      <c r="G6" s="81" t="s">
        <v>1212</v>
      </c>
      <c r="H6" s="81" t="s">
        <v>1213</v>
      </c>
      <c r="I6" s="81" t="s">
        <v>1214</v>
      </c>
      <c r="J6" s="81" t="s">
        <v>1215</v>
      </c>
      <c r="K6" s="81" t="s">
        <v>1216</v>
      </c>
      <c r="L6" s="81" t="s">
        <v>1217</v>
      </c>
      <c r="M6" s="81" t="s">
        <v>1218</v>
      </c>
      <c r="N6" s="81" t="s">
        <v>1219</v>
      </c>
      <c r="O6" s="81" t="s">
        <v>1220</v>
      </c>
      <c r="P6" s="81" t="s">
        <v>1221</v>
      </c>
      <c r="Q6" s="81" t="s">
        <v>1222</v>
      </c>
      <c r="R6" s="81" t="s">
        <v>1223</v>
      </c>
      <c r="S6" s="81" t="s">
        <v>1208</v>
      </c>
      <c r="T6" s="81" t="s">
        <v>1224</v>
      </c>
      <c r="U6" s="81" t="s">
        <v>1225</v>
      </c>
      <c r="V6" s="81" t="s">
        <v>1226</v>
      </c>
      <c r="W6" s="81" t="s">
        <v>1227</v>
      </c>
      <c r="X6" s="81" t="s">
        <v>1228</v>
      </c>
      <c r="Y6" s="81" t="s">
        <v>1229</v>
      </c>
      <c r="Z6" s="81" t="s">
        <v>1230</v>
      </c>
    </row>
    <row r="7" s="84" customFormat="true" ht="15.95" hidden="false" customHeight="true" outlineLevel="0" collapsed="false">
      <c r="A7" s="82" t="s">
        <v>1231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s="84" customFormat="true" ht="15.95" hidden="false" customHeight="true" outlineLevel="0" collapsed="false">
      <c r="A8" s="85" t="s">
        <v>1232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</row>
    <row r="9" s="84" customFormat="true" ht="15.95" hidden="false" customHeight="true" outlineLevel="0" collapsed="false">
      <c r="A9" s="86" t="s">
        <v>1233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</row>
    <row r="10" s="84" customFormat="true" ht="15.95" hidden="false" customHeight="true" outlineLevel="0" collapsed="false">
      <c r="A10" s="82" t="s">
        <v>1234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</row>
    <row r="11" s="84" customFormat="true" ht="15.95" hidden="false" customHeight="true" outlineLevel="0" collapsed="false">
      <c r="A11" s="85" t="s">
        <v>1235</v>
      </c>
      <c r="B11" s="88" t="n">
        <f aca="false">C11+S11</f>
        <v>53130</v>
      </c>
      <c r="C11" s="88" t="n">
        <f aca="false">SUM(D11:R11)</f>
        <v>49880</v>
      </c>
      <c r="D11" s="88" t="n">
        <f aca="false">表一!C6</f>
        <v>13845</v>
      </c>
      <c r="E11" s="88" t="n">
        <f aca="false">表一!C7</f>
        <v>14050</v>
      </c>
      <c r="F11" s="88" t="n">
        <f aca="false">表一!C8</f>
        <v>5850</v>
      </c>
      <c r="G11" s="88" t="n">
        <f aca="false">表一!C10</f>
        <v>1800</v>
      </c>
      <c r="H11" s="88" t="n">
        <f aca="false">表一!C11</f>
        <v>0</v>
      </c>
      <c r="I11" s="88" t="n">
        <f aca="false">表一!C12</f>
        <v>5595</v>
      </c>
      <c r="J11" s="88" t="n">
        <f aca="false">表一!C13</f>
        <v>5490</v>
      </c>
      <c r="K11" s="88" t="n">
        <f aca="false">表一!C14</f>
        <v>2150</v>
      </c>
      <c r="L11" s="88" t="n">
        <f aca="false">表一!C15</f>
        <v>0</v>
      </c>
      <c r="M11" s="88" t="n">
        <f aca="false">表一!C16</f>
        <v>0</v>
      </c>
      <c r="N11" s="88" t="n">
        <f aca="false">表一!C17</f>
        <v>1100</v>
      </c>
      <c r="O11" s="88" t="n">
        <f aca="false">表一!C18</f>
        <v>0</v>
      </c>
      <c r="P11" s="88" t="n">
        <f aca="false">表一!C19</f>
        <v>0</v>
      </c>
      <c r="Q11" s="88" t="n">
        <f aca="false">表一!C20</f>
        <v>0</v>
      </c>
      <c r="R11" s="88" t="n">
        <f aca="false">表一!C21</f>
        <v>0</v>
      </c>
      <c r="S11" s="88" t="n">
        <f aca="false">SUM(T11:Z11)</f>
        <v>3250</v>
      </c>
      <c r="T11" s="88" t="n">
        <f aca="false">表一!C23</f>
        <v>2400</v>
      </c>
      <c r="U11" s="88" t="n">
        <f aca="false">表一!C24</f>
        <v>500</v>
      </c>
      <c r="V11" s="88" t="n">
        <f aca="false">表一!C25</f>
        <v>100</v>
      </c>
      <c r="W11" s="88" t="n">
        <f aca="false">表一!C26</f>
        <v>0</v>
      </c>
      <c r="X11" s="88" t="n">
        <f aca="false">表一!C27</f>
        <v>250</v>
      </c>
      <c r="Y11" s="88" t="n">
        <f aca="false">表一!C28</f>
        <v>0</v>
      </c>
      <c r="Z11" s="88" t="n">
        <f aca="false">表一!C29</f>
        <v>0</v>
      </c>
    </row>
    <row r="12" s="84" customFormat="true" ht="15.95" hidden="false" customHeight="true" outlineLevel="0" collapsed="false">
      <c r="A12" s="85" t="s">
        <v>1236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</row>
    <row r="13" s="84" customFormat="true" ht="15.95" hidden="false" customHeight="true" outlineLevel="0" collapsed="false">
      <c r="A13" s="89" t="s">
        <v>1237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</row>
    <row r="14" s="84" customFormat="true" ht="15.95" hidden="false" customHeight="true" outlineLevel="0" collapsed="false">
      <c r="A14" s="89" t="s">
        <v>1238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</row>
    <row r="15" s="84" customFormat="true" ht="15.95" hidden="false" customHeight="true" outlineLevel="0" collapsed="false">
      <c r="A15" s="90" t="s">
        <v>1237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</row>
    <row r="16" s="84" customFormat="true" ht="15.95" hidden="false" customHeight="true" outlineLevel="0" collapsed="false">
      <c r="A16" s="82" t="s">
        <v>1234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</row>
    <row r="17" s="84" customFormat="true" ht="15.95" hidden="false" customHeight="true" outlineLevel="0" collapsed="false">
      <c r="A17" s="90" t="s">
        <v>1237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</row>
    <row r="18" s="84" customFormat="true" ht="15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</row>
    <row r="19" s="84" customFormat="true" ht="15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</row>
    <row r="20" s="84" customFormat="true" ht="15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</row>
    <row r="21" s="84" customFormat="true" ht="15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</row>
    <row r="22" s="84" customFormat="true" ht="15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</row>
    <row r="23" s="84" customFormat="true" ht="15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</row>
    <row r="24" s="84" customFormat="true" ht="15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</row>
    <row r="25" s="84" customFormat="true" ht="15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</row>
    <row r="26" s="84" customFormat="true" ht="15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</row>
  </sheetData>
  <mergeCells count="6">
    <mergeCell ref="A2:Z2"/>
    <mergeCell ref="A4:A6"/>
    <mergeCell ref="B4:Z4"/>
    <mergeCell ref="B5:B6"/>
    <mergeCell ref="C5:R5"/>
    <mergeCell ref="S5:Z5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5.74609375" defaultRowHeight="14.25" zeroHeight="false" outlineLevelRow="0" outlineLevelCol="0"/>
  <cols>
    <col collapsed="false" customWidth="true" hidden="false" outlineLevel="0" max="1" min="1" style="77" width="12.87"/>
    <col collapsed="false" customWidth="true" hidden="false" outlineLevel="0" max="5" min="2" style="77" width="5.62"/>
    <col collapsed="false" customWidth="false" hidden="false" outlineLevel="0" max="6" min="6" style="77" width="5.74"/>
    <col collapsed="false" customWidth="true" hidden="false" outlineLevel="0" max="9" min="7" style="77" width="5.62"/>
    <col collapsed="false" customWidth="true" hidden="false" outlineLevel="0" max="24" min="10" style="77" width="5.36"/>
    <col collapsed="false" customWidth="false" hidden="false" outlineLevel="0" max="257" min="25" style="77" width="5.74"/>
  </cols>
  <sheetData>
    <row r="1" customFormat="false" ht="14.25" hidden="false" customHeight="false" outlineLevel="0" collapsed="false">
      <c r="A1" s="14" t="s">
        <v>1239</v>
      </c>
    </row>
    <row r="2" customFormat="false" ht="33.95" hidden="false" customHeight="true" outlineLevel="0" collapsed="false">
      <c r="A2" s="15" t="s">
        <v>1203</v>
      </c>
      <c r="B2" s="15" t="s">
        <v>124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7.1" hidden="false" customHeight="true" outlineLevel="0" collapsed="false">
      <c r="A3" s="78"/>
      <c r="B3" s="78" t="s">
        <v>0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9" t="s">
        <v>29</v>
      </c>
    </row>
    <row r="4" customFormat="false" ht="31.5" hidden="false" customHeight="true" outlineLevel="0" collapsed="false">
      <c r="A4" s="80" t="s">
        <v>1204</v>
      </c>
      <c r="B4" s="81" t="s">
        <v>1241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customFormat="false" ht="17.1" hidden="false" customHeight="true" outlineLevel="0" collapsed="false">
      <c r="A5" s="80"/>
      <c r="B5" s="81" t="s">
        <v>1242</v>
      </c>
      <c r="C5" s="91" t="s">
        <v>1243</v>
      </c>
      <c r="D5" s="91" t="s">
        <v>1244</v>
      </c>
      <c r="E5" s="91" t="s">
        <v>1245</v>
      </c>
      <c r="F5" s="91" t="s">
        <v>1246</v>
      </c>
      <c r="G5" s="91" t="s">
        <v>1247</v>
      </c>
      <c r="H5" s="91" t="s">
        <v>1248</v>
      </c>
      <c r="I5" s="91" t="s">
        <v>1249</v>
      </c>
      <c r="J5" s="91" t="s">
        <v>1250</v>
      </c>
      <c r="K5" s="91" t="s">
        <v>1251</v>
      </c>
      <c r="L5" s="91" t="s">
        <v>1252</v>
      </c>
      <c r="M5" s="91" t="s">
        <v>1253</v>
      </c>
      <c r="N5" s="91" t="s">
        <v>1254</v>
      </c>
      <c r="O5" s="91" t="s">
        <v>1255</v>
      </c>
      <c r="P5" s="91" t="s">
        <v>1256</v>
      </c>
      <c r="Q5" s="91" t="s">
        <v>1257</v>
      </c>
      <c r="R5" s="91" t="s">
        <v>1258</v>
      </c>
      <c r="S5" s="91" t="s">
        <v>1259</v>
      </c>
      <c r="T5" s="91" t="s">
        <v>1260</v>
      </c>
      <c r="U5" s="91" t="s">
        <v>1261</v>
      </c>
      <c r="V5" s="92" t="s">
        <v>1262</v>
      </c>
      <c r="W5" s="91" t="s">
        <v>1263</v>
      </c>
      <c r="X5" s="91" t="s">
        <v>1264</v>
      </c>
    </row>
    <row r="6" customFormat="false" ht="72.75" hidden="false" customHeight="true" outlineLevel="0" collapsed="false">
      <c r="A6" s="80"/>
      <c r="B6" s="81"/>
      <c r="C6" s="91"/>
      <c r="D6" s="91" t="s">
        <v>1265</v>
      </c>
      <c r="E6" s="91" t="s">
        <v>1266</v>
      </c>
      <c r="F6" s="91"/>
      <c r="G6" s="91" t="s">
        <v>1267</v>
      </c>
      <c r="H6" s="91" t="s">
        <v>1268</v>
      </c>
      <c r="I6" s="91" t="s">
        <v>1269</v>
      </c>
      <c r="J6" s="91" t="s">
        <v>1270</v>
      </c>
      <c r="K6" s="91" t="s">
        <v>1271</v>
      </c>
      <c r="L6" s="91" t="s">
        <v>1272</v>
      </c>
      <c r="M6" s="91" t="s">
        <v>1273</v>
      </c>
      <c r="N6" s="91" t="s">
        <v>1274</v>
      </c>
      <c r="O6" s="91" t="s">
        <v>1275</v>
      </c>
      <c r="P6" s="91" t="s">
        <v>1276</v>
      </c>
      <c r="Q6" s="91" t="s">
        <v>1277</v>
      </c>
      <c r="R6" s="91" t="s">
        <v>1278</v>
      </c>
      <c r="S6" s="91" t="s">
        <v>1279</v>
      </c>
      <c r="T6" s="91"/>
      <c r="U6" s="91"/>
      <c r="V6" s="92" t="s">
        <v>1280</v>
      </c>
      <c r="W6" s="91" t="s">
        <v>1281</v>
      </c>
      <c r="X6" s="91" t="s">
        <v>1282</v>
      </c>
    </row>
    <row r="7" s="84" customFormat="true" ht="15.95" hidden="false" customHeight="true" outlineLevel="0" collapsed="false">
      <c r="A7" s="82" t="s">
        <v>1231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</row>
    <row r="8" s="84" customFormat="true" ht="15.95" hidden="false" customHeight="true" outlineLevel="0" collapsed="false">
      <c r="A8" s="85" t="s">
        <v>1232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</row>
    <row r="9" s="84" customFormat="true" ht="15.95" hidden="false" customHeight="true" outlineLevel="0" collapsed="false">
      <c r="A9" s="86" t="s">
        <v>1233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</row>
    <row r="10" s="84" customFormat="true" ht="15.95" hidden="false" customHeight="true" outlineLevel="0" collapsed="false">
      <c r="A10" s="82" t="s">
        <v>1234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</row>
    <row r="11" s="84" customFormat="true" ht="15.95" hidden="false" customHeight="true" outlineLevel="0" collapsed="false">
      <c r="A11" s="85" t="s">
        <v>1235</v>
      </c>
      <c r="B11" s="88" t="n">
        <f aca="false">SUM(C11:X11)</f>
        <v>66095</v>
      </c>
      <c r="C11" s="88" t="n">
        <f aca="false">'表二 '!C5</f>
        <v>7325</v>
      </c>
      <c r="D11" s="88" t="n">
        <f aca="false">'表二 '!C258</f>
        <v>0</v>
      </c>
      <c r="E11" s="88" t="n">
        <f aca="false">'表二 '!C261</f>
        <v>127</v>
      </c>
      <c r="F11" s="88" t="n">
        <f aca="false">'表二 '!C272</f>
        <v>5957</v>
      </c>
      <c r="G11" s="88" t="n">
        <f aca="false">'表二 '!C391</f>
        <v>23223</v>
      </c>
      <c r="H11" s="88" t="n">
        <f aca="false">'表二 '!C445</f>
        <v>1181</v>
      </c>
      <c r="I11" s="88" t="n">
        <f aca="false">'表二 '!C501</f>
        <v>291</v>
      </c>
      <c r="J11" s="88" t="n">
        <f aca="false">'表二 '!C550</f>
        <v>10608</v>
      </c>
      <c r="K11" s="88" t="n">
        <f aca="false">'表二 '!C661</f>
        <v>3895</v>
      </c>
      <c r="L11" s="88" t="n">
        <f aca="false">'表二 '!C725</f>
        <v>422</v>
      </c>
      <c r="M11" s="88" t="n">
        <f aca="false">'表二 '!C798</f>
        <v>8723</v>
      </c>
      <c r="N11" s="88" t="n">
        <f aca="false">'表二 '!C818</f>
        <v>1527</v>
      </c>
      <c r="O11" s="88" t="n">
        <f aca="false">'表二 '!C951</f>
        <v>0</v>
      </c>
      <c r="P11" s="88" t="n">
        <f aca="false">'表二 '!C1022</f>
        <v>972</v>
      </c>
      <c r="Q11" s="88" t="n">
        <f aca="false">'表二 '!C1096</f>
        <v>303</v>
      </c>
      <c r="R11" s="88" t="n">
        <f aca="false">'表二 '!C1123</f>
        <v>0</v>
      </c>
      <c r="S11" s="88" t="n">
        <f aca="false">'表二 '!C1138</f>
        <v>0</v>
      </c>
      <c r="T11" s="88" t="n">
        <f aca="false">'表二 '!C1148</f>
        <v>0</v>
      </c>
      <c r="U11" s="88" t="n">
        <f aca="false">'表二 '!C1229</f>
        <v>541</v>
      </c>
      <c r="V11" s="88" t="n">
        <f aca="false">'表二 '!C1247</f>
        <v>0</v>
      </c>
      <c r="W11" s="88" t="n">
        <f aca="false">'表二 '!C1302</f>
        <v>0</v>
      </c>
      <c r="X11" s="88" t="n">
        <f aca="false">'表二 '!C1308+'表二 '!C1301</f>
        <v>1000</v>
      </c>
    </row>
    <row r="12" s="84" customFormat="true" ht="15.95" hidden="false" customHeight="true" outlineLevel="0" collapsed="false">
      <c r="A12" s="85" t="s">
        <v>1236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</row>
    <row r="13" s="84" customFormat="true" ht="15.95" hidden="false" customHeight="true" outlineLevel="0" collapsed="false">
      <c r="A13" s="89" t="s">
        <v>1237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</row>
    <row r="14" s="84" customFormat="true" ht="15.95" hidden="false" customHeight="true" outlineLevel="0" collapsed="false">
      <c r="A14" s="89" t="s">
        <v>1238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s="84" customFormat="true" ht="15.95" hidden="false" customHeight="true" outlineLevel="0" collapsed="false">
      <c r="A15" s="90" t="s">
        <v>1237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</row>
    <row r="16" s="84" customFormat="true" ht="15.95" hidden="false" customHeight="true" outlineLevel="0" collapsed="false">
      <c r="A16" s="82" t="s">
        <v>1234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</row>
    <row r="17" s="84" customFormat="true" ht="15.95" hidden="false" customHeight="true" outlineLevel="0" collapsed="false">
      <c r="A17" s="90" t="s">
        <v>1237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</row>
    <row r="18" s="84" customFormat="true" ht="15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</row>
    <row r="19" s="84" customFormat="true" ht="15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</row>
    <row r="20" s="84" customFormat="true" ht="15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</row>
    <row r="21" s="84" customFormat="true" ht="15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</row>
    <row r="22" s="84" customFormat="true" ht="15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</row>
    <row r="23" s="84" customFormat="true" ht="15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</row>
    <row r="24" s="84" customFormat="true" ht="15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</row>
    <row r="25" s="84" customFormat="true" ht="15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</row>
    <row r="26" s="84" customFormat="true" ht="15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</row>
  </sheetData>
  <mergeCells count="26">
    <mergeCell ref="A2:Y2"/>
    <mergeCell ref="A4:A6"/>
    <mergeCell ref="B4:X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5-12-09T00:57:14Z</cp:lastPrinted>
  <dcterms:modified xsi:type="dcterms:W3CDTF">2023-08-19T03:1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EE6B2E8BD4C82B3FA0B02F25BAAFD_12</vt:lpwstr>
  </property>
  <property fmtid="{D5CDD505-2E9C-101B-9397-08002B2CF9AE}" pid="3" name="KSOProductBuildVer">
    <vt:lpwstr>2052-11.1.0.14309</vt:lpwstr>
  </property>
</Properties>
</file>