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38">
  <si>
    <r>
      <rPr>
        <b val="true"/>
        <sz val="24"/>
        <rFont val="Noto Sans"/>
        <family val="2"/>
      </rPr>
      <t xml:space="preserve">鱼峰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季度扶贫小额信贷贴息审批表</t>
    </r>
  </si>
  <si>
    <t xml:space="preserve">填报单位（盖章）：广西柳江农村合作银行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贷款账号</t>
  </si>
  <si>
    <t xml:space="preserve">机构简称</t>
  </si>
  <si>
    <t xml:space="preserve">通信地址</t>
  </si>
  <si>
    <t xml:space="preserve">客户名称</t>
  </si>
  <si>
    <t xml:space="preserve">身份证号码</t>
  </si>
  <si>
    <t xml:space="preserve">起息金额</t>
  </si>
  <si>
    <t xml:space="preserve">余额</t>
  </si>
  <si>
    <t xml:space="preserve">执行年利率</t>
  </si>
  <si>
    <t xml:space="preserve">贷款起始日期</t>
  </si>
  <si>
    <t xml:space="preserve">贷款到期日期</t>
  </si>
  <si>
    <t xml:space="preserve">还款日期</t>
  </si>
  <si>
    <t xml:space="preserve">起息日期</t>
  </si>
  <si>
    <t xml:space="preserve">结息日期</t>
  </si>
  <si>
    <t xml:space="preserve">贷款用途</t>
  </si>
  <si>
    <t xml:space="preserve">贴息金额</t>
  </si>
  <si>
    <t xml:space="preserve">扣款账号</t>
  </si>
  <si>
    <t xml:space="preserve">备注</t>
  </si>
  <si>
    <t xml:space="preserve">柳江白沙分理处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乡大田村滩底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蔡桂凤</t>
  </si>
  <si>
    <t xml:space="preserve">	450221********5420</t>
  </si>
  <si>
    <t xml:space="preserve">4.75%</t>
  </si>
  <si>
    <t xml:space="preserve">2020-06-22</t>
  </si>
  <si>
    <t xml:space="preserve">2023-06-22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养牛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2992050019894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州市鱼峰区白沙镇新安村小田头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之一</t>
    </r>
  </si>
  <si>
    <t xml:space="preserve">陈进</t>
  </si>
  <si>
    <t xml:space="preserve">	450221********5432</t>
  </si>
  <si>
    <t xml:space="preserve">2020-06-29</t>
  </si>
  <si>
    <t xml:space="preserve">2023-06-29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种蔗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5541101010031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镇新安村小田头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启波</t>
  </si>
  <si>
    <t xml:space="preserve">	450221********5434</t>
  </si>
  <si>
    <t xml:space="preserve">2020-06-23</t>
  </si>
  <si>
    <t xml:space="preserve">2023-06-23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3133050007074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州市鱼峰区白沙镇新安村小田头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之一</t>
    </r>
  </si>
  <si>
    <t xml:space="preserve">陈启初</t>
  </si>
  <si>
    <t xml:space="preserve">	450221********5414</t>
  </si>
  <si>
    <t xml:space="preserve">2020-06-24</t>
  </si>
  <si>
    <t xml:space="preserve">2023-06-24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种树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3133050052172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乡新安村小田头屯４号之一</t>
    </r>
  </si>
  <si>
    <t xml:space="preserve">陈启福</t>
  </si>
  <si>
    <t xml:space="preserve">	450221********5419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种果</t>
    </r>
  </si>
  <si>
    <t xml:space="preserve">柳江里雍支行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上石汉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学全</t>
  </si>
  <si>
    <t xml:space="preserve">	450221********0934</t>
  </si>
  <si>
    <t xml:space="preserve">2020-04-27</t>
  </si>
  <si>
    <t xml:space="preserve">2023-04-27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茶树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1795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大田村那见屯</t>
    </r>
  </si>
  <si>
    <t xml:space="preserve">郭干群</t>
  </si>
  <si>
    <t xml:space="preserve">	450221********543X</t>
  </si>
  <si>
    <t xml:space="preserve">2018-10-16</t>
  </si>
  <si>
    <t xml:space="preserve">2021-10-09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果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541101010241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柳江里雍龙团村龙团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黄春山</t>
  </si>
  <si>
    <t xml:space="preserve">	450221********0918</t>
  </si>
  <si>
    <t xml:space="preserve">2019-08-20</t>
  </si>
  <si>
    <t xml:space="preserve">2021-08-20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猪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0881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王眉村王眉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黄东成</t>
  </si>
  <si>
    <t xml:space="preserve">	450221********5412</t>
  </si>
  <si>
    <t xml:space="preserve">2018-10-24</t>
  </si>
  <si>
    <t xml:space="preserve">2021-10-24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树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88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州市柳江区白沙镇王眉村王眉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黄东坠</t>
  </si>
  <si>
    <t xml:space="preserve">	450221********5410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种豆角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3133050051822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上石汉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黄继爽</t>
  </si>
  <si>
    <t xml:space="preserve">	450221********1039</t>
  </si>
  <si>
    <t xml:space="preserve">2019-07-03</t>
  </si>
  <si>
    <t xml:space="preserve">2022-07-0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1310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龙团屯７４号</t>
    </r>
  </si>
  <si>
    <t xml:space="preserve">黄建恩</t>
  </si>
  <si>
    <t xml:space="preserve">	450221********091X</t>
  </si>
  <si>
    <t xml:space="preserve">2020-05-29</t>
  </si>
  <si>
    <t xml:space="preserve">2023-05-2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84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里雍镇龙团村龙团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黄建明</t>
  </si>
  <si>
    <t xml:space="preserve">	450221********0913</t>
  </si>
  <si>
    <t xml:space="preserve">2020-06-02</t>
  </si>
  <si>
    <t xml:space="preserve">2023-06-0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83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州市鱼峰区白沙镇新安村大田头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黄金丽</t>
  </si>
  <si>
    <t xml:space="preserve">	450221********5423</t>
  </si>
  <si>
    <t xml:space="preserve">2020-04-29</t>
  </si>
  <si>
    <t xml:space="preserve">2023-04-2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1582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乡大田村湖广屯９号</t>
    </r>
  </si>
  <si>
    <t xml:space="preserve">黄军国</t>
  </si>
  <si>
    <t xml:space="preserve">	450221********5411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州市鱼峰区里雍镇龙团村那六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黄立果</t>
  </si>
  <si>
    <t xml:space="preserve">	450221********0915</t>
  </si>
  <si>
    <t xml:space="preserve">2020-05-28</t>
  </si>
  <si>
    <t xml:space="preserve">2023-05-2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85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里雍龙团那六屯</t>
    </r>
  </si>
  <si>
    <t xml:space="preserve">黄立雅</t>
  </si>
  <si>
    <t xml:space="preserve">2020-04-22</t>
  </si>
  <si>
    <t xml:space="preserve">2023-04-22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豆角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上石汉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黄亮华</t>
  </si>
  <si>
    <t xml:space="preserve">	450221********0914</t>
  </si>
  <si>
    <t xml:space="preserve">2019-06-17</t>
  </si>
  <si>
    <t xml:space="preserve">2021-06-1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943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宁明县北江乡北江村北江屯二队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黄亮环</t>
  </si>
  <si>
    <t xml:space="preserve">	452132********242X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2992050019115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大田村珠头山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柳英</t>
  </si>
  <si>
    <t xml:space="preserve">	450221********544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94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基田村六丁屯２９号</t>
    </r>
  </si>
  <si>
    <t xml:space="preserve">黄庆暖</t>
  </si>
  <si>
    <t xml:space="preserve">	450221********0974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羊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71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柳江县里雍镇龙团村上石汉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黄庆盛</t>
  </si>
  <si>
    <t xml:space="preserve">	450221********0931</t>
  </si>
  <si>
    <t xml:space="preserve">2020-04-21</t>
  </si>
  <si>
    <t xml:space="preserve">2023-04-21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大电村高壮屯</t>
    </r>
  </si>
  <si>
    <t xml:space="preserve">黄任农</t>
  </si>
  <si>
    <t xml:space="preserve">	450221********541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92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新安村大田头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黄日排</t>
  </si>
  <si>
    <t xml:space="preserve">	450221********5417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牛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541101010227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鱼峰区白沙镇新安村大田头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之二</t>
    </r>
  </si>
  <si>
    <t xml:space="preserve">黄日嵩</t>
  </si>
  <si>
    <t xml:space="preserve">2020-05-06</t>
  </si>
  <si>
    <t xml:space="preserve">2023-05-06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蔗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06493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新安村山度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黄如波</t>
  </si>
  <si>
    <t xml:space="preserve">	450221********543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1552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镇新安村山度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黄如东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3133050051582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新安村夺丰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天才</t>
  </si>
  <si>
    <t xml:space="preserve">	450221********541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1822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柳江王眉大旺屯</t>
    </r>
  </si>
  <si>
    <t xml:space="preserve">黄廷厚</t>
  </si>
  <si>
    <t xml:space="preserve">	450221********541X</t>
  </si>
  <si>
    <t xml:space="preserve">2018-06-13</t>
  </si>
  <si>
    <t xml:space="preserve">2021-06-1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60000001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乡新安村大田头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之二</t>
    </r>
  </si>
  <si>
    <t xml:space="preserve">黄蕹新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3133050051552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镇新安村大田头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之一</t>
    </r>
  </si>
  <si>
    <t xml:space="preserve">黄显道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3133050052508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新安村大田头屯９１号</t>
    </r>
  </si>
  <si>
    <t xml:space="preserve">黄显福</t>
  </si>
  <si>
    <t xml:space="preserve">	450221********5418</t>
  </si>
  <si>
    <t xml:space="preserve">2020-05-26</t>
  </si>
  <si>
    <t xml:space="preserve">2023-05-2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00924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新安村大田头屯</t>
    </r>
  </si>
  <si>
    <t xml:space="preserve">黄显来</t>
  </si>
  <si>
    <t xml:space="preserve">2019-02-22</t>
  </si>
  <si>
    <t xml:space="preserve">2022-02-22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菜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红赖村古路屯</t>
    </r>
  </si>
  <si>
    <t xml:space="preserve">黄有炬</t>
  </si>
  <si>
    <t xml:space="preserve">2023-05-27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农业生产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521101010416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龙团屯９７号</t>
    </r>
  </si>
  <si>
    <t xml:space="preserve">黄有烈</t>
  </si>
  <si>
    <t xml:space="preserve">	450221********0912</t>
  </si>
  <si>
    <t xml:space="preserve">2020-04-02</t>
  </si>
  <si>
    <t xml:space="preserve">2023-04-0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60000019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州市柳江区白沙镇新安村大田头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黄园兰</t>
  </si>
  <si>
    <t xml:space="preserve">	450221********5426</t>
  </si>
  <si>
    <t xml:space="preserve">2019-12-23</t>
  </si>
  <si>
    <t xml:space="preserve">2022-12-23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买打米机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97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柳江县白沙乡白沙村大化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云卯</t>
  </si>
  <si>
    <t xml:space="preserve">	450221********5415</t>
  </si>
  <si>
    <t xml:space="preserve">2019-06-26</t>
  </si>
  <si>
    <t xml:space="preserve">2022-06-2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1550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龙团那六</t>
    </r>
  </si>
  <si>
    <t xml:space="preserve">黄正喜</t>
  </si>
  <si>
    <t xml:space="preserve">	450221********0919</t>
  </si>
  <si>
    <t xml:space="preserve">2019-06-28</t>
  </si>
  <si>
    <t xml:space="preserve">2022-06-28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殖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1309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红赖村古路屯１０３号</t>
    </r>
  </si>
  <si>
    <t xml:space="preserve">黄志守</t>
  </si>
  <si>
    <t xml:space="preserve">2020-06-04</t>
  </si>
  <si>
    <t xml:space="preserve">2023-06-03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上石汉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之一</t>
    </r>
  </si>
  <si>
    <t xml:space="preserve">黄祖发</t>
  </si>
  <si>
    <t xml:space="preserve">2020-05-25</t>
  </si>
  <si>
    <t xml:space="preserve">2023-05-2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86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水山村外水山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赖俊学</t>
  </si>
  <si>
    <t xml:space="preserve">2020-05-14</t>
  </si>
  <si>
    <t xml:space="preserve">2023-05-1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04836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付龙村洋兀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梁桂元</t>
  </si>
  <si>
    <t xml:space="preserve">	450221********0930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油茶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0170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江村竹根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梁建辉</t>
  </si>
  <si>
    <t xml:space="preserve">	450221********0991</t>
  </si>
  <si>
    <t xml:space="preserve">2019-11-01</t>
  </si>
  <si>
    <t xml:space="preserve">2021-11-01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购买收割机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82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柳江县里雍镇付龙村</t>
    </r>
  </si>
  <si>
    <t xml:space="preserve">梁克贝</t>
  </si>
  <si>
    <t xml:space="preserve">	450221********0916</t>
  </si>
  <si>
    <t xml:space="preserve">2019-07-11</t>
  </si>
  <si>
    <t xml:space="preserve">2021-07-1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743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柳江县里雍镇付龙村</t>
    </r>
  </si>
  <si>
    <t xml:space="preserve">2020-07-28</t>
  </si>
  <si>
    <t xml:space="preserve">2023-07-27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种油茶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2992050019743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里雍镇付龙村洋兀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梁克贯</t>
  </si>
  <si>
    <t xml:space="preserve">	450221********0975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2992060000195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付龙村洋兀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梁克毫</t>
  </si>
  <si>
    <t xml:space="preserve">2020-03-18</t>
  </si>
  <si>
    <t xml:space="preserve">2022-03-1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60000195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江村岩口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梁绍利</t>
  </si>
  <si>
    <t xml:space="preserve">2020-04-17</t>
  </si>
  <si>
    <t xml:space="preserve">2023-04-1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1302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水山村岭坪屯４号之一</t>
    </r>
  </si>
  <si>
    <t xml:space="preserve">梁盛彪</t>
  </si>
  <si>
    <t xml:space="preserve">	450221********5430</t>
  </si>
  <si>
    <t xml:space="preserve">2020-05-19</t>
  </si>
  <si>
    <t xml:space="preserve">2023-05-1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2172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镇大田村新村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梁世姣</t>
  </si>
  <si>
    <t xml:space="preserve">	450221********5424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2992050019895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江村和村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１号</t>
    </r>
  </si>
  <si>
    <t xml:space="preserve">梁庭庚</t>
  </si>
  <si>
    <t xml:space="preserve">2020-05-09</t>
  </si>
  <si>
    <t xml:space="preserve">2023-05-0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1308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竹壮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梁修恒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944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竹壮屯３３号</t>
    </r>
  </si>
  <si>
    <t xml:space="preserve">梁修荣</t>
  </si>
  <si>
    <t xml:space="preserve">	450221********0911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里雍龙团竹壮</t>
    </r>
  </si>
  <si>
    <t xml:space="preserve">梁修实</t>
  </si>
  <si>
    <t xml:space="preserve">2019-09-27</t>
  </si>
  <si>
    <t xml:space="preserve">2021-09-2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5636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竹壮屯２１号</t>
    </r>
  </si>
  <si>
    <t xml:space="preserve">梁修寨</t>
  </si>
  <si>
    <t xml:space="preserve">	450221********0910</t>
  </si>
  <si>
    <t xml:space="preserve">2019-07-16</t>
  </si>
  <si>
    <t xml:space="preserve">2022-07-16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里雍龙团村竹壮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修转</t>
  </si>
  <si>
    <t xml:space="preserve">	450221********0954</t>
  </si>
  <si>
    <t xml:space="preserve">2023-05-14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付龙村上樟屯</t>
    </r>
  </si>
  <si>
    <t xml:space="preserve">梁银记</t>
  </si>
  <si>
    <t xml:space="preserve">2023-04-0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64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付龙村洋兀屯</t>
    </r>
  </si>
  <si>
    <t xml:space="preserve">梁永秀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鸡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02977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里雍竹壮</t>
    </r>
  </si>
  <si>
    <t xml:space="preserve">梁志略</t>
  </si>
  <si>
    <t xml:space="preserve">	450221********0939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竹壮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梁志速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04833****</t>
    </r>
  </si>
  <si>
    <t xml:space="preserve">梁志稳</t>
  </si>
  <si>
    <t xml:space="preserve">	450221********0951</t>
  </si>
  <si>
    <t xml:space="preserve">2020-05-20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大田村碧寮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之一</t>
    </r>
  </si>
  <si>
    <t xml:space="preserve">卢秋莲</t>
  </si>
  <si>
    <t xml:space="preserve">2020-06-01</t>
  </si>
  <si>
    <t xml:space="preserve">2023-06-01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船舶运输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541101010213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新安村崖尾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莫敏琼</t>
  </si>
  <si>
    <t xml:space="preserve">2018-04-16</t>
  </si>
  <si>
    <t xml:space="preserve">2021-04-09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植甘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江村都巷屯</t>
    </r>
  </si>
  <si>
    <t xml:space="preserve">潘化川</t>
  </si>
  <si>
    <t xml:space="preserve">2018-09-13</t>
  </si>
  <si>
    <t xml:space="preserve">2020-09-1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60000017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里雍镇龙江村都巷屯</t>
    </r>
  </si>
  <si>
    <t xml:space="preserve">2020-07-29</t>
  </si>
  <si>
    <t xml:space="preserve">2023-07-28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养鹅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2992060000017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红赖村古路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潘小玲</t>
  </si>
  <si>
    <t xml:space="preserve">	452224********208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521101010411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基田村六合屯２７号</t>
    </r>
  </si>
  <si>
    <t xml:space="preserve">彭金明</t>
  </si>
  <si>
    <t xml:space="preserve">	450221********0936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镇大田滩底屯</t>
    </r>
  </si>
  <si>
    <t xml:space="preserve">阮金华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3133030004218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乡水山村三伯岭二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之一</t>
    </r>
  </si>
  <si>
    <t xml:space="preserve">覃美娇</t>
  </si>
  <si>
    <t xml:space="preserve">	450221********5429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55401101010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水山村三佰岭一队</t>
    </r>
  </si>
  <si>
    <t xml:space="preserve">覃美玉</t>
  </si>
  <si>
    <t xml:space="preserve">	450221********5425</t>
  </si>
  <si>
    <t xml:space="preserve">2020-05-1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541101010073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付龙村付龙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覃明先</t>
  </si>
  <si>
    <t xml:space="preserve">	450221********0917</t>
  </si>
  <si>
    <t xml:space="preserve">2023-05-05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鱼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里雍镇付龙村洋兀屯１３５号</t>
    </r>
  </si>
  <si>
    <t xml:space="preserve">覃年荣</t>
  </si>
  <si>
    <t xml:space="preserve">	450221********0938</t>
  </si>
  <si>
    <t xml:space="preserve">2020-08-20</t>
  </si>
  <si>
    <t xml:space="preserve">2023-08-19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3133050051530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柳江县里雍镇付龙村付龙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覃绍安</t>
  </si>
  <si>
    <t xml:space="preserve">	450221********0953</t>
  </si>
  <si>
    <t xml:space="preserve">2020-07-06</t>
  </si>
  <si>
    <t xml:space="preserve">2023-07-05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2992060000002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付龙村付龙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覃小弟</t>
  </si>
  <si>
    <t xml:space="preserve">	450221********0992</t>
  </si>
  <si>
    <t xml:space="preserve">2021-12-2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1530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水山村三佰岭一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覃永全</t>
  </si>
  <si>
    <t xml:space="preserve">2018-06-20</t>
  </si>
  <si>
    <t xml:space="preserve">2021-06-20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乡水山村三佰岭一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州市鱼峰区白沙镇水山村铁山二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谭家有</t>
  </si>
  <si>
    <t xml:space="preserve">	450221********5436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养羊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王眉社贝屯</t>
    </r>
  </si>
  <si>
    <t xml:space="preserve">唐新有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种甘蔗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5541101010079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付龙洋兀屯</t>
    </r>
  </si>
  <si>
    <t xml:space="preserve">陶仕传</t>
  </si>
  <si>
    <t xml:space="preserve">	450221********0978</t>
  </si>
  <si>
    <t xml:space="preserve">2023-04-26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大电村下送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韦保生</t>
  </si>
  <si>
    <t xml:space="preserve">	450221********5437</t>
  </si>
  <si>
    <t xml:space="preserve">2019-06-27</t>
  </si>
  <si>
    <t xml:space="preserve">2022-06-2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0822****</t>
    </r>
  </si>
  <si>
    <t xml:space="preserve">韦慈学</t>
  </si>
  <si>
    <t xml:space="preserve">	450221********0937</t>
  </si>
  <si>
    <t xml:space="preserve">2020-04-2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521101010205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新安村大田头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之一</t>
    </r>
  </si>
  <si>
    <t xml:space="preserve">韦东木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5626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柳江县白沙乡新安村夺丰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韦冬香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93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镇水山村铁山三队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韦凤清</t>
  </si>
  <si>
    <t xml:space="preserve">	450221********5428</t>
  </si>
  <si>
    <t xml:space="preserve">2020-06-30</t>
  </si>
  <si>
    <t xml:space="preserve">2023-06-30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5541101010331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大电村高岭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韦福春</t>
  </si>
  <si>
    <t xml:space="preserve">2023-06-04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大电村高岭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韦福荣</t>
  </si>
  <si>
    <t xml:space="preserve">2018-04-10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植柑橘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镇新安村夺丰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韦国来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25541101010250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里雍村下兰屯</t>
    </r>
  </si>
  <si>
    <t xml:space="preserve">韦家克</t>
  </si>
  <si>
    <t xml:space="preserve">2019-06-21</t>
  </si>
  <si>
    <t xml:space="preserve">2020-12-2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19875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下石汉屯</t>
    </r>
  </si>
  <si>
    <t xml:space="preserve">韦建珍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521101010245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里雍镇里雍村大岭脚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韦黎明</t>
  </si>
  <si>
    <t xml:space="preserve">2020-07-03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养猪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3133050058383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大电村下送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之一</t>
    </r>
  </si>
  <si>
    <t xml:space="preserve">韦礼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扩大加工厂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51780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江村新村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韦绍享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那六屯１号</t>
    </r>
  </si>
  <si>
    <t xml:space="preserve">韦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柳州市鱼峰区里雍镇团村下石汉屯</t>
    </r>
  </si>
  <si>
    <t xml:space="preserve">韦秀智</t>
  </si>
  <si>
    <t xml:space="preserve">	450221********0960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大电村大电屯１２５号</t>
    </r>
  </si>
  <si>
    <t xml:space="preserve">韦宗克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镇水山村铁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吴桂发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2992050000294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白沙乡王眉村石站屯</t>
    </r>
  </si>
  <si>
    <t xml:space="preserve">吴汉斌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541101010295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王眉村石站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吴汉青</t>
  </si>
  <si>
    <t xml:space="preserve">2018-06-25</t>
  </si>
  <si>
    <t xml:space="preserve">2021-06-2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00986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新安村山度屯</t>
    </r>
  </si>
  <si>
    <t xml:space="preserve">吴举生</t>
  </si>
  <si>
    <t xml:space="preserve">	450221********5453</t>
  </si>
  <si>
    <t xml:space="preserve">2020-05-12</t>
  </si>
  <si>
    <t xml:space="preserve">2023-05-1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541101010205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乡大田村中间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吴水养</t>
  </si>
  <si>
    <t xml:space="preserve">	450221********5458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州市鱼峰区白沙镇水山村外水山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谢柳毅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大田村珠头山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谢小英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龙团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熊统克</t>
  </si>
  <si>
    <t xml:space="preserve">	450221********095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5521101010008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龙团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熊统项</t>
  </si>
  <si>
    <t xml:space="preserve">2020-05-22</t>
  </si>
  <si>
    <t xml:space="preserve">2023-05-2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992050001759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里雍镇龙团村龙团屯９３号</t>
    </r>
  </si>
  <si>
    <t xml:space="preserve">熊小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水稻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乡水山村铁山四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严鸿昌</t>
  </si>
  <si>
    <t xml:space="preserve">2019-04-22</t>
  </si>
  <si>
    <t xml:space="preserve">2022-04-22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州市鱼峰区白沙镇水山村铁山二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之三</t>
    </r>
  </si>
  <si>
    <t xml:space="preserve">杨宝基</t>
  </si>
  <si>
    <t xml:space="preserve">2020-07-01</t>
  </si>
  <si>
    <t xml:space="preserve">2023-07-01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3133050051414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广西柳江县白沙镇水山村铁山五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元喜</t>
  </si>
  <si>
    <t xml:space="preserve">2018-07-23</t>
  </si>
  <si>
    <t xml:space="preserve">2021-07-2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133050003133****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江县白沙乡水山村岭坪屯２号</t>
    </r>
  </si>
  <si>
    <t xml:space="preserve">姚彬</t>
  </si>
  <si>
    <t xml:space="preserve">	450221********5438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2992050015635****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大田中间</t>
    </r>
  </si>
  <si>
    <t xml:space="preserve">周千文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广西柳州市鱼峰区白沙镇水山村大窝塘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二</t>
    </r>
  </si>
  <si>
    <t xml:space="preserve">卓礼仁</t>
  </si>
  <si>
    <t xml:space="preserve">2020-06-28</t>
  </si>
  <si>
    <t xml:space="preserve">2023-06-28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623133050051551****</t>
    </r>
  </si>
  <si>
    <t xml:space="preserve">合计</t>
  </si>
  <si>
    <t xml:space="preserve">农合行经办人：                                             
                                     年   月   日</t>
  </si>
  <si>
    <t xml:space="preserve">农合行分管领导意见：
                                        年   月   日</t>
  </si>
  <si>
    <t xml:space="preserve">扶贫办经办人： 
                                     年   月   日</t>
  </si>
  <si>
    <t xml:space="preserve">扶贫办负责人意见：
                                        年   月   日</t>
  </si>
  <si>
    <t xml:space="preserve">财政局审核人意见：
                                     年   月   日</t>
  </si>
  <si>
    <t xml:space="preserve">财政局负责人意见：
                                    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/mm/dd"/>
    <numFmt numFmtId="167" formatCode="@"/>
    <numFmt numFmtId="168" formatCode="yyyy\-mm\-dd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0"/>
      <color rgb="FF333333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3" activeCellId="0" sqref="R13"/>
    </sheetView>
  </sheetViews>
  <sheetFormatPr defaultColWidth="8.08984375" defaultRowHeight="14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1" width="12.14"/>
    <col collapsed="false" customWidth="true" hidden="false" outlineLevel="0" max="3" min="3" style="1" width="17.89"/>
    <col collapsed="false" customWidth="true" hidden="false" outlineLevel="0" max="4" min="4" style="1" width="23.09"/>
    <col collapsed="false" customWidth="true" hidden="false" outlineLevel="0" max="5" min="5" style="1" width="11.19"/>
    <col collapsed="false" customWidth="true" hidden="false" outlineLevel="0" max="6" min="6" style="2" width="20.79"/>
    <col collapsed="false" customWidth="true" hidden="false" outlineLevel="0" max="7" min="7" style="1" width="9.99"/>
    <col collapsed="false" customWidth="false" hidden="false" outlineLevel="0" max="9" min="8" style="1" width="8.09"/>
    <col collapsed="false" customWidth="true" hidden="false" outlineLevel="0" max="10" min="10" style="3" width="12.09"/>
    <col collapsed="false" customWidth="true" hidden="false" outlineLevel="0" max="11" min="11" style="3" width="12.19"/>
    <col collapsed="false" customWidth="true" hidden="false" outlineLevel="0" max="12" min="12" style="3" width="10.69"/>
    <col collapsed="false" customWidth="true" hidden="false" outlineLevel="0" max="13" min="13" style="3" width="11.5"/>
    <col collapsed="false" customWidth="true" hidden="false" outlineLevel="0" max="14" min="14" style="3" width="12.69"/>
    <col collapsed="false" customWidth="false" hidden="false" outlineLevel="0" max="15" min="15" style="1" width="8.09"/>
    <col collapsed="false" customWidth="true" hidden="false" outlineLevel="0" max="16" min="16" style="1" width="8.99"/>
    <col collapsed="false" customWidth="true" hidden="false" outlineLevel="0" max="17" min="17" style="4" width="19.01"/>
    <col collapsed="false" customWidth="false" hidden="false" outlineLevel="0" max="257" min="18" style="1" width="8.09"/>
  </cols>
  <sheetData>
    <row r="1" s="1" customFormat="true" ht="3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7"/>
      <c r="G2" s="8"/>
      <c r="H2" s="8"/>
      <c r="I2" s="8"/>
      <c r="J2" s="9"/>
      <c r="K2" s="9"/>
      <c r="L2" s="9"/>
      <c r="M2" s="9"/>
      <c r="N2" s="9"/>
      <c r="O2" s="10" t="s">
        <v>2</v>
      </c>
      <c r="P2" s="10"/>
      <c r="Q2" s="10"/>
      <c r="R2" s="10"/>
    </row>
    <row r="3" s="16" customFormat="true" ht="2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  <c r="H3" s="11" t="s">
        <v>10</v>
      </c>
      <c r="I3" s="11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1" t="s">
        <v>17</v>
      </c>
      <c r="P3" s="14" t="s">
        <v>18</v>
      </c>
      <c r="Q3" s="15" t="s">
        <v>19</v>
      </c>
      <c r="R3" s="11" t="s">
        <v>20</v>
      </c>
    </row>
    <row r="4" s="16" customFormat="true" ht="25" hidden="false" customHeight="true" outlineLevel="0" collapsed="false">
      <c r="A4" s="17" t="n">
        <v>1</v>
      </c>
      <c r="B4" s="18" t="n">
        <v>25542003915</v>
      </c>
      <c r="C4" s="19" t="s">
        <v>21</v>
      </c>
      <c r="D4" s="20" t="s">
        <v>22</v>
      </c>
      <c r="E4" s="19" t="s">
        <v>23</v>
      </c>
      <c r="F4" s="21" t="s">
        <v>24</v>
      </c>
      <c r="G4" s="18" t="n">
        <v>50000</v>
      </c>
      <c r="H4" s="18" t="n">
        <v>50000</v>
      </c>
      <c r="I4" s="17" t="s">
        <v>25</v>
      </c>
      <c r="J4" s="22" t="s">
        <v>26</v>
      </c>
      <c r="K4" s="22" t="s">
        <v>27</v>
      </c>
      <c r="L4" s="22"/>
      <c r="M4" s="22" t="s">
        <v>26</v>
      </c>
      <c r="N4" s="23" t="n">
        <v>44094</v>
      </c>
      <c r="O4" s="24" t="s">
        <v>28</v>
      </c>
      <c r="P4" s="25" t="n">
        <f aca="false">ROUND(G4*I4/360*(N4-M4+1),2)</f>
        <v>600.35</v>
      </c>
      <c r="Q4" s="26" t="s">
        <v>29</v>
      </c>
      <c r="R4" s="11"/>
    </row>
    <row r="5" s="16" customFormat="true" ht="25" hidden="false" customHeight="true" outlineLevel="0" collapsed="false">
      <c r="A5" s="17" t="n">
        <v>2</v>
      </c>
      <c r="B5" s="18" t="n">
        <v>25542003935</v>
      </c>
      <c r="C5" s="19" t="s">
        <v>21</v>
      </c>
      <c r="D5" s="20" t="s">
        <v>30</v>
      </c>
      <c r="E5" s="19" t="s">
        <v>31</v>
      </c>
      <c r="F5" s="21" t="s">
        <v>32</v>
      </c>
      <c r="G5" s="18" t="n">
        <v>50000</v>
      </c>
      <c r="H5" s="18" t="n">
        <v>50000</v>
      </c>
      <c r="I5" s="17" t="s">
        <v>25</v>
      </c>
      <c r="J5" s="22" t="s">
        <v>33</v>
      </c>
      <c r="K5" s="22" t="s">
        <v>34</v>
      </c>
      <c r="L5" s="22"/>
      <c r="M5" s="22" t="s">
        <v>33</v>
      </c>
      <c r="N5" s="23" t="n">
        <v>44094</v>
      </c>
      <c r="O5" s="24" t="s">
        <v>35</v>
      </c>
      <c r="P5" s="25" t="n">
        <f aca="false">ROUND(G5*I5/360*(N5-M5+1),2)</f>
        <v>554.17</v>
      </c>
      <c r="Q5" s="26" t="s">
        <v>36</v>
      </c>
      <c r="R5" s="11"/>
    </row>
    <row r="6" s="16" customFormat="true" ht="25" hidden="false" customHeight="true" outlineLevel="0" collapsed="false">
      <c r="A6" s="17" t="n">
        <v>3</v>
      </c>
      <c r="B6" s="18" t="n">
        <v>25542003924</v>
      </c>
      <c r="C6" s="19" t="s">
        <v>21</v>
      </c>
      <c r="D6" s="20" t="s">
        <v>37</v>
      </c>
      <c r="E6" s="19" t="s">
        <v>38</v>
      </c>
      <c r="F6" s="21" t="s">
        <v>39</v>
      </c>
      <c r="G6" s="18" t="n">
        <v>50000</v>
      </c>
      <c r="H6" s="18" t="n">
        <v>50000</v>
      </c>
      <c r="I6" s="17" t="s">
        <v>25</v>
      </c>
      <c r="J6" s="22" t="s">
        <v>40</v>
      </c>
      <c r="K6" s="22" t="s">
        <v>41</v>
      </c>
      <c r="L6" s="22"/>
      <c r="M6" s="22" t="s">
        <v>40</v>
      </c>
      <c r="N6" s="23" t="n">
        <v>44094</v>
      </c>
      <c r="O6" s="24" t="s">
        <v>35</v>
      </c>
      <c r="P6" s="25" t="n">
        <f aca="false">ROUND(G6*I6/360*(N6-M6+1),2)</f>
        <v>593.75</v>
      </c>
      <c r="Q6" s="26" t="s">
        <v>42</v>
      </c>
      <c r="R6" s="11"/>
    </row>
    <row r="7" s="16" customFormat="true" ht="25" hidden="false" customHeight="true" outlineLevel="0" collapsed="false">
      <c r="A7" s="17" t="n">
        <v>4</v>
      </c>
      <c r="B7" s="18" t="n">
        <v>25542003932</v>
      </c>
      <c r="C7" s="19" t="s">
        <v>21</v>
      </c>
      <c r="D7" s="20" t="s">
        <v>43</v>
      </c>
      <c r="E7" s="19" t="s">
        <v>44</v>
      </c>
      <c r="F7" s="21" t="s">
        <v>45</v>
      </c>
      <c r="G7" s="18" t="n">
        <v>50000</v>
      </c>
      <c r="H7" s="18" t="n">
        <v>50000</v>
      </c>
      <c r="I7" s="17" t="s">
        <v>25</v>
      </c>
      <c r="J7" s="22" t="s">
        <v>46</v>
      </c>
      <c r="K7" s="22" t="s">
        <v>47</v>
      </c>
      <c r="L7" s="22"/>
      <c r="M7" s="22" t="s">
        <v>46</v>
      </c>
      <c r="N7" s="23" t="n">
        <v>44094</v>
      </c>
      <c r="O7" s="24" t="s">
        <v>48</v>
      </c>
      <c r="P7" s="25" t="n">
        <f aca="false">ROUND(G7*I7/360*(N7-M7+1),2)</f>
        <v>587.15</v>
      </c>
      <c r="Q7" s="26" t="s">
        <v>49</v>
      </c>
      <c r="R7" s="11"/>
    </row>
    <row r="8" s="16" customFormat="true" ht="25" hidden="false" customHeight="true" outlineLevel="0" collapsed="false">
      <c r="A8" s="17" t="n">
        <v>5</v>
      </c>
      <c r="B8" s="18" t="n">
        <v>25542003929</v>
      </c>
      <c r="C8" s="19" t="s">
        <v>21</v>
      </c>
      <c r="D8" s="20" t="s">
        <v>50</v>
      </c>
      <c r="E8" s="19" t="s">
        <v>51</v>
      </c>
      <c r="F8" s="21" t="s">
        <v>52</v>
      </c>
      <c r="G8" s="18" t="n">
        <v>50000</v>
      </c>
      <c r="H8" s="18" t="n">
        <v>50000</v>
      </c>
      <c r="I8" s="17" t="s">
        <v>25</v>
      </c>
      <c r="J8" s="22" t="s">
        <v>46</v>
      </c>
      <c r="K8" s="22" t="s">
        <v>47</v>
      </c>
      <c r="L8" s="22"/>
      <c r="M8" s="22" t="s">
        <v>46</v>
      </c>
      <c r="N8" s="23" t="n">
        <v>44094</v>
      </c>
      <c r="O8" s="24" t="s">
        <v>53</v>
      </c>
      <c r="P8" s="25" t="n">
        <f aca="false">ROUND(G8*I8/360*(N8-M8+1),2)</f>
        <v>587.15</v>
      </c>
      <c r="Q8" s="26" t="s">
        <v>49</v>
      </c>
      <c r="R8" s="11"/>
    </row>
    <row r="9" s="16" customFormat="true" ht="25" hidden="false" customHeight="true" outlineLevel="0" collapsed="false">
      <c r="A9" s="17" t="n">
        <v>6</v>
      </c>
      <c r="B9" s="25" t="n">
        <v>25522007290</v>
      </c>
      <c r="C9" s="27" t="s">
        <v>54</v>
      </c>
      <c r="D9" s="28" t="s">
        <v>55</v>
      </c>
      <c r="E9" s="27" t="s">
        <v>56</v>
      </c>
      <c r="F9" s="21" t="s">
        <v>57</v>
      </c>
      <c r="G9" s="17" t="n">
        <v>50000</v>
      </c>
      <c r="H9" s="17" t="n">
        <v>50000</v>
      </c>
      <c r="I9" s="17" t="s">
        <v>25</v>
      </c>
      <c r="J9" s="23" t="s">
        <v>58</v>
      </c>
      <c r="K9" s="23" t="s">
        <v>59</v>
      </c>
      <c r="L9" s="23"/>
      <c r="M9" s="23" t="n">
        <v>44002</v>
      </c>
      <c r="N9" s="23" t="n">
        <v>44094</v>
      </c>
      <c r="O9" s="29" t="s">
        <v>60</v>
      </c>
      <c r="P9" s="25" t="n">
        <f aca="false">ROUND(G9*I9/360*(N9-M9+1),2)</f>
        <v>613.54</v>
      </c>
      <c r="Q9" s="30" t="s">
        <v>61</v>
      </c>
      <c r="R9" s="11"/>
    </row>
    <row r="10" s="16" customFormat="true" ht="25" hidden="false" customHeight="true" outlineLevel="0" collapsed="false">
      <c r="A10" s="17" t="n">
        <v>7</v>
      </c>
      <c r="B10" s="25" t="n">
        <v>25541803422</v>
      </c>
      <c r="C10" s="27" t="s">
        <v>21</v>
      </c>
      <c r="D10" s="28" t="s">
        <v>62</v>
      </c>
      <c r="E10" s="27" t="s">
        <v>63</v>
      </c>
      <c r="F10" s="21" t="s">
        <v>64</v>
      </c>
      <c r="G10" s="17" t="n">
        <v>30000</v>
      </c>
      <c r="H10" s="17" t="n">
        <v>30000</v>
      </c>
      <c r="I10" s="17" t="s">
        <v>25</v>
      </c>
      <c r="J10" s="23" t="s">
        <v>65</v>
      </c>
      <c r="K10" s="23" t="s">
        <v>66</v>
      </c>
      <c r="L10" s="23"/>
      <c r="M10" s="23" t="n">
        <v>44002</v>
      </c>
      <c r="N10" s="23" t="n">
        <v>44094</v>
      </c>
      <c r="O10" s="29" t="s">
        <v>67</v>
      </c>
      <c r="P10" s="25" t="n">
        <f aca="false">ROUND(G10*I10/360*(N10-M10+1),2)</f>
        <v>368.13</v>
      </c>
      <c r="Q10" s="30" t="s">
        <v>68</v>
      </c>
      <c r="R10" s="11"/>
    </row>
    <row r="11" s="16" customFormat="true" ht="25" hidden="false" customHeight="true" outlineLevel="0" collapsed="false">
      <c r="A11" s="17" t="n">
        <v>8</v>
      </c>
      <c r="B11" s="25" t="n">
        <v>25521906946</v>
      </c>
      <c r="C11" s="27" t="s">
        <v>54</v>
      </c>
      <c r="D11" s="28" t="s">
        <v>69</v>
      </c>
      <c r="E11" s="27" t="s">
        <v>70</v>
      </c>
      <c r="F11" s="21" t="s">
        <v>71</v>
      </c>
      <c r="G11" s="17" t="n">
        <v>50000</v>
      </c>
      <c r="H11" s="17" t="n">
        <v>50000</v>
      </c>
      <c r="I11" s="17" t="s">
        <v>25</v>
      </c>
      <c r="J11" s="23" t="s">
        <v>72</v>
      </c>
      <c r="K11" s="23" t="s">
        <v>73</v>
      </c>
      <c r="L11" s="23"/>
      <c r="M11" s="23" t="n">
        <v>44002</v>
      </c>
      <c r="N11" s="23" t="n">
        <v>44094</v>
      </c>
      <c r="O11" s="29" t="s">
        <v>74</v>
      </c>
      <c r="P11" s="25" t="n">
        <f aca="false">ROUND(G11*I11/360*(N11-M11+1),2)</f>
        <v>613.54</v>
      </c>
      <c r="Q11" s="30" t="s">
        <v>75</v>
      </c>
      <c r="R11" s="11"/>
    </row>
    <row r="12" s="16" customFormat="true" ht="25" hidden="false" customHeight="true" outlineLevel="0" collapsed="false">
      <c r="A12" s="17" t="n">
        <v>9</v>
      </c>
      <c r="B12" s="25" t="n">
        <v>25541803429</v>
      </c>
      <c r="C12" s="27" t="s">
        <v>21</v>
      </c>
      <c r="D12" s="28" t="s">
        <v>76</v>
      </c>
      <c r="E12" s="27" t="s">
        <v>77</v>
      </c>
      <c r="F12" s="21" t="s">
        <v>78</v>
      </c>
      <c r="G12" s="17" t="n">
        <v>50000</v>
      </c>
      <c r="H12" s="17" t="n">
        <v>50000</v>
      </c>
      <c r="I12" s="17" t="s">
        <v>25</v>
      </c>
      <c r="J12" s="23" t="s">
        <v>79</v>
      </c>
      <c r="K12" s="23" t="s">
        <v>80</v>
      </c>
      <c r="L12" s="23"/>
      <c r="M12" s="23" t="n">
        <v>44002</v>
      </c>
      <c r="N12" s="23" t="n">
        <v>44094</v>
      </c>
      <c r="O12" s="29" t="s">
        <v>81</v>
      </c>
      <c r="P12" s="25" t="n">
        <f aca="false">ROUND(G12*I12/360*(N12-M12+1),2)</f>
        <v>613.54</v>
      </c>
      <c r="Q12" s="30" t="s">
        <v>82</v>
      </c>
      <c r="R12" s="11"/>
    </row>
    <row r="13" s="16" customFormat="true" ht="25" hidden="false" customHeight="true" outlineLevel="0" collapsed="false">
      <c r="A13" s="17" t="n">
        <v>10</v>
      </c>
      <c r="B13" s="18" t="n">
        <v>25542003927</v>
      </c>
      <c r="C13" s="19" t="s">
        <v>21</v>
      </c>
      <c r="D13" s="20" t="s">
        <v>83</v>
      </c>
      <c r="E13" s="19" t="s">
        <v>84</v>
      </c>
      <c r="F13" s="21" t="s">
        <v>85</v>
      </c>
      <c r="G13" s="18" t="n">
        <v>50000</v>
      </c>
      <c r="H13" s="18" t="n">
        <v>50000</v>
      </c>
      <c r="I13" s="17" t="s">
        <v>25</v>
      </c>
      <c r="J13" s="22" t="s">
        <v>46</v>
      </c>
      <c r="K13" s="22" t="s">
        <v>47</v>
      </c>
      <c r="L13" s="22"/>
      <c r="M13" s="22" t="s">
        <v>46</v>
      </c>
      <c r="N13" s="23" t="n">
        <v>44094</v>
      </c>
      <c r="O13" s="24" t="s">
        <v>86</v>
      </c>
      <c r="P13" s="25" t="n">
        <f aca="false">ROUND(G13*I13/360*(N13-M13+1),2)</f>
        <v>587.15</v>
      </c>
      <c r="Q13" s="26" t="s">
        <v>87</v>
      </c>
      <c r="R13" s="11"/>
    </row>
    <row r="14" s="16" customFormat="true" ht="25" hidden="false" customHeight="true" outlineLevel="0" collapsed="false">
      <c r="A14" s="17" t="n">
        <v>11</v>
      </c>
      <c r="B14" s="25" t="n">
        <v>25521906876</v>
      </c>
      <c r="C14" s="27" t="s">
        <v>54</v>
      </c>
      <c r="D14" s="28" t="s">
        <v>88</v>
      </c>
      <c r="E14" s="27" t="s">
        <v>89</v>
      </c>
      <c r="F14" s="21" t="s">
        <v>90</v>
      </c>
      <c r="G14" s="17" t="n">
        <v>20000</v>
      </c>
      <c r="H14" s="17" t="n">
        <v>20000</v>
      </c>
      <c r="I14" s="17" t="s">
        <v>25</v>
      </c>
      <c r="J14" s="23" t="s">
        <v>91</v>
      </c>
      <c r="K14" s="23" t="s">
        <v>92</v>
      </c>
      <c r="L14" s="23"/>
      <c r="M14" s="23" t="n">
        <v>44002</v>
      </c>
      <c r="N14" s="23" t="n">
        <v>44094</v>
      </c>
      <c r="O14" s="29" t="s">
        <v>81</v>
      </c>
      <c r="P14" s="25" t="n">
        <f aca="false">ROUND(G14*I14/360*(N14-M14+1),2)</f>
        <v>245.42</v>
      </c>
      <c r="Q14" s="30" t="s">
        <v>93</v>
      </c>
      <c r="R14" s="11"/>
    </row>
    <row r="15" s="16" customFormat="true" ht="25" hidden="false" customHeight="true" outlineLevel="0" collapsed="false">
      <c r="A15" s="17" t="n">
        <v>12</v>
      </c>
      <c r="B15" s="25" t="n">
        <v>25522007357</v>
      </c>
      <c r="C15" s="27" t="s">
        <v>54</v>
      </c>
      <c r="D15" s="28" t="s">
        <v>94</v>
      </c>
      <c r="E15" s="27" t="s">
        <v>95</v>
      </c>
      <c r="F15" s="21" t="s">
        <v>96</v>
      </c>
      <c r="G15" s="25" t="n">
        <v>50000</v>
      </c>
      <c r="H15" s="17" t="n">
        <v>50000</v>
      </c>
      <c r="I15" s="17" t="s">
        <v>25</v>
      </c>
      <c r="J15" s="23" t="s">
        <v>97</v>
      </c>
      <c r="K15" s="23" t="s">
        <v>98</v>
      </c>
      <c r="L15" s="23"/>
      <c r="M15" s="23" t="n">
        <v>44002</v>
      </c>
      <c r="N15" s="23" t="n">
        <v>44094</v>
      </c>
      <c r="O15" s="29" t="s">
        <v>60</v>
      </c>
      <c r="P15" s="25" t="n">
        <f aca="false">ROUND(G15*I15/360*(N15-M15+1),2)</f>
        <v>613.54</v>
      </c>
      <c r="Q15" s="30" t="s">
        <v>99</v>
      </c>
      <c r="R15" s="11"/>
    </row>
    <row r="16" s="16" customFormat="true" ht="25" hidden="false" customHeight="true" outlineLevel="0" collapsed="false">
      <c r="A16" s="17" t="n">
        <v>13</v>
      </c>
      <c r="B16" s="25" t="n">
        <v>25522007360</v>
      </c>
      <c r="C16" s="27" t="s">
        <v>54</v>
      </c>
      <c r="D16" s="28" t="s">
        <v>100</v>
      </c>
      <c r="E16" s="27" t="s">
        <v>101</v>
      </c>
      <c r="F16" s="21" t="s">
        <v>102</v>
      </c>
      <c r="G16" s="17" t="n">
        <v>50000</v>
      </c>
      <c r="H16" s="17" t="n">
        <v>50000</v>
      </c>
      <c r="I16" s="17" t="s">
        <v>25</v>
      </c>
      <c r="J16" s="23" t="s">
        <v>103</v>
      </c>
      <c r="K16" s="23" t="s">
        <v>104</v>
      </c>
      <c r="L16" s="23"/>
      <c r="M16" s="23" t="n">
        <v>44002</v>
      </c>
      <c r="N16" s="23" t="n">
        <v>44094</v>
      </c>
      <c r="O16" s="29" t="s">
        <v>60</v>
      </c>
      <c r="P16" s="25" t="n">
        <f aca="false">ROUND(G16*I16/360*(N16-M16+1),2)</f>
        <v>613.54</v>
      </c>
      <c r="Q16" s="30" t="s">
        <v>105</v>
      </c>
      <c r="R16" s="11"/>
    </row>
    <row r="17" s="16" customFormat="true" ht="25" hidden="false" customHeight="true" outlineLevel="0" collapsed="false">
      <c r="A17" s="17" t="n">
        <v>14</v>
      </c>
      <c r="B17" s="25" t="n">
        <v>25542003834</v>
      </c>
      <c r="C17" s="27" t="s">
        <v>21</v>
      </c>
      <c r="D17" s="28" t="s">
        <v>106</v>
      </c>
      <c r="E17" s="27" t="s">
        <v>107</v>
      </c>
      <c r="F17" s="21" t="s">
        <v>108</v>
      </c>
      <c r="G17" s="17" t="n">
        <v>50000</v>
      </c>
      <c r="H17" s="17" t="n">
        <v>50000</v>
      </c>
      <c r="I17" s="17" t="s">
        <v>25</v>
      </c>
      <c r="J17" s="23" t="s">
        <v>109</v>
      </c>
      <c r="K17" s="23" t="s">
        <v>110</v>
      </c>
      <c r="L17" s="23"/>
      <c r="M17" s="23" t="n">
        <v>44002</v>
      </c>
      <c r="N17" s="23" t="n">
        <v>44094</v>
      </c>
      <c r="O17" s="29" t="s">
        <v>81</v>
      </c>
      <c r="P17" s="25" t="n">
        <f aca="false">ROUND(G17*I17/360*(N17-M17+1),2)</f>
        <v>613.54</v>
      </c>
      <c r="Q17" s="30" t="s">
        <v>111</v>
      </c>
      <c r="R17" s="11"/>
    </row>
    <row r="18" s="16" customFormat="true" ht="25" hidden="false" customHeight="true" outlineLevel="0" collapsed="false">
      <c r="A18" s="17" t="n">
        <v>15</v>
      </c>
      <c r="B18" s="18" t="n">
        <v>25542003910</v>
      </c>
      <c r="C18" s="19" t="s">
        <v>21</v>
      </c>
      <c r="D18" s="20" t="s">
        <v>112</v>
      </c>
      <c r="E18" s="19" t="s">
        <v>113</v>
      </c>
      <c r="F18" s="21" t="s">
        <v>114</v>
      </c>
      <c r="G18" s="18" t="n">
        <v>50000</v>
      </c>
      <c r="H18" s="18" t="n">
        <v>50000</v>
      </c>
      <c r="I18" s="17" t="s">
        <v>25</v>
      </c>
      <c r="J18" s="22" t="s">
        <v>26</v>
      </c>
      <c r="K18" s="22" t="s">
        <v>27</v>
      </c>
      <c r="L18" s="22"/>
      <c r="M18" s="22" t="s">
        <v>26</v>
      </c>
      <c r="N18" s="23" t="n">
        <v>44094</v>
      </c>
      <c r="O18" s="24" t="s">
        <v>48</v>
      </c>
      <c r="P18" s="25" t="n">
        <f aca="false">ROUND(G18*I18/360*(N18-M18+1),2)</f>
        <v>600.35</v>
      </c>
      <c r="Q18" s="26" t="s">
        <v>29</v>
      </c>
      <c r="R18" s="11"/>
    </row>
    <row r="19" s="16" customFormat="true" ht="25" hidden="false" customHeight="true" outlineLevel="0" collapsed="false">
      <c r="A19" s="17" t="n">
        <v>16</v>
      </c>
      <c r="B19" s="25" t="n">
        <v>25522007351</v>
      </c>
      <c r="C19" s="27" t="s">
        <v>54</v>
      </c>
      <c r="D19" s="28" t="s">
        <v>115</v>
      </c>
      <c r="E19" s="27" t="s">
        <v>116</v>
      </c>
      <c r="F19" s="21" t="s">
        <v>117</v>
      </c>
      <c r="G19" s="25" t="n">
        <v>50000</v>
      </c>
      <c r="H19" s="17" t="n">
        <v>50000</v>
      </c>
      <c r="I19" s="17" t="s">
        <v>25</v>
      </c>
      <c r="J19" s="23" t="s">
        <v>118</v>
      </c>
      <c r="K19" s="23" t="s">
        <v>119</v>
      </c>
      <c r="L19" s="23"/>
      <c r="M19" s="23" t="n">
        <v>44002</v>
      </c>
      <c r="N19" s="23" t="n">
        <v>44094</v>
      </c>
      <c r="O19" s="29" t="s">
        <v>60</v>
      </c>
      <c r="P19" s="25" t="n">
        <f aca="false">ROUND(G19*I19/360*(N19-M19+1),2)</f>
        <v>613.54</v>
      </c>
      <c r="Q19" s="30" t="s">
        <v>120</v>
      </c>
      <c r="R19" s="11"/>
    </row>
    <row r="20" s="16" customFormat="true" ht="25" hidden="false" customHeight="true" outlineLevel="0" collapsed="false">
      <c r="A20" s="17" t="n">
        <v>17</v>
      </c>
      <c r="B20" s="25" t="n">
        <v>25522007278</v>
      </c>
      <c r="C20" s="27" t="s">
        <v>54</v>
      </c>
      <c r="D20" s="28" t="s">
        <v>121</v>
      </c>
      <c r="E20" s="27" t="s">
        <v>122</v>
      </c>
      <c r="F20" s="21" t="s">
        <v>96</v>
      </c>
      <c r="G20" s="17" t="n">
        <v>50000</v>
      </c>
      <c r="H20" s="17" t="n">
        <v>50000</v>
      </c>
      <c r="I20" s="17" t="s">
        <v>25</v>
      </c>
      <c r="J20" s="23" t="s">
        <v>123</v>
      </c>
      <c r="K20" s="23" t="s">
        <v>124</v>
      </c>
      <c r="L20" s="23"/>
      <c r="M20" s="23" t="n">
        <v>44002</v>
      </c>
      <c r="N20" s="23" t="n">
        <v>44094</v>
      </c>
      <c r="O20" s="29" t="s">
        <v>125</v>
      </c>
      <c r="P20" s="25" t="n">
        <f aca="false">ROUND(G20*I20/360*(N20-M20+1),2)</f>
        <v>613.54</v>
      </c>
      <c r="Q20" s="30" t="s">
        <v>105</v>
      </c>
      <c r="R20" s="11"/>
    </row>
    <row r="21" s="16" customFormat="true" ht="25" hidden="false" customHeight="true" outlineLevel="0" collapsed="false">
      <c r="A21" s="17" t="n">
        <v>18</v>
      </c>
      <c r="B21" s="25" t="n">
        <v>25521906846</v>
      </c>
      <c r="C21" s="27" t="s">
        <v>54</v>
      </c>
      <c r="D21" s="28" t="s">
        <v>126</v>
      </c>
      <c r="E21" s="27" t="s">
        <v>127</v>
      </c>
      <c r="F21" s="21" t="s">
        <v>128</v>
      </c>
      <c r="G21" s="17" t="n">
        <v>20000</v>
      </c>
      <c r="H21" s="17" t="n">
        <v>20000</v>
      </c>
      <c r="I21" s="17" t="s">
        <v>25</v>
      </c>
      <c r="J21" s="23" t="s">
        <v>129</v>
      </c>
      <c r="K21" s="23" t="s">
        <v>130</v>
      </c>
      <c r="L21" s="23"/>
      <c r="M21" s="23" t="n">
        <v>44002</v>
      </c>
      <c r="N21" s="23" t="n">
        <v>44094</v>
      </c>
      <c r="O21" s="29" t="s">
        <v>81</v>
      </c>
      <c r="P21" s="25" t="n">
        <f aca="false">ROUND(G21*I21/360*(N21-M21+1),2)</f>
        <v>245.42</v>
      </c>
      <c r="Q21" s="30" t="s">
        <v>131</v>
      </c>
      <c r="R21" s="11"/>
    </row>
    <row r="22" s="16" customFormat="true" ht="25" hidden="false" customHeight="true" outlineLevel="0" collapsed="false">
      <c r="A22" s="17" t="n">
        <v>19</v>
      </c>
      <c r="B22" s="18" t="n">
        <v>25542003912</v>
      </c>
      <c r="C22" s="19" t="s">
        <v>21</v>
      </c>
      <c r="D22" s="20" t="s">
        <v>132</v>
      </c>
      <c r="E22" s="19" t="s">
        <v>133</v>
      </c>
      <c r="F22" s="21" t="s">
        <v>134</v>
      </c>
      <c r="G22" s="18" t="n">
        <v>50000</v>
      </c>
      <c r="H22" s="18" t="n">
        <v>50000</v>
      </c>
      <c r="I22" s="17" t="s">
        <v>25</v>
      </c>
      <c r="J22" s="22" t="s">
        <v>26</v>
      </c>
      <c r="K22" s="22" t="s">
        <v>27</v>
      </c>
      <c r="L22" s="22"/>
      <c r="M22" s="22" t="s">
        <v>26</v>
      </c>
      <c r="N22" s="23" t="n">
        <v>44094</v>
      </c>
      <c r="O22" s="24" t="s">
        <v>35</v>
      </c>
      <c r="P22" s="25" t="n">
        <f aca="false">ROUND(G22*I22/360*(N22-M22+1),2)</f>
        <v>600.35</v>
      </c>
      <c r="Q22" s="26" t="s">
        <v>135</v>
      </c>
      <c r="R22" s="11"/>
    </row>
    <row r="23" s="16" customFormat="true" ht="25" hidden="false" customHeight="true" outlineLevel="0" collapsed="false">
      <c r="A23" s="17" t="n">
        <v>20</v>
      </c>
      <c r="B23" s="25" t="n">
        <v>25542003884</v>
      </c>
      <c r="C23" s="27" t="s">
        <v>21</v>
      </c>
      <c r="D23" s="28" t="s">
        <v>136</v>
      </c>
      <c r="E23" s="27" t="s">
        <v>137</v>
      </c>
      <c r="F23" s="21" t="s">
        <v>138</v>
      </c>
      <c r="G23" s="17" t="n">
        <v>50000</v>
      </c>
      <c r="H23" s="17" t="n">
        <v>50000</v>
      </c>
      <c r="I23" s="17" t="s">
        <v>25</v>
      </c>
      <c r="J23" s="23" t="s">
        <v>103</v>
      </c>
      <c r="K23" s="23" t="s">
        <v>104</v>
      </c>
      <c r="L23" s="23"/>
      <c r="M23" s="23" t="n">
        <v>44002</v>
      </c>
      <c r="N23" s="23" t="n">
        <v>44094</v>
      </c>
      <c r="O23" s="29" t="s">
        <v>81</v>
      </c>
      <c r="P23" s="25" t="n">
        <f aca="false">ROUND(G23*I23/360*(N23-M23+1),2)</f>
        <v>613.54</v>
      </c>
      <c r="Q23" s="30" t="s">
        <v>139</v>
      </c>
      <c r="R23" s="11"/>
    </row>
    <row r="24" s="16" customFormat="true" ht="25" hidden="false" customHeight="true" outlineLevel="0" collapsed="false">
      <c r="A24" s="17" t="n">
        <v>21</v>
      </c>
      <c r="B24" s="25" t="n">
        <v>25522007289</v>
      </c>
      <c r="C24" s="27" t="s">
        <v>54</v>
      </c>
      <c r="D24" s="28" t="s">
        <v>140</v>
      </c>
      <c r="E24" s="27" t="s">
        <v>141</v>
      </c>
      <c r="F24" s="21" t="s">
        <v>142</v>
      </c>
      <c r="G24" s="17" t="n">
        <v>50000</v>
      </c>
      <c r="H24" s="17" t="n">
        <v>50000</v>
      </c>
      <c r="I24" s="17" t="s">
        <v>25</v>
      </c>
      <c r="J24" s="23" t="s">
        <v>58</v>
      </c>
      <c r="K24" s="23" t="s">
        <v>59</v>
      </c>
      <c r="L24" s="23"/>
      <c r="M24" s="23" t="n">
        <v>44002</v>
      </c>
      <c r="N24" s="23" t="n">
        <v>44094</v>
      </c>
      <c r="O24" s="29" t="s">
        <v>143</v>
      </c>
      <c r="P24" s="25" t="n">
        <f aca="false">ROUND(G24*I24/360*(N24-M24+1),2)</f>
        <v>613.54</v>
      </c>
      <c r="Q24" s="30" t="s">
        <v>144</v>
      </c>
      <c r="R24" s="11"/>
    </row>
    <row r="25" s="16" customFormat="true" ht="25" hidden="false" customHeight="true" outlineLevel="0" collapsed="false">
      <c r="A25" s="17" t="n">
        <v>22</v>
      </c>
      <c r="B25" s="25" t="n">
        <v>25522007277</v>
      </c>
      <c r="C25" s="27" t="s">
        <v>54</v>
      </c>
      <c r="D25" s="28" t="s">
        <v>145</v>
      </c>
      <c r="E25" s="27" t="s">
        <v>146</v>
      </c>
      <c r="F25" s="21" t="s">
        <v>147</v>
      </c>
      <c r="G25" s="17" t="n">
        <v>50000</v>
      </c>
      <c r="H25" s="17" t="n">
        <v>50000</v>
      </c>
      <c r="I25" s="17" t="s">
        <v>25</v>
      </c>
      <c r="J25" s="23" t="s">
        <v>148</v>
      </c>
      <c r="K25" s="23" t="s">
        <v>149</v>
      </c>
      <c r="L25" s="23"/>
      <c r="M25" s="23" t="n">
        <v>44002</v>
      </c>
      <c r="N25" s="23" t="n">
        <v>44094</v>
      </c>
      <c r="O25" s="29" t="s">
        <v>60</v>
      </c>
      <c r="P25" s="25" t="n">
        <f aca="false">ROUND(G25*I25/360*(N25-M25+1),2)</f>
        <v>613.54</v>
      </c>
      <c r="Q25" s="30" t="s">
        <v>99</v>
      </c>
      <c r="R25" s="11"/>
    </row>
    <row r="26" s="16" customFormat="true" ht="25" hidden="false" customHeight="true" outlineLevel="0" collapsed="false">
      <c r="A26" s="17" t="n">
        <v>23</v>
      </c>
      <c r="B26" s="25" t="n">
        <v>25542003833</v>
      </c>
      <c r="C26" s="27" t="s">
        <v>21</v>
      </c>
      <c r="D26" s="28" t="s">
        <v>150</v>
      </c>
      <c r="E26" s="27" t="s">
        <v>151</v>
      </c>
      <c r="F26" s="21" t="s">
        <v>152</v>
      </c>
      <c r="G26" s="17" t="n">
        <v>50000</v>
      </c>
      <c r="H26" s="17" t="n">
        <v>50000</v>
      </c>
      <c r="I26" s="17" t="s">
        <v>25</v>
      </c>
      <c r="J26" s="23" t="s">
        <v>109</v>
      </c>
      <c r="K26" s="23" t="s">
        <v>110</v>
      </c>
      <c r="L26" s="23"/>
      <c r="M26" s="23" t="n">
        <v>44002</v>
      </c>
      <c r="N26" s="23" t="n">
        <v>44094</v>
      </c>
      <c r="O26" s="29" t="s">
        <v>81</v>
      </c>
      <c r="P26" s="25" t="n">
        <f aca="false">ROUND(G26*I26/360*(N26-M26+1),2)</f>
        <v>613.54</v>
      </c>
      <c r="Q26" s="30" t="s">
        <v>153</v>
      </c>
      <c r="R26" s="11"/>
    </row>
    <row r="27" s="16" customFormat="true" ht="25" hidden="false" customHeight="true" outlineLevel="0" collapsed="false">
      <c r="A27" s="17" t="n">
        <v>24</v>
      </c>
      <c r="B27" s="25" t="n">
        <v>25542003832</v>
      </c>
      <c r="C27" s="27" t="s">
        <v>21</v>
      </c>
      <c r="D27" s="28" t="s">
        <v>154</v>
      </c>
      <c r="E27" s="27" t="s">
        <v>155</v>
      </c>
      <c r="F27" s="21" t="s">
        <v>156</v>
      </c>
      <c r="G27" s="17" t="n">
        <v>20000</v>
      </c>
      <c r="H27" s="17" t="n">
        <v>20000</v>
      </c>
      <c r="I27" s="17" t="s">
        <v>25</v>
      </c>
      <c r="J27" s="23" t="s">
        <v>109</v>
      </c>
      <c r="K27" s="23" t="s">
        <v>110</v>
      </c>
      <c r="L27" s="23"/>
      <c r="M27" s="23" t="n">
        <v>44002</v>
      </c>
      <c r="N27" s="23" t="n">
        <v>44094</v>
      </c>
      <c r="O27" s="29" t="s">
        <v>157</v>
      </c>
      <c r="P27" s="25" t="n">
        <f aca="false">ROUND(G27*I27/360*(N27-M27+1),2)</f>
        <v>245.42</v>
      </c>
      <c r="Q27" s="30" t="s">
        <v>158</v>
      </c>
      <c r="R27" s="11"/>
    </row>
    <row r="28" s="16" customFormat="true" ht="25" hidden="false" customHeight="true" outlineLevel="0" collapsed="false">
      <c r="A28" s="17" t="n">
        <v>25</v>
      </c>
      <c r="B28" s="25" t="n">
        <v>25542003837</v>
      </c>
      <c r="C28" s="27" t="s">
        <v>21</v>
      </c>
      <c r="D28" s="28" t="s">
        <v>159</v>
      </c>
      <c r="E28" s="27" t="s">
        <v>160</v>
      </c>
      <c r="F28" s="21" t="s">
        <v>85</v>
      </c>
      <c r="G28" s="17" t="n">
        <v>30000</v>
      </c>
      <c r="H28" s="17" t="n">
        <v>30000</v>
      </c>
      <c r="I28" s="17" t="s">
        <v>25</v>
      </c>
      <c r="J28" s="23" t="s">
        <v>161</v>
      </c>
      <c r="K28" s="23" t="s">
        <v>162</v>
      </c>
      <c r="L28" s="23"/>
      <c r="M28" s="23" t="n">
        <v>44002</v>
      </c>
      <c r="N28" s="23" t="n">
        <v>44094</v>
      </c>
      <c r="O28" s="29" t="s">
        <v>163</v>
      </c>
      <c r="P28" s="25" t="n">
        <f aca="false">ROUND(G28*I28/360*(N28-M28+1),2)</f>
        <v>368.13</v>
      </c>
      <c r="Q28" s="30" t="s">
        <v>164</v>
      </c>
      <c r="R28" s="11"/>
    </row>
    <row r="29" s="16" customFormat="true" ht="25" hidden="false" customHeight="true" outlineLevel="0" collapsed="false">
      <c r="A29" s="17" t="n">
        <v>26</v>
      </c>
      <c r="B29" s="25" t="n">
        <v>25542003886</v>
      </c>
      <c r="C29" s="27" t="s">
        <v>21</v>
      </c>
      <c r="D29" s="28" t="s">
        <v>165</v>
      </c>
      <c r="E29" s="27" t="s">
        <v>166</v>
      </c>
      <c r="F29" s="21" t="s">
        <v>167</v>
      </c>
      <c r="G29" s="17" t="n">
        <v>50000</v>
      </c>
      <c r="H29" s="17" t="n">
        <v>50000</v>
      </c>
      <c r="I29" s="17" t="s">
        <v>25</v>
      </c>
      <c r="J29" s="23" t="s">
        <v>103</v>
      </c>
      <c r="K29" s="23" t="s">
        <v>104</v>
      </c>
      <c r="L29" s="23"/>
      <c r="M29" s="23" t="n">
        <v>44002</v>
      </c>
      <c r="N29" s="23" t="n">
        <v>44094</v>
      </c>
      <c r="O29" s="29" t="s">
        <v>163</v>
      </c>
      <c r="P29" s="25" t="n">
        <f aca="false">ROUND(G29*I29/360*(N29-M29+1),2)</f>
        <v>613.54</v>
      </c>
      <c r="Q29" s="30" t="s">
        <v>168</v>
      </c>
      <c r="R29" s="11"/>
    </row>
    <row r="30" s="16" customFormat="true" ht="25" hidden="false" customHeight="true" outlineLevel="0" collapsed="false">
      <c r="A30" s="17" t="n">
        <v>27</v>
      </c>
      <c r="B30" s="18" t="n">
        <v>25542003919</v>
      </c>
      <c r="C30" s="19" t="s">
        <v>21</v>
      </c>
      <c r="D30" s="20" t="s">
        <v>169</v>
      </c>
      <c r="E30" s="19" t="s">
        <v>170</v>
      </c>
      <c r="F30" s="21" t="s">
        <v>85</v>
      </c>
      <c r="G30" s="18" t="n">
        <v>50000</v>
      </c>
      <c r="H30" s="18" t="n">
        <v>50000</v>
      </c>
      <c r="I30" s="17" t="s">
        <v>25</v>
      </c>
      <c r="J30" s="22" t="s">
        <v>26</v>
      </c>
      <c r="K30" s="22" t="s">
        <v>27</v>
      </c>
      <c r="L30" s="22"/>
      <c r="M30" s="22" t="s">
        <v>26</v>
      </c>
      <c r="N30" s="23" t="n">
        <v>44094</v>
      </c>
      <c r="O30" s="24" t="s">
        <v>48</v>
      </c>
      <c r="P30" s="25" t="n">
        <f aca="false">ROUND(G30*I30/360*(N30-M30+1),2)</f>
        <v>600.35</v>
      </c>
      <c r="Q30" s="26" t="s">
        <v>171</v>
      </c>
      <c r="R30" s="11"/>
    </row>
    <row r="31" s="16" customFormat="true" ht="25" hidden="false" customHeight="true" outlineLevel="0" collapsed="false">
      <c r="A31" s="17" t="n">
        <v>28</v>
      </c>
      <c r="B31" s="25" t="n">
        <v>25542003836</v>
      </c>
      <c r="C31" s="27" t="s">
        <v>21</v>
      </c>
      <c r="D31" s="28" t="s">
        <v>172</v>
      </c>
      <c r="E31" s="27" t="s">
        <v>173</v>
      </c>
      <c r="F31" s="21" t="s">
        <v>174</v>
      </c>
      <c r="G31" s="17" t="n">
        <v>30000</v>
      </c>
      <c r="H31" s="17" t="n">
        <v>30000</v>
      </c>
      <c r="I31" s="17" t="s">
        <v>25</v>
      </c>
      <c r="J31" s="23" t="s">
        <v>161</v>
      </c>
      <c r="K31" s="23" t="s">
        <v>162</v>
      </c>
      <c r="L31" s="23"/>
      <c r="M31" s="23" t="n">
        <v>44002</v>
      </c>
      <c r="N31" s="23" t="n">
        <v>44094</v>
      </c>
      <c r="O31" s="29" t="s">
        <v>163</v>
      </c>
      <c r="P31" s="25" t="n">
        <f aca="false">ROUND(G31*I31/360*(N31-M31+1),2)</f>
        <v>368.13</v>
      </c>
      <c r="Q31" s="30" t="s">
        <v>175</v>
      </c>
      <c r="R31" s="11"/>
    </row>
    <row r="32" s="16" customFormat="true" ht="25" hidden="false" customHeight="true" outlineLevel="0" collapsed="false">
      <c r="A32" s="17" t="n">
        <v>29</v>
      </c>
      <c r="B32" s="25" t="n">
        <v>25541803303</v>
      </c>
      <c r="C32" s="27" t="s">
        <v>21</v>
      </c>
      <c r="D32" s="28" t="s">
        <v>176</v>
      </c>
      <c r="E32" s="27" t="s">
        <v>177</v>
      </c>
      <c r="F32" s="21" t="s">
        <v>178</v>
      </c>
      <c r="G32" s="17" t="n">
        <v>30000</v>
      </c>
      <c r="H32" s="17" t="n">
        <v>30000</v>
      </c>
      <c r="I32" s="17" t="s">
        <v>25</v>
      </c>
      <c r="J32" s="23" t="s">
        <v>179</v>
      </c>
      <c r="K32" s="23" t="s">
        <v>180</v>
      </c>
      <c r="L32" s="23"/>
      <c r="M32" s="23" t="n">
        <v>44002</v>
      </c>
      <c r="N32" s="23" t="n">
        <v>44094</v>
      </c>
      <c r="O32" s="29" t="s">
        <v>81</v>
      </c>
      <c r="P32" s="25" t="n">
        <f aca="false">ROUND(G32*I32/360*(N32-M32+1),2)</f>
        <v>368.13</v>
      </c>
      <c r="Q32" s="30" t="s">
        <v>181</v>
      </c>
      <c r="R32" s="11"/>
    </row>
    <row r="33" s="16" customFormat="true" ht="25" hidden="false" customHeight="true" outlineLevel="0" collapsed="false">
      <c r="A33" s="17" t="n">
        <v>30</v>
      </c>
      <c r="B33" s="18" t="n">
        <v>25542003913</v>
      </c>
      <c r="C33" s="19" t="s">
        <v>21</v>
      </c>
      <c r="D33" s="20" t="s">
        <v>182</v>
      </c>
      <c r="E33" s="19" t="s">
        <v>183</v>
      </c>
      <c r="F33" s="21" t="s">
        <v>152</v>
      </c>
      <c r="G33" s="18" t="n">
        <v>50000</v>
      </c>
      <c r="H33" s="18" t="n">
        <v>50000</v>
      </c>
      <c r="I33" s="17" t="s">
        <v>25</v>
      </c>
      <c r="J33" s="22" t="s">
        <v>26</v>
      </c>
      <c r="K33" s="22" t="s">
        <v>27</v>
      </c>
      <c r="L33" s="22"/>
      <c r="M33" s="22" t="s">
        <v>26</v>
      </c>
      <c r="N33" s="23" t="n">
        <v>44094</v>
      </c>
      <c r="O33" s="24" t="s">
        <v>35</v>
      </c>
      <c r="P33" s="25" t="n">
        <f aca="false">ROUND(G33*I33/360*(N33-M33+1),2)</f>
        <v>600.35</v>
      </c>
      <c r="Q33" s="26" t="s">
        <v>184</v>
      </c>
      <c r="R33" s="11"/>
    </row>
    <row r="34" s="16" customFormat="true" ht="25" hidden="false" customHeight="true" outlineLevel="0" collapsed="false">
      <c r="A34" s="17" t="n">
        <v>31</v>
      </c>
      <c r="B34" s="18" t="n">
        <v>25542003931</v>
      </c>
      <c r="C34" s="19" t="s">
        <v>21</v>
      </c>
      <c r="D34" s="20" t="s">
        <v>185</v>
      </c>
      <c r="E34" s="19" t="s">
        <v>186</v>
      </c>
      <c r="F34" s="21" t="s">
        <v>45</v>
      </c>
      <c r="G34" s="18" t="n">
        <v>50000</v>
      </c>
      <c r="H34" s="18" t="n">
        <v>50000</v>
      </c>
      <c r="I34" s="17" t="s">
        <v>25</v>
      </c>
      <c r="J34" s="22" t="s">
        <v>46</v>
      </c>
      <c r="K34" s="22" t="s">
        <v>47</v>
      </c>
      <c r="L34" s="22"/>
      <c r="M34" s="22" t="s">
        <v>46</v>
      </c>
      <c r="N34" s="23" t="n">
        <v>44094</v>
      </c>
      <c r="O34" s="24" t="s">
        <v>35</v>
      </c>
      <c r="P34" s="25" t="n">
        <f aca="false">ROUND(G34*I34/360*(N34-M34+1),2)</f>
        <v>587.15</v>
      </c>
      <c r="Q34" s="26" t="s">
        <v>187</v>
      </c>
      <c r="R34" s="11"/>
    </row>
    <row r="35" s="16" customFormat="true" ht="25" hidden="false" customHeight="true" outlineLevel="0" collapsed="false">
      <c r="A35" s="17" t="n">
        <v>32</v>
      </c>
      <c r="B35" s="25" t="n">
        <v>25542003874</v>
      </c>
      <c r="C35" s="27" t="s">
        <v>21</v>
      </c>
      <c r="D35" s="28" t="s">
        <v>188</v>
      </c>
      <c r="E35" s="27" t="s">
        <v>189</v>
      </c>
      <c r="F35" s="21" t="s">
        <v>190</v>
      </c>
      <c r="G35" s="17" t="n">
        <v>50000</v>
      </c>
      <c r="H35" s="17" t="n">
        <v>50000</v>
      </c>
      <c r="I35" s="17" t="s">
        <v>25</v>
      </c>
      <c r="J35" s="23" t="s">
        <v>191</v>
      </c>
      <c r="K35" s="23" t="s">
        <v>192</v>
      </c>
      <c r="L35" s="23"/>
      <c r="M35" s="23" t="n">
        <v>44002</v>
      </c>
      <c r="N35" s="23" t="n">
        <v>44094</v>
      </c>
      <c r="O35" s="29" t="s">
        <v>67</v>
      </c>
      <c r="P35" s="25" t="n">
        <f aca="false">ROUND(G35*I35/360*(N35-M35+1),2)</f>
        <v>613.54</v>
      </c>
      <c r="Q35" s="30" t="s">
        <v>193</v>
      </c>
      <c r="R35" s="11"/>
    </row>
    <row r="36" s="16" customFormat="true" ht="25" hidden="false" customHeight="true" outlineLevel="0" collapsed="false">
      <c r="A36" s="17" t="n">
        <v>33</v>
      </c>
      <c r="B36" s="25" t="n">
        <v>25541903491</v>
      </c>
      <c r="C36" s="27" t="s">
        <v>21</v>
      </c>
      <c r="D36" s="28" t="s">
        <v>194</v>
      </c>
      <c r="E36" s="27" t="s">
        <v>195</v>
      </c>
      <c r="F36" s="21" t="s">
        <v>156</v>
      </c>
      <c r="G36" s="17" t="n">
        <v>20000</v>
      </c>
      <c r="H36" s="17" t="n">
        <v>20000</v>
      </c>
      <c r="I36" s="17" t="s">
        <v>25</v>
      </c>
      <c r="J36" s="23" t="s">
        <v>196</v>
      </c>
      <c r="K36" s="23" t="s">
        <v>197</v>
      </c>
      <c r="L36" s="23"/>
      <c r="M36" s="23" t="n">
        <v>44002</v>
      </c>
      <c r="N36" s="23" t="n">
        <v>44094</v>
      </c>
      <c r="O36" s="29" t="s">
        <v>198</v>
      </c>
      <c r="P36" s="25" t="n">
        <f aca="false">ROUND(G36*I36/360*(N36-M36+1),2)</f>
        <v>245.42</v>
      </c>
      <c r="Q36" s="30" t="s">
        <v>168</v>
      </c>
      <c r="R36" s="11"/>
    </row>
    <row r="37" s="16" customFormat="true" ht="25" hidden="false" customHeight="true" outlineLevel="0" collapsed="false">
      <c r="A37" s="17" t="n">
        <v>34</v>
      </c>
      <c r="B37" s="25" t="n">
        <v>25522007352</v>
      </c>
      <c r="C37" s="27" t="s">
        <v>54</v>
      </c>
      <c r="D37" s="28" t="s">
        <v>199</v>
      </c>
      <c r="E37" s="27" t="s">
        <v>200</v>
      </c>
      <c r="F37" s="21" t="s">
        <v>96</v>
      </c>
      <c r="G37" s="17" t="n">
        <v>40000</v>
      </c>
      <c r="H37" s="17" t="n">
        <v>40000</v>
      </c>
      <c r="I37" s="17" t="s">
        <v>25</v>
      </c>
      <c r="J37" s="23" t="s">
        <v>118</v>
      </c>
      <c r="K37" s="23" t="s">
        <v>201</v>
      </c>
      <c r="L37" s="23"/>
      <c r="M37" s="23" t="n">
        <v>44002</v>
      </c>
      <c r="N37" s="23" t="n">
        <v>44094</v>
      </c>
      <c r="O37" s="29" t="s">
        <v>202</v>
      </c>
      <c r="P37" s="25" t="n">
        <f aca="false">ROUND(G37*I37/360*(N37-M37+1),2)</f>
        <v>490.83</v>
      </c>
      <c r="Q37" s="30" t="s">
        <v>203</v>
      </c>
      <c r="R37" s="11"/>
    </row>
    <row r="38" s="16" customFormat="true" ht="25" hidden="false" customHeight="true" outlineLevel="0" collapsed="false">
      <c r="A38" s="17" t="n">
        <v>35</v>
      </c>
      <c r="B38" s="25" t="n">
        <v>25522007236</v>
      </c>
      <c r="C38" s="27" t="s">
        <v>54</v>
      </c>
      <c r="D38" s="28" t="s">
        <v>204</v>
      </c>
      <c r="E38" s="27" t="s">
        <v>205</v>
      </c>
      <c r="F38" s="21" t="s">
        <v>206</v>
      </c>
      <c r="G38" s="17" t="n">
        <v>50000</v>
      </c>
      <c r="H38" s="17" t="n">
        <v>50000</v>
      </c>
      <c r="I38" s="17" t="s">
        <v>25</v>
      </c>
      <c r="J38" s="23" t="s">
        <v>207</v>
      </c>
      <c r="K38" s="23" t="s">
        <v>208</v>
      </c>
      <c r="L38" s="23"/>
      <c r="M38" s="23" t="n">
        <v>44002</v>
      </c>
      <c r="N38" s="23" t="n">
        <v>44094</v>
      </c>
      <c r="O38" s="29" t="s">
        <v>81</v>
      </c>
      <c r="P38" s="25" t="n">
        <f aca="false">ROUND(G38*I38/360*(N38-M38+1),2)</f>
        <v>613.54</v>
      </c>
      <c r="Q38" s="30" t="s">
        <v>209</v>
      </c>
      <c r="R38" s="11"/>
    </row>
    <row r="39" s="16" customFormat="true" ht="25" hidden="false" customHeight="true" outlineLevel="0" collapsed="false">
      <c r="A39" s="17" t="n">
        <v>36</v>
      </c>
      <c r="B39" s="25" t="n">
        <v>25541903736</v>
      </c>
      <c r="C39" s="27" t="s">
        <v>21</v>
      </c>
      <c r="D39" s="28" t="s">
        <v>210</v>
      </c>
      <c r="E39" s="27" t="s">
        <v>211</v>
      </c>
      <c r="F39" s="21" t="s">
        <v>212</v>
      </c>
      <c r="G39" s="17" t="n">
        <v>30000</v>
      </c>
      <c r="H39" s="17" t="n">
        <v>30000</v>
      </c>
      <c r="I39" s="17" t="s">
        <v>25</v>
      </c>
      <c r="J39" s="23" t="s">
        <v>213</v>
      </c>
      <c r="K39" s="23" t="s">
        <v>214</v>
      </c>
      <c r="L39" s="23"/>
      <c r="M39" s="23" t="n">
        <v>44002</v>
      </c>
      <c r="N39" s="23" t="n">
        <v>44094</v>
      </c>
      <c r="O39" s="29" t="s">
        <v>215</v>
      </c>
      <c r="P39" s="25" t="n">
        <f aca="false">ROUND(G39*I39/360*(N39-M39+1),2)</f>
        <v>368.13</v>
      </c>
      <c r="Q39" s="30" t="s">
        <v>216</v>
      </c>
      <c r="R39" s="11"/>
    </row>
    <row r="40" s="16" customFormat="true" ht="25" hidden="false" customHeight="true" outlineLevel="0" collapsed="false">
      <c r="A40" s="17" t="n">
        <v>37</v>
      </c>
      <c r="B40" s="25" t="n">
        <v>25541903619</v>
      </c>
      <c r="C40" s="27" t="s">
        <v>21</v>
      </c>
      <c r="D40" s="28" t="s">
        <v>217</v>
      </c>
      <c r="E40" s="27" t="s">
        <v>218</v>
      </c>
      <c r="F40" s="21" t="s">
        <v>219</v>
      </c>
      <c r="G40" s="17" t="n">
        <v>50000</v>
      </c>
      <c r="H40" s="17" t="n">
        <v>50000</v>
      </c>
      <c r="I40" s="17" t="s">
        <v>25</v>
      </c>
      <c r="J40" s="23" t="s">
        <v>220</v>
      </c>
      <c r="K40" s="23" t="s">
        <v>221</v>
      </c>
      <c r="L40" s="23"/>
      <c r="M40" s="23" t="n">
        <v>44002</v>
      </c>
      <c r="N40" s="23" t="n">
        <v>44094</v>
      </c>
      <c r="O40" s="29" t="s">
        <v>81</v>
      </c>
      <c r="P40" s="25" t="n">
        <f aca="false">ROUND(G40*I40/360*(N40-M40+1),2)</f>
        <v>613.54</v>
      </c>
      <c r="Q40" s="30" t="s">
        <v>222</v>
      </c>
      <c r="R40" s="11"/>
    </row>
    <row r="41" s="16" customFormat="true" ht="25" hidden="false" customHeight="true" outlineLevel="0" collapsed="false">
      <c r="A41" s="17" t="n">
        <v>38</v>
      </c>
      <c r="B41" s="25" t="n">
        <v>25521906866</v>
      </c>
      <c r="C41" s="27" t="s">
        <v>54</v>
      </c>
      <c r="D41" s="28" t="s">
        <v>223</v>
      </c>
      <c r="E41" s="27" t="s">
        <v>224</v>
      </c>
      <c r="F41" s="21" t="s">
        <v>225</v>
      </c>
      <c r="G41" s="17" t="n">
        <v>50000</v>
      </c>
      <c r="H41" s="17" t="n">
        <v>50000</v>
      </c>
      <c r="I41" s="17" t="s">
        <v>25</v>
      </c>
      <c r="J41" s="23" t="s">
        <v>226</v>
      </c>
      <c r="K41" s="23" t="s">
        <v>227</v>
      </c>
      <c r="L41" s="23"/>
      <c r="M41" s="23" t="n">
        <v>44002</v>
      </c>
      <c r="N41" s="23" t="n">
        <v>44094</v>
      </c>
      <c r="O41" s="29" t="s">
        <v>228</v>
      </c>
      <c r="P41" s="25" t="n">
        <f aca="false">ROUND(G41*I41/360*(N41-M41+1),2)</f>
        <v>613.54</v>
      </c>
      <c r="Q41" s="30" t="s">
        <v>229</v>
      </c>
      <c r="R41" s="11"/>
    </row>
    <row r="42" s="16" customFormat="true" ht="25" hidden="false" customHeight="true" outlineLevel="0" collapsed="false">
      <c r="A42" s="17" t="n">
        <v>39</v>
      </c>
      <c r="B42" s="25" t="n">
        <v>25522007369</v>
      </c>
      <c r="C42" s="27" t="s">
        <v>54</v>
      </c>
      <c r="D42" s="28" t="s">
        <v>230</v>
      </c>
      <c r="E42" s="27" t="s">
        <v>231</v>
      </c>
      <c r="F42" s="21" t="s">
        <v>96</v>
      </c>
      <c r="G42" s="17" t="n">
        <v>50000</v>
      </c>
      <c r="H42" s="17" t="n">
        <v>50000</v>
      </c>
      <c r="I42" s="17" t="s">
        <v>25</v>
      </c>
      <c r="J42" s="23" t="s">
        <v>232</v>
      </c>
      <c r="K42" s="23" t="s">
        <v>233</v>
      </c>
      <c r="L42" s="23"/>
      <c r="M42" s="23" t="n">
        <v>44002</v>
      </c>
      <c r="N42" s="23" t="n">
        <v>44094</v>
      </c>
      <c r="O42" s="29" t="s">
        <v>202</v>
      </c>
      <c r="P42" s="25" t="n">
        <f aca="false">ROUND(G42*I42/360*(N42-M42+1),2)</f>
        <v>613.54</v>
      </c>
      <c r="Q42" s="30" t="s">
        <v>144</v>
      </c>
      <c r="R42" s="11"/>
    </row>
    <row r="43" s="16" customFormat="true" ht="25" hidden="false" customHeight="true" outlineLevel="0" collapsed="false">
      <c r="A43" s="17" t="n">
        <v>40</v>
      </c>
      <c r="B43" s="25" t="n">
        <v>25522007347</v>
      </c>
      <c r="C43" s="27" t="s">
        <v>54</v>
      </c>
      <c r="D43" s="28" t="s">
        <v>234</v>
      </c>
      <c r="E43" s="27" t="s">
        <v>235</v>
      </c>
      <c r="F43" s="21" t="s">
        <v>71</v>
      </c>
      <c r="G43" s="17" t="n">
        <v>50000</v>
      </c>
      <c r="H43" s="17" t="n">
        <v>50000</v>
      </c>
      <c r="I43" s="17" t="s">
        <v>25</v>
      </c>
      <c r="J43" s="23" t="s">
        <v>236</v>
      </c>
      <c r="K43" s="23" t="s">
        <v>237</v>
      </c>
      <c r="L43" s="23"/>
      <c r="M43" s="23" t="n">
        <v>44002</v>
      </c>
      <c r="N43" s="23" t="n">
        <v>44094</v>
      </c>
      <c r="O43" s="29" t="s">
        <v>60</v>
      </c>
      <c r="P43" s="25" t="n">
        <f aca="false">ROUND(G43*I43/360*(N43-M43+1),2)</f>
        <v>613.54</v>
      </c>
      <c r="Q43" s="30" t="s">
        <v>238</v>
      </c>
      <c r="R43" s="11"/>
    </row>
    <row r="44" s="16" customFormat="true" ht="25" hidden="false" customHeight="true" outlineLevel="0" collapsed="false">
      <c r="A44" s="17" t="n">
        <v>41</v>
      </c>
      <c r="B44" s="25" t="n">
        <v>25542003856</v>
      </c>
      <c r="C44" s="27" t="s">
        <v>21</v>
      </c>
      <c r="D44" s="28" t="s">
        <v>239</v>
      </c>
      <c r="E44" s="27" t="s">
        <v>240</v>
      </c>
      <c r="F44" s="21" t="s">
        <v>174</v>
      </c>
      <c r="G44" s="17" t="n">
        <v>50000</v>
      </c>
      <c r="H44" s="17" t="n">
        <v>50000</v>
      </c>
      <c r="I44" s="17" t="s">
        <v>25</v>
      </c>
      <c r="J44" s="23" t="s">
        <v>241</v>
      </c>
      <c r="K44" s="23" t="s">
        <v>242</v>
      </c>
      <c r="L44" s="23"/>
      <c r="M44" s="23" t="n">
        <v>44002</v>
      </c>
      <c r="N44" s="23" t="n">
        <v>44094</v>
      </c>
      <c r="O44" s="29" t="s">
        <v>81</v>
      </c>
      <c r="P44" s="25" t="n">
        <f aca="false">ROUND(G44*I44/360*(N44-M44+1),2)</f>
        <v>613.54</v>
      </c>
      <c r="Q44" s="30" t="s">
        <v>243</v>
      </c>
      <c r="R44" s="11"/>
    </row>
    <row r="45" s="16" customFormat="true" ht="25" hidden="false" customHeight="true" outlineLevel="0" collapsed="false">
      <c r="A45" s="17" t="n">
        <v>42</v>
      </c>
      <c r="B45" s="25" t="n">
        <v>25522007354</v>
      </c>
      <c r="C45" s="27" t="s">
        <v>54</v>
      </c>
      <c r="D45" s="28" t="s">
        <v>244</v>
      </c>
      <c r="E45" s="27" t="s">
        <v>245</v>
      </c>
      <c r="F45" s="21" t="s">
        <v>246</v>
      </c>
      <c r="G45" s="17" t="n">
        <v>50000</v>
      </c>
      <c r="H45" s="17" t="n">
        <v>50000</v>
      </c>
      <c r="I45" s="17" t="s">
        <v>25</v>
      </c>
      <c r="J45" s="23" t="s">
        <v>118</v>
      </c>
      <c r="K45" s="23" t="s">
        <v>201</v>
      </c>
      <c r="L45" s="23"/>
      <c r="M45" s="23" t="n">
        <v>44002</v>
      </c>
      <c r="N45" s="23" t="n">
        <v>44094</v>
      </c>
      <c r="O45" s="29" t="s">
        <v>247</v>
      </c>
      <c r="P45" s="25" t="n">
        <f aca="false">ROUND(G45*I45/360*(N45-M45+1),2)</f>
        <v>613.54</v>
      </c>
      <c r="Q45" s="30" t="s">
        <v>248</v>
      </c>
      <c r="R45" s="11"/>
    </row>
    <row r="46" s="16" customFormat="true" ht="25" hidden="false" customHeight="true" outlineLevel="0" collapsed="false">
      <c r="A46" s="17" t="n">
        <v>43</v>
      </c>
      <c r="B46" s="25" t="n">
        <v>25521907036</v>
      </c>
      <c r="C46" s="27" t="s">
        <v>54</v>
      </c>
      <c r="D46" s="28" t="s">
        <v>249</v>
      </c>
      <c r="E46" s="27" t="s">
        <v>250</v>
      </c>
      <c r="F46" s="21" t="s">
        <v>251</v>
      </c>
      <c r="G46" s="17" t="n">
        <v>50000</v>
      </c>
      <c r="H46" s="17" t="n">
        <v>50000</v>
      </c>
      <c r="I46" s="17" t="s">
        <v>25</v>
      </c>
      <c r="J46" s="23" t="s">
        <v>252</v>
      </c>
      <c r="K46" s="23" t="s">
        <v>253</v>
      </c>
      <c r="L46" s="23"/>
      <c r="M46" s="23" t="n">
        <v>44002</v>
      </c>
      <c r="N46" s="23" t="n">
        <v>44094</v>
      </c>
      <c r="O46" s="29" t="s">
        <v>254</v>
      </c>
      <c r="P46" s="25" t="n">
        <f aca="false">ROUND(G46*I46/360*(N46-M46+1),2)</f>
        <v>613.54</v>
      </c>
      <c r="Q46" s="30" t="s">
        <v>255</v>
      </c>
      <c r="R46" s="11"/>
    </row>
    <row r="47" s="16" customFormat="true" ht="25" hidden="false" customHeight="true" outlineLevel="0" collapsed="false">
      <c r="A47" s="17" t="n">
        <v>44</v>
      </c>
      <c r="B47" s="25" t="n">
        <v>25521906886</v>
      </c>
      <c r="C47" s="27" t="s">
        <v>54</v>
      </c>
      <c r="D47" s="28" t="s">
        <v>256</v>
      </c>
      <c r="E47" s="27" t="s">
        <v>257</v>
      </c>
      <c r="F47" s="21" t="s">
        <v>258</v>
      </c>
      <c r="G47" s="17" t="n">
        <v>30000</v>
      </c>
      <c r="H47" s="17" t="n">
        <v>0</v>
      </c>
      <c r="I47" s="17" t="s">
        <v>25</v>
      </c>
      <c r="J47" s="23" t="s">
        <v>259</v>
      </c>
      <c r="K47" s="23" t="s">
        <v>260</v>
      </c>
      <c r="L47" s="23" t="n">
        <v>44040</v>
      </c>
      <c r="M47" s="23" t="n">
        <v>44002</v>
      </c>
      <c r="N47" s="23" t="n">
        <v>44040</v>
      </c>
      <c r="O47" s="29" t="s">
        <v>81</v>
      </c>
      <c r="P47" s="25" t="n">
        <f aca="false">ROUND(G47*I47/360*(N47-M47+1),2)</f>
        <v>154.38</v>
      </c>
      <c r="Q47" s="30" t="s">
        <v>261</v>
      </c>
      <c r="R47" s="11"/>
    </row>
    <row r="48" s="16" customFormat="true" ht="25" hidden="false" customHeight="true" outlineLevel="0" collapsed="false">
      <c r="A48" s="17" t="n">
        <v>45</v>
      </c>
      <c r="B48" s="18" t="n">
        <v>25522007453</v>
      </c>
      <c r="C48" s="19" t="s">
        <v>54</v>
      </c>
      <c r="D48" s="20" t="s">
        <v>262</v>
      </c>
      <c r="E48" s="19" t="s">
        <v>257</v>
      </c>
      <c r="F48" s="21" t="s">
        <v>258</v>
      </c>
      <c r="G48" s="18" t="n">
        <v>50000</v>
      </c>
      <c r="H48" s="18" t="n">
        <v>50000</v>
      </c>
      <c r="I48" s="17" t="s">
        <v>25</v>
      </c>
      <c r="J48" s="22" t="s">
        <v>263</v>
      </c>
      <c r="K48" s="22" t="s">
        <v>264</v>
      </c>
      <c r="L48" s="22"/>
      <c r="M48" s="22" t="s">
        <v>263</v>
      </c>
      <c r="N48" s="23" t="n">
        <v>44094</v>
      </c>
      <c r="O48" s="24" t="s">
        <v>265</v>
      </c>
      <c r="P48" s="25" t="n">
        <f aca="false">ROUND(G48*I48/360*(N48-M48+1),2)</f>
        <v>362.85</v>
      </c>
      <c r="Q48" s="26" t="s">
        <v>266</v>
      </c>
      <c r="R48" s="11"/>
    </row>
    <row r="49" s="16" customFormat="true" ht="25" hidden="false" customHeight="true" outlineLevel="0" collapsed="false">
      <c r="A49" s="17" t="n">
        <v>46</v>
      </c>
      <c r="B49" s="18" t="n">
        <v>25522007404</v>
      </c>
      <c r="C49" s="19" t="s">
        <v>54</v>
      </c>
      <c r="D49" s="20" t="s">
        <v>267</v>
      </c>
      <c r="E49" s="19" t="s">
        <v>268</v>
      </c>
      <c r="F49" s="21" t="s">
        <v>269</v>
      </c>
      <c r="G49" s="18" t="n">
        <v>50000</v>
      </c>
      <c r="H49" s="18" t="n">
        <v>50000</v>
      </c>
      <c r="I49" s="17" t="s">
        <v>25</v>
      </c>
      <c r="J49" s="22" t="s">
        <v>46</v>
      </c>
      <c r="K49" s="22" t="s">
        <v>41</v>
      </c>
      <c r="L49" s="22"/>
      <c r="M49" s="22" t="s">
        <v>46</v>
      </c>
      <c r="N49" s="23" t="n">
        <v>44094</v>
      </c>
      <c r="O49" s="24" t="s">
        <v>265</v>
      </c>
      <c r="P49" s="25" t="n">
        <f aca="false">ROUND(G49*I49/360*(N49-M49+1),2)</f>
        <v>587.15</v>
      </c>
      <c r="Q49" s="26" t="s">
        <v>270</v>
      </c>
      <c r="R49" s="11"/>
    </row>
    <row r="50" s="16" customFormat="true" ht="25" hidden="false" customHeight="true" outlineLevel="0" collapsed="false">
      <c r="A50" s="17" t="n">
        <v>47</v>
      </c>
      <c r="B50" s="25" t="n">
        <v>25522007203</v>
      </c>
      <c r="C50" s="27" t="s">
        <v>54</v>
      </c>
      <c r="D50" s="28" t="s">
        <v>271</v>
      </c>
      <c r="E50" s="27" t="s">
        <v>272</v>
      </c>
      <c r="F50" s="21" t="s">
        <v>206</v>
      </c>
      <c r="G50" s="17" t="n">
        <v>50000</v>
      </c>
      <c r="H50" s="17" t="n">
        <v>50000</v>
      </c>
      <c r="I50" s="17" t="s">
        <v>25</v>
      </c>
      <c r="J50" s="23" t="s">
        <v>273</v>
      </c>
      <c r="K50" s="23" t="s">
        <v>274</v>
      </c>
      <c r="L50" s="23"/>
      <c r="M50" s="23" t="n">
        <v>44002</v>
      </c>
      <c r="N50" s="23" t="n">
        <v>44094</v>
      </c>
      <c r="O50" s="29" t="s">
        <v>81</v>
      </c>
      <c r="P50" s="25" t="n">
        <f aca="false">ROUND(G50*I50/360*(N50-M50+1),2)</f>
        <v>613.54</v>
      </c>
      <c r="Q50" s="30" t="s">
        <v>275</v>
      </c>
      <c r="R50" s="11"/>
    </row>
    <row r="51" s="16" customFormat="true" ht="25" hidden="false" customHeight="true" outlineLevel="0" collapsed="false">
      <c r="A51" s="17" t="n">
        <v>48</v>
      </c>
      <c r="B51" s="25" t="n">
        <v>25522007273</v>
      </c>
      <c r="C51" s="27" t="s">
        <v>54</v>
      </c>
      <c r="D51" s="28" t="s">
        <v>276</v>
      </c>
      <c r="E51" s="27" t="s">
        <v>277</v>
      </c>
      <c r="F51" s="21" t="s">
        <v>206</v>
      </c>
      <c r="G51" s="17" t="n">
        <v>40000</v>
      </c>
      <c r="H51" s="17" t="n">
        <v>40000</v>
      </c>
      <c r="I51" s="17" t="s">
        <v>25</v>
      </c>
      <c r="J51" s="23" t="s">
        <v>278</v>
      </c>
      <c r="K51" s="23" t="s">
        <v>279</v>
      </c>
      <c r="L51" s="23"/>
      <c r="M51" s="23" t="n">
        <v>44002</v>
      </c>
      <c r="N51" s="23" t="n">
        <v>44094</v>
      </c>
      <c r="O51" s="29" t="s">
        <v>67</v>
      </c>
      <c r="P51" s="25" t="n">
        <f aca="false">ROUND(G51*I51/360*(N51-M51+1),2)</f>
        <v>490.83</v>
      </c>
      <c r="Q51" s="30" t="s">
        <v>280</v>
      </c>
      <c r="R51" s="11"/>
    </row>
    <row r="52" s="16" customFormat="true" ht="25" hidden="false" customHeight="true" outlineLevel="0" collapsed="false">
      <c r="A52" s="17" t="n">
        <v>49</v>
      </c>
      <c r="B52" s="25" t="n">
        <v>25542003862</v>
      </c>
      <c r="C52" s="27" t="s">
        <v>21</v>
      </c>
      <c r="D52" s="28" t="s">
        <v>281</v>
      </c>
      <c r="E52" s="27" t="s">
        <v>282</v>
      </c>
      <c r="F52" s="21" t="s">
        <v>283</v>
      </c>
      <c r="G52" s="17" t="n">
        <v>50000</v>
      </c>
      <c r="H52" s="17" t="n">
        <v>50000</v>
      </c>
      <c r="I52" s="17" t="s">
        <v>25</v>
      </c>
      <c r="J52" s="23" t="s">
        <v>284</v>
      </c>
      <c r="K52" s="23" t="s">
        <v>285</v>
      </c>
      <c r="L52" s="23"/>
      <c r="M52" s="23" t="n">
        <v>44002</v>
      </c>
      <c r="N52" s="23" t="n">
        <v>44094</v>
      </c>
      <c r="O52" s="29" t="s">
        <v>81</v>
      </c>
      <c r="P52" s="25" t="n">
        <f aca="false">ROUND(G52*I52/360*(N52-M52+1),2)</f>
        <v>613.54</v>
      </c>
      <c r="Q52" s="30" t="s">
        <v>286</v>
      </c>
      <c r="R52" s="11"/>
    </row>
    <row r="53" s="16" customFormat="true" ht="25" hidden="false" customHeight="true" outlineLevel="0" collapsed="false">
      <c r="A53" s="17" t="n">
        <v>50</v>
      </c>
      <c r="B53" s="18" t="n">
        <v>25542003926</v>
      </c>
      <c r="C53" s="19" t="s">
        <v>21</v>
      </c>
      <c r="D53" s="20" t="s">
        <v>287</v>
      </c>
      <c r="E53" s="19" t="s">
        <v>288</v>
      </c>
      <c r="F53" s="21" t="s">
        <v>289</v>
      </c>
      <c r="G53" s="18" t="n">
        <v>50000</v>
      </c>
      <c r="H53" s="18" t="n">
        <v>50000</v>
      </c>
      <c r="I53" s="17" t="s">
        <v>25</v>
      </c>
      <c r="J53" s="22" t="s">
        <v>46</v>
      </c>
      <c r="K53" s="22" t="s">
        <v>47</v>
      </c>
      <c r="L53" s="22"/>
      <c r="M53" s="22" t="s">
        <v>46</v>
      </c>
      <c r="N53" s="23" t="n">
        <v>44094</v>
      </c>
      <c r="O53" s="24" t="s">
        <v>53</v>
      </c>
      <c r="P53" s="25" t="n">
        <f aca="false">ROUND(G53*I53/360*(N53-M53+1),2)</f>
        <v>587.15</v>
      </c>
      <c r="Q53" s="26" t="s">
        <v>290</v>
      </c>
      <c r="R53" s="11"/>
    </row>
    <row r="54" s="16" customFormat="true" ht="25" hidden="false" customHeight="true" outlineLevel="0" collapsed="false">
      <c r="A54" s="17" t="n">
        <v>51</v>
      </c>
      <c r="B54" s="25" t="n">
        <v>25522007312</v>
      </c>
      <c r="C54" s="27" t="s">
        <v>54</v>
      </c>
      <c r="D54" s="28" t="s">
        <v>291</v>
      </c>
      <c r="E54" s="27" t="s">
        <v>292</v>
      </c>
      <c r="F54" s="21" t="s">
        <v>102</v>
      </c>
      <c r="G54" s="17" t="n">
        <v>50000</v>
      </c>
      <c r="H54" s="17" t="n">
        <v>50000</v>
      </c>
      <c r="I54" s="17" t="s">
        <v>25</v>
      </c>
      <c r="J54" s="23" t="s">
        <v>293</v>
      </c>
      <c r="K54" s="23" t="s">
        <v>294</v>
      </c>
      <c r="L54" s="23"/>
      <c r="M54" s="23" t="n">
        <v>44002</v>
      </c>
      <c r="N54" s="23" t="n">
        <v>44094</v>
      </c>
      <c r="O54" s="29" t="s">
        <v>67</v>
      </c>
      <c r="P54" s="25" t="n">
        <f aca="false">ROUND(G54*I54/360*(N54-M54+1),2)</f>
        <v>613.54</v>
      </c>
      <c r="Q54" s="30" t="s">
        <v>295</v>
      </c>
      <c r="R54" s="11"/>
    </row>
    <row r="55" s="16" customFormat="true" ht="25" hidden="false" customHeight="true" outlineLevel="0" collapsed="false">
      <c r="A55" s="17" t="n">
        <v>52</v>
      </c>
      <c r="B55" s="25" t="n">
        <v>25522007291</v>
      </c>
      <c r="C55" s="27" t="s">
        <v>54</v>
      </c>
      <c r="D55" s="28" t="s">
        <v>296</v>
      </c>
      <c r="E55" s="27" t="s">
        <v>297</v>
      </c>
      <c r="F55" s="21" t="s">
        <v>117</v>
      </c>
      <c r="G55" s="17" t="n">
        <v>50000</v>
      </c>
      <c r="H55" s="17" t="n">
        <v>50000</v>
      </c>
      <c r="I55" s="17" t="s">
        <v>25</v>
      </c>
      <c r="J55" s="23" t="s">
        <v>58</v>
      </c>
      <c r="K55" s="23" t="s">
        <v>59</v>
      </c>
      <c r="L55" s="23"/>
      <c r="M55" s="23" t="n">
        <v>44002</v>
      </c>
      <c r="N55" s="23" t="n">
        <v>44094</v>
      </c>
      <c r="O55" s="29" t="s">
        <v>228</v>
      </c>
      <c r="P55" s="25" t="n">
        <f aca="false">ROUND(G55*I55/360*(N55-M55+1),2)</f>
        <v>613.54</v>
      </c>
      <c r="Q55" s="30" t="s">
        <v>298</v>
      </c>
      <c r="R55" s="11"/>
    </row>
    <row r="56" s="16" customFormat="true" ht="25" hidden="false" customHeight="true" outlineLevel="0" collapsed="false">
      <c r="A56" s="17" t="n">
        <v>53</v>
      </c>
      <c r="B56" s="25" t="n">
        <v>25522007293</v>
      </c>
      <c r="C56" s="27" t="s">
        <v>54</v>
      </c>
      <c r="D56" s="28" t="s">
        <v>299</v>
      </c>
      <c r="E56" s="27" t="s">
        <v>300</v>
      </c>
      <c r="F56" s="21" t="s">
        <v>301</v>
      </c>
      <c r="G56" s="17" t="n">
        <v>50000</v>
      </c>
      <c r="H56" s="17" t="n">
        <v>50000</v>
      </c>
      <c r="I56" s="17" t="s">
        <v>25</v>
      </c>
      <c r="J56" s="23" t="s">
        <v>58</v>
      </c>
      <c r="K56" s="23" t="s">
        <v>59</v>
      </c>
      <c r="L56" s="23"/>
      <c r="M56" s="23" t="n">
        <v>44002</v>
      </c>
      <c r="N56" s="23" t="n">
        <v>44094</v>
      </c>
      <c r="O56" s="29" t="s">
        <v>157</v>
      </c>
      <c r="P56" s="25" t="n">
        <f aca="false">ROUND(G56*I56/360*(N56-M56+1),2)</f>
        <v>613.54</v>
      </c>
      <c r="Q56" s="30" t="s">
        <v>295</v>
      </c>
      <c r="R56" s="11"/>
    </row>
    <row r="57" s="16" customFormat="true" ht="25" hidden="false" customHeight="true" outlineLevel="0" collapsed="false">
      <c r="A57" s="17" t="n">
        <v>54</v>
      </c>
      <c r="B57" s="25" t="n">
        <v>25521906983</v>
      </c>
      <c r="C57" s="27" t="s">
        <v>54</v>
      </c>
      <c r="D57" s="28" t="s">
        <v>302</v>
      </c>
      <c r="E57" s="27" t="s">
        <v>303</v>
      </c>
      <c r="F57" s="21" t="s">
        <v>147</v>
      </c>
      <c r="G57" s="17" t="n">
        <v>20000</v>
      </c>
      <c r="H57" s="17" t="n">
        <v>20000</v>
      </c>
      <c r="I57" s="17" t="s">
        <v>25</v>
      </c>
      <c r="J57" s="23" t="s">
        <v>304</v>
      </c>
      <c r="K57" s="23" t="s">
        <v>305</v>
      </c>
      <c r="L57" s="23"/>
      <c r="M57" s="23" t="n">
        <v>44002</v>
      </c>
      <c r="N57" s="23" t="n">
        <v>44094</v>
      </c>
      <c r="O57" s="29" t="s">
        <v>81</v>
      </c>
      <c r="P57" s="25" t="n">
        <f aca="false">ROUND(G57*I57/360*(N57-M57+1),2)</f>
        <v>245.42</v>
      </c>
      <c r="Q57" s="30" t="s">
        <v>306</v>
      </c>
      <c r="R57" s="11"/>
    </row>
    <row r="58" s="16" customFormat="true" ht="25" hidden="false" customHeight="true" outlineLevel="0" collapsed="false">
      <c r="A58" s="17" t="n">
        <v>55</v>
      </c>
      <c r="B58" s="25" t="n">
        <v>25521906895</v>
      </c>
      <c r="C58" s="27" t="s">
        <v>54</v>
      </c>
      <c r="D58" s="28" t="s">
        <v>307</v>
      </c>
      <c r="E58" s="27" t="s">
        <v>308</v>
      </c>
      <c r="F58" s="21" t="s">
        <v>309</v>
      </c>
      <c r="G58" s="17" t="n">
        <v>37000</v>
      </c>
      <c r="H58" s="17" t="n">
        <v>37000</v>
      </c>
      <c r="I58" s="17" t="s">
        <v>25</v>
      </c>
      <c r="J58" s="23" t="s">
        <v>310</v>
      </c>
      <c r="K58" s="23" t="s">
        <v>311</v>
      </c>
      <c r="L58" s="23"/>
      <c r="M58" s="23" t="n">
        <v>44002</v>
      </c>
      <c r="N58" s="23" t="n">
        <v>44094</v>
      </c>
      <c r="O58" s="29" t="s">
        <v>81</v>
      </c>
      <c r="P58" s="25" t="n">
        <f aca="false">ROUND(G58*I58/360*(N58-M58+1),2)</f>
        <v>454.02</v>
      </c>
      <c r="Q58" s="30" t="s">
        <v>295</v>
      </c>
      <c r="R58" s="11"/>
    </row>
    <row r="59" s="16" customFormat="true" ht="25" hidden="false" customHeight="true" outlineLevel="0" collapsed="false">
      <c r="A59" s="17" t="n">
        <v>56</v>
      </c>
      <c r="B59" s="25" t="n">
        <v>25522007327</v>
      </c>
      <c r="C59" s="27" t="s">
        <v>54</v>
      </c>
      <c r="D59" s="28" t="s">
        <v>312</v>
      </c>
      <c r="E59" s="27" t="s">
        <v>313</v>
      </c>
      <c r="F59" s="21" t="s">
        <v>314</v>
      </c>
      <c r="G59" s="17" t="n">
        <v>50000</v>
      </c>
      <c r="H59" s="17" t="n">
        <v>50000</v>
      </c>
      <c r="I59" s="17" t="s">
        <v>25</v>
      </c>
      <c r="J59" s="23" t="s">
        <v>241</v>
      </c>
      <c r="K59" s="23" t="s">
        <v>315</v>
      </c>
      <c r="L59" s="23"/>
      <c r="M59" s="23" t="n">
        <v>44002</v>
      </c>
      <c r="N59" s="23" t="n">
        <v>44094</v>
      </c>
      <c r="O59" s="29" t="s">
        <v>228</v>
      </c>
      <c r="P59" s="25" t="n">
        <f aca="false">ROUND(G59*I59/360*(N59-M59+1),2)</f>
        <v>613.54</v>
      </c>
      <c r="Q59" s="30" t="s">
        <v>298</v>
      </c>
      <c r="R59" s="11"/>
    </row>
    <row r="60" s="16" customFormat="true" ht="25" hidden="false" customHeight="true" outlineLevel="0" collapsed="false">
      <c r="A60" s="17" t="n">
        <v>57</v>
      </c>
      <c r="B60" s="25" t="n">
        <v>25522007237</v>
      </c>
      <c r="C60" s="27" t="s">
        <v>54</v>
      </c>
      <c r="D60" s="28" t="s">
        <v>316</v>
      </c>
      <c r="E60" s="27" t="s">
        <v>317</v>
      </c>
      <c r="F60" s="21" t="s">
        <v>147</v>
      </c>
      <c r="G60" s="25" t="n">
        <v>10000</v>
      </c>
      <c r="H60" s="17" t="n">
        <v>10000</v>
      </c>
      <c r="I60" s="17" t="s">
        <v>25</v>
      </c>
      <c r="J60" s="23" t="s">
        <v>207</v>
      </c>
      <c r="K60" s="23" t="s">
        <v>318</v>
      </c>
      <c r="L60" s="23"/>
      <c r="M60" s="23" t="n">
        <v>44002</v>
      </c>
      <c r="N60" s="23" t="n">
        <v>44094</v>
      </c>
      <c r="O60" s="29" t="s">
        <v>81</v>
      </c>
      <c r="P60" s="25" t="n">
        <f aca="false">ROUND(G60*I60/360*(N60-M60+1),2)</f>
        <v>122.71</v>
      </c>
      <c r="Q60" s="30" t="s">
        <v>319</v>
      </c>
      <c r="R60" s="11"/>
    </row>
    <row r="61" s="16" customFormat="true" ht="25" hidden="false" customHeight="true" outlineLevel="0" collapsed="false">
      <c r="A61" s="17" t="n">
        <v>58</v>
      </c>
      <c r="B61" s="25" t="n">
        <v>25522007274</v>
      </c>
      <c r="C61" s="27" t="s">
        <v>54</v>
      </c>
      <c r="D61" s="28" t="s">
        <v>320</v>
      </c>
      <c r="E61" s="27" t="s">
        <v>321</v>
      </c>
      <c r="F61" s="21" t="s">
        <v>57</v>
      </c>
      <c r="G61" s="17" t="n">
        <v>40000</v>
      </c>
      <c r="H61" s="17" t="n">
        <v>40000</v>
      </c>
      <c r="I61" s="17" t="s">
        <v>25</v>
      </c>
      <c r="J61" s="23" t="s">
        <v>278</v>
      </c>
      <c r="K61" s="23" t="s">
        <v>279</v>
      </c>
      <c r="L61" s="23"/>
      <c r="M61" s="23" t="n">
        <v>44002</v>
      </c>
      <c r="N61" s="23" t="n">
        <v>44094</v>
      </c>
      <c r="O61" s="29" t="s">
        <v>322</v>
      </c>
      <c r="P61" s="25" t="n">
        <f aca="false">ROUND(G61*I61/360*(N61-M61+1),2)</f>
        <v>490.83</v>
      </c>
      <c r="Q61" s="30" t="s">
        <v>323</v>
      </c>
      <c r="R61" s="11"/>
    </row>
    <row r="62" s="16" customFormat="true" ht="25" hidden="false" customHeight="true" outlineLevel="0" collapsed="false">
      <c r="A62" s="17" t="n">
        <v>59</v>
      </c>
      <c r="B62" s="25" t="n">
        <v>25522007294</v>
      </c>
      <c r="C62" s="27" t="s">
        <v>54</v>
      </c>
      <c r="D62" s="28" t="s">
        <v>324</v>
      </c>
      <c r="E62" s="27" t="s">
        <v>325</v>
      </c>
      <c r="F62" s="21" t="s">
        <v>326</v>
      </c>
      <c r="G62" s="17" t="n">
        <v>50000</v>
      </c>
      <c r="H62" s="17" t="n">
        <v>50000</v>
      </c>
      <c r="I62" s="17" t="s">
        <v>25</v>
      </c>
      <c r="J62" s="23" t="s">
        <v>58</v>
      </c>
      <c r="K62" s="23" t="s">
        <v>59</v>
      </c>
      <c r="L62" s="23"/>
      <c r="M62" s="23" t="n">
        <v>44002</v>
      </c>
      <c r="N62" s="23" t="n">
        <v>44094</v>
      </c>
      <c r="O62" s="29" t="s">
        <v>228</v>
      </c>
      <c r="P62" s="25" t="n">
        <f aca="false">ROUND(G62*I62/360*(N62-M62+1),2)</f>
        <v>613.54</v>
      </c>
      <c r="Q62" s="30" t="s">
        <v>295</v>
      </c>
      <c r="R62" s="11"/>
    </row>
    <row r="63" s="16" customFormat="true" ht="25" hidden="false" customHeight="true" outlineLevel="0" collapsed="false">
      <c r="A63" s="17" t="n">
        <v>60</v>
      </c>
      <c r="B63" s="25" t="n">
        <v>25522007363</v>
      </c>
      <c r="C63" s="27" t="s">
        <v>54</v>
      </c>
      <c r="D63" s="28" t="s">
        <v>327</v>
      </c>
      <c r="E63" s="27" t="s">
        <v>328</v>
      </c>
      <c r="F63" s="21" t="s">
        <v>71</v>
      </c>
      <c r="G63" s="17" t="n">
        <v>50000</v>
      </c>
      <c r="H63" s="17" t="n">
        <v>50000</v>
      </c>
      <c r="I63" s="17" t="s">
        <v>25</v>
      </c>
      <c r="J63" s="23" t="s">
        <v>103</v>
      </c>
      <c r="K63" s="23" t="s">
        <v>104</v>
      </c>
      <c r="L63" s="23"/>
      <c r="M63" s="23" t="n">
        <v>44002</v>
      </c>
      <c r="N63" s="23" t="n">
        <v>44094</v>
      </c>
      <c r="O63" s="29" t="s">
        <v>157</v>
      </c>
      <c r="P63" s="25" t="n">
        <f aca="false">ROUND(G63*I63/360*(N63-M63+1),2)</f>
        <v>613.54</v>
      </c>
      <c r="Q63" s="30" t="s">
        <v>329</v>
      </c>
      <c r="R63" s="11"/>
    </row>
    <row r="64" s="16" customFormat="true" ht="25" hidden="false" customHeight="true" outlineLevel="0" collapsed="false">
      <c r="A64" s="17" t="n">
        <v>61</v>
      </c>
      <c r="B64" s="25" t="n">
        <v>25522007339</v>
      </c>
      <c r="C64" s="27" t="s">
        <v>54</v>
      </c>
      <c r="D64" s="28" t="s">
        <v>320</v>
      </c>
      <c r="E64" s="27" t="s">
        <v>330</v>
      </c>
      <c r="F64" s="21" t="s">
        <v>331</v>
      </c>
      <c r="G64" s="17" t="n">
        <v>50000</v>
      </c>
      <c r="H64" s="17" t="n">
        <v>50000</v>
      </c>
      <c r="I64" s="17" t="s">
        <v>25</v>
      </c>
      <c r="J64" s="23" t="s">
        <v>332</v>
      </c>
      <c r="K64" s="23" t="s">
        <v>285</v>
      </c>
      <c r="L64" s="23"/>
      <c r="M64" s="23" t="n">
        <v>44002</v>
      </c>
      <c r="N64" s="23" t="n">
        <v>44094</v>
      </c>
      <c r="O64" s="29" t="s">
        <v>67</v>
      </c>
      <c r="P64" s="25" t="n">
        <f aca="false">ROUND(G64*I64/360*(N64-M64+1),2)</f>
        <v>613.54</v>
      </c>
      <c r="Q64" s="30" t="s">
        <v>319</v>
      </c>
      <c r="R64" s="11"/>
    </row>
    <row r="65" s="16" customFormat="true" ht="25" hidden="false" customHeight="true" outlineLevel="0" collapsed="false">
      <c r="A65" s="17" t="n">
        <v>62</v>
      </c>
      <c r="B65" s="25" t="n">
        <v>25542003880</v>
      </c>
      <c r="C65" s="27" t="s">
        <v>21</v>
      </c>
      <c r="D65" s="28" t="s">
        <v>333</v>
      </c>
      <c r="E65" s="27" t="s">
        <v>334</v>
      </c>
      <c r="F65" s="21" t="s">
        <v>24</v>
      </c>
      <c r="G65" s="17" t="n">
        <v>50000</v>
      </c>
      <c r="H65" s="17" t="n">
        <v>50000</v>
      </c>
      <c r="I65" s="17" t="s">
        <v>25</v>
      </c>
      <c r="J65" s="23" t="s">
        <v>335</v>
      </c>
      <c r="K65" s="23" t="s">
        <v>336</v>
      </c>
      <c r="L65" s="23"/>
      <c r="M65" s="23" t="n">
        <v>44002</v>
      </c>
      <c r="N65" s="23" t="n">
        <v>44094</v>
      </c>
      <c r="O65" s="29" t="s">
        <v>337</v>
      </c>
      <c r="P65" s="25" t="n">
        <f aca="false">ROUND(G65*I65/360*(N65-M65+1),2)</f>
        <v>613.54</v>
      </c>
      <c r="Q65" s="30" t="s">
        <v>338</v>
      </c>
      <c r="R65" s="11"/>
    </row>
    <row r="66" s="16" customFormat="true" ht="25" hidden="false" customHeight="true" outlineLevel="0" collapsed="false">
      <c r="A66" s="17" t="n">
        <v>63</v>
      </c>
      <c r="B66" s="25" t="n">
        <v>25541803247</v>
      </c>
      <c r="C66" s="27" t="s">
        <v>21</v>
      </c>
      <c r="D66" s="28" t="s">
        <v>339</v>
      </c>
      <c r="E66" s="27" t="s">
        <v>340</v>
      </c>
      <c r="F66" s="21" t="s">
        <v>156</v>
      </c>
      <c r="G66" s="17" t="n">
        <v>15000</v>
      </c>
      <c r="H66" s="17" t="n">
        <v>15000</v>
      </c>
      <c r="I66" s="17" t="s">
        <v>25</v>
      </c>
      <c r="J66" s="23" t="s">
        <v>341</v>
      </c>
      <c r="K66" s="23" t="s">
        <v>342</v>
      </c>
      <c r="L66" s="23"/>
      <c r="M66" s="23" t="n">
        <v>44002</v>
      </c>
      <c r="N66" s="23" t="n">
        <v>44094</v>
      </c>
      <c r="O66" s="29" t="s">
        <v>343</v>
      </c>
      <c r="P66" s="25" t="n">
        <f aca="false">ROUND(G66*I66/360*(N66-M66+1),2)</f>
        <v>184.06</v>
      </c>
      <c r="Q66" s="30" t="s">
        <v>286</v>
      </c>
      <c r="R66" s="11"/>
    </row>
    <row r="67" s="16" customFormat="true" ht="25" hidden="false" customHeight="true" outlineLevel="0" collapsed="false">
      <c r="A67" s="17" t="n">
        <v>64</v>
      </c>
      <c r="B67" s="25" t="n">
        <v>25521806443</v>
      </c>
      <c r="C67" s="27" t="s">
        <v>54</v>
      </c>
      <c r="D67" s="28" t="s">
        <v>344</v>
      </c>
      <c r="E67" s="27" t="s">
        <v>345</v>
      </c>
      <c r="F67" s="21" t="s">
        <v>326</v>
      </c>
      <c r="G67" s="17" t="n">
        <v>50000</v>
      </c>
      <c r="H67" s="17" t="n">
        <v>0</v>
      </c>
      <c r="I67" s="17" t="s">
        <v>25</v>
      </c>
      <c r="J67" s="23" t="s">
        <v>346</v>
      </c>
      <c r="K67" s="23" t="s">
        <v>347</v>
      </c>
      <c r="L67" s="23" t="n">
        <v>44041</v>
      </c>
      <c r="M67" s="23" t="n">
        <v>44002</v>
      </c>
      <c r="N67" s="23" t="n">
        <v>44041</v>
      </c>
      <c r="O67" s="29" t="s">
        <v>74</v>
      </c>
      <c r="P67" s="25" t="n">
        <f aca="false">ROUND(G67*I67/360*(N67-M67+1),2)</f>
        <v>263.89</v>
      </c>
      <c r="Q67" s="30" t="s">
        <v>348</v>
      </c>
      <c r="R67" s="11"/>
    </row>
    <row r="68" s="16" customFormat="true" ht="25" hidden="false" customHeight="true" outlineLevel="0" collapsed="false">
      <c r="A68" s="17" t="n">
        <v>65</v>
      </c>
      <c r="B68" s="18" t="n">
        <v>25522007454</v>
      </c>
      <c r="C68" s="19" t="s">
        <v>54</v>
      </c>
      <c r="D68" s="20" t="s">
        <v>349</v>
      </c>
      <c r="E68" s="19" t="s">
        <v>345</v>
      </c>
      <c r="F68" s="21" t="s">
        <v>326</v>
      </c>
      <c r="G68" s="18" t="n">
        <v>50000</v>
      </c>
      <c r="H68" s="18" t="n">
        <v>50000</v>
      </c>
      <c r="I68" s="17" t="s">
        <v>25</v>
      </c>
      <c r="J68" s="22" t="s">
        <v>350</v>
      </c>
      <c r="K68" s="22" t="s">
        <v>351</v>
      </c>
      <c r="L68" s="22"/>
      <c r="M68" s="22" t="s">
        <v>350</v>
      </c>
      <c r="N68" s="23" t="n">
        <v>44094</v>
      </c>
      <c r="O68" s="24" t="s">
        <v>352</v>
      </c>
      <c r="P68" s="25" t="n">
        <f aca="false">ROUND(G68*I68/360*(N68-M68+1),2)</f>
        <v>356.25</v>
      </c>
      <c r="Q68" s="26" t="s">
        <v>353</v>
      </c>
      <c r="R68" s="11"/>
    </row>
    <row r="69" s="16" customFormat="true" ht="25" hidden="false" customHeight="true" outlineLevel="0" collapsed="false">
      <c r="A69" s="17" t="n">
        <v>66</v>
      </c>
      <c r="B69" s="25" t="n">
        <v>25522007356</v>
      </c>
      <c r="C69" s="27" t="s">
        <v>54</v>
      </c>
      <c r="D69" s="28" t="s">
        <v>354</v>
      </c>
      <c r="E69" s="27" t="s">
        <v>355</v>
      </c>
      <c r="F69" s="21" t="s">
        <v>356</v>
      </c>
      <c r="G69" s="17" t="n">
        <v>20000</v>
      </c>
      <c r="H69" s="17" t="n">
        <v>20000</v>
      </c>
      <c r="I69" s="17" t="s">
        <v>25</v>
      </c>
      <c r="J69" s="23" t="s">
        <v>118</v>
      </c>
      <c r="K69" s="23" t="s">
        <v>201</v>
      </c>
      <c r="L69" s="23"/>
      <c r="M69" s="23" t="n">
        <v>44002</v>
      </c>
      <c r="N69" s="23" t="n">
        <v>44094</v>
      </c>
      <c r="O69" s="29" t="s">
        <v>202</v>
      </c>
      <c r="P69" s="25" t="n">
        <f aca="false">ROUND(G69*I69/360*(N69-M69+1),2)</f>
        <v>245.42</v>
      </c>
      <c r="Q69" s="30" t="s">
        <v>357</v>
      </c>
      <c r="R69" s="11"/>
    </row>
    <row r="70" s="16" customFormat="true" ht="25" hidden="false" customHeight="true" outlineLevel="0" collapsed="false">
      <c r="A70" s="17" t="n">
        <v>67</v>
      </c>
      <c r="B70" s="25" t="n">
        <v>25522007235</v>
      </c>
      <c r="C70" s="27" t="s">
        <v>54</v>
      </c>
      <c r="D70" s="28" t="s">
        <v>358</v>
      </c>
      <c r="E70" s="27" t="s">
        <v>359</v>
      </c>
      <c r="F70" s="21" t="s">
        <v>360</v>
      </c>
      <c r="G70" s="17" t="n">
        <v>30000</v>
      </c>
      <c r="H70" s="17" t="n">
        <v>30000</v>
      </c>
      <c r="I70" s="17" t="s">
        <v>25</v>
      </c>
      <c r="J70" s="23" t="s">
        <v>207</v>
      </c>
      <c r="K70" s="23" t="s">
        <v>208</v>
      </c>
      <c r="L70" s="23"/>
      <c r="M70" s="23" t="n">
        <v>44002</v>
      </c>
      <c r="N70" s="23" t="n">
        <v>44094</v>
      </c>
      <c r="O70" s="29" t="s">
        <v>81</v>
      </c>
      <c r="P70" s="25" t="n">
        <f aca="false">ROUND(G70*I70/360*(N70-M70+1),2)</f>
        <v>368.13</v>
      </c>
      <c r="Q70" s="30" t="s">
        <v>295</v>
      </c>
      <c r="R70" s="11"/>
    </row>
    <row r="71" s="16" customFormat="true" ht="25" hidden="false" customHeight="true" outlineLevel="0" collapsed="false">
      <c r="A71" s="17" t="n">
        <v>68</v>
      </c>
      <c r="B71" s="18" t="n">
        <v>25542003917</v>
      </c>
      <c r="C71" s="19" t="s">
        <v>21</v>
      </c>
      <c r="D71" s="20" t="s">
        <v>361</v>
      </c>
      <c r="E71" s="19" t="s">
        <v>362</v>
      </c>
      <c r="F71" s="21" t="s">
        <v>85</v>
      </c>
      <c r="G71" s="18" t="n">
        <v>50000</v>
      </c>
      <c r="H71" s="18" t="n">
        <v>50000</v>
      </c>
      <c r="I71" s="17" t="s">
        <v>25</v>
      </c>
      <c r="J71" s="22" t="s">
        <v>26</v>
      </c>
      <c r="K71" s="22" t="s">
        <v>27</v>
      </c>
      <c r="L71" s="22"/>
      <c r="M71" s="22" t="s">
        <v>26</v>
      </c>
      <c r="N71" s="23" t="n">
        <v>44094</v>
      </c>
      <c r="O71" s="24" t="s">
        <v>35</v>
      </c>
      <c r="P71" s="25" t="n">
        <f aca="false">ROUND(G71*I71/360*(N71-M71+1),2)</f>
        <v>600.35</v>
      </c>
      <c r="Q71" s="26" t="s">
        <v>363</v>
      </c>
      <c r="R71" s="11"/>
    </row>
    <row r="72" s="16" customFormat="true" ht="25" hidden="false" customHeight="true" outlineLevel="0" collapsed="false">
      <c r="A72" s="17" t="n">
        <v>69</v>
      </c>
      <c r="B72" s="18" t="n">
        <v>25542003936</v>
      </c>
      <c r="C72" s="19" t="s">
        <v>21</v>
      </c>
      <c r="D72" s="20" t="s">
        <v>364</v>
      </c>
      <c r="E72" s="19" t="s">
        <v>365</v>
      </c>
      <c r="F72" s="21" t="s">
        <v>366</v>
      </c>
      <c r="G72" s="18" t="n">
        <v>50000</v>
      </c>
      <c r="H72" s="18" t="n">
        <v>50000</v>
      </c>
      <c r="I72" s="17" t="s">
        <v>25</v>
      </c>
      <c r="J72" s="22" t="s">
        <v>33</v>
      </c>
      <c r="K72" s="22" t="s">
        <v>34</v>
      </c>
      <c r="L72" s="22"/>
      <c r="M72" s="22" t="s">
        <v>33</v>
      </c>
      <c r="N72" s="23" t="n">
        <v>44094</v>
      </c>
      <c r="O72" s="24" t="s">
        <v>48</v>
      </c>
      <c r="P72" s="25" t="n">
        <f aca="false">ROUND(G72*I72/360*(N72-M72+1),2)</f>
        <v>554.17</v>
      </c>
      <c r="Q72" s="26" t="s">
        <v>367</v>
      </c>
      <c r="R72" s="11"/>
    </row>
    <row r="73" s="16" customFormat="true" ht="25" hidden="false" customHeight="true" outlineLevel="0" collapsed="false">
      <c r="A73" s="17" t="n">
        <v>70</v>
      </c>
      <c r="B73" s="25" t="n">
        <v>25542003855</v>
      </c>
      <c r="C73" s="27" t="s">
        <v>21</v>
      </c>
      <c r="D73" s="28" t="s">
        <v>368</v>
      </c>
      <c r="E73" s="27" t="s">
        <v>369</v>
      </c>
      <c r="F73" s="21" t="s">
        <v>370</v>
      </c>
      <c r="G73" s="17" t="n">
        <v>50000</v>
      </c>
      <c r="H73" s="17" t="n">
        <v>50000</v>
      </c>
      <c r="I73" s="17" t="s">
        <v>25</v>
      </c>
      <c r="J73" s="23" t="s">
        <v>371</v>
      </c>
      <c r="K73" s="23" t="s">
        <v>242</v>
      </c>
      <c r="L73" s="23"/>
      <c r="M73" s="23" t="n">
        <v>44002</v>
      </c>
      <c r="N73" s="23" t="n">
        <v>44094</v>
      </c>
      <c r="O73" s="29" t="s">
        <v>74</v>
      </c>
      <c r="P73" s="25" t="n">
        <f aca="false">ROUND(G73*I73/360*(N73-M73+1),2)</f>
        <v>613.54</v>
      </c>
      <c r="Q73" s="30" t="s">
        <v>372</v>
      </c>
      <c r="R73" s="11"/>
    </row>
    <row r="74" s="16" customFormat="true" ht="25" hidden="false" customHeight="true" outlineLevel="0" collapsed="false">
      <c r="A74" s="17" t="n">
        <v>71</v>
      </c>
      <c r="B74" s="25" t="n">
        <v>25522007304</v>
      </c>
      <c r="C74" s="27" t="s">
        <v>54</v>
      </c>
      <c r="D74" s="28" t="s">
        <v>373</v>
      </c>
      <c r="E74" s="27" t="s">
        <v>374</v>
      </c>
      <c r="F74" s="21" t="s">
        <v>375</v>
      </c>
      <c r="G74" s="17" t="n">
        <v>50000</v>
      </c>
      <c r="H74" s="17" t="n">
        <v>50000</v>
      </c>
      <c r="I74" s="17" t="s">
        <v>25</v>
      </c>
      <c r="J74" s="23" t="s">
        <v>161</v>
      </c>
      <c r="K74" s="23" t="s">
        <v>376</v>
      </c>
      <c r="L74" s="23"/>
      <c r="M74" s="23" t="n">
        <v>44002</v>
      </c>
      <c r="N74" s="23" t="n">
        <v>44094</v>
      </c>
      <c r="O74" s="29" t="s">
        <v>377</v>
      </c>
      <c r="P74" s="25" t="n">
        <f aca="false">ROUND(G74*I74/360*(N74-M74+1),2)</f>
        <v>613.54</v>
      </c>
      <c r="Q74" s="30" t="s">
        <v>319</v>
      </c>
      <c r="R74" s="11"/>
    </row>
    <row r="75" s="16" customFormat="true" ht="25" hidden="false" customHeight="true" outlineLevel="0" collapsed="false">
      <c r="A75" s="17" t="n">
        <v>72</v>
      </c>
      <c r="B75" s="18" t="n">
        <v>25522007493</v>
      </c>
      <c r="C75" s="19" t="s">
        <v>54</v>
      </c>
      <c r="D75" s="20" t="s">
        <v>378</v>
      </c>
      <c r="E75" s="19" t="s">
        <v>379</v>
      </c>
      <c r="F75" s="21" t="s">
        <v>380</v>
      </c>
      <c r="G75" s="18" t="n">
        <v>40000</v>
      </c>
      <c r="H75" s="18" t="n">
        <v>40000</v>
      </c>
      <c r="I75" s="17" t="s">
        <v>25</v>
      </c>
      <c r="J75" s="22" t="s">
        <v>381</v>
      </c>
      <c r="K75" s="22" t="s">
        <v>382</v>
      </c>
      <c r="L75" s="22"/>
      <c r="M75" s="22" t="s">
        <v>381</v>
      </c>
      <c r="N75" s="23" t="n">
        <v>44094</v>
      </c>
      <c r="O75" s="24" t="s">
        <v>48</v>
      </c>
      <c r="P75" s="25" t="n">
        <f aca="false">ROUND(G75*I75/360*(N75-M75+1),2)</f>
        <v>168.89</v>
      </c>
      <c r="Q75" s="26" t="s">
        <v>383</v>
      </c>
      <c r="R75" s="11"/>
    </row>
    <row r="76" s="16" customFormat="true" ht="25" hidden="false" customHeight="true" outlineLevel="0" collapsed="false">
      <c r="A76" s="17" t="n">
        <v>73</v>
      </c>
      <c r="B76" s="18" t="n">
        <v>25522007421</v>
      </c>
      <c r="C76" s="19" t="s">
        <v>54</v>
      </c>
      <c r="D76" s="20" t="s">
        <v>384</v>
      </c>
      <c r="E76" s="19" t="s">
        <v>385</v>
      </c>
      <c r="F76" s="21" t="s">
        <v>386</v>
      </c>
      <c r="G76" s="18" t="n">
        <v>50000</v>
      </c>
      <c r="H76" s="18" t="n">
        <v>50000</v>
      </c>
      <c r="I76" s="17" t="s">
        <v>25</v>
      </c>
      <c r="J76" s="22" t="s">
        <v>387</v>
      </c>
      <c r="K76" s="22" t="s">
        <v>388</v>
      </c>
      <c r="L76" s="22"/>
      <c r="M76" s="22" t="s">
        <v>387</v>
      </c>
      <c r="N76" s="23" t="n">
        <v>44094</v>
      </c>
      <c r="O76" s="24" t="s">
        <v>53</v>
      </c>
      <c r="P76" s="25" t="n">
        <f aca="false">ROUND(G76*I76/360*(N76-M76+1),2)</f>
        <v>507.99</v>
      </c>
      <c r="Q76" s="26" t="s">
        <v>389</v>
      </c>
      <c r="R76" s="11"/>
    </row>
    <row r="77" s="16" customFormat="true" ht="25" hidden="false" customHeight="true" outlineLevel="0" collapsed="false">
      <c r="A77" s="17" t="n">
        <v>74</v>
      </c>
      <c r="B77" s="25" t="n">
        <v>25521907104</v>
      </c>
      <c r="C77" s="27" t="s">
        <v>54</v>
      </c>
      <c r="D77" s="28" t="s">
        <v>390</v>
      </c>
      <c r="E77" s="27" t="s">
        <v>391</v>
      </c>
      <c r="F77" s="21" t="s">
        <v>392</v>
      </c>
      <c r="G77" s="17" t="n">
        <v>40000</v>
      </c>
      <c r="H77" s="17" t="n">
        <v>40000</v>
      </c>
      <c r="I77" s="17" t="s">
        <v>25</v>
      </c>
      <c r="J77" s="23" t="s">
        <v>213</v>
      </c>
      <c r="K77" s="23" t="s">
        <v>393</v>
      </c>
      <c r="L77" s="23"/>
      <c r="M77" s="23" t="n">
        <v>44002</v>
      </c>
      <c r="N77" s="23" t="n">
        <v>44094</v>
      </c>
      <c r="O77" s="29" t="s">
        <v>143</v>
      </c>
      <c r="P77" s="25" t="n">
        <f aca="false">ROUND(G77*I77/360*(N77-M77+1),2)</f>
        <v>490.83</v>
      </c>
      <c r="Q77" s="30" t="s">
        <v>394</v>
      </c>
      <c r="R77" s="11"/>
    </row>
    <row r="78" s="16" customFormat="true" ht="25" hidden="false" customHeight="true" outlineLevel="0" collapsed="false">
      <c r="A78" s="17" t="n">
        <v>75</v>
      </c>
      <c r="B78" s="25" t="n">
        <v>25541803312</v>
      </c>
      <c r="C78" s="27" t="s">
        <v>21</v>
      </c>
      <c r="D78" s="28" t="s">
        <v>395</v>
      </c>
      <c r="E78" s="27" t="s">
        <v>396</v>
      </c>
      <c r="F78" s="21" t="s">
        <v>174</v>
      </c>
      <c r="G78" s="17" t="n">
        <v>50000</v>
      </c>
      <c r="H78" s="17" t="n">
        <v>0</v>
      </c>
      <c r="I78" s="17" t="s">
        <v>25</v>
      </c>
      <c r="J78" s="23" t="s">
        <v>397</v>
      </c>
      <c r="K78" s="23" t="s">
        <v>398</v>
      </c>
      <c r="L78" s="23" t="n">
        <v>44005</v>
      </c>
      <c r="M78" s="23" t="n">
        <v>44002</v>
      </c>
      <c r="N78" s="23" t="n">
        <v>44005</v>
      </c>
      <c r="O78" s="29" t="s">
        <v>67</v>
      </c>
      <c r="P78" s="25" t="n">
        <f aca="false">ROUND(G78*I78/360*(N78-M78+1),2)</f>
        <v>26.39</v>
      </c>
      <c r="Q78" s="30" t="s">
        <v>111</v>
      </c>
      <c r="R78" s="11"/>
    </row>
    <row r="79" s="16" customFormat="true" ht="25" hidden="false" customHeight="true" outlineLevel="0" collapsed="false">
      <c r="A79" s="17" t="n">
        <v>76</v>
      </c>
      <c r="B79" s="18" t="n">
        <v>25542003930</v>
      </c>
      <c r="C79" s="19" t="s">
        <v>21</v>
      </c>
      <c r="D79" s="20" t="s">
        <v>399</v>
      </c>
      <c r="E79" s="19" t="s">
        <v>396</v>
      </c>
      <c r="F79" s="21" t="s">
        <v>174</v>
      </c>
      <c r="G79" s="18" t="n">
        <v>50000</v>
      </c>
      <c r="H79" s="18" t="n">
        <v>50000</v>
      </c>
      <c r="I79" s="17" t="s">
        <v>25</v>
      </c>
      <c r="J79" s="22" t="s">
        <v>46</v>
      </c>
      <c r="K79" s="22" t="s">
        <v>47</v>
      </c>
      <c r="L79" s="22"/>
      <c r="M79" s="22" t="s">
        <v>46</v>
      </c>
      <c r="N79" s="23" t="n">
        <v>44094</v>
      </c>
      <c r="O79" s="24" t="s">
        <v>48</v>
      </c>
      <c r="P79" s="25" t="n">
        <f aca="false">ROUND(G79*I79/360*(N79-M79+1),2)</f>
        <v>587.15</v>
      </c>
      <c r="Q79" s="26" t="s">
        <v>171</v>
      </c>
      <c r="R79" s="11"/>
    </row>
    <row r="80" s="16" customFormat="true" ht="25" hidden="false" customHeight="true" outlineLevel="0" collapsed="false">
      <c r="A80" s="17" t="n">
        <v>77</v>
      </c>
      <c r="B80" s="18" t="n">
        <v>25542003937</v>
      </c>
      <c r="C80" s="19" t="s">
        <v>21</v>
      </c>
      <c r="D80" s="20" t="s">
        <v>400</v>
      </c>
      <c r="E80" s="19" t="s">
        <v>401</v>
      </c>
      <c r="F80" s="21" t="s">
        <v>402</v>
      </c>
      <c r="G80" s="18" t="n">
        <v>50000</v>
      </c>
      <c r="H80" s="18" t="n">
        <v>50000</v>
      </c>
      <c r="I80" s="17" t="s">
        <v>25</v>
      </c>
      <c r="J80" s="22" t="s">
        <v>33</v>
      </c>
      <c r="K80" s="22" t="s">
        <v>34</v>
      </c>
      <c r="L80" s="22"/>
      <c r="M80" s="22" t="s">
        <v>33</v>
      </c>
      <c r="N80" s="23" t="n">
        <v>44094</v>
      </c>
      <c r="O80" s="24" t="s">
        <v>403</v>
      </c>
      <c r="P80" s="25" t="n">
        <f aca="false">ROUND(G80*I80/360*(N80-M80+1),2)</f>
        <v>554.17</v>
      </c>
      <c r="Q80" s="26" t="s">
        <v>171</v>
      </c>
      <c r="R80" s="11"/>
    </row>
    <row r="81" s="16" customFormat="true" ht="25" hidden="false" customHeight="true" outlineLevel="0" collapsed="false">
      <c r="A81" s="17" t="n">
        <v>78</v>
      </c>
      <c r="B81" s="18" t="n">
        <v>25542003923</v>
      </c>
      <c r="C81" s="19" t="s">
        <v>21</v>
      </c>
      <c r="D81" s="20" t="s">
        <v>404</v>
      </c>
      <c r="E81" s="19" t="s">
        <v>405</v>
      </c>
      <c r="F81" s="21" t="s">
        <v>114</v>
      </c>
      <c r="G81" s="18" t="n">
        <v>50000</v>
      </c>
      <c r="H81" s="18" t="n">
        <v>50000</v>
      </c>
      <c r="I81" s="17" t="s">
        <v>25</v>
      </c>
      <c r="J81" s="22" t="s">
        <v>40</v>
      </c>
      <c r="K81" s="22" t="s">
        <v>119</v>
      </c>
      <c r="L81" s="22"/>
      <c r="M81" s="22" t="s">
        <v>40</v>
      </c>
      <c r="N81" s="23" t="n">
        <v>44094</v>
      </c>
      <c r="O81" s="24" t="s">
        <v>406</v>
      </c>
      <c r="P81" s="25" t="n">
        <f aca="false">ROUND(G81*I81/360*(N81-M81+1),2)</f>
        <v>593.75</v>
      </c>
      <c r="Q81" s="26" t="s">
        <v>407</v>
      </c>
      <c r="R81" s="11"/>
    </row>
    <row r="82" s="16" customFormat="true" ht="25" hidden="false" customHeight="true" outlineLevel="0" collapsed="false">
      <c r="A82" s="17" t="n">
        <v>79</v>
      </c>
      <c r="B82" s="25" t="n">
        <v>25522007288</v>
      </c>
      <c r="C82" s="27" t="s">
        <v>54</v>
      </c>
      <c r="D82" s="28" t="s">
        <v>408</v>
      </c>
      <c r="E82" s="27" t="s">
        <v>409</v>
      </c>
      <c r="F82" s="21" t="s">
        <v>410</v>
      </c>
      <c r="G82" s="17" t="n">
        <v>50000</v>
      </c>
      <c r="H82" s="17" t="n">
        <v>50000</v>
      </c>
      <c r="I82" s="17" t="s">
        <v>25</v>
      </c>
      <c r="J82" s="23" t="s">
        <v>58</v>
      </c>
      <c r="K82" s="23" t="s">
        <v>411</v>
      </c>
      <c r="L82" s="23"/>
      <c r="M82" s="23" t="n">
        <v>44002</v>
      </c>
      <c r="N82" s="23" t="n">
        <v>44094</v>
      </c>
      <c r="O82" s="29" t="s">
        <v>247</v>
      </c>
      <c r="P82" s="25" t="n">
        <f aca="false">ROUND(G82*I82/360*(N82-M82+1),2)</f>
        <v>613.54</v>
      </c>
      <c r="Q82" s="30" t="s">
        <v>348</v>
      </c>
      <c r="R82" s="11"/>
    </row>
    <row r="83" s="16" customFormat="true" ht="25" hidden="false" customHeight="true" outlineLevel="0" collapsed="false">
      <c r="A83" s="17" t="n">
        <v>80</v>
      </c>
      <c r="B83" s="25" t="n">
        <v>25541903621</v>
      </c>
      <c r="C83" s="27" t="s">
        <v>21</v>
      </c>
      <c r="D83" s="28" t="s">
        <v>412</v>
      </c>
      <c r="E83" s="27" t="s">
        <v>413</v>
      </c>
      <c r="F83" s="21" t="s">
        <v>414</v>
      </c>
      <c r="G83" s="17" t="n">
        <v>30000</v>
      </c>
      <c r="H83" s="17" t="n">
        <v>30000</v>
      </c>
      <c r="I83" s="17" t="s">
        <v>25</v>
      </c>
      <c r="J83" s="23" t="s">
        <v>415</v>
      </c>
      <c r="K83" s="23" t="s">
        <v>416</v>
      </c>
      <c r="L83" s="23"/>
      <c r="M83" s="23" t="n">
        <v>44002</v>
      </c>
      <c r="N83" s="23" t="n">
        <v>44094</v>
      </c>
      <c r="O83" s="29" t="s">
        <v>81</v>
      </c>
      <c r="P83" s="25" t="n">
        <f aca="false">ROUND(G83*I83/360*(N83-M83+1),2)</f>
        <v>368.13</v>
      </c>
      <c r="Q83" s="30" t="s">
        <v>417</v>
      </c>
      <c r="R83" s="11"/>
    </row>
    <row r="84" s="16" customFormat="true" ht="25" hidden="false" customHeight="true" outlineLevel="0" collapsed="false">
      <c r="A84" s="17" t="n">
        <v>81</v>
      </c>
      <c r="B84" s="25" t="n">
        <v>25522007299</v>
      </c>
      <c r="C84" s="27" t="s">
        <v>54</v>
      </c>
      <c r="D84" s="28" t="s">
        <v>408</v>
      </c>
      <c r="E84" s="27" t="s">
        <v>418</v>
      </c>
      <c r="F84" s="21" t="s">
        <v>419</v>
      </c>
      <c r="G84" s="17" t="n">
        <v>50000</v>
      </c>
      <c r="H84" s="17" t="n">
        <v>50000</v>
      </c>
      <c r="I84" s="17" t="s">
        <v>25</v>
      </c>
      <c r="J84" s="23" t="s">
        <v>420</v>
      </c>
      <c r="K84" s="23" t="s">
        <v>59</v>
      </c>
      <c r="L84" s="23"/>
      <c r="M84" s="23" t="n">
        <v>44002</v>
      </c>
      <c r="N84" s="23" t="n">
        <v>44094</v>
      </c>
      <c r="O84" s="29" t="s">
        <v>247</v>
      </c>
      <c r="P84" s="25" t="n">
        <f aca="false">ROUND(G84*I84/360*(N84-M84+1),2)</f>
        <v>613.54</v>
      </c>
      <c r="Q84" s="30" t="s">
        <v>421</v>
      </c>
      <c r="R84" s="18"/>
    </row>
    <row r="85" s="16" customFormat="true" ht="25" hidden="false" customHeight="true" outlineLevel="0" collapsed="false">
      <c r="A85" s="17" t="n">
        <v>82</v>
      </c>
      <c r="B85" s="25" t="n">
        <v>25542003830</v>
      </c>
      <c r="C85" s="27" t="s">
        <v>21</v>
      </c>
      <c r="D85" s="28" t="s">
        <v>422</v>
      </c>
      <c r="E85" s="27" t="s">
        <v>423</v>
      </c>
      <c r="F85" s="21" t="s">
        <v>190</v>
      </c>
      <c r="G85" s="17" t="n">
        <v>20000</v>
      </c>
      <c r="H85" s="17" t="n">
        <v>20000</v>
      </c>
      <c r="I85" s="17" t="s">
        <v>25</v>
      </c>
      <c r="J85" s="23" t="s">
        <v>109</v>
      </c>
      <c r="K85" s="23" t="s">
        <v>110</v>
      </c>
      <c r="L85" s="23"/>
      <c r="M85" s="23" t="n">
        <v>44002</v>
      </c>
      <c r="N85" s="23" t="n">
        <v>44094</v>
      </c>
      <c r="O85" s="29" t="s">
        <v>163</v>
      </c>
      <c r="P85" s="25" t="n">
        <f aca="false">ROUND(G85*I85/360*(N85-M85+1),2)</f>
        <v>245.42</v>
      </c>
      <c r="Q85" s="30" t="s">
        <v>424</v>
      </c>
      <c r="R85" s="18"/>
    </row>
    <row r="86" s="16" customFormat="true" ht="25" hidden="false" customHeight="true" outlineLevel="0" collapsed="false">
      <c r="A86" s="17" t="n">
        <v>83</v>
      </c>
      <c r="B86" s="25" t="n">
        <v>25542003838</v>
      </c>
      <c r="C86" s="27" t="s">
        <v>21</v>
      </c>
      <c r="D86" s="28" t="s">
        <v>425</v>
      </c>
      <c r="E86" s="27" t="s">
        <v>426</v>
      </c>
      <c r="F86" s="21" t="s">
        <v>24</v>
      </c>
      <c r="G86" s="17" t="n">
        <v>30000</v>
      </c>
      <c r="H86" s="17" t="n">
        <v>30000</v>
      </c>
      <c r="I86" s="17" t="s">
        <v>25</v>
      </c>
      <c r="J86" s="23" t="s">
        <v>161</v>
      </c>
      <c r="K86" s="23" t="s">
        <v>162</v>
      </c>
      <c r="L86" s="23"/>
      <c r="M86" s="23" t="n">
        <v>44002</v>
      </c>
      <c r="N86" s="23" t="n">
        <v>44094</v>
      </c>
      <c r="O86" s="29" t="s">
        <v>81</v>
      </c>
      <c r="P86" s="25" t="n">
        <f aca="false">ROUND(G86*I86/360*(N86-M86+1),2)</f>
        <v>368.13</v>
      </c>
      <c r="Q86" s="30" t="s">
        <v>427</v>
      </c>
      <c r="R86" s="18"/>
    </row>
    <row r="87" s="16" customFormat="true" ht="25" hidden="false" customHeight="true" outlineLevel="0" collapsed="false">
      <c r="A87" s="17" t="n">
        <v>84</v>
      </c>
      <c r="B87" s="18" t="n">
        <v>25542003943</v>
      </c>
      <c r="C87" s="19" t="s">
        <v>21</v>
      </c>
      <c r="D87" s="20" t="s">
        <v>428</v>
      </c>
      <c r="E87" s="19" t="s">
        <v>429</v>
      </c>
      <c r="F87" s="21" t="s">
        <v>430</v>
      </c>
      <c r="G87" s="18" t="n">
        <v>50000</v>
      </c>
      <c r="H87" s="18" t="n">
        <v>50000</v>
      </c>
      <c r="I87" s="17" t="s">
        <v>25</v>
      </c>
      <c r="J87" s="22" t="s">
        <v>431</v>
      </c>
      <c r="K87" s="22" t="s">
        <v>432</v>
      </c>
      <c r="L87" s="22"/>
      <c r="M87" s="22" t="s">
        <v>431</v>
      </c>
      <c r="N87" s="23" t="n">
        <v>44094</v>
      </c>
      <c r="O87" s="24" t="s">
        <v>48</v>
      </c>
      <c r="P87" s="25" t="n">
        <f aca="false">ROUND(G87*I87/360*(N87-M87+1),2)</f>
        <v>547.57</v>
      </c>
      <c r="Q87" s="26" t="s">
        <v>433</v>
      </c>
      <c r="R87" s="18"/>
    </row>
    <row r="88" s="16" customFormat="true" ht="25" hidden="false" customHeight="true" outlineLevel="0" collapsed="false">
      <c r="A88" s="17" t="n">
        <v>85</v>
      </c>
      <c r="B88" s="25" t="n">
        <v>25542003891</v>
      </c>
      <c r="C88" s="27" t="s">
        <v>21</v>
      </c>
      <c r="D88" s="28" t="s">
        <v>434</v>
      </c>
      <c r="E88" s="27" t="s">
        <v>435</v>
      </c>
      <c r="F88" s="21" t="s">
        <v>52</v>
      </c>
      <c r="G88" s="17" t="n">
        <v>25000</v>
      </c>
      <c r="H88" s="17" t="n">
        <v>25000</v>
      </c>
      <c r="I88" s="17" t="s">
        <v>25</v>
      </c>
      <c r="J88" s="23" t="s">
        <v>232</v>
      </c>
      <c r="K88" s="23" t="s">
        <v>436</v>
      </c>
      <c r="L88" s="23"/>
      <c r="M88" s="23" t="n">
        <v>44002</v>
      </c>
      <c r="N88" s="23" t="n">
        <v>44094</v>
      </c>
      <c r="O88" s="29" t="s">
        <v>157</v>
      </c>
      <c r="P88" s="25" t="n">
        <f aca="false">ROUND(G88*I88/360*(N88-M88+1),2)</f>
        <v>306.77</v>
      </c>
      <c r="Q88" s="30" t="s">
        <v>175</v>
      </c>
      <c r="R88" s="18"/>
    </row>
    <row r="89" s="16" customFormat="true" ht="25" hidden="false" customHeight="true" outlineLevel="0" collapsed="false">
      <c r="A89" s="17" t="n">
        <v>86</v>
      </c>
      <c r="B89" s="25" t="n">
        <v>25541803243</v>
      </c>
      <c r="C89" s="27" t="s">
        <v>21</v>
      </c>
      <c r="D89" s="28" t="s">
        <v>437</v>
      </c>
      <c r="E89" s="27" t="s">
        <v>438</v>
      </c>
      <c r="F89" s="21" t="s">
        <v>190</v>
      </c>
      <c r="G89" s="17" t="n">
        <v>50000</v>
      </c>
      <c r="H89" s="17" t="n">
        <v>50000</v>
      </c>
      <c r="I89" s="17" t="s">
        <v>25</v>
      </c>
      <c r="J89" s="23" t="s">
        <v>439</v>
      </c>
      <c r="K89" s="23" t="s">
        <v>342</v>
      </c>
      <c r="L89" s="23"/>
      <c r="M89" s="23" t="n">
        <v>44002</v>
      </c>
      <c r="N89" s="23" t="n">
        <v>44094</v>
      </c>
      <c r="O89" s="29" t="s">
        <v>440</v>
      </c>
      <c r="P89" s="25" t="n">
        <f aca="false">ROUND(G89*I89/360*(N89-M89+1),2)</f>
        <v>613.54</v>
      </c>
      <c r="Q89" s="30" t="s">
        <v>111</v>
      </c>
      <c r="R89" s="18"/>
    </row>
    <row r="90" s="16" customFormat="true" ht="25" hidden="false" customHeight="true" outlineLevel="0" collapsed="false">
      <c r="A90" s="17" t="n">
        <v>87</v>
      </c>
      <c r="B90" s="18" t="n">
        <v>25542003925</v>
      </c>
      <c r="C90" s="19" t="s">
        <v>21</v>
      </c>
      <c r="D90" s="20" t="s">
        <v>441</v>
      </c>
      <c r="E90" s="19" t="s">
        <v>442</v>
      </c>
      <c r="F90" s="21" t="s">
        <v>156</v>
      </c>
      <c r="G90" s="18" t="n">
        <v>50000</v>
      </c>
      <c r="H90" s="18" t="n">
        <v>50000</v>
      </c>
      <c r="I90" s="17" t="s">
        <v>25</v>
      </c>
      <c r="J90" s="22" t="s">
        <v>40</v>
      </c>
      <c r="K90" s="22" t="s">
        <v>41</v>
      </c>
      <c r="L90" s="22"/>
      <c r="M90" s="22" t="s">
        <v>40</v>
      </c>
      <c r="N90" s="23" t="n">
        <v>44094</v>
      </c>
      <c r="O90" s="24" t="s">
        <v>53</v>
      </c>
      <c r="P90" s="25" t="n">
        <f aca="false">ROUND(G90*I90/360*(N90-M90+1),2)</f>
        <v>593.75</v>
      </c>
      <c r="Q90" s="26" t="s">
        <v>443</v>
      </c>
      <c r="R90" s="18"/>
    </row>
    <row r="91" s="16" customFormat="true" ht="25" hidden="false" customHeight="true" outlineLevel="0" collapsed="false">
      <c r="A91" s="17" t="n">
        <v>88</v>
      </c>
      <c r="B91" s="25" t="n">
        <v>25521906860</v>
      </c>
      <c r="C91" s="27" t="s">
        <v>54</v>
      </c>
      <c r="D91" s="28" t="s">
        <v>444</v>
      </c>
      <c r="E91" s="27" t="s">
        <v>445</v>
      </c>
      <c r="F91" s="21" t="s">
        <v>326</v>
      </c>
      <c r="G91" s="17" t="n">
        <v>40000</v>
      </c>
      <c r="H91" s="17" t="n">
        <v>40000</v>
      </c>
      <c r="I91" s="17" t="s">
        <v>25</v>
      </c>
      <c r="J91" s="23" t="s">
        <v>446</v>
      </c>
      <c r="K91" s="23" t="s">
        <v>447</v>
      </c>
      <c r="L91" s="23"/>
      <c r="M91" s="23" t="n">
        <v>44002</v>
      </c>
      <c r="N91" s="23" t="n">
        <v>44094</v>
      </c>
      <c r="O91" s="29" t="s">
        <v>81</v>
      </c>
      <c r="P91" s="25" t="n">
        <f aca="false">ROUND(G91*I91/360*(N91-M91+1),2)</f>
        <v>490.83</v>
      </c>
      <c r="Q91" s="30" t="s">
        <v>448</v>
      </c>
      <c r="R91" s="18"/>
    </row>
    <row r="92" s="16" customFormat="true" ht="25" hidden="false" customHeight="true" outlineLevel="0" collapsed="false">
      <c r="A92" s="17" t="n">
        <v>89</v>
      </c>
      <c r="B92" s="25" t="n">
        <v>25522007295</v>
      </c>
      <c r="C92" s="27" t="s">
        <v>54</v>
      </c>
      <c r="D92" s="28" t="s">
        <v>449</v>
      </c>
      <c r="E92" s="27" t="s">
        <v>450</v>
      </c>
      <c r="F92" s="21" t="s">
        <v>117</v>
      </c>
      <c r="G92" s="17" t="n">
        <v>30000</v>
      </c>
      <c r="H92" s="17" t="n">
        <v>30000</v>
      </c>
      <c r="I92" s="17" t="s">
        <v>25</v>
      </c>
      <c r="J92" s="23" t="s">
        <v>58</v>
      </c>
      <c r="K92" s="23" t="s">
        <v>59</v>
      </c>
      <c r="L92" s="23"/>
      <c r="M92" s="23" t="n">
        <v>44002</v>
      </c>
      <c r="N92" s="23" t="n">
        <v>44094</v>
      </c>
      <c r="O92" s="29" t="s">
        <v>60</v>
      </c>
      <c r="P92" s="25" t="n">
        <f aca="false">ROUND(G92*I92/360*(N92-M92+1),2)</f>
        <v>368.13</v>
      </c>
      <c r="Q92" s="30" t="s">
        <v>451</v>
      </c>
      <c r="R92" s="18"/>
    </row>
    <row r="93" s="16" customFormat="true" ht="25" hidden="false" customHeight="true" outlineLevel="0" collapsed="false">
      <c r="A93" s="17" t="n">
        <v>90</v>
      </c>
      <c r="B93" s="18" t="n">
        <v>25522007416</v>
      </c>
      <c r="C93" s="19" t="s">
        <v>54</v>
      </c>
      <c r="D93" s="20" t="s">
        <v>452</v>
      </c>
      <c r="E93" s="19" t="s">
        <v>453</v>
      </c>
      <c r="F93" s="21" t="s">
        <v>71</v>
      </c>
      <c r="G93" s="18" t="n">
        <v>50000</v>
      </c>
      <c r="H93" s="18" t="n">
        <v>50000</v>
      </c>
      <c r="I93" s="17" t="s">
        <v>25</v>
      </c>
      <c r="J93" s="22" t="s">
        <v>454</v>
      </c>
      <c r="K93" s="22" t="s">
        <v>432</v>
      </c>
      <c r="L93" s="22"/>
      <c r="M93" s="22" t="s">
        <v>454</v>
      </c>
      <c r="N93" s="23" t="n">
        <v>44094</v>
      </c>
      <c r="O93" s="24" t="s">
        <v>455</v>
      </c>
      <c r="P93" s="25" t="n">
        <f aca="false">ROUND(G93*I93/360*(N93-M93+1),2)</f>
        <v>527.78</v>
      </c>
      <c r="Q93" s="26" t="s">
        <v>456</v>
      </c>
      <c r="R93" s="18"/>
    </row>
    <row r="94" s="16" customFormat="true" ht="25" hidden="false" customHeight="true" outlineLevel="0" collapsed="false">
      <c r="A94" s="17" t="n">
        <v>91</v>
      </c>
      <c r="B94" s="25" t="n">
        <v>25542003829</v>
      </c>
      <c r="C94" s="27" t="s">
        <v>21</v>
      </c>
      <c r="D94" s="28" t="s">
        <v>457</v>
      </c>
      <c r="E94" s="27" t="s">
        <v>458</v>
      </c>
      <c r="F94" s="21" t="s">
        <v>85</v>
      </c>
      <c r="G94" s="17" t="n">
        <v>50000</v>
      </c>
      <c r="H94" s="17" t="n">
        <v>50000</v>
      </c>
      <c r="I94" s="17" t="s">
        <v>25</v>
      </c>
      <c r="J94" s="23" t="s">
        <v>109</v>
      </c>
      <c r="K94" s="23" t="s">
        <v>110</v>
      </c>
      <c r="L94" s="23"/>
      <c r="M94" s="23" t="n">
        <v>44002</v>
      </c>
      <c r="N94" s="23" t="n">
        <v>44094</v>
      </c>
      <c r="O94" s="29" t="s">
        <v>459</v>
      </c>
      <c r="P94" s="25" t="n">
        <f aca="false">ROUND(G94*I94/360*(N94-M94+1),2)</f>
        <v>613.54</v>
      </c>
      <c r="Q94" s="30" t="s">
        <v>460</v>
      </c>
      <c r="R94" s="18"/>
    </row>
    <row r="95" s="16" customFormat="true" ht="25" hidden="false" customHeight="true" outlineLevel="0" collapsed="false">
      <c r="A95" s="17" t="n">
        <v>92</v>
      </c>
      <c r="B95" s="25" t="n">
        <v>25522007313</v>
      </c>
      <c r="C95" s="27" t="s">
        <v>54</v>
      </c>
      <c r="D95" s="28" t="s">
        <v>461</v>
      </c>
      <c r="E95" s="27" t="s">
        <v>462</v>
      </c>
      <c r="F95" s="21" t="s">
        <v>314</v>
      </c>
      <c r="G95" s="17" t="n">
        <v>50000</v>
      </c>
      <c r="H95" s="17" t="n">
        <v>50000</v>
      </c>
      <c r="I95" s="17" t="s">
        <v>25</v>
      </c>
      <c r="J95" s="23" t="s">
        <v>293</v>
      </c>
      <c r="K95" s="23" t="s">
        <v>294</v>
      </c>
      <c r="L95" s="23"/>
      <c r="M95" s="23" t="n">
        <v>44002</v>
      </c>
      <c r="N95" s="23" t="n">
        <v>44094</v>
      </c>
      <c r="O95" s="29" t="s">
        <v>67</v>
      </c>
      <c r="P95" s="25" t="n">
        <f aca="false">ROUND(G95*I95/360*(N95-M95+1),2)</f>
        <v>613.54</v>
      </c>
      <c r="Q95" s="30" t="s">
        <v>295</v>
      </c>
      <c r="R95" s="18"/>
    </row>
    <row r="96" s="16" customFormat="true" ht="25" hidden="false" customHeight="true" outlineLevel="0" collapsed="false">
      <c r="A96" s="17" t="n">
        <v>93</v>
      </c>
      <c r="B96" s="25" t="n">
        <v>25522007287</v>
      </c>
      <c r="C96" s="27" t="s">
        <v>54</v>
      </c>
      <c r="D96" s="28" t="s">
        <v>463</v>
      </c>
      <c r="E96" s="27" t="s">
        <v>464</v>
      </c>
      <c r="F96" s="21" t="s">
        <v>71</v>
      </c>
      <c r="G96" s="17" t="n">
        <v>50000</v>
      </c>
      <c r="H96" s="17" t="n">
        <v>50000</v>
      </c>
      <c r="I96" s="17" t="s">
        <v>25</v>
      </c>
      <c r="J96" s="23" t="s">
        <v>58</v>
      </c>
      <c r="K96" s="23" t="s">
        <v>59</v>
      </c>
      <c r="L96" s="23"/>
      <c r="M96" s="23" t="n">
        <v>44002</v>
      </c>
      <c r="N96" s="23" t="n">
        <v>44094</v>
      </c>
      <c r="O96" s="29" t="s">
        <v>60</v>
      </c>
      <c r="P96" s="25" t="n">
        <f aca="false">ROUND(G96*I96/360*(N96-M96+1),2)</f>
        <v>613.54</v>
      </c>
      <c r="Q96" s="30" t="s">
        <v>105</v>
      </c>
      <c r="R96" s="18"/>
    </row>
    <row r="97" s="16" customFormat="true" ht="25" hidden="false" customHeight="true" outlineLevel="0" collapsed="false">
      <c r="A97" s="17" t="n">
        <v>94</v>
      </c>
      <c r="B97" s="25" t="n">
        <v>25522007292</v>
      </c>
      <c r="C97" s="27" t="s">
        <v>54</v>
      </c>
      <c r="D97" s="28" t="s">
        <v>465</v>
      </c>
      <c r="E97" s="27" t="s">
        <v>466</v>
      </c>
      <c r="F97" s="21" t="s">
        <v>467</v>
      </c>
      <c r="G97" s="17" t="n">
        <v>50000</v>
      </c>
      <c r="H97" s="17" t="n">
        <v>50000</v>
      </c>
      <c r="I97" s="17" t="s">
        <v>25</v>
      </c>
      <c r="J97" s="23" t="s">
        <v>58</v>
      </c>
      <c r="K97" s="23" t="s">
        <v>59</v>
      </c>
      <c r="L97" s="23"/>
      <c r="M97" s="23" t="n">
        <v>44002</v>
      </c>
      <c r="N97" s="23" t="n">
        <v>44094</v>
      </c>
      <c r="O97" s="29" t="s">
        <v>60</v>
      </c>
      <c r="P97" s="25" t="n">
        <f aca="false">ROUND(G97*I97/360*(N97-M97+1),2)</f>
        <v>613.54</v>
      </c>
      <c r="Q97" s="30" t="s">
        <v>105</v>
      </c>
      <c r="R97" s="18"/>
    </row>
    <row r="98" s="16" customFormat="true" ht="25" hidden="false" customHeight="true" outlineLevel="0" collapsed="false">
      <c r="A98" s="17" t="n">
        <v>95</v>
      </c>
      <c r="B98" s="25" t="n">
        <v>25542003831</v>
      </c>
      <c r="C98" s="27" t="s">
        <v>21</v>
      </c>
      <c r="D98" s="28" t="s">
        <v>468</v>
      </c>
      <c r="E98" s="27" t="s">
        <v>469</v>
      </c>
      <c r="F98" s="21" t="s">
        <v>78</v>
      </c>
      <c r="G98" s="17" t="n">
        <v>50000</v>
      </c>
      <c r="H98" s="17" t="n">
        <v>50000</v>
      </c>
      <c r="I98" s="17" t="s">
        <v>25</v>
      </c>
      <c r="J98" s="23" t="s">
        <v>109</v>
      </c>
      <c r="K98" s="23" t="s">
        <v>110</v>
      </c>
      <c r="L98" s="23"/>
      <c r="M98" s="23" t="n">
        <v>44002</v>
      </c>
      <c r="N98" s="23" t="n">
        <v>44094</v>
      </c>
      <c r="O98" s="29" t="s">
        <v>81</v>
      </c>
      <c r="P98" s="25" t="n">
        <f aca="false">ROUND(G98*I98/360*(N98-M98+1),2)</f>
        <v>613.54</v>
      </c>
      <c r="Q98" s="30" t="s">
        <v>111</v>
      </c>
      <c r="R98" s="18"/>
    </row>
    <row r="99" s="16" customFormat="true" ht="25" hidden="false" customHeight="true" outlineLevel="0" collapsed="false">
      <c r="A99" s="17" t="n">
        <v>96</v>
      </c>
      <c r="B99" s="18" t="n">
        <v>25542003939</v>
      </c>
      <c r="C99" s="19" t="s">
        <v>21</v>
      </c>
      <c r="D99" s="20" t="s">
        <v>470</v>
      </c>
      <c r="E99" s="19" t="s">
        <v>471</v>
      </c>
      <c r="F99" s="21" t="s">
        <v>174</v>
      </c>
      <c r="G99" s="18" t="n">
        <v>50000</v>
      </c>
      <c r="H99" s="18" t="n">
        <v>50000</v>
      </c>
      <c r="I99" s="17" t="s">
        <v>25</v>
      </c>
      <c r="J99" s="22" t="s">
        <v>33</v>
      </c>
      <c r="K99" s="22" t="s">
        <v>34</v>
      </c>
      <c r="L99" s="22"/>
      <c r="M99" s="22" t="s">
        <v>33</v>
      </c>
      <c r="N99" s="23" t="n">
        <v>44094</v>
      </c>
      <c r="O99" s="24" t="s">
        <v>48</v>
      </c>
      <c r="P99" s="25" t="n">
        <f aca="false">ROUND(G99*I99/360*(N99-M99+1),2)</f>
        <v>554.17</v>
      </c>
      <c r="Q99" s="26" t="s">
        <v>472</v>
      </c>
      <c r="R99" s="18"/>
    </row>
    <row r="100" s="16" customFormat="true" ht="25" hidden="false" customHeight="true" outlineLevel="0" collapsed="false">
      <c r="A100" s="17" t="n">
        <v>97</v>
      </c>
      <c r="B100" s="25" t="n">
        <v>25542003879</v>
      </c>
      <c r="C100" s="27" t="s">
        <v>21</v>
      </c>
      <c r="D100" s="28" t="s">
        <v>473</v>
      </c>
      <c r="E100" s="27" t="s">
        <v>474</v>
      </c>
      <c r="F100" s="21" t="s">
        <v>402</v>
      </c>
      <c r="G100" s="17" t="n">
        <v>40000</v>
      </c>
      <c r="H100" s="17" t="n">
        <v>40000</v>
      </c>
      <c r="I100" s="17" t="s">
        <v>25</v>
      </c>
      <c r="J100" s="23" t="s">
        <v>335</v>
      </c>
      <c r="K100" s="23" t="s">
        <v>336</v>
      </c>
      <c r="L100" s="23"/>
      <c r="M100" s="23" t="n">
        <v>44002</v>
      </c>
      <c r="N100" s="23" t="n">
        <v>44094</v>
      </c>
      <c r="O100" s="29" t="s">
        <v>67</v>
      </c>
      <c r="P100" s="25" t="n">
        <f aca="false">ROUND(G100*I100/360*(N100-M100+1),2)</f>
        <v>490.83</v>
      </c>
      <c r="Q100" s="30" t="s">
        <v>475</v>
      </c>
      <c r="R100" s="18"/>
    </row>
    <row r="101" s="16" customFormat="true" ht="25" hidden="false" customHeight="true" outlineLevel="0" collapsed="false">
      <c r="A101" s="17" t="n">
        <v>98</v>
      </c>
      <c r="B101" s="25" t="n">
        <v>25541803320</v>
      </c>
      <c r="C101" s="27" t="s">
        <v>21</v>
      </c>
      <c r="D101" s="28" t="s">
        <v>476</v>
      </c>
      <c r="E101" s="27" t="s">
        <v>477</v>
      </c>
      <c r="F101" s="21" t="s">
        <v>78</v>
      </c>
      <c r="G101" s="17" t="n">
        <v>30000</v>
      </c>
      <c r="H101" s="17" t="n">
        <v>30000</v>
      </c>
      <c r="I101" s="17" t="s">
        <v>25</v>
      </c>
      <c r="J101" s="23" t="s">
        <v>478</v>
      </c>
      <c r="K101" s="23" t="s">
        <v>479</v>
      </c>
      <c r="L101" s="23"/>
      <c r="M101" s="23" t="n">
        <v>44002</v>
      </c>
      <c r="N101" s="23" t="n">
        <v>44094</v>
      </c>
      <c r="O101" s="29" t="s">
        <v>67</v>
      </c>
      <c r="P101" s="25" t="n">
        <f aca="false">ROUND(G101*I101/360*(N101-M101+1),2)</f>
        <v>368.13</v>
      </c>
      <c r="Q101" s="30" t="s">
        <v>480</v>
      </c>
      <c r="R101" s="18"/>
    </row>
    <row r="102" s="16" customFormat="true" ht="25" hidden="false" customHeight="true" outlineLevel="0" collapsed="false">
      <c r="A102" s="17" t="n">
        <v>99</v>
      </c>
      <c r="B102" s="25" t="n">
        <v>25542003852</v>
      </c>
      <c r="C102" s="27" t="s">
        <v>21</v>
      </c>
      <c r="D102" s="28" t="s">
        <v>481</v>
      </c>
      <c r="E102" s="27" t="s">
        <v>482</v>
      </c>
      <c r="F102" s="21" t="s">
        <v>483</v>
      </c>
      <c r="G102" s="17" t="n">
        <v>30000</v>
      </c>
      <c r="H102" s="17" t="n">
        <v>30000</v>
      </c>
      <c r="I102" s="17" t="s">
        <v>25</v>
      </c>
      <c r="J102" s="23" t="s">
        <v>484</v>
      </c>
      <c r="K102" s="23" t="s">
        <v>485</v>
      </c>
      <c r="L102" s="23"/>
      <c r="M102" s="23" t="n">
        <v>44002</v>
      </c>
      <c r="N102" s="23" t="n">
        <v>44094</v>
      </c>
      <c r="O102" s="29" t="s">
        <v>81</v>
      </c>
      <c r="P102" s="25" t="n">
        <f aca="false">ROUND(G102*I102/360*(N102-M102+1),2)</f>
        <v>368.13</v>
      </c>
      <c r="Q102" s="30" t="s">
        <v>486</v>
      </c>
      <c r="R102" s="18"/>
    </row>
    <row r="103" s="16" customFormat="true" ht="25" hidden="false" customHeight="true" outlineLevel="0" collapsed="false">
      <c r="A103" s="17" t="n">
        <v>100</v>
      </c>
      <c r="B103" s="18" t="n">
        <v>25542003914</v>
      </c>
      <c r="C103" s="19" t="s">
        <v>21</v>
      </c>
      <c r="D103" s="20" t="s">
        <v>487</v>
      </c>
      <c r="E103" s="19" t="s">
        <v>488</v>
      </c>
      <c r="F103" s="21" t="s">
        <v>489</v>
      </c>
      <c r="G103" s="18" t="n">
        <v>50000</v>
      </c>
      <c r="H103" s="18" t="n">
        <v>50000</v>
      </c>
      <c r="I103" s="17" t="s">
        <v>25</v>
      </c>
      <c r="J103" s="22" t="s">
        <v>26</v>
      </c>
      <c r="K103" s="22" t="s">
        <v>27</v>
      </c>
      <c r="L103" s="22"/>
      <c r="M103" s="22" t="s">
        <v>26</v>
      </c>
      <c r="N103" s="23" t="n">
        <v>44094</v>
      </c>
      <c r="O103" s="24" t="s">
        <v>48</v>
      </c>
      <c r="P103" s="25" t="n">
        <f aca="false">ROUND(G103*I103/360*(N103-M103+1),2)</f>
        <v>600.35</v>
      </c>
      <c r="Q103" s="26" t="s">
        <v>29</v>
      </c>
      <c r="R103" s="18"/>
    </row>
    <row r="104" s="16" customFormat="true" ht="25" hidden="false" customHeight="true" outlineLevel="0" collapsed="false">
      <c r="A104" s="17" t="n">
        <v>101</v>
      </c>
      <c r="B104" s="18" t="n">
        <v>25542003928</v>
      </c>
      <c r="C104" s="19" t="s">
        <v>21</v>
      </c>
      <c r="D104" s="20" t="s">
        <v>490</v>
      </c>
      <c r="E104" s="19" t="s">
        <v>491</v>
      </c>
      <c r="F104" s="21" t="s">
        <v>24</v>
      </c>
      <c r="G104" s="18" t="n">
        <v>50000</v>
      </c>
      <c r="H104" s="18" t="n">
        <v>50000</v>
      </c>
      <c r="I104" s="17" t="s">
        <v>25</v>
      </c>
      <c r="J104" s="22" t="s">
        <v>46</v>
      </c>
      <c r="K104" s="22" t="s">
        <v>47</v>
      </c>
      <c r="L104" s="22"/>
      <c r="M104" s="22" t="s">
        <v>46</v>
      </c>
      <c r="N104" s="23" t="n">
        <v>44094</v>
      </c>
      <c r="O104" s="24" t="s">
        <v>48</v>
      </c>
      <c r="P104" s="25" t="n">
        <f aca="false">ROUND(G104*I104/360*(N104-M104+1),2)</f>
        <v>587.15</v>
      </c>
      <c r="Q104" s="26" t="s">
        <v>87</v>
      </c>
      <c r="R104" s="18"/>
    </row>
    <row r="105" s="16" customFormat="true" ht="25" hidden="false" customHeight="true" outlineLevel="0" collapsed="false">
      <c r="A105" s="17" t="n">
        <v>102</v>
      </c>
      <c r="B105" s="25" t="n">
        <v>25542003883</v>
      </c>
      <c r="C105" s="27" t="s">
        <v>21</v>
      </c>
      <c r="D105" s="28" t="s">
        <v>492</v>
      </c>
      <c r="E105" s="27" t="s">
        <v>493</v>
      </c>
      <c r="F105" s="21" t="s">
        <v>108</v>
      </c>
      <c r="G105" s="17" t="n">
        <v>50000</v>
      </c>
      <c r="H105" s="17" t="n">
        <v>50000</v>
      </c>
      <c r="I105" s="17" t="s">
        <v>25</v>
      </c>
      <c r="J105" s="23" t="s">
        <v>103</v>
      </c>
      <c r="K105" s="23" t="s">
        <v>104</v>
      </c>
      <c r="L105" s="23"/>
      <c r="M105" s="23" t="n">
        <v>44002</v>
      </c>
      <c r="N105" s="23" t="n">
        <v>44094</v>
      </c>
      <c r="O105" s="29" t="s">
        <v>81</v>
      </c>
      <c r="P105" s="25" t="n">
        <f aca="false">ROUND(G105*I105/360*(N105-M105+1),2)</f>
        <v>613.54</v>
      </c>
      <c r="Q105" s="30" t="s">
        <v>139</v>
      </c>
      <c r="R105" s="18"/>
    </row>
    <row r="106" s="16" customFormat="true" ht="25" hidden="false" customHeight="true" outlineLevel="0" collapsed="false">
      <c r="A106" s="17" t="n">
        <v>103</v>
      </c>
      <c r="B106" s="25" t="n">
        <v>25522007353</v>
      </c>
      <c r="C106" s="27" t="s">
        <v>54</v>
      </c>
      <c r="D106" s="28" t="s">
        <v>494</v>
      </c>
      <c r="E106" s="27" t="s">
        <v>495</v>
      </c>
      <c r="F106" s="21" t="s">
        <v>496</v>
      </c>
      <c r="G106" s="17" t="n">
        <v>50000</v>
      </c>
      <c r="H106" s="17" t="n">
        <v>50000</v>
      </c>
      <c r="I106" s="17" t="s">
        <v>25</v>
      </c>
      <c r="J106" s="23" t="s">
        <v>118</v>
      </c>
      <c r="K106" s="23" t="s">
        <v>119</v>
      </c>
      <c r="L106" s="23"/>
      <c r="M106" s="23" t="n">
        <v>44002</v>
      </c>
      <c r="N106" s="23" t="n">
        <v>44094</v>
      </c>
      <c r="O106" s="29" t="s">
        <v>60</v>
      </c>
      <c r="P106" s="25" t="n">
        <f aca="false">ROUND(G106*I106/360*(N106-M106+1),2)</f>
        <v>613.54</v>
      </c>
      <c r="Q106" s="30" t="s">
        <v>497</v>
      </c>
      <c r="R106" s="18"/>
    </row>
    <row r="107" s="16" customFormat="true" ht="25" hidden="false" customHeight="true" outlineLevel="0" collapsed="false">
      <c r="A107" s="17" t="n">
        <v>104</v>
      </c>
      <c r="B107" s="25" t="n">
        <v>25522007343</v>
      </c>
      <c r="C107" s="27" t="s">
        <v>54</v>
      </c>
      <c r="D107" s="28" t="s">
        <v>498</v>
      </c>
      <c r="E107" s="27" t="s">
        <v>499</v>
      </c>
      <c r="F107" s="21" t="s">
        <v>360</v>
      </c>
      <c r="G107" s="17" t="n">
        <v>50000</v>
      </c>
      <c r="H107" s="17" t="n">
        <v>50000</v>
      </c>
      <c r="I107" s="17" t="s">
        <v>25</v>
      </c>
      <c r="J107" s="23" t="s">
        <v>500</v>
      </c>
      <c r="K107" s="23" t="s">
        <v>501</v>
      </c>
      <c r="L107" s="23"/>
      <c r="M107" s="23" t="n">
        <v>44002</v>
      </c>
      <c r="N107" s="23" t="n">
        <v>44094</v>
      </c>
      <c r="O107" s="29" t="s">
        <v>60</v>
      </c>
      <c r="P107" s="25" t="n">
        <f aca="false">ROUND(G107*I107/360*(N107-M107+1),2)</f>
        <v>613.54</v>
      </c>
      <c r="Q107" s="30" t="s">
        <v>502</v>
      </c>
      <c r="R107" s="18"/>
    </row>
    <row r="108" s="16" customFormat="true" ht="25" hidden="false" customHeight="true" outlineLevel="0" collapsed="false">
      <c r="A108" s="17" t="n">
        <v>105</v>
      </c>
      <c r="B108" s="25" t="n">
        <v>25522007296</v>
      </c>
      <c r="C108" s="27" t="s">
        <v>54</v>
      </c>
      <c r="D108" s="28" t="s">
        <v>503</v>
      </c>
      <c r="E108" s="27" t="s">
        <v>504</v>
      </c>
      <c r="F108" s="21" t="s">
        <v>375</v>
      </c>
      <c r="G108" s="17" t="n">
        <v>50000</v>
      </c>
      <c r="H108" s="17" t="n">
        <v>50000</v>
      </c>
      <c r="I108" s="17" t="s">
        <v>25</v>
      </c>
      <c r="J108" s="23" t="s">
        <v>58</v>
      </c>
      <c r="K108" s="23" t="s">
        <v>59</v>
      </c>
      <c r="L108" s="23"/>
      <c r="M108" s="23" t="n">
        <v>44002</v>
      </c>
      <c r="N108" s="23" t="n">
        <v>44094</v>
      </c>
      <c r="O108" s="29" t="s">
        <v>505</v>
      </c>
      <c r="P108" s="25" t="n">
        <f aca="false">ROUND(G108*I108/360*(N108-M108+1),2)</f>
        <v>613.54</v>
      </c>
      <c r="Q108" s="30" t="s">
        <v>105</v>
      </c>
      <c r="R108" s="18"/>
    </row>
    <row r="109" s="16" customFormat="true" ht="25" hidden="false" customHeight="true" outlineLevel="0" collapsed="false">
      <c r="A109" s="17" t="n">
        <v>106</v>
      </c>
      <c r="B109" s="25" t="n">
        <v>25541903555</v>
      </c>
      <c r="C109" s="27" t="s">
        <v>21</v>
      </c>
      <c r="D109" s="28" t="s">
        <v>506</v>
      </c>
      <c r="E109" s="27" t="s">
        <v>507</v>
      </c>
      <c r="F109" s="21" t="s">
        <v>219</v>
      </c>
      <c r="G109" s="17" t="n">
        <v>50000</v>
      </c>
      <c r="H109" s="17" t="n">
        <v>50000</v>
      </c>
      <c r="I109" s="17" t="s">
        <v>25</v>
      </c>
      <c r="J109" s="23" t="s">
        <v>508</v>
      </c>
      <c r="K109" s="23" t="s">
        <v>509</v>
      </c>
      <c r="L109" s="23"/>
      <c r="M109" s="23" t="n">
        <v>44002</v>
      </c>
      <c r="N109" s="23" t="n">
        <v>44094</v>
      </c>
      <c r="O109" s="29" t="s">
        <v>67</v>
      </c>
      <c r="P109" s="25" t="n">
        <f aca="false">ROUND(G109*I109/360*(N109-M109+1),2)</f>
        <v>613.54</v>
      </c>
      <c r="Q109" s="30" t="s">
        <v>111</v>
      </c>
      <c r="R109" s="18"/>
    </row>
    <row r="110" s="16" customFormat="true" ht="25" hidden="false" customHeight="true" outlineLevel="0" collapsed="false">
      <c r="A110" s="17" t="n">
        <v>107</v>
      </c>
      <c r="B110" s="18" t="n">
        <v>25542003945</v>
      </c>
      <c r="C110" s="19" t="s">
        <v>21</v>
      </c>
      <c r="D110" s="20" t="s">
        <v>510</v>
      </c>
      <c r="E110" s="19" t="s">
        <v>511</v>
      </c>
      <c r="F110" s="21" t="s">
        <v>414</v>
      </c>
      <c r="G110" s="18" t="n">
        <v>30000</v>
      </c>
      <c r="H110" s="18" t="n">
        <v>30000</v>
      </c>
      <c r="I110" s="17" t="s">
        <v>25</v>
      </c>
      <c r="J110" s="22" t="s">
        <v>512</v>
      </c>
      <c r="K110" s="22" t="s">
        <v>513</v>
      </c>
      <c r="L110" s="22"/>
      <c r="M110" s="22" t="s">
        <v>512</v>
      </c>
      <c r="N110" s="23" t="n">
        <v>44094</v>
      </c>
      <c r="O110" s="24" t="s">
        <v>53</v>
      </c>
      <c r="P110" s="25" t="n">
        <f aca="false">ROUND(G110*I110/360*(N110-M110+1),2)</f>
        <v>324.58</v>
      </c>
      <c r="Q110" s="26" t="s">
        <v>514</v>
      </c>
      <c r="R110" s="18"/>
    </row>
    <row r="111" s="16" customFormat="true" ht="25" hidden="false" customHeight="true" outlineLevel="0" collapsed="false">
      <c r="A111" s="17" t="n">
        <v>108</v>
      </c>
      <c r="B111" s="25" t="n">
        <v>25541803359</v>
      </c>
      <c r="C111" s="27" t="s">
        <v>21</v>
      </c>
      <c r="D111" s="28" t="s">
        <v>515</v>
      </c>
      <c r="E111" s="27" t="s">
        <v>516</v>
      </c>
      <c r="F111" s="21" t="s">
        <v>483</v>
      </c>
      <c r="G111" s="17" t="n">
        <v>50000</v>
      </c>
      <c r="H111" s="17" t="n">
        <v>50000</v>
      </c>
      <c r="I111" s="17" t="s">
        <v>25</v>
      </c>
      <c r="J111" s="23" t="s">
        <v>517</v>
      </c>
      <c r="K111" s="23" t="s">
        <v>518</v>
      </c>
      <c r="L111" s="23"/>
      <c r="M111" s="23" t="n">
        <v>44002</v>
      </c>
      <c r="N111" s="23" t="n">
        <v>44094</v>
      </c>
      <c r="O111" s="29" t="s">
        <v>74</v>
      </c>
      <c r="P111" s="25" t="n">
        <f aca="false">ROUND(G111*I111/360*(N111-M111+1),2)</f>
        <v>613.54</v>
      </c>
      <c r="Q111" s="30" t="s">
        <v>519</v>
      </c>
      <c r="R111" s="18"/>
    </row>
    <row r="112" s="16" customFormat="true" ht="25" hidden="false" customHeight="true" outlineLevel="0" collapsed="false">
      <c r="A112" s="17" t="n">
        <v>109</v>
      </c>
      <c r="B112" s="18" t="n">
        <v>25542003938</v>
      </c>
      <c r="C112" s="19" t="s">
        <v>21</v>
      </c>
      <c r="D112" s="20" t="s">
        <v>520</v>
      </c>
      <c r="E112" s="19" t="s">
        <v>521</v>
      </c>
      <c r="F112" s="21" t="s">
        <v>522</v>
      </c>
      <c r="G112" s="18" t="n">
        <v>50000</v>
      </c>
      <c r="H112" s="18" t="n">
        <v>50000</v>
      </c>
      <c r="I112" s="17" t="s">
        <v>25</v>
      </c>
      <c r="J112" s="22" t="s">
        <v>33</v>
      </c>
      <c r="K112" s="22" t="s">
        <v>34</v>
      </c>
      <c r="L112" s="22"/>
      <c r="M112" s="22" t="s">
        <v>33</v>
      </c>
      <c r="N112" s="23" t="n">
        <v>44094</v>
      </c>
      <c r="O112" s="24" t="s">
        <v>48</v>
      </c>
      <c r="P112" s="25" t="n">
        <f aca="false">ROUND(G112*I112/360*(N112-M112+1),2)</f>
        <v>554.17</v>
      </c>
      <c r="Q112" s="26" t="s">
        <v>523</v>
      </c>
      <c r="R112" s="18"/>
    </row>
    <row r="113" s="16" customFormat="true" ht="25" hidden="false" customHeight="true" outlineLevel="0" collapsed="false">
      <c r="A113" s="17" t="n">
        <v>110</v>
      </c>
      <c r="B113" s="25" t="n">
        <v>25542003881</v>
      </c>
      <c r="C113" s="27" t="s">
        <v>21</v>
      </c>
      <c r="D113" s="28" t="s">
        <v>524</v>
      </c>
      <c r="E113" s="27" t="s">
        <v>525</v>
      </c>
      <c r="F113" s="21" t="s">
        <v>45</v>
      </c>
      <c r="G113" s="17" t="n">
        <v>50000</v>
      </c>
      <c r="H113" s="17" t="n">
        <v>50000</v>
      </c>
      <c r="I113" s="17" t="s">
        <v>25</v>
      </c>
      <c r="J113" s="23" t="s">
        <v>335</v>
      </c>
      <c r="K113" s="23" t="s">
        <v>336</v>
      </c>
      <c r="L113" s="23"/>
      <c r="M113" s="23" t="n">
        <v>44002</v>
      </c>
      <c r="N113" s="23" t="n">
        <v>44094</v>
      </c>
      <c r="O113" s="29" t="s">
        <v>81</v>
      </c>
      <c r="P113" s="25" t="n">
        <f aca="false">ROUND(G113*I113/360*(N113-M113+1),2)</f>
        <v>613.54</v>
      </c>
      <c r="Q113" s="30" t="s">
        <v>139</v>
      </c>
      <c r="R113" s="18"/>
    </row>
    <row r="114" s="16" customFormat="true" ht="25" hidden="false" customHeight="true" outlineLevel="0" collapsed="false">
      <c r="A114" s="17" t="n">
        <v>111</v>
      </c>
      <c r="B114" s="18" t="n">
        <v>25542003934</v>
      </c>
      <c r="C114" s="19" t="s">
        <v>21</v>
      </c>
      <c r="D114" s="20" t="s">
        <v>526</v>
      </c>
      <c r="E114" s="19" t="s">
        <v>527</v>
      </c>
      <c r="F114" s="21" t="s">
        <v>152</v>
      </c>
      <c r="G114" s="18" t="n">
        <v>50000</v>
      </c>
      <c r="H114" s="18" t="n">
        <v>50000</v>
      </c>
      <c r="I114" s="17" t="s">
        <v>25</v>
      </c>
      <c r="J114" s="22" t="s">
        <v>528</v>
      </c>
      <c r="K114" s="22" t="s">
        <v>529</v>
      </c>
      <c r="L114" s="22"/>
      <c r="M114" s="22" t="s">
        <v>528</v>
      </c>
      <c r="N114" s="23" t="n">
        <v>44094</v>
      </c>
      <c r="O114" s="24" t="s">
        <v>48</v>
      </c>
      <c r="P114" s="25" t="n">
        <f aca="false">ROUND(G114*I114/360*(N114-M114+1),2)</f>
        <v>560.76</v>
      </c>
      <c r="Q114" s="26" t="s">
        <v>530</v>
      </c>
      <c r="R114" s="18"/>
    </row>
    <row r="115" s="16" customFormat="true" ht="25" hidden="false" customHeight="true" outlineLevel="0" collapsed="false">
      <c r="A115" s="19" t="s">
        <v>531</v>
      </c>
      <c r="B115" s="18"/>
      <c r="C115" s="18"/>
      <c r="D115" s="18"/>
      <c r="E115" s="18"/>
      <c r="F115" s="31"/>
      <c r="G115" s="18" t="n">
        <f aca="false">SUM(G4:G114)</f>
        <v>4897000</v>
      </c>
      <c r="H115" s="18" t="n">
        <f aca="false">SUM(H4:H114)</f>
        <v>4767000</v>
      </c>
      <c r="I115" s="18"/>
      <c r="J115" s="32"/>
      <c r="K115" s="32"/>
      <c r="L115" s="32"/>
      <c r="M115" s="32"/>
      <c r="N115" s="32"/>
      <c r="O115" s="18"/>
      <c r="P115" s="25" t="n">
        <f aca="false">SUM(P4:P114)</f>
        <v>57096.45</v>
      </c>
      <c r="Q115" s="33"/>
      <c r="R115" s="18"/>
    </row>
    <row r="116" s="36" customFormat="true" ht="130" hidden="false" customHeight="true" outlineLevel="0" collapsed="false">
      <c r="A116" s="34" t="s">
        <v>532</v>
      </c>
      <c r="B116" s="34"/>
      <c r="C116" s="34"/>
      <c r="D116" s="34"/>
      <c r="E116" s="34"/>
      <c r="F116" s="35"/>
      <c r="G116" s="35"/>
      <c r="H116" s="35"/>
      <c r="I116" s="35"/>
      <c r="J116" s="35"/>
      <c r="K116" s="35"/>
      <c r="L116" s="35"/>
      <c r="M116" s="34" t="s">
        <v>533</v>
      </c>
      <c r="N116" s="34"/>
      <c r="O116" s="34"/>
      <c r="P116" s="34"/>
      <c r="Q116" s="34"/>
      <c r="R116" s="34"/>
    </row>
    <row r="117" s="36" customFormat="true" ht="130" hidden="false" customHeight="true" outlineLevel="0" collapsed="false">
      <c r="A117" s="34" t="s">
        <v>534</v>
      </c>
      <c r="B117" s="34"/>
      <c r="C117" s="34"/>
      <c r="D117" s="34"/>
      <c r="E117" s="34"/>
      <c r="F117" s="35"/>
      <c r="G117" s="35"/>
      <c r="H117" s="35"/>
      <c r="I117" s="35"/>
      <c r="J117" s="35"/>
      <c r="K117" s="35"/>
      <c r="L117" s="35"/>
      <c r="M117" s="34" t="s">
        <v>535</v>
      </c>
      <c r="N117" s="34"/>
      <c r="O117" s="34"/>
      <c r="P117" s="34"/>
      <c r="Q117" s="34"/>
      <c r="R117" s="34"/>
    </row>
    <row r="118" s="36" customFormat="true" ht="130" hidden="false" customHeight="true" outlineLevel="0" collapsed="false">
      <c r="A118" s="34" t="s">
        <v>536</v>
      </c>
      <c r="B118" s="34"/>
      <c r="C118" s="34"/>
      <c r="D118" s="34"/>
      <c r="E118" s="34"/>
      <c r="F118" s="35"/>
      <c r="G118" s="35"/>
      <c r="H118" s="35"/>
      <c r="I118" s="35"/>
      <c r="J118" s="35"/>
      <c r="K118" s="35"/>
      <c r="L118" s="35"/>
      <c r="M118" s="34" t="s">
        <v>537</v>
      </c>
      <c r="N118" s="34"/>
      <c r="O118" s="34"/>
      <c r="P118" s="34"/>
      <c r="Q118" s="34"/>
      <c r="R118" s="34"/>
    </row>
  </sheetData>
  <mergeCells count="12">
    <mergeCell ref="A1:R1"/>
    <mergeCell ref="A2:E2"/>
    <mergeCell ref="O2:R2"/>
    <mergeCell ref="A116:E116"/>
    <mergeCell ref="F116:L116"/>
    <mergeCell ref="M116:R116"/>
    <mergeCell ref="A117:E117"/>
    <mergeCell ref="F117:L117"/>
    <mergeCell ref="M117:R117"/>
    <mergeCell ref="A118:E118"/>
    <mergeCell ref="F118:L118"/>
    <mergeCell ref="M118:R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4:08:53Z</dcterms:created>
  <dc:creator>Administrator</dc:creator>
  <dc:description/>
  <dc:language>en-US</dc:language>
  <cp:lastModifiedBy>chenchen</cp:lastModifiedBy>
  <dcterms:modified xsi:type="dcterms:W3CDTF">2020-09-06T0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