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2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191">
  <si>
    <r>
      <rPr>
        <b val="true"/>
        <sz val="28"/>
        <rFont val="Noto Sans"/>
        <family val="2"/>
      </rPr>
      <t xml:space="preserve">鱼峰区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第一季度脱贫小额信贷贴息审批表</t>
    </r>
  </si>
  <si>
    <t xml:space="preserve">填报单位（盖章）：鱼峰区乡村振兴局</t>
  </si>
  <si>
    <t xml:space="preserve">序号</t>
  </si>
  <si>
    <t xml:space="preserve">贷款账号</t>
  </si>
  <si>
    <t xml:space="preserve">机构简称</t>
  </si>
  <si>
    <t xml:space="preserve">通信地址</t>
  </si>
  <si>
    <t xml:space="preserve">客户名称</t>
  </si>
  <si>
    <t xml:space="preserve">证件号码</t>
  </si>
  <si>
    <t xml:space="preserve">起息金额</t>
  </si>
  <si>
    <t xml:space="preserve">余额</t>
  </si>
  <si>
    <t xml:space="preserve">执行年利率</t>
  </si>
  <si>
    <t xml:space="preserve">贷款起始日期</t>
  </si>
  <si>
    <t xml:space="preserve">贷款到期日期</t>
  </si>
  <si>
    <t xml:space="preserve">还款日期</t>
  </si>
  <si>
    <t xml:space="preserve">起息日期</t>
  </si>
  <si>
    <t xml:space="preserve">结息日期</t>
  </si>
  <si>
    <t xml:space="preserve">贷款用途</t>
  </si>
  <si>
    <t xml:space="preserve">贴息金额</t>
  </si>
  <si>
    <t xml:space="preserve">扣款账号</t>
  </si>
  <si>
    <t xml:space="preserve">备注</t>
  </si>
  <si>
    <t xml:space="preserve">255***27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里雍支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县里雍镇龙团村上石汉屯</t>
    </r>
    <r>
      <rPr>
        <b val="true"/>
        <sz val="14"/>
        <rFont val="宋体"/>
        <family val="0"/>
        <charset val="134"/>
      </rPr>
      <t xml:space="preserve">9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庆盛</t>
    </r>
  </si>
  <si>
    <t xml:space="preserve">450221******0931</t>
  </si>
  <si>
    <t xml:space="preserve">2020-04-21</t>
  </si>
  <si>
    <t xml:space="preserve">2023-04-2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茶树</t>
    </r>
  </si>
  <si>
    <t xml:space="preserve">622992******842291</t>
  </si>
  <si>
    <t xml:space="preserve">255***28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基田村六丁屯２９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庆暖</t>
    </r>
  </si>
  <si>
    <t xml:space="preserve">450221******0974</t>
  </si>
  <si>
    <t xml:space="preserve">2020-04-27</t>
  </si>
  <si>
    <t xml:space="preserve">2023-04-2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羊</t>
    </r>
  </si>
  <si>
    <t xml:space="preserve">623133******343117</t>
  </si>
  <si>
    <t xml:space="preserve">255***29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９３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熊小科</t>
    </r>
  </si>
  <si>
    <t xml:space="preserve">450221******091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水稻</t>
    </r>
  </si>
  <si>
    <t xml:space="preserve">622992******837507</t>
  </si>
  <si>
    <t xml:space="preserve">255***49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１３５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年荣</t>
    </r>
  </si>
  <si>
    <t xml:space="preserve">450221******0938</t>
  </si>
  <si>
    <t xml:space="preserve">2020-08-20</t>
  </si>
  <si>
    <t xml:space="preserve">2023-08-1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树</t>
    </r>
  </si>
  <si>
    <t xml:space="preserve">623133******305022</t>
  </si>
  <si>
    <t xml:space="preserve">255***53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那外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建款</t>
    </r>
  </si>
  <si>
    <t xml:space="preserve">450221******097X</t>
  </si>
  <si>
    <t xml:space="preserve">2020-09-18</t>
  </si>
  <si>
    <t xml:space="preserve">2023-09-1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蔗</t>
    </r>
  </si>
  <si>
    <t xml:space="preserve">623133******095856</t>
  </si>
  <si>
    <t xml:space="preserve">255***54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付龙屯</t>
    </r>
    <r>
      <rPr>
        <b val="true"/>
        <sz val="14"/>
        <rFont val="宋体"/>
        <family val="0"/>
        <charset val="134"/>
      </rPr>
      <t xml:space="preserve">107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建路</t>
    </r>
  </si>
  <si>
    <t xml:space="preserve">450221******097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鱼</t>
    </r>
  </si>
  <si>
    <t xml:space="preserve">623133******239636</t>
  </si>
  <si>
    <t xml:space="preserve">255***60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</t>
    </r>
    <r>
      <rPr>
        <b val="true"/>
        <sz val="14"/>
        <rFont val="宋体"/>
        <family val="0"/>
        <charset val="134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祖弟</t>
    </r>
  </si>
  <si>
    <t xml:space="preserve">450221******0912</t>
  </si>
  <si>
    <t xml:space="preserve">2020-10-29</t>
  </si>
  <si>
    <t xml:space="preserve">2023-10-28</t>
  </si>
  <si>
    <t xml:space="preserve">623133******819532</t>
  </si>
  <si>
    <t xml:space="preserve">255***61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付龙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尚选</t>
    </r>
  </si>
  <si>
    <t xml:space="preserve">450221******0977</t>
  </si>
  <si>
    <t xml:space="preserve">2020-10-30</t>
  </si>
  <si>
    <t xml:space="preserve">2023-10-30</t>
  </si>
  <si>
    <t xml:space="preserve">623133******819649</t>
  </si>
  <si>
    <t xml:space="preserve">255***06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柳江区里雍镇付龙村洋兀屯</t>
    </r>
    <r>
      <rPr>
        <b val="true"/>
        <sz val="14"/>
        <rFont val="宋体"/>
        <family val="0"/>
        <charset val="134"/>
      </rPr>
      <t xml:space="preserve">10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安</t>
    </r>
  </si>
  <si>
    <t xml:space="preserve">450221******0916</t>
  </si>
  <si>
    <t xml:space="preserve">2021-08-20</t>
  </si>
  <si>
    <t xml:space="preserve">2024-08-1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竹子</t>
    </r>
  </si>
  <si>
    <t xml:space="preserve">623133******818732</t>
  </si>
  <si>
    <t xml:space="preserve">255***13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州市鱼峰区里雍镇龙团村下石汉屯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吉义</t>
    </r>
  </si>
  <si>
    <t xml:space="preserve">450221******091X</t>
  </si>
  <si>
    <t xml:space="preserve">2021-10-27</t>
  </si>
  <si>
    <t xml:space="preserve">2024-10-2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牛</t>
    </r>
  </si>
  <si>
    <t xml:space="preserve">623133******714429</t>
  </si>
  <si>
    <t xml:space="preserve">255***16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洋兀屯</t>
    </r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桂元</t>
    </r>
  </si>
  <si>
    <t xml:space="preserve">450221******0930</t>
  </si>
  <si>
    <t xml:space="preserve">2021-11-15</t>
  </si>
  <si>
    <t xml:space="preserve">2024-11-14</t>
  </si>
  <si>
    <t xml:space="preserve">623133******819870</t>
  </si>
  <si>
    <t xml:space="preserve">255***16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邕路</t>
    </r>
    <r>
      <rPr>
        <b val="true"/>
        <sz val="14"/>
        <rFont val="宋体"/>
        <family val="0"/>
        <charset val="134"/>
      </rPr>
      <t xml:space="preserve">381</t>
    </r>
    <r>
      <rPr>
        <b val="true"/>
        <sz val="14"/>
        <rFont val="Noto Sans"/>
        <family val="2"/>
      </rPr>
      <t xml:space="preserve">号来宾实验高中校内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栋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单元</t>
    </r>
    <r>
      <rPr>
        <b val="true"/>
        <sz val="14"/>
        <rFont val="宋体"/>
        <family val="0"/>
        <charset val="134"/>
      </rPr>
      <t xml:space="preserve">601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张恒</t>
    </r>
  </si>
  <si>
    <t xml:space="preserve">450221******091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经营手机店</t>
    </r>
  </si>
  <si>
    <t xml:space="preserve">623133******326424</t>
  </si>
  <si>
    <t xml:space="preserve">255***17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立冲村立冲十队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桂红</t>
    </r>
  </si>
  <si>
    <t xml:space="preserve">2021-11-17</t>
  </si>
  <si>
    <t xml:space="preserve">2024-11-1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果</t>
    </r>
  </si>
  <si>
    <t xml:space="preserve">623133******745217</t>
  </si>
  <si>
    <t xml:space="preserve">255***17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白见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生冬</t>
    </r>
  </si>
  <si>
    <t xml:space="preserve">623133******293020</t>
  </si>
  <si>
    <t xml:space="preserve">255***28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那六屯</t>
    </r>
    <r>
      <rPr>
        <b val="true"/>
        <sz val="14"/>
        <rFont val="宋体"/>
        <family val="0"/>
        <charset val="134"/>
      </rPr>
      <t xml:space="preserve">4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庆弟</t>
    </r>
  </si>
  <si>
    <t xml:space="preserve">450221******0990</t>
  </si>
  <si>
    <t xml:space="preserve">2022-02-11</t>
  </si>
  <si>
    <t xml:space="preserve">2025-02-10</t>
  </si>
  <si>
    <t xml:space="preserve">622992******837903</t>
  </si>
  <si>
    <t xml:space="preserve">255***06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竹壮屯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修通</t>
    </r>
  </si>
  <si>
    <t xml:space="preserve">450221******091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鸡</t>
    </r>
  </si>
  <si>
    <t xml:space="preserve">623133******166793</t>
  </si>
  <si>
    <t xml:space="preserve">255***08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州市鱼峰区里雍镇龙团村竹壮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修实</t>
    </r>
  </si>
  <si>
    <t xml:space="preserve">2021-09-06</t>
  </si>
  <si>
    <t xml:space="preserve">2024-09-0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豆角</t>
    </r>
  </si>
  <si>
    <t xml:space="preserve">622992******360328</t>
  </si>
  <si>
    <t xml:space="preserve">255***23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上樟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银记</t>
    </r>
  </si>
  <si>
    <t xml:space="preserve">2020-04-02</t>
  </si>
  <si>
    <t xml:space="preserve">2023-04-01</t>
  </si>
  <si>
    <t xml:space="preserve">623133******306673</t>
  </si>
  <si>
    <t xml:space="preserve">255***27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３８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永秀</t>
    </r>
  </si>
  <si>
    <t xml:space="preserve">450221******0934</t>
  </si>
  <si>
    <t xml:space="preserve">2020-04-17</t>
  </si>
  <si>
    <t xml:space="preserve">2023-04-16</t>
  </si>
  <si>
    <t xml:space="preserve">623133******776726</t>
  </si>
  <si>
    <t xml:space="preserve">255***29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竹壮屯３３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修荣</t>
    </r>
  </si>
  <si>
    <t xml:space="preserve">450221******0911</t>
  </si>
  <si>
    <t xml:space="preserve">623133******086889</t>
  </si>
  <si>
    <t xml:space="preserve">255***32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里雍龙团村竹壮屯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修转</t>
    </r>
  </si>
  <si>
    <t xml:space="preserve">450221******0954</t>
  </si>
  <si>
    <t xml:space="preserve">2020-05-14</t>
  </si>
  <si>
    <t xml:space="preserve">2023-05-1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殖</t>
    </r>
  </si>
  <si>
    <t xml:space="preserve">622992******440632</t>
  </si>
  <si>
    <t xml:space="preserve">255***34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上石汉屯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祖发</t>
    </r>
  </si>
  <si>
    <t xml:space="preserve">2020-05-25</t>
  </si>
  <si>
    <t xml:space="preserve">2023-05-25</t>
  </si>
  <si>
    <t xml:space="preserve">623133******345575</t>
  </si>
  <si>
    <t xml:space="preserve">255***35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</t>
    </r>
    <r>
      <rPr>
        <b val="true"/>
        <sz val="14"/>
        <rFont val="宋体"/>
        <family val="0"/>
        <charset val="134"/>
      </rPr>
      <t xml:space="preserve">12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熊统克</t>
    </r>
  </si>
  <si>
    <t xml:space="preserve">450221******0955</t>
  </si>
  <si>
    <t xml:space="preserve">2020-05-28</t>
  </si>
  <si>
    <t xml:space="preserve">2023-05-28</t>
  </si>
  <si>
    <t xml:space="preserve">255211******82088</t>
  </si>
  <si>
    <t xml:space="preserve">255***40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洋兀屯</t>
    </r>
    <r>
      <rPr>
        <b val="true"/>
        <sz val="14"/>
        <rFont val="宋体"/>
        <family val="0"/>
        <charset val="134"/>
      </rPr>
      <t xml:space="preserve">11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克贯</t>
    </r>
  </si>
  <si>
    <t xml:space="preserve">450221******0975</t>
  </si>
  <si>
    <t xml:space="preserve">2020-06-24</t>
  </si>
  <si>
    <t xml:space="preserve">2023-06-2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油茶</t>
    </r>
  </si>
  <si>
    <t xml:space="preserve">622992******959306</t>
  </si>
  <si>
    <t xml:space="preserve">255***45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县里雍镇付龙村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克贝</t>
    </r>
  </si>
  <si>
    <t xml:space="preserve">2020-07-28</t>
  </si>
  <si>
    <t xml:space="preserve">2023-07-27</t>
  </si>
  <si>
    <t xml:space="preserve">622992******436418</t>
  </si>
  <si>
    <t xml:space="preserve">255***45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都巷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潘化川</t>
    </r>
  </si>
  <si>
    <t xml:space="preserve">450221******0939</t>
  </si>
  <si>
    <t xml:space="preserve">2020-07-29</t>
  </si>
  <si>
    <t xml:space="preserve">2023-07-2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鹅</t>
    </r>
  </si>
  <si>
    <t xml:space="preserve">622992******172745</t>
  </si>
  <si>
    <t xml:space="preserve">255***57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下石汉屯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炳勇</t>
    </r>
  </si>
  <si>
    <t xml:space="preserve">2020-10-12</t>
  </si>
  <si>
    <t xml:space="preserve">2023-10-12</t>
  </si>
  <si>
    <t xml:space="preserve">623133******818716</t>
  </si>
  <si>
    <t xml:space="preserve">255***58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下石汉屯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志臻</t>
    </r>
  </si>
  <si>
    <t xml:space="preserve">2020-10-13</t>
  </si>
  <si>
    <t xml:space="preserve">2023-10-13</t>
  </si>
  <si>
    <t xml:space="preserve">623133******818823</t>
  </si>
  <si>
    <t xml:space="preserve">255***59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柳江区里雍镇龙团村龙团屯</t>
    </r>
    <r>
      <rPr>
        <b val="true"/>
        <sz val="14"/>
        <rFont val="宋体"/>
        <family val="0"/>
        <charset val="134"/>
      </rPr>
      <t xml:space="preserve">7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喜团</t>
    </r>
  </si>
  <si>
    <t xml:space="preserve">450221******0949</t>
  </si>
  <si>
    <t xml:space="preserve">2020-10-20</t>
  </si>
  <si>
    <t xml:space="preserve">2023-10-20</t>
  </si>
  <si>
    <t xml:space="preserve">623133******323820</t>
  </si>
  <si>
    <t xml:space="preserve">255***99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付龙屯</t>
    </r>
    <r>
      <rPr>
        <b val="true"/>
        <sz val="14"/>
        <rFont val="宋体"/>
        <family val="0"/>
        <charset val="134"/>
      </rPr>
      <t xml:space="preserve">9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左求挽</t>
    </r>
  </si>
  <si>
    <t xml:space="preserve">450221******1170</t>
  </si>
  <si>
    <t xml:space="preserve">2021-07-07</t>
  </si>
  <si>
    <t xml:space="preserve">2024-07-06</t>
  </si>
  <si>
    <t xml:space="preserve">623133******100474</t>
  </si>
  <si>
    <t xml:space="preserve">255***06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２８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日辉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鸭</t>
    </r>
  </si>
  <si>
    <t xml:space="preserve">623133******144717</t>
  </si>
  <si>
    <t xml:space="preserve">255***07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那六屯</t>
    </r>
    <r>
      <rPr>
        <b val="true"/>
        <sz val="14"/>
        <rFont val="宋体"/>
        <family val="0"/>
        <charset val="134"/>
      </rPr>
      <t xml:space="preserve">14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引导</t>
    </r>
  </si>
  <si>
    <t xml:space="preserve">2021-08-31</t>
  </si>
  <si>
    <t xml:space="preserve">2024-08-30</t>
  </si>
  <si>
    <t xml:space="preserve">622992******840758</t>
  </si>
  <si>
    <t xml:space="preserve">255***07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县里雍镇龙团村那六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家叔</t>
    </r>
  </si>
  <si>
    <t xml:space="preserve">2021-09-02</t>
  </si>
  <si>
    <t xml:space="preserve">2024-09-01</t>
  </si>
  <si>
    <t xml:space="preserve">622992******841186</t>
  </si>
  <si>
    <t xml:space="preserve">255***12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竹根屯</t>
    </r>
    <r>
      <rPr>
        <b val="true"/>
        <sz val="14"/>
        <rFont val="宋体"/>
        <family val="0"/>
        <charset val="134"/>
      </rPr>
      <t xml:space="preserve">5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建辉</t>
    </r>
  </si>
  <si>
    <t xml:space="preserve">450221******0991</t>
  </si>
  <si>
    <t xml:space="preserve">2021-10-18</t>
  </si>
  <si>
    <t xml:space="preserve">2024-10-1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甘蔗</t>
    </r>
  </si>
  <si>
    <t xml:space="preserve">622992******821691</t>
  </si>
  <si>
    <t xml:space="preserve">255***13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都巷屯</t>
    </r>
    <r>
      <rPr>
        <b val="true"/>
        <sz val="14"/>
        <rFont val="宋体"/>
        <family val="0"/>
        <charset val="134"/>
      </rPr>
      <t xml:space="preserve">5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杨荣山</t>
    </r>
  </si>
  <si>
    <t xml:space="preserve">450221******0915</t>
  </si>
  <si>
    <t xml:space="preserve">2021-10-22</t>
  </si>
  <si>
    <t xml:space="preserve">2024-10-21</t>
  </si>
  <si>
    <t xml:space="preserve">623133******085907</t>
  </si>
  <si>
    <t xml:space="preserve">255***17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竹根屯</t>
    </r>
    <r>
      <rPr>
        <b val="true"/>
        <sz val="14"/>
        <rFont val="宋体"/>
        <family val="0"/>
        <charset val="134"/>
      </rPr>
      <t xml:space="preserve">13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周敬湘</t>
    </r>
  </si>
  <si>
    <t xml:space="preserve">450221******0935</t>
  </si>
  <si>
    <t xml:space="preserve">2021-11-16</t>
  </si>
  <si>
    <t xml:space="preserve">2024-11-15</t>
  </si>
  <si>
    <t xml:space="preserve">622992******578453</t>
  </si>
  <si>
    <t xml:space="preserve">255***17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付龙屯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小弟</t>
    </r>
  </si>
  <si>
    <t xml:space="preserve">450221******0992</t>
  </si>
  <si>
    <t xml:space="preserve">623133******300957</t>
  </si>
  <si>
    <t xml:space="preserve">255***17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那六屯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植</t>
    </r>
  </si>
  <si>
    <t xml:space="preserve">623133******714551</t>
  </si>
  <si>
    <t xml:space="preserve">255***31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和村屯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１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庭庚</t>
    </r>
  </si>
  <si>
    <t xml:space="preserve">450221******0913</t>
  </si>
  <si>
    <t xml:space="preserve">2020-05-09</t>
  </si>
  <si>
    <t xml:space="preserve">2023-05-08</t>
  </si>
  <si>
    <t xml:space="preserve">623133******085501</t>
  </si>
  <si>
    <t xml:space="preserve">255***23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９７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有烈</t>
    </r>
  </si>
  <si>
    <t xml:space="preserve">2023-04-02</t>
  </si>
  <si>
    <t xml:space="preserve">622992******192693</t>
  </si>
  <si>
    <t xml:space="preserve">255***27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那六屯</t>
    </r>
    <r>
      <rPr>
        <b val="true"/>
        <sz val="14"/>
        <rFont val="宋体"/>
        <family val="0"/>
        <charset val="134"/>
      </rPr>
      <t xml:space="preserve">11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立雅</t>
    </r>
  </si>
  <si>
    <t xml:space="preserve">2020-04-22</t>
  </si>
  <si>
    <t xml:space="preserve">2023-04-22</t>
  </si>
  <si>
    <t xml:space="preserve">623133******861013</t>
  </si>
  <si>
    <t xml:space="preserve">255***29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竹壮屯</t>
    </r>
    <r>
      <rPr>
        <b val="true"/>
        <sz val="14"/>
        <rFont val="宋体"/>
        <family val="0"/>
        <charset val="134"/>
      </rPr>
      <t xml:space="preserve">4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修恒</t>
    </r>
  </si>
  <si>
    <t xml:space="preserve">623133******086061</t>
  </si>
  <si>
    <t xml:space="preserve">255***31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江村新村屯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绍享</t>
    </r>
  </si>
  <si>
    <t xml:space="preserve">623133******085915</t>
  </si>
  <si>
    <t xml:space="preserve">255***34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</t>
    </r>
    <r>
      <rPr>
        <b val="true"/>
        <sz val="14"/>
        <rFont val="宋体"/>
        <family val="0"/>
        <charset val="134"/>
      </rPr>
      <t xml:space="preserve">9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熊统项</t>
    </r>
  </si>
  <si>
    <t xml:space="preserve">450221******0936</t>
  </si>
  <si>
    <t xml:space="preserve">2020-05-22</t>
  </si>
  <si>
    <t xml:space="preserve">2023-05-22</t>
  </si>
  <si>
    <t xml:space="preserve">622992******597803</t>
  </si>
  <si>
    <t xml:space="preserve">255***42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县里雍镇付龙村付龙屯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绍安</t>
    </r>
  </si>
  <si>
    <t xml:space="preserve">450221******0953</t>
  </si>
  <si>
    <t xml:space="preserve">2020-07-06</t>
  </si>
  <si>
    <t xml:space="preserve">2023-07-05</t>
  </si>
  <si>
    <t xml:space="preserve">622992******020878</t>
  </si>
  <si>
    <t xml:space="preserve">255***53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立德</t>
    </r>
  </si>
  <si>
    <t xml:space="preserve">450221******0959</t>
  </si>
  <si>
    <t xml:space="preserve">623133******086822</t>
  </si>
  <si>
    <t xml:space="preserve">255***54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六才屯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仁拿</t>
    </r>
  </si>
  <si>
    <t xml:space="preserve">2020-09-21</t>
  </si>
  <si>
    <t xml:space="preserve">2023-09-20</t>
  </si>
  <si>
    <t xml:space="preserve">623133******418384</t>
  </si>
  <si>
    <t xml:space="preserve">255***79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付龙屯</t>
    </r>
    <r>
      <rPr>
        <b val="true"/>
        <sz val="14"/>
        <rFont val="宋体"/>
        <family val="0"/>
        <charset val="134"/>
      </rPr>
      <t xml:space="preserve">8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明许</t>
    </r>
  </si>
  <si>
    <t xml:space="preserve">450221******0971</t>
  </si>
  <si>
    <t xml:space="preserve">2021-03-31</t>
  </si>
  <si>
    <t xml:space="preserve">2024-03-30</t>
  </si>
  <si>
    <t xml:space="preserve">623133******964711</t>
  </si>
  <si>
    <t xml:space="preserve">255***29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下石汉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建珍</t>
    </r>
  </si>
  <si>
    <t xml:space="preserve">255211******50809</t>
  </si>
  <si>
    <t xml:space="preserve">255***33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洋兀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志稳</t>
    </r>
  </si>
  <si>
    <t xml:space="preserve">450221******0951</t>
  </si>
  <si>
    <t xml:space="preserve">2020-05-20</t>
  </si>
  <si>
    <t xml:space="preserve">2023-05-18</t>
  </si>
  <si>
    <t xml:space="preserve">623133******325103</t>
  </si>
  <si>
    <t xml:space="preserve">255***36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古路屯</t>
    </r>
    <r>
      <rPr>
        <b val="true"/>
        <sz val="14"/>
        <rFont val="宋体"/>
        <family val="0"/>
        <charset val="134"/>
      </rPr>
      <t xml:space="preserve">10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志守</t>
    </r>
  </si>
  <si>
    <t xml:space="preserve">2020-06-04</t>
  </si>
  <si>
    <t xml:space="preserve">2023-06-0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农业生产</t>
    </r>
  </si>
  <si>
    <t xml:space="preserve">622992******712437</t>
  </si>
  <si>
    <t xml:space="preserve">255***80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里雍村下兰屯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家克</t>
    </r>
  </si>
  <si>
    <t xml:space="preserve">623133******341814</t>
  </si>
  <si>
    <t xml:space="preserve">255***80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中堂屯７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思念</t>
    </r>
  </si>
  <si>
    <t xml:space="preserve">450221******0956</t>
  </si>
  <si>
    <t xml:space="preserve">623133******075307</t>
  </si>
  <si>
    <t xml:space="preserve">255***60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江村中堂屯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ial"/>
        <family val="2"/>
      </rPr>
      <t xml:space="preserve">	</t>
    </r>
    <r>
      <rPr>
        <b val="true"/>
        <sz val="14"/>
        <rFont val="Noto Sans"/>
        <family val="2"/>
      </rPr>
      <t xml:space="preserve">梁有点</t>
    </r>
  </si>
  <si>
    <t xml:space="preserve">623133******086079</t>
  </si>
  <si>
    <t xml:space="preserve">255***13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付龙屯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照尤</t>
    </r>
  </si>
  <si>
    <t xml:space="preserve">450221******0958</t>
  </si>
  <si>
    <t xml:space="preserve">2021-10-25</t>
  </si>
  <si>
    <t xml:space="preserve">2024-10-24</t>
  </si>
  <si>
    <t xml:space="preserve">623133******484504</t>
  </si>
  <si>
    <t xml:space="preserve">255***16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ial"/>
        <family val="2"/>
      </rPr>
      <t xml:space="preserve">	</t>
    </r>
    <r>
      <rPr>
        <b val="true"/>
        <sz val="14"/>
        <rFont val="Noto Sans"/>
        <family val="2"/>
      </rPr>
      <t xml:space="preserve">韦礼</t>
    </r>
  </si>
  <si>
    <t xml:space="preserve">623133******026497</t>
  </si>
  <si>
    <t xml:space="preserve">255***28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那六屯１号</t>
    </r>
  </si>
  <si>
    <r>
      <rPr>
        <b val="true"/>
        <sz val="14"/>
        <rFont val="Arial"/>
        <family val="2"/>
      </rPr>
      <t xml:space="preserve">	</t>
    </r>
    <r>
      <rPr>
        <b val="true"/>
        <sz val="14"/>
        <rFont val="Noto Sans"/>
        <family val="2"/>
      </rPr>
      <t xml:space="preserve">韦涛</t>
    </r>
  </si>
  <si>
    <t xml:space="preserve">622992******839305</t>
  </si>
  <si>
    <t xml:space="preserve">255***35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那六屯</t>
    </r>
    <r>
      <rPr>
        <b val="true"/>
        <sz val="14"/>
        <rFont val="宋体"/>
        <family val="0"/>
        <charset val="134"/>
      </rPr>
      <t xml:space="preserve">5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立果</t>
    </r>
  </si>
  <si>
    <t xml:space="preserve">622992******859428</t>
  </si>
  <si>
    <t xml:space="preserve">255***35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古路屯</t>
    </r>
    <r>
      <rPr>
        <b val="true"/>
        <sz val="14"/>
        <rFont val="宋体"/>
        <family val="0"/>
        <charset val="134"/>
      </rPr>
      <t xml:space="preserve">8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潘小玲</t>
    </r>
  </si>
  <si>
    <t xml:space="preserve">452224******2085</t>
  </si>
  <si>
    <t xml:space="preserve">2023-05-27</t>
  </si>
  <si>
    <t xml:space="preserve">255211******18053</t>
  </si>
  <si>
    <t xml:space="preserve">255***35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７４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建恩</t>
    </r>
  </si>
  <si>
    <t xml:space="preserve">2020-05-29</t>
  </si>
  <si>
    <t xml:space="preserve">2023-05-29</t>
  </si>
  <si>
    <t xml:space="preserve">623133******820779</t>
  </si>
  <si>
    <t xml:space="preserve">255***36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里雍镇龙团村龙团屯</t>
    </r>
    <r>
      <rPr>
        <b val="true"/>
        <sz val="14"/>
        <rFont val="宋体"/>
        <family val="0"/>
        <charset val="134"/>
      </rPr>
      <t xml:space="preserve">12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建明</t>
    </r>
  </si>
  <si>
    <t xml:space="preserve">2020-06-02</t>
  </si>
  <si>
    <t xml:space="preserve">2023-06-02</t>
  </si>
  <si>
    <t xml:space="preserve">623133******314498</t>
  </si>
  <si>
    <t xml:space="preserve">255***53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志观</t>
    </r>
  </si>
  <si>
    <t xml:space="preserve">450221******0919</t>
  </si>
  <si>
    <t xml:space="preserve">623133******526461</t>
  </si>
  <si>
    <t xml:space="preserve">255***54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江村屯１２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家开</t>
    </r>
  </si>
  <si>
    <t xml:space="preserve">450221******0937</t>
  </si>
  <si>
    <t xml:space="preserve">622992******433340</t>
  </si>
  <si>
    <t xml:space="preserve">255***54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文班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经营商店</t>
    </r>
  </si>
  <si>
    <t xml:space="preserve">623133******085337</t>
  </si>
  <si>
    <t xml:space="preserve">255***55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那外屯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以宣</t>
    </r>
  </si>
  <si>
    <t xml:space="preserve">2020-09-23</t>
  </si>
  <si>
    <t xml:space="preserve">2023-09-23</t>
  </si>
  <si>
    <t xml:space="preserve">623133******085329</t>
  </si>
  <si>
    <t xml:space="preserve">255***58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里雍龙团那六屯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兆能</t>
    </r>
  </si>
  <si>
    <t xml:space="preserve">2020-10-14</t>
  </si>
  <si>
    <t xml:space="preserve">2023-10-1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经营门窗</t>
    </r>
  </si>
  <si>
    <t xml:space="preserve">622992******839586</t>
  </si>
  <si>
    <t xml:space="preserve">255***05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琴照屯</t>
    </r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海元</t>
    </r>
  </si>
  <si>
    <t xml:space="preserve">450221******0914</t>
  </si>
  <si>
    <t xml:space="preserve">2021-08-13</t>
  </si>
  <si>
    <t xml:space="preserve">2024-08-12</t>
  </si>
  <si>
    <t xml:space="preserve">623133******134280</t>
  </si>
  <si>
    <t xml:space="preserve">255***05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桂比</t>
    </r>
  </si>
  <si>
    <t xml:space="preserve">450221******0933</t>
  </si>
  <si>
    <t xml:space="preserve">2021-08-19</t>
  </si>
  <si>
    <t xml:space="preserve">2024-08-18</t>
  </si>
  <si>
    <t xml:space="preserve">623133******263952</t>
  </si>
  <si>
    <t xml:space="preserve">255***14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</t>
    </r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克毫</t>
    </r>
  </si>
  <si>
    <t xml:space="preserve">2021-10-28</t>
  </si>
  <si>
    <t xml:space="preserve">2024-10-27</t>
  </si>
  <si>
    <t xml:space="preserve">622992******959181</t>
  </si>
  <si>
    <t xml:space="preserve">255***17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日英</t>
    </r>
  </si>
  <si>
    <t xml:space="preserve">623133******711417</t>
  </si>
  <si>
    <t xml:space="preserve">255***10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１６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鹏</t>
    </r>
  </si>
  <si>
    <t xml:space="preserve">2021-09-27</t>
  </si>
  <si>
    <t xml:space="preserve">2024-09-26</t>
  </si>
  <si>
    <t xml:space="preserve">623133******750663</t>
  </si>
  <si>
    <t xml:space="preserve">255***16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那外屯１４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仁富</t>
    </r>
  </si>
  <si>
    <t xml:space="preserve">2021-11-10</t>
  </si>
  <si>
    <t xml:space="preserve">2024-11-0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猪</t>
    </r>
  </si>
  <si>
    <t xml:space="preserve">623133******343489</t>
  </si>
  <si>
    <t xml:space="preserve">255***17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白见屯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玉就</t>
    </r>
  </si>
  <si>
    <t xml:space="preserve">623133******803601</t>
  </si>
  <si>
    <t xml:space="preserve">255***18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广实村水龙屯８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有光</t>
    </r>
  </si>
  <si>
    <t xml:space="preserve">450221******093X</t>
  </si>
  <si>
    <t xml:space="preserve">622992******172802</t>
  </si>
  <si>
    <t xml:space="preserve">255***18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７２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慈学</t>
    </r>
  </si>
  <si>
    <t xml:space="preserve">2021-11-18</t>
  </si>
  <si>
    <t xml:space="preserve">2024-11-17</t>
  </si>
  <si>
    <t xml:space="preserve">255211******57736</t>
  </si>
  <si>
    <t xml:space="preserve">255***89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竹壮屯２１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修寨</t>
    </r>
  </si>
  <si>
    <t xml:space="preserve">2019-07-16</t>
  </si>
  <si>
    <t xml:space="preserve">2022-07-16</t>
  </si>
  <si>
    <t xml:space="preserve">623133******086269</t>
  </si>
  <si>
    <t xml:space="preserve">255***27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岩口屯</t>
    </r>
    <r>
      <rPr>
        <b val="true"/>
        <sz val="14"/>
        <rFont val="宋体"/>
        <family val="0"/>
        <charset val="134"/>
      </rPr>
      <t xml:space="preserve">10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绍利</t>
    </r>
  </si>
  <si>
    <t xml:space="preserve">623133******023163</t>
  </si>
  <si>
    <t xml:space="preserve">255***29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州市鱼峰区里雍镇团村下石汉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秀智</t>
    </r>
  </si>
  <si>
    <t xml:space="preserve">450221******0960</t>
  </si>
  <si>
    <t xml:space="preserve">622992******831286</t>
  </si>
  <si>
    <t xml:space="preserve">255***29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里雍竹壮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志略</t>
    </r>
  </si>
  <si>
    <t xml:space="preserve">623133******086087</t>
  </si>
  <si>
    <t xml:space="preserve">255***35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古路屯</t>
    </r>
    <r>
      <rPr>
        <b val="true"/>
        <sz val="14"/>
        <rFont val="宋体"/>
        <family val="0"/>
        <charset val="134"/>
      </rPr>
      <t xml:space="preserve">6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有炬</t>
    </r>
  </si>
  <si>
    <t xml:space="preserve">255211******65965</t>
  </si>
  <si>
    <t xml:space="preserve">255***41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里雍村大岭脚屯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黎明</t>
    </r>
  </si>
  <si>
    <t xml:space="preserve">2020-07-03</t>
  </si>
  <si>
    <t xml:space="preserve">2023-06-30</t>
  </si>
  <si>
    <t xml:space="preserve">623133******837997</t>
  </si>
  <si>
    <t xml:space="preserve">255***54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龙团屯</t>
    </r>
    <r>
      <rPr>
        <b val="true"/>
        <sz val="14"/>
        <rFont val="宋体"/>
        <family val="0"/>
        <charset val="134"/>
      </rPr>
      <t xml:space="preserve">6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善续</t>
    </r>
  </si>
  <si>
    <t xml:space="preserve">450221******1038</t>
  </si>
  <si>
    <t xml:space="preserve">623133******443914</t>
  </si>
  <si>
    <t xml:space="preserve">255***54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照立</t>
    </r>
  </si>
  <si>
    <t xml:space="preserve">450221******0952</t>
  </si>
  <si>
    <t xml:space="preserve">2020-09-22</t>
  </si>
  <si>
    <t xml:space="preserve">2023-09-22</t>
  </si>
  <si>
    <t xml:space="preserve">623133******298631</t>
  </si>
  <si>
    <t xml:space="preserve">255***56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那六屯</t>
    </r>
    <r>
      <rPr>
        <b val="true"/>
        <sz val="14"/>
        <rFont val="宋体"/>
        <family val="0"/>
        <charset val="134"/>
      </rPr>
      <t xml:space="preserve">14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庆祝</t>
    </r>
  </si>
  <si>
    <t xml:space="preserve">2020-09-28</t>
  </si>
  <si>
    <t xml:space="preserve">2023-09-28</t>
  </si>
  <si>
    <t xml:space="preserve">623133******144626</t>
  </si>
  <si>
    <t xml:space="preserve">255***60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付龙屯</t>
    </r>
    <r>
      <rPr>
        <b val="true"/>
        <sz val="14"/>
        <rFont val="宋体"/>
        <family val="0"/>
        <charset val="134"/>
      </rPr>
      <t xml:space="preserve">5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明朗</t>
    </r>
  </si>
  <si>
    <t xml:space="preserve">450221******1070</t>
  </si>
  <si>
    <t xml:space="preserve">2023-10-29</t>
  </si>
  <si>
    <t xml:space="preserve">623133******085576</t>
  </si>
  <si>
    <t xml:space="preserve">255***61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红赖村上甘屯</t>
    </r>
    <r>
      <rPr>
        <b val="true"/>
        <sz val="14"/>
        <rFont val="宋体"/>
        <family val="0"/>
        <charset val="134"/>
      </rPr>
      <t xml:space="preserve">7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美花</t>
    </r>
  </si>
  <si>
    <t xml:space="preserve">450221******0940</t>
  </si>
  <si>
    <t xml:space="preserve">623133******308141</t>
  </si>
  <si>
    <t xml:space="preserve">255***18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基田村滩底屯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张相琪</t>
    </r>
  </si>
  <si>
    <t xml:space="preserve">450221******092X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经营二手车</t>
    </r>
  </si>
  <si>
    <t xml:space="preserve">623133******132728</t>
  </si>
  <si>
    <t xml:space="preserve">255***23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基田村六合屯２７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彭金明</t>
    </r>
  </si>
  <si>
    <t xml:space="preserve">623133******087648</t>
  </si>
  <si>
    <t xml:space="preserve">255***86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龙团那六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正喜</t>
    </r>
  </si>
  <si>
    <t xml:space="preserve">2019-06-28</t>
  </si>
  <si>
    <t xml:space="preserve">2022-06-28</t>
  </si>
  <si>
    <t xml:space="preserve">623133******093679</t>
  </si>
  <si>
    <t xml:space="preserve">255***36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竹壮屯</t>
    </r>
    <r>
      <rPr>
        <b val="true"/>
        <sz val="14"/>
        <rFont val="宋体"/>
        <family val="0"/>
        <charset val="134"/>
      </rPr>
      <t xml:space="preserve">4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志速</t>
    </r>
  </si>
  <si>
    <t xml:space="preserve">622992******337161</t>
  </si>
  <si>
    <t xml:space="preserve">255***55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长沙村干部沙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张云</t>
    </r>
  </si>
  <si>
    <t xml:space="preserve">450221******0946</t>
  </si>
  <si>
    <t xml:space="preserve">623133******308737</t>
  </si>
  <si>
    <t xml:space="preserve">255***57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洋兀屯</t>
    </r>
    <r>
      <rPr>
        <b val="true"/>
        <sz val="14"/>
        <rFont val="宋体"/>
        <family val="0"/>
        <charset val="134"/>
      </rPr>
      <t xml:space="preserve">81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永春</t>
    </r>
  </si>
  <si>
    <t xml:space="preserve">450221******095X</t>
  </si>
  <si>
    <t xml:space="preserve">2020-10-10</t>
  </si>
  <si>
    <t xml:space="preserve">2023-10-10</t>
  </si>
  <si>
    <t xml:space="preserve">623133******818708</t>
  </si>
  <si>
    <t xml:space="preserve">255***60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上石汉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超权</t>
    </r>
  </si>
  <si>
    <t xml:space="preserve">623133******305881</t>
  </si>
  <si>
    <t xml:space="preserve">255***61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县里雍镇龙团村上石汉屯</t>
    </r>
    <r>
      <rPr>
        <b val="true"/>
        <sz val="14"/>
        <rFont val="宋体"/>
        <family val="0"/>
        <charset val="134"/>
      </rPr>
      <t xml:space="preserve">4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立峰</t>
    </r>
  </si>
  <si>
    <t xml:space="preserve">623133******819631</t>
  </si>
  <si>
    <t xml:space="preserve">255***05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里雍龙团村龙团屯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春山</t>
    </r>
  </si>
  <si>
    <t xml:space="preserve">623133******814766</t>
  </si>
  <si>
    <t xml:space="preserve">255***05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龙团屯</t>
    </r>
    <r>
      <rPr>
        <b val="true"/>
        <sz val="14"/>
        <rFont val="宋体"/>
        <family val="0"/>
        <charset val="134"/>
      </rPr>
      <t xml:space="preserve">6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定连</t>
    </r>
  </si>
  <si>
    <t xml:space="preserve">450221******0929</t>
  </si>
  <si>
    <t xml:space="preserve">623133******342341</t>
  </si>
  <si>
    <t xml:space="preserve">255***10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那六屯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立友</t>
    </r>
  </si>
  <si>
    <t xml:space="preserve">2021-09-23</t>
  </si>
  <si>
    <t xml:space="preserve">2024-09-22</t>
  </si>
  <si>
    <t xml:space="preserve">623133******231763</t>
  </si>
  <si>
    <t xml:space="preserve">255***17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基田村六合屯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文笔</t>
    </r>
  </si>
  <si>
    <t xml:space="preserve">622992******425260</t>
  </si>
  <si>
    <t xml:space="preserve">255***17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那六屯１８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卫国</t>
    </r>
  </si>
  <si>
    <t xml:space="preserve">623133******714569</t>
  </si>
  <si>
    <t xml:space="preserve">255***87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上石汉屯</t>
    </r>
    <r>
      <rPr>
        <b val="true"/>
        <sz val="14"/>
        <rFont val="宋体"/>
        <family val="0"/>
        <charset val="134"/>
      </rPr>
      <t xml:space="preserve">7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继爽</t>
    </r>
  </si>
  <si>
    <t xml:space="preserve">450221******1039</t>
  </si>
  <si>
    <t xml:space="preserve">2019-07-03</t>
  </si>
  <si>
    <t xml:space="preserve">2022-07-03</t>
  </si>
  <si>
    <t xml:space="preserve">623133******100367</t>
  </si>
  <si>
    <t xml:space="preserve">255***28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洋兀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陶仕传</t>
    </r>
  </si>
  <si>
    <t xml:space="preserve">450221******0978</t>
  </si>
  <si>
    <t xml:space="preserve">2023-04-26</t>
  </si>
  <si>
    <t xml:space="preserve">622992******172885</t>
  </si>
  <si>
    <t xml:space="preserve">255***30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付龙屯</t>
    </r>
    <r>
      <rPr>
        <b val="true"/>
        <sz val="14"/>
        <rFont val="宋体"/>
        <family val="0"/>
        <charset val="134"/>
      </rPr>
      <t xml:space="preserve">5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明先</t>
    </r>
  </si>
  <si>
    <t xml:space="preserve">2020-05-06</t>
  </si>
  <si>
    <t xml:space="preserve">2023-05-05</t>
  </si>
  <si>
    <t xml:space="preserve">622992******643665</t>
  </si>
  <si>
    <t xml:space="preserve">255***54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上石汉屯</t>
    </r>
    <r>
      <rPr>
        <b val="true"/>
        <sz val="14"/>
        <rFont val="宋体"/>
        <family val="0"/>
        <charset val="134"/>
      </rPr>
      <t xml:space="preserve">8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海宁</t>
    </r>
  </si>
  <si>
    <t xml:space="preserve">623133******308711</t>
  </si>
  <si>
    <t xml:space="preserve">255***55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付龙屯</t>
    </r>
    <r>
      <rPr>
        <b val="true"/>
        <sz val="14"/>
        <rFont val="宋体"/>
        <family val="0"/>
        <charset val="134"/>
      </rPr>
      <t xml:space="preserve">5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正任</t>
    </r>
  </si>
  <si>
    <t xml:space="preserve">450221******0957</t>
  </si>
  <si>
    <t xml:space="preserve">2020-09-25</t>
  </si>
  <si>
    <t xml:space="preserve">2023-09-25</t>
  </si>
  <si>
    <t xml:space="preserve">623133******299001</t>
  </si>
  <si>
    <t xml:space="preserve">255***58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付龙屯９０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照座</t>
    </r>
  </si>
  <si>
    <t xml:space="preserve">2020-10-15</t>
  </si>
  <si>
    <t xml:space="preserve">623133******085287</t>
  </si>
  <si>
    <t xml:space="preserve">255***04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那六屯１１２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建</t>
    </r>
  </si>
  <si>
    <t xml:space="preserve">2021-08-05</t>
  </si>
  <si>
    <t xml:space="preserve">2024-08-04</t>
  </si>
  <si>
    <t xml:space="preserve">623133******713744</t>
  </si>
  <si>
    <t xml:space="preserve">255***05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上樟屯</t>
    </r>
    <r>
      <rPr>
        <b val="true"/>
        <sz val="14"/>
        <rFont val="宋体"/>
        <family val="0"/>
        <charset val="134"/>
      </rPr>
      <t xml:space="preserve">5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小涛</t>
    </r>
  </si>
  <si>
    <t xml:space="preserve">623133******713231</t>
  </si>
  <si>
    <t xml:space="preserve">255***06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里雍镇龙团村龙团屯</t>
    </r>
    <r>
      <rPr>
        <b val="true"/>
        <sz val="14"/>
        <rFont val="宋体"/>
        <family val="0"/>
        <charset val="134"/>
      </rPr>
      <t xml:space="preserve">14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庆国</t>
    </r>
  </si>
  <si>
    <t xml:space="preserve">623133******818583</t>
  </si>
  <si>
    <t xml:space="preserve">255***83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白沙分理处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新安村大田头屯</t>
    </r>
    <r>
      <rPr>
        <b val="true"/>
        <sz val="14"/>
        <rFont val="宋体"/>
        <family val="0"/>
        <charset val="134"/>
      </rPr>
      <t xml:space="preserve">9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金丽</t>
    </r>
  </si>
  <si>
    <t xml:space="preserve">450221******5423</t>
  </si>
  <si>
    <t xml:space="preserve">2020-04-29</t>
  </si>
  <si>
    <t xml:space="preserve">2023-04-29</t>
  </si>
  <si>
    <t xml:space="preserve">623133******824865</t>
  </si>
  <si>
    <t xml:space="preserve">255***89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大电村高岭屯</t>
    </r>
    <r>
      <rPr>
        <b val="true"/>
        <sz val="14"/>
        <rFont val="宋体"/>
        <family val="0"/>
        <charset val="134"/>
      </rPr>
      <t xml:space="preserve">4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福春</t>
    </r>
  </si>
  <si>
    <t xml:space="preserve">450221******5419</t>
  </si>
  <si>
    <t xml:space="preserve">2023-06-04</t>
  </si>
  <si>
    <t xml:space="preserve">623133******225730</t>
  </si>
  <si>
    <t xml:space="preserve">255***04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王眉村王眉屯</t>
    </r>
    <r>
      <rPr>
        <b val="true"/>
        <sz val="14"/>
        <rFont val="宋体"/>
        <family val="0"/>
        <charset val="134"/>
      </rPr>
      <t xml:space="preserve">9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东恒</t>
    </r>
  </si>
  <si>
    <t xml:space="preserve">450221******5417</t>
  </si>
  <si>
    <t xml:space="preserve">622992******884749</t>
  </si>
  <si>
    <t xml:space="preserve">255***04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白沙村上德合屯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余天赏</t>
    </r>
  </si>
  <si>
    <t xml:space="preserve">450221******5438</t>
  </si>
  <si>
    <t xml:space="preserve">622992******698295</t>
  </si>
  <si>
    <t xml:space="preserve">255***04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五队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杨元喜</t>
    </r>
  </si>
  <si>
    <t xml:space="preserve">450221******5453</t>
  </si>
  <si>
    <t xml:space="preserve">623133******332864</t>
  </si>
  <si>
    <t xml:space="preserve">255***05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铁山五队６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杨元才</t>
    </r>
  </si>
  <si>
    <t xml:space="preserve">2020-10-31</t>
  </si>
  <si>
    <t xml:space="preserve">2023-10-31</t>
  </si>
  <si>
    <t xml:space="preserve">623133******459966</t>
  </si>
  <si>
    <t xml:space="preserve">255***32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四队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廖明旺</t>
    </r>
  </si>
  <si>
    <t xml:space="preserve">450221******5416</t>
  </si>
  <si>
    <t xml:space="preserve">2021-08-26</t>
  </si>
  <si>
    <t xml:space="preserve">2024-08-25</t>
  </si>
  <si>
    <t xml:space="preserve">255211******17831</t>
  </si>
  <si>
    <t xml:space="preserve">255***32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岭坪屯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王振龙</t>
    </r>
  </si>
  <si>
    <t xml:space="preserve">450221******5414</t>
  </si>
  <si>
    <t xml:space="preserve">623133******311558</t>
  </si>
  <si>
    <t xml:space="preserve">255***37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铁三队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瑞汉</t>
    </r>
  </si>
  <si>
    <t xml:space="preserve">2021-11-05</t>
  </si>
  <si>
    <t xml:space="preserve">2024-11-04</t>
  </si>
  <si>
    <t xml:space="preserve">623133******821366</t>
  </si>
  <si>
    <t xml:space="preserve">255***38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大田村茶山屯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黎振杰</t>
    </r>
  </si>
  <si>
    <t xml:space="preserve">450221******5410</t>
  </si>
  <si>
    <t xml:space="preserve">2021-11-09</t>
  </si>
  <si>
    <t xml:space="preserve">2024-11-08</t>
  </si>
  <si>
    <t xml:space="preserve">623133******458778</t>
  </si>
  <si>
    <t xml:space="preserve">255***39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电村下送屯</t>
    </r>
    <r>
      <rPr>
        <b val="true"/>
        <sz val="14"/>
        <rFont val="宋体"/>
        <family val="0"/>
        <charset val="134"/>
      </rPr>
      <t xml:space="preserve">109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礼华</t>
    </r>
  </si>
  <si>
    <t xml:space="preserve">2021-11-11</t>
  </si>
  <si>
    <t xml:space="preserve">2024-11-10</t>
  </si>
  <si>
    <t xml:space="preserve">623133******801671</t>
  </si>
  <si>
    <t xml:space="preserve">255***62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大电村下送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保生</t>
    </r>
  </si>
  <si>
    <t xml:space="preserve">450221******5437</t>
  </si>
  <si>
    <t xml:space="preserve">2019-06-27</t>
  </si>
  <si>
    <t xml:space="preserve">2022-06-27</t>
  </si>
  <si>
    <t xml:space="preserve">623133******225427</t>
  </si>
  <si>
    <t xml:space="preserve">255***08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五队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永贵</t>
    </r>
  </si>
  <si>
    <t xml:space="preserve">2020-12-21</t>
  </si>
  <si>
    <t xml:space="preserve">2023-12-2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植桉树</t>
    </r>
  </si>
  <si>
    <t xml:space="preserve">623133******962415</t>
  </si>
  <si>
    <t xml:space="preserve">255***43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铁山四队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严鸿昌</t>
    </r>
  </si>
  <si>
    <t xml:space="preserve">450221******5415</t>
  </si>
  <si>
    <t xml:space="preserve">2021-12-20</t>
  </si>
  <si>
    <t xml:space="preserve">2024-12-20</t>
  </si>
  <si>
    <t xml:space="preserve">623133******825102</t>
  </si>
  <si>
    <t xml:space="preserve">255***87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大田头屯９１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显福</t>
    </r>
  </si>
  <si>
    <t xml:space="preserve">450221******5418</t>
  </si>
  <si>
    <t xml:space="preserve">2020-05-26</t>
  </si>
  <si>
    <t xml:space="preserve">2023-05-26</t>
  </si>
  <si>
    <t xml:space="preserve">623133******244711</t>
  </si>
  <si>
    <t xml:space="preserve">255***88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碧寮屯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卢秋莲</t>
    </r>
  </si>
  <si>
    <t xml:space="preserve">450221******5420</t>
  </si>
  <si>
    <t xml:space="preserve">2020-06-01</t>
  </si>
  <si>
    <t xml:space="preserve">2023-06-0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船舶运输</t>
    </r>
  </si>
  <si>
    <t xml:space="preserve">255411******32110</t>
  </si>
  <si>
    <t xml:space="preserve">255***92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夺丰屯</t>
    </r>
    <r>
      <rPr>
        <b val="true"/>
        <sz val="14"/>
        <rFont val="宋体"/>
        <family val="0"/>
        <charset val="134"/>
      </rPr>
      <t xml:space="preserve">3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国来</t>
    </r>
  </si>
  <si>
    <t xml:space="preserve">2020-06-23</t>
  </si>
  <si>
    <t xml:space="preserve">255411******04050</t>
  </si>
  <si>
    <t xml:space="preserve">255***92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新村屯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世姣</t>
    </r>
  </si>
  <si>
    <t xml:space="preserve">450221******5424</t>
  </si>
  <si>
    <t xml:space="preserve">2023-06-24</t>
  </si>
  <si>
    <t xml:space="preserve">622992******951399</t>
  </si>
  <si>
    <t xml:space="preserve">255***93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新安村小田头屯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启初</t>
    </r>
  </si>
  <si>
    <t xml:space="preserve">623133******720800</t>
  </si>
  <si>
    <t xml:space="preserve">255***93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新安村小田头屯</t>
    </r>
    <r>
      <rPr>
        <b val="true"/>
        <sz val="14"/>
        <rFont val="宋体"/>
        <family val="0"/>
        <charset val="134"/>
      </rPr>
      <t xml:space="preserve">34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进</t>
    </r>
  </si>
  <si>
    <t xml:space="preserve">450221******5432</t>
  </si>
  <si>
    <t xml:space="preserve">2020-06-29</t>
  </si>
  <si>
    <t xml:space="preserve">2023-06-29</t>
  </si>
  <si>
    <t xml:space="preserve">255411******10550</t>
  </si>
  <si>
    <t xml:space="preserve">255***93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岭坪屯２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姚彬</t>
    </r>
  </si>
  <si>
    <t xml:space="preserve">622992******358660</t>
  </si>
  <si>
    <t xml:space="preserve">255***04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王眉村石站屯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汉青</t>
    </r>
  </si>
  <si>
    <t xml:space="preserve">450221******5412</t>
  </si>
  <si>
    <t xml:space="preserve">623133******224204</t>
  </si>
  <si>
    <t xml:space="preserve">255***30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白沙乡水山村铁山三队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王朝飞</t>
    </r>
  </si>
  <si>
    <t xml:space="preserve">623133******226035</t>
  </si>
  <si>
    <t xml:space="preserve">255***33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电村下送屯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祖纯</t>
    </r>
  </si>
  <si>
    <t xml:space="preserve">450221******541X</t>
  </si>
  <si>
    <t xml:space="preserve">2021-08-30</t>
  </si>
  <si>
    <t xml:space="preserve">2024-08-29</t>
  </si>
  <si>
    <t xml:space="preserve">623133******683410</t>
  </si>
  <si>
    <t xml:space="preserve">255***39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三伯岭一队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美玉</t>
    </r>
  </si>
  <si>
    <t xml:space="preserve">450221******5425</t>
  </si>
  <si>
    <t xml:space="preserve">255411******31728</t>
  </si>
  <si>
    <t xml:space="preserve">255***08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运江石鼓青桐村</t>
    </r>
    <r>
      <rPr>
        <b val="true"/>
        <sz val="14"/>
        <rFont val="宋体"/>
        <family val="0"/>
        <charset val="134"/>
      </rPr>
      <t xml:space="preserve">02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小荣</t>
    </r>
  </si>
  <si>
    <t xml:space="preserve">452224******2020</t>
  </si>
  <si>
    <t xml:space="preserve">2020-12-30</t>
  </si>
  <si>
    <t xml:space="preserve">2023-12-29</t>
  </si>
  <si>
    <t xml:space="preserve">2022-02-21</t>
  </si>
  <si>
    <t xml:space="preserve">622992******927753</t>
  </si>
  <si>
    <t xml:space="preserve">255***49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16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显来</t>
    </r>
  </si>
  <si>
    <t xml:space="preserve">2019-02-22</t>
  </si>
  <si>
    <t xml:space="preserve">2022-02-2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菜</t>
    </r>
  </si>
  <si>
    <t xml:space="preserve">623133******525579</t>
  </si>
  <si>
    <t xml:space="preserve">255***88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珠头山屯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谢小英</t>
    </r>
  </si>
  <si>
    <t xml:space="preserve">2022-02-23</t>
  </si>
  <si>
    <t xml:space="preserve">622992******943768</t>
  </si>
  <si>
    <t xml:space="preserve">255***88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山度屯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如波</t>
    </r>
  </si>
  <si>
    <t xml:space="preserve">450221******5431</t>
  </si>
  <si>
    <t xml:space="preserve">623133******528169</t>
  </si>
  <si>
    <t xml:space="preserve">255***91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大田村滩底屯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蔡桂凤</t>
    </r>
  </si>
  <si>
    <t xml:space="preserve">2020-06-22</t>
  </si>
  <si>
    <t xml:space="preserve">2023-06-22</t>
  </si>
  <si>
    <t xml:space="preserve">622992******948452</t>
  </si>
  <si>
    <t xml:space="preserve">255***92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王眉社贝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唐新有</t>
    </r>
  </si>
  <si>
    <t xml:space="preserve">450221******5411</t>
  </si>
  <si>
    <t xml:space="preserve">255411******92685</t>
  </si>
  <si>
    <t xml:space="preserve">255***92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小田头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启波</t>
    </r>
  </si>
  <si>
    <t xml:space="preserve">450221******5434</t>
  </si>
  <si>
    <t xml:space="preserve">623133******745315</t>
  </si>
  <si>
    <t xml:space="preserve">255***92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柳江区白沙镇王眉村王眉屯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东坠</t>
    </r>
  </si>
  <si>
    <t xml:space="preserve">623133******225862</t>
  </si>
  <si>
    <t xml:space="preserve">255***93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三伯岭一队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永全</t>
    </r>
  </si>
  <si>
    <t xml:space="preserve">450221******5413</t>
  </si>
  <si>
    <t xml:space="preserve">623133******825698</t>
  </si>
  <si>
    <t xml:space="preserve">255***93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大窝塘屯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卓礼仁</t>
    </r>
  </si>
  <si>
    <t xml:space="preserve">2020-06-28</t>
  </si>
  <si>
    <t xml:space="preserve">2023-06-28</t>
  </si>
  <si>
    <t xml:space="preserve">623133******517063</t>
  </si>
  <si>
    <t xml:space="preserve">255***93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三伯岭二队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美娇</t>
    </r>
  </si>
  <si>
    <t xml:space="preserve">450221******5429</t>
  </si>
  <si>
    <t xml:space="preserve">255401******102</t>
  </si>
  <si>
    <t xml:space="preserve">255***01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王眉村高崇屯４５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脑英</t>
    </r>
  </si>
  <si>
    <t xml:space="preserve">450221******5426</t>
  </si>
  <si>
    <t xml:space="preserve">255411******68478</t>
  </si>
  <si>
    <t xml:space="preserve">255***30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凤贵</t>
    </r>
  </si>
  <si>
    <t xml:space="preserve">450221******5454</t>
  </si>
  <si>
    <t xml:space="preserve">623133******312804</t>
  </si>
  <si>
    <t xml:space="preserve">255***30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三队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永华</t>
    </r>
  </si>
  <si>
    <t xml:space="preserve">623133******817083</t>
  </si>
  <si>
    <t xml:space="preserve">255***31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山度屯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卢美芬</t>
    </r>
  </si>
  <si>
    <t xml:space="preserve">450221******542X</t>
  </si>
  <si>
    <t xml:space="preserve">623133******528623</t>
  </si>
  <si>
    <t xml:space="preserve">255***32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小田头屯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号之三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颜明廷</t>
    </r>
  </si>
  <si>
    <t xml:space="preserve">255411******15029</t>
  </si>
  <si>
    <t xml:space="preserve">255***36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王眉村大旺屯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茂意</t>
    </r>
  </si>
  <si>
    <t xml:space="preserve">2021-10-15</t>
  </si>
  <si>
    <t xml:space="preserve">2024-10-14</t>
  </si>
  <si>
    <t xml:space="preserve">622992******907045</t>
  </si>
  <si>
    <t xml:space="preserve">255***39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新安村夺丰屯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号之三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冬香</t>
    </r>
  </si>
  <si>
    <t xml:space="preserve">622992******930989</t>
  </si>
  <si>
    <t xml:space="preserve">255***41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铁山一队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素强</t>
    </r>
  </si>
  <si>
    <t xml:space="preserve">2021-12-06</t>
  </si>
  <si>
    <t xml:space="preserve">2024-12-06</t>
  </si>
  <si>
    <t xml:space="preserve">255401******651</t>
  </si>
  <si>
    <t xml:space="preserve">255***458</t>
  </si>
  <si>
    <t xml:space="preserve">2025-02-2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白沙街</t>
    </r>
    <r>
      <rPr>
        <b val="true"/>
        <sz val="14"/>
        <rFont val="宋体"/>
        <family val="0"/>
        <charset val="134"/>
      </rPr>
      <t xml:space="preserve">10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莫天次</t>
    </r>
  </si>
  <si>
    <t xml:space="preserve">450221******5433</t>
  </si>
  <si>
    <t xml:space="preserve">2020-12-16</t>
  </si>
  <si>
    <t xml:space="preserve">2023-12-16</t>
  </si>
  <si>
    <t xml:space="preserve">623133******460220</t>
  </si>
  <si>
    <t xml:space="preserve">255***83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电村高壮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任农</t>
    </r>
  </si>
  <si>
    <t xml:space="preserve">622992******924875</t>
  </si>
  <si>
    <t xml:space="preserve">255***91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大田村中间屯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水养</t>
    </r>
  </si>
  <si>
    <t xml:space="preserve">450221******5458</t>
  </si>
  <si>
    <t xml:space="preserve">623133******311202</t>
  </si>
  <si>
    <t xml:space="preserve">255***91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滩底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阮金华</t>
    </r>
  </si>
  <si>
    <t xml:space="preserve">623133******185470</t>
  </si>
  <si>
    <t xml:space="preserve">255***91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山度屯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如东</t>
    </r>
  </si>
  <si>
    <t xml:space="preserve">623133******826001</t>
  </si>
  <si>
    <t xml:space="preserve">255***01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白沙乡白沙村江湾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罗立忠</t>
    </r>
  </si>
  <si>
    <t xml:space="preserve">255411******11401</t>
  </si>
  <si>
    <t xml:space="preserve">255***02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外水山屯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邓世明</t>
    </r>
  </si>
  <si>
    <t xml:space="preserve">623133******826126</t>
  </si>
  <si>
    <t xml:space="preserve">255***03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铁山五队２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兴凤</t>
    </r>
  </si>
  <si>
    <t xml:space="preserve">2020-09-27</t>
  </si>
  <si>
    <t xml:space="preserve">2023-09-27</t>
  </si>
  <si>
    <t xml:space="preserve">623133******459529</t>
  </si>
  <si>
    <t xml:space="preserve">255***30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白沙村九社屯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福</t>
    </r>
  </si>
  <si>
    <t xml:space="preserve">622992******888880</t>
  </si>
  <si>
    <t xml:space="preserve">255***32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岭坪屯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瑞彪</t>
    </r>
  </si>
  <si>
    <t xml:space="preserve">2021-08-27</t>
  </si>
  <si>
    <t xml:space="preserve">2024-08-26</t>
  </si>
  <si>
    <t xml:space="preserve">623133******779985</t>
  </si>
  <si>
    <t xml:space="preserve">255***32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107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显道</t>
    </r>
  </si>
  <si>
    <t xml:space="preserve">2021-08-29</t>
  </si>
  <si>
    <t xml:space="preserve">2024-08-28</t>
  </si>
  <si>
    <t xml:space="preserve">623133******824048</t>
  </si>
  <si>
    <t xml:space="preserve">255***36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日排</t>
    </r>
  </si>
  <si>
    <t xml:space="preserve">255411******76073</t>
  </si>
  <si>
    <t xml:space="preserve">255***41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水山村三佰岭二队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健昆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经营木材</t>
    </r>
  </si>
  <si>
    <t xml:space="preserve">623133******312341</t>
  </si>
  <si>
    <t xml:space="preserve">255***08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山度屯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沈立军</t>
    </r>
  </si>
  <si>
    <t xml:space="preserve">2020-12-17</t>
  </si>
  <si>
    <t xml:space="preserve">2023-12-1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购买货车</t>
    </r>
  </si>
  <si>
    <t xml:space="preserve">622992******926086</t>
  </si>
  <si>
    <t xml:space="preserve">255***83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110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东木</t>
    </r>
  </si>
  <si>
    <t xml:space="preserve">622992******265238</t>
  </si>
  <si>
    <t xml:space="preserve">255***83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大电村大电屯１２５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宗克</t>
    </r>
  </si>
  <si>
    <t xml:space="preserve">623133******824923</t>
  </si>
  <si>
    <t xml:space="preserve">255***73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柳江区白沙镇新安村大田头屯</t>
    </r>
    <r>
      <rPr>
        <b val="true"/>
        <sz val="14"/>
        <rFont val="宋体"/>
        <family val="0"/>
        <charset val="134"/>
      </rPr>
      <t xml:space="preserve">10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园兰</t>
    </r>
  </si>
  <si>
    <t xml:space="preserve">2019-12-23</t>
  </si>
  <si>
    <t xml:space="preserve">2022-12-2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买打米机</t>
    </r>
  </si>
  <si>
    <t xml:space="preserve">622992******978210</t>
  </si>
  <si>
    <t xml:space="preserve">255***83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鱼峰区白沙镇新安村大田头屯</t>
    </r>
    <r>
      <rPr>
        <b val="true"/>
        <sz val="14"/>
        <rFont val="宋体"/>
        <family val="0"/>
        <charset val="134"/>
      </rPr>
      <t xml:space="preserve">163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日嵩</t>
    </r>
  </si>
  <si>
    <t xml:space="preserve">2023-05-06</t>
  </si>
  <si>
    <t xml:space="preserve">623133******311996</t>
  </si>
  <si>
    <t xml:space="preserve">255***85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山度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举生</t>
    </r>
  </si>
  <si>
    <t xml:space="preserve">2020-05-12</t>
  </si>
  <si>
    <t xml:space="preserve">2023-05-12</t>
  </si>
  <si>
    <t xml:space="preserve">255411******57108</t>
  </si>
  <si>
    <t xml:space="preserve">255***87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王眉村石站屯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汉斌</t>
    </r>
  </si>
  <si>
    <t xml:space="preserve">450221******5436</t>
  </si>
  <si>
    <t xml:space="preserve">255411******59962</t>
  </si>
  <si>
    <t xml:space="preserve">255***88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大田中间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周千文</t>
    </r>
  </si>
  <si>
    <t xml:space="preserve">623133******292231</t>
  </si>
  <si>
    <t xml:space="preserve">255***93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桂发</t>
    </r>
  </si>
  <si>
    <t xml:space="preserve">622992******943251</t>
  </si>
  <si>
    <t xml:space="preserve">255***31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大田头屯</t>
    </r>
    <r>
      <rPr>
        <b val="true"/>
        <sz val="14"/>
        <rFont val="宋体"/>
        <family val="0"/>
        <charset val="134"/>
      </rPr>
      <t xml:space="preserve">7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柱新</t>
    </r>
  </si>
  <si>
    <t xml:space="preserve">2021-08-24</t>
  </si>
  <si>
    <t xml:space="preserve">2024-08-23</t>
  </si>
  <si>
    <t xml:space="preserve">622992******798468</t>
  </si>
  <si>
    <t xml:space="preserve">255***32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五队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之三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桂标</t>
    </r>
  </si>
  <si>
    <t xml:space="preserve">623133******312960</t>
  </si>
  <si>
    <t xml:space="preserve">255***36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那见屯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郭干群</t>
    </r>
  </si>
  <si>
    <t xml:space="preserve">450221******543X</t>
  </si>
  <si>
    <t xml:space="preserve">2021-10-13</t>
  </si>
  <si>
    <t xml:space="preserve">2024-10-12</t>
  </si>
  <si>
    <t xml:space="preserve">255411******16700</t>
  </si>
  <si>
    <t xml:space="preserve">255***38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三队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凤清</t>
    </r>
  </si>
  <si>
    <t xml:space="preserve">450221******5428</t>
  </si>
  <si>
    <t xml:space="preserve">255411******15983</t>
  </si>
  <si>
    <t xml:space="preserve">255***38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珠头山屯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柳英</t>
    </r>
  </si>
  <si>
    <t xml:space="preserve">450221******5448</t>
  </si>
  <si>
    <t xml:space="preserve">623133******024493</t>
  </si>
  <si>
    <t xml:space="preserve">255***91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大田头屯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蕹新</t>
    </r>
  </si>
  <si>
    <t xml:space="preserve">623133******525090</t>
  </si>
  <si>
    <t xml:space="preserve">255***93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铁山二队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谭家有</t>
    </r>
  </si>
  <si>
    <t xml:space="preserve">623133******825250</t>
  </si>
  <si>
    <t xml:space="preserve">255***01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大田村新村屯</t>
    </r>
    <r>
      <rPr>
        <b val="true"/>
        <sz val="14"/>
        <rFont val="宋体"/>
        <family val="0"/>
        <charset val="134"/>
      </rPr>
      <t xml:space="preserve">5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莫华珍</t>
    </r>
  </si>
  <si>
    <t xml:space="preserve">450221******5421</t>
  </si>
  <si>
    <t xml:space="preserve">623133******309636</t>
  </si>
  <si>
    <t xml:space="preserve">255***01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五队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永全</t>
    </r>
  </si>
  <si>
    <t xml:space="preserve">623133******787070</t>
  </si>
  <si>
    <t xml:space="preserve">255***01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白沙街</t>
    </r>
    <r>
      <rPr>
        <b val="true"/>
        <sz val="14"/>
        <rFont val="宋体"/>
        <family val="0"/>
        <charset val="134"/>
      </rPr>
      <t xml:space="preserve">8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智勇</t>
    </r>
  </si>
  <si>
    <t xml:space="preserve">450221******5439</t>
  </si>
  <si>
    <t xml:space="preserve">622992******999349</t>
  </si>
  <si>
    <t xml:space="preserve">255***01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三伯岭二队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祖有</t>
    </r>
  </si>
  <si>
    <t xml:space="preserve">623133******459453</t>
  </si>
  <si>
    <t xml:space="preserve">255***16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电村高岭屯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福荣</t>
    </r>
  </si>
  <si>
    <t xml:space="preserve">2021-04-08</t>
  </si>
  <si>
    <t xml:space="preserve">2024-04-07</t>
  </si>
  <si>
    <t xml:space="preserve">623133******820038</t>
  </si>
  <si>
    <t xml:space="preserve">255***28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王眉村大旺屯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廷厚</t>
    </r>
  </si>
  <si>
    <t xml:space="preserve">2021-07-16</t>
  </si>
  <si>
    <t xml:space="preserve">2024-07-15</t>
  </si>
  <si>
    <t xml:space="preserve">623133******02038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10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芳园</t>
    </r>
  </si>
  <si>
    <t xml:space="preserve">450221******5481</t>
  </si>
  <si>
    <t xml:space="preserve">2021-08-23</t>
  </si>
  <si>
    <t xml:space="preserve">2024-08-22</t>
  </si>
  <si>
    <t xml:space="preserve">623133******818693</t>
  </si>
  <si>
    <t xml:space="preserve">255***32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小田头屯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明华</t>
    </r>
  </si>
  <si>
    <t xml:space="preserve">255401******710</t>
  </si>
  <si>
    <t xml:space="preserve">255***61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白沙村大化屯</t>
    </r>
    <r>
      <rPr>
        <b val="true"/>
        <sz val="14"/>
        <rFont val="宋体"/>
        <family val="0"/>
        <charset val="134"/>
      </rPr>
      <t xml:space="preserve">3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云卯</t>
    </r>
  </si>
  <si>
    <t xml:space="preserve">2019-06-26</t>
  </si>
  <si>
    <t xml:space="preserve">2022-06-26</t>
  </si>
  <si>
    <t xml:space="preserve">623133******500820</t>
  </si>
  <si>
    <t xml:space="preserve">255***08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白沙大电见前屯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孟晓</t>
    </r>
  </si>
  <si>
    <t xml:space="preserve">2023-12-30</t>
  </si>
  <si>
    <t xml:space="preserve">623133******460808</t>
  </si>
  <si>
    <t xml:space="preserve">255***83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夺丰屯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天才</t>
    </r>
  </si>
  <si>
    <t xml:space="preserve">623133******226795</t>
  </si>
  <si>
    <t xml:space="preserve">255***85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外水山屯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赖俊学</t>
    </r>
  </si>
  <si>
    <t xml:space="preserve">2023-05-13</t>
  </si>
  <si>
    <t xml:space="preserve">622992******368414</t>
  </si>
  <si>
    <t xml:space="preserve">255***92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外水山屯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谢柳毅</t>
    </r>
  </si>
  <si>
    <t xml:space="preserve">623133******225870</t>
  </si>
  <si>
    <t xml:space="preserve">255***94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铁山二队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之三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杨宝基</t>
    </r>
  </si>
  <si>
    <t xml:space="preserve">2020-07-01</t>
  </si>
  <si>
    <t xml:space="preserve">2023-07-01</t>
  </si>
  <si>
    <t xml:space="preserve">623133******149140</t>
  </si>
  <si>
    <t xml:space="preserve">255***01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三伯岭一队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张朝富</t>
    </r>
  </si>
  <si>
    <t xml:space="preserve">623133******45878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154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赵金生</t>
    </r>
  </si>
  <si>
    <t xml:space="preserve">623133******979905</t>
  </si>
  <si>
    <t xml:space="preserve">255***31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大田头屯１６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光成</t>
    </r>
  </si>
  <si>
    <t xml:space="preserve">255411******84438</t>
  </si>
  <si>
    <t xml:space="preserve">255***31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新安村崖尾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蔡连环</t>
    </r>
  </si>
  <si>
    <t xml:space="preserve">450221******5427</t>
  </si>
  <si>
    <t xml:space="preserve">623133******312911</t>
  </si>
  <si>
    <t xml:space="preserve">255***32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白沙村上德合屯６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姚能威</t>
    </r>
  </si>
  <si>
    <t xml:space="preserve">623133******224089</t>
  </si>
  <si>
    <t xml:space="preserve">255***36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王眉村王眉屯</t>
    </r>
    <r>
      <rPr>
        <b val="true"/>
        <sz val="14"/>
        <rFont val="宋体"/>
        <family val="0"/>
        <charset val="134"/>
      </rPr>
      <t xml:space="preserve">10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东成</t>
    </r>
  </si>
  <si>
    <t xml:space="preserve">623133******460691</t>
  </si>
  <si>
    <t xml:space="preserve">255***86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岭坪屯４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盛彪</t>
    </r>
  </si>
  <si>
    <t xml:space="preserve">450221******5430</t>
  </si>
  <si>
    <t xml:space="preserve">2020-05-19</t>
  </si>
  <si>
    <t xml:space="preserve">623133******726708</t>
  </si>
  <si>
    <t xml:space="preserve">255***92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小田头屯４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启福</t>
    </r>
  </si>
  <si>
    <t xml:space="preserve">623133******720891</t>
  </si>
  <si>
    <t xml:space="preserve">255***02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珠头山屯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张桂香</t>
    </r>
  </si>
  <si>
    <t xml:space="preserve">2020-09-24</t>
  </si>
  <si>
    <t xml:space="preserve">2023-09-24</t>
  </si>
  <si>
    <t xml:space="preserve">622992******942851</t>
  </si>
  <si>
    <t xml:space="preserve">255***15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崖尾屯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莫敏琼</t>
    </r>
  </si>
  <si>
    <t xml:space="preserve">623133******724935</t>
  </si>
  <si>
    <t xml:space="preserve">255***31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外水山屯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廖文刚</t>
    </r>
  </si>
  <si>
    <t xml:space="preserve">2021-08-25</t>
  </si>
  <si>
    <t xml:space="preserve">2024-08-2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玉米</t>
    </r>
  </si>
  <si>
    <t xml:space="preserve">623133******31293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湖广屯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军国</t>
    </r>
  </si>
  <si>
    <t xml:space="preserve">622992******944550</t>
  </si>
  <si>
    <t xml:space="preserve">255***33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柳江区白沙镇新安村大田头屯</t>
    </r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亮环</t>
    </r>
  </si>
  <si>
    <t xml:space="preserve">452132******242X</t>
  </si>
  <si>
    <t xml:space="preserve">622992******159925</t>
  </si>
  <si>
    <t xml:space="preserve">255***35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夺丰屯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金英</t>
    </r>
  </si>
  <si>
    <t xml:space="preserve">2021-10-09</t>
  </si>
  <si>
    <t xml:space="preserve">2024-10-08</t>
  </si>
  <si>
    <t xml:space="preserve">623133******344994</t>
  </si>
  <si>
    <t xml:space="preserve">255***37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山度屯１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如山</t>
    </r>
  </si>
  <si>
    <t xml:space="preserve">623133******311905</t>
  </si>
  <si>
    <t xml:space="preserve">255***06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白沙乡水山村铁山五队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杨原雄</t>
    </r>
  </si>
  <si>
    <t xml:space="preserve">2020-11-18</t>
  </si>
  <si>
    <t xml:space="preserve">2023-11-17</t>
  </si>
  <si>
    <t xml:space="preserve">623133******30586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王眉村王眉屯</t>
    </r>
    <r>
      <rPr>
        <b val="true"/>
        <sz val="14"/>
        <rFont val="宋体"/>
        <family val="0"/>
        <charset val="134"/>
      </rPr>
      <t xml:space="preserve">10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东掉</t>
    </r>
  </si>
  <si>
    <t xml:space="preserve">2020-12-02</t>
  </si>
  <si>
    <t xml:space="preserve">2023-12-02</t>
  </si>
  <si>
    <t xml:space="preserve">623133******817562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0.000%"/>
    <numFmt numFmtId="168" formatCode="[$-409]m/d/yyyy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true" showOutlineSymbols="true" defaultGridColor="true" view="normal" topLeftCell="E1" colorId="64" zoomScale="59" zoomScaleNormal="59" zoomScalePageLayoutView="100" workbookViewId="0">
      <selection pane="topLeft" activeCell="M2" activeCellId="0" sqref="M2"/>
    </sheetView>
  </sheetViews>
  <sheetFormatPr defaultColWidth="8.828125" defaultRowHeight="14.2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7.66"/>
    <col collapsed="false" customWidth="true" hidden="false" outlineLevel="0" max="3" min="3" style="1" width="17.15"/>
    <col collapsed="false" customWidth="true" hidden="false" outlineLevel="0" max="4" min="4" style="2" width="20.99"/>
    <col collapsed="false" customWidth="true" hidden="false" outlineLevel="0" max="5" min="5" style="1" width="23.24"/>
    <col collapsed="false" customWidth="true" hidden="false" outlineLevel="0" max="6" min="6" style="1" width="24.24"/>
    <col collapsed="false" customWidth="true" hidden="false" outlineLevel="0" max="7" min="7" style="1" width="15.82"/>
    <col collapsed="false" customWidth="true" hidden="false" outlineLevel="0" max="8" min="8" style="1" width="14.82"/>
    <col collapsed="false" customWidth="true" hidden="false" outlineLevel="0" max="9" min="9" style="1" width="9.82"/>
    <col collapsed="false" customWidth="true" hidden="false" outlineLevel="0" max="10" min="10" style="3" width="14.82"/>
    <col collapsed="false" customWidth="true" hidden="false" outlineLevel="0" max="11" min="11" style="3" width="20.75"/>
    <col collapsed="false" customWidth="true" hidden="false" outlineLevel="0" max="12" min="12" style="3" width="14.57"/>
    <col collapsed="false" customWidth="true" hidden="false" outlineLevel="0" max="14" min="13" style="3" width="16.41"/>
    <col collapsed="false" customWidth="true" hidden="false" outlineLevel="0" max="15" min="15" style="4" width="19.24"/>
    <col collapsed="false" customWidth="true" hidden="false" outlineLevel="0" max="16" min="16" style="5" width="17.32"/>
    <col collapsed="false" customWidth="true" hidden="false" outlineLevel="0" max="17" min="17" style="1" width="33.74"/>
    <col collapsed="false" customWidth="true" hidden="false" outlineLevel="0" max="18" min="18" style="4" width="14.15"/>
    <col collapsed="false" customWidth="false" hidden="false" outlineLevel="0" max="257" min="19" style="1" width="8.83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2" customFormat="true" ht="40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10"/>
      <c r="K2" s="10"/>
      <c r="L2" s="10"/>
      <c r="M2" s="10"/>
      <c r="N2" s="10"/>
      <c r="O2" s="11"/>
      <c r="P2" s="11"/>
      <c r="Q2" s="11"/>
      <c r="R2" s="11"/>
    </row>
    <row r="3" s="4" customFormat="true" ht="4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3" t="s">
        <v>16</v>
      </c>
      <c r="P3" s="15" t="s">
        <v>17</v>
      </c>
      <c r="Q3" s="16" t="s">
        <v>18</v>
      </c>
      <c r="R3" s="13" t="s">
        <v>19</v>
      </c>
    </row>
    <row r="4" s="25" customFormat="true" ht="40" hidden="false" customHeight="true" outlineLevel="0" collapsed="false">
      <c r="A4" s="17" t="n">
        <v>1</v>
      </c>
      <c r="B4" s="17" t="s">
        <v>20</v>
      </c>
      <c r="C4" s="17" t="s">
        <v>21</v>
      </c>
      <c r="D4" s="18" t="s">
        <v>22</v>
      </c>
      <c r="E4" s="17" t="s">
        <v>23</v>
      </c>
      <c r="F4" s="17" t="s">
        <v>24</v>
      </c>
      <c r="G4" s="17" t="n">
        <v>50000</v>
      </c>
      <c r="H4" s="17" t="n">
        <v>50000</v>
      </c>
      <c r="I4" s="19" t="n">
        <v>0.0475</v>
      </c>
      <c r="J4" s="20" t="s">
        <v>25</v>
      </c>
      <c r="K4" s="20" t="s">
        <v>26</v>
      </c>
      <c r="L4" s="20"/>
      <c r="M4" s="21" t="n">
        <v>44551</v>
      </c>
      <c r="N4" s="21" t="n">
        <v>44640</v>
      </c>
      <c r="O4" s="22" t="s">
        <v>27</v>
      </c>
      <c r="P4" s="23" t="n">
        <f aca="false">(N4-M4+1)*H4*I4/360</f>
        <v>593.75</v>
      </c>
      <c r="Q4" s="17" t="s">
        <v>28</v>
      </c>
      <c r="R4" s="24"/>
    </row>
    <row r="5" s="25" customFormat="true" ht="40" hidden="false" customHeight="true" outlineLevel="0" collapsed="false">
      <c r="A5" s="17" t="n">
        <v>2</v>
      </c>
      <c r="B5" s="20" t="s">
        <v>29</v>
      </c>
      <c r="C5" s="17" t="s">
        <v>21</v>
      </c>
      <c r="D5" s="18" t="s">
        <v>30</v>
      </c>
      <c r="E5" s="17" t="s">
        <v>31</v>
      </c>
      <c r="F5" s="20" t="s">
        <v>32</v>
      </c>
      <c r="G5" s="17" t="n">
        <v>50000</v>
      </c>
      <c r="H5" s="17" t="n">
        <v>50000</v>
      </c>
      <c r="I5" s="19" t="n">
        <v>0.0475</v>
      </c>
      <c r="J5" s="20" t="s">
        <v>33</v>
      </c>
      <c r="K5" s="20" t="s">
        <v>34</v>
      </c>
      <c r="L5" s="20"/>
      <c r="M5" s="21" t="n">
        <v>44551</v>
      </c>
      <c r="N5" s="21" t="n">
        <v>44640</v>
      </c>
      <c r="O5" s="22" t="s">
        <v>35</v>
      </c>
      <c r="P5" s="23" t="n">
        <f aca="false">(N5-M5+1)*H5*I5/360</f>
        <v>593.75</v>
      </c>
      <c r="Q5" s="20" t="s">
        <v>36</v>
      </c>
      <c r="R5" s="24"/>
    </row>
    <row r="6" s="25" customFormat="true" ht="40" hidden="false" customHeight="true" outlineLevel="0" collapsed="false">
      <c r="A6" s="17" t="n">
        <v>3</v>
      </c>
      <c r="B6" s="20" t="s">
        <v>37</v>
      </c>
      <c r="C6" s="17" t="s">
        <v>21</v>
      </c>
      <c r="D6" s="18" t="s">
        <v>38</v>
      </c>
      <c r="E6" s="17" t="s">
        <v>39</v>
      </c>
      <c r="F6" s="20" t="s">
        <v>40</v>
      </c>
      <c r="G6" s="17" t="n">
        <v>50000</v>
      </c>
      <c r="H6" s="17" t="n">
        <v>50000</v>
      </c>
      <c r="I6" s="19" t="n">
        <v>0.0475</v>
      </c>
      <c r="J6" s="20" t="s">
        <v>33</v>
      </c>
      <c r="K6" s="20" t="s">
        <v>34</v>
      </c>
      <c r="L6" s="26"/>
      <c r="M6" s="21" t="n">
        <v>44551</v>
      </c>
      <c r="N6" s="21" t="n">
        <v>44640</v>
      </c>
      <c r="O6" s="22" t="s">
        <v>41</v>
      </c>
      <c r="P6" s="23" t="n">
        <f aca="false">(N6-M6+1)*H6*I6/360</f>
        <v>593.75</v>
      </c>
      <c r="Q6" s="20" t="s">
        <v>42</v>
      </c>
      <c r="R6" s="24"/>
    </row>
    <row r="7" s="25" customFormat="true" ht="40" hidden="false" customHeight="true" outlineLevel="0" collapsed="false">
      <c r="A7" s="17" t="n">
        <v>4</v>
      </c>
      <c r="B7" s="20" t="s">
        <v>43</v>
      </c>
      <c r="C7" s="17" t="s">
        <v>21</v>
      </c>
      <c r="D7" s="18" t="s">
        <v>44</v>
      </c>
      <c r="E7" s="17" t="s">
        <v>45</v>
      </c>
      <c r="F7" s="20" t="s">
        <v>46</v>
      </c>
      <c r="G7" s="17" t="n">
        <v>40000</v>
      </c>
      <c r="H7" s="17" t="n">
        <v>40000</v>
      </c>
      <c r="I7" s="19" t="n">
        <v>0.0475</v>
      </c>
      <c r="J7" s="20" t="s">
        <v>47</v>
      </c>
      <c r="K7" s="20" t="s">
        <v>48</v>
      </c>
      <c r="L7" s="26"/>
      <c r="M7" s="21" t="n">
        <v>44551</v>
      </c>
      <c r="N7" s="21" t="n">
        <v>44640</v>
      </c>
      <c r="O7" s="22" t="s">
        <v>49</v>
      </c>
      <c r="P7" s="23" t="n">
        <f aca="false">(N7-M7+1)*H7*I7/360</f>
        <v>475</v>
      </c>
      <c r="Q7" s="20" t="s">
        <v>50</v>
      </c>
      <c r="R7" s="24"/>
    </row>
    <row r="8" s="25" customFormat="true" ht="40" hidden="false" customHeight="true" outlineLevel="0" collapsed="false">
      <c r="A8" s="17" t="n">
        <v>5</v>
      </c>
      <c r="B8" s="20" t="s">
        <v>51</v>
      </c>
      <c r="C8" s="17" t="s">
        <v>21</v>
      </c>
      <c r="D8" s="18" t="s">
        <v>52</v>
      </c>
      <c r="E8" s="17" t="s">
        <v>53</v>
      </c>
      <c r="F8" s="20" t="s">
        <v>54</v>
      </c>
      <c r="G8" s="17" t="n">
        <v>40000</v>
      </c>
      <c r="H8" s="17" t="n">
        <v>40000</v>
      </c>
      <c r="I8" s="19" t="n">
        <v>0.0475</v>
      </c>
      <c r="J8" s="20" t="s">
        <v>55</v>
      </c>
      <c r="K8" s="20" t="s">
        <v>56</v>
      </c>
      <c r="L8" s="26"/>
      <c r="M8" s="21" t="n">
        <v>44551</v>
      </c>
      <c r="N8" s="21" t="n">
        <v>44640</v>
      </c>
      <c r="O8" s="22" t="s">
        <v>57</v>
      </c>
      <c r="P8" s="23" t="n">
        <f aca="false">(N8-M8+1)*H8*I8/360</f>
        <v>475</v>
      </c>
      <c r="Q8" s="20" t="s">
        <v>58</v>
      </c>
      <c r="R8" s="24"/>
    </row>
    <row r="9" s="25" customFormat="true" ht="40" hidden="false" customHeight="true" outlineLevel="0" collapsed="false">
      <c r="A9" s="17" t="n">
        <v>6</v>
      </c>
      <c r="B9" s="20" t="s">
        <v>59</v>
      </c>
      <c r="C9" s="17" t="s">
        <v>21</v>
      </c>
      <c r="D9" s="18" t="s">
        <v>60</v>
      </c>
      <c r="E9" s="17" t="s">
        <v>61</v>
      </c>
      <c r="F9" s="20" t="s">
        <v>62</v>
      </c>
      <c r="G9" s="17" t="n">
        <v>40000</v>
      </c>
      <c r="H9" s="17" t="n">
        <v>40000</v>
      </c>
      <c r="I9" s="19" t="n">
        <v>0.0475</v>
      </c>
      <c r="J9" s="20" t="s">
        <v>55</v>
      </c>
      <c r="K9" s="20" t="s">
        <v>56</v>
      </c>
      <c r="L9" s="26"/>
      <c r="M9" s="21" t="n">
        <v>44551</v>
      </c>
      <c r="N9" s="21" t="n">
        <v>44640</v>
      </c>
      <c r="O9" s="22" t="s">
        <v>63</v>
      </c>
      <c r="P9" s="23" t="n">
        <f aca="false">(N9-M9+1)*H9*I9/360</f>
        <v>475</v>
      </c>
      <c r="Q9" s="20" t="s">
        <v>64</v>
      </c>
      <c r="R9" s="24"/>
    </row>
    <row r="10" s="25" customFormat="true" ht="40" hidden="false" customHeight="true" outlineLevel="0" collapsed="false">
      <c r="A10" s="17" t="n">
        <v>7</v>
      </c>
      <c r="B10" s="20" t="s">
        <v>65</v>
      </c>
      <c r="C10" s="17" t="s">
        <v>21</v>
      </c>
      <c r="D10" s="17" t="s">
        <v>66</v>
      </c>
      <c r="E10" s="17" t="s">
        <v>67</v>
      </c>
      <c r="F10" s="20" t="s">
        <v>68</v>
      </c>
      <c r="G10" s="17" t="n">
        <v>50000</v>
      </c>
      <c r="H10" s="17" t="n">
        <v>50000</v>
      </c>
      <c r="I10" s="19" t="n">
        <v>0.0475</v>
      </c>
      <c r="J10" s="20" t="s">
        <v>69</v>
      </c>
      <c r="K10" s="20" t="s">
        <v>70</v>
      </c>
      <c r="L10" s="26"/>
      <c r="M10" s="21" t="n">
        <v>44551</v>
      </c>
      <c r="N10" s="21" t="n">
        <v>44640</v>
      </c>
      <c r="O10" s="22" t="s">
        <v>49</v>
      </c>
      <c r="P10" s="23" t="n">
        <f aca="false">(N10-M10+1)*H10*I10/360</f>
        <v>593.75</v>
      </c>
      <c r="Q10" s="20" t="s">
        <v>71</v>
      </c>
      <c r="R10" s="24"/>
    </row>
    <row r="11" s="25" customFormat="true" ht="40" hidden="false" customHeight="true" outlineLevel="0" collapsed="false">
      <c r="A11" s="17" t="n">
        <v>8</v>
      </c>
      <c r="B11" s="20" t="s">
        <v>72</v>
      </c>
      <c r="C11" s="17" t="s">
        <v>21</v>
      </c>
      <c r="D11" s="17" t="s">
        <v>73</v>
      </c>
      <c r="E11" s="17" t="s">
        <v>74</v>
      </c>
      <c r="F11" s="20" t="s">
        <v>75</v>
      </c>
      <c r="G11" s="17" t="n">
        <v>40000</v>
      </c>
      <c r="H11" s="17" t="n">
        <v>40000</v>
      </c>
      <c r="I11" s="19" t="n">
        <v>0.0475</v>
      </c>
      <c r="J11" s="20" t="s">
        <v>76</v>
      </c>
      <c r="K11" s="20" t="s">
        <v>77</v>
      </c>
      <c r="L11" s="26"/>
      <c r="M11" s="21" t="n">
        <v>44551</v>
      </c>
      <c r="N11" s="21" t="n">
        <v>44640</v>
      </c>
      <c r="O11" s="22" t="s">
        <v>49</v>
      </c>
      <c r="P11" s="23" t="n">
        <f aca="false">(N11-M11+1)*H11*I11/360</f>
        <v>475</v>
      </c>
      <c r="Q11" s="20" t="s">
        <v>78</v>
      </c>
      <c r="R11" s="24"/>
    </row>
    <row r="12" s="25" customFormat="true" ht="40" hidden="false" customHeight="true" outlineLevel="0" collapsed="false">
      <c r="A12" s="17" t="n">
        <v>9</v>
      </c>
      <c r="B12" s="20" t="s">
        <v>79</v>
      </c>
      <c r="C12" s="17" t="s">
        <v>21</v>
      </c>
      <c r="D12" s="17" t="s">
        <v>80</v>
      </c>
      <c r="E12" s="17" t="s">
        <v>81</v>
      </c>
      <c r="F12" s="20" t="s">
        <v>82</v>
      </c>
      <c r="G12" s="17" t="n">
        <v>50000</v>
      </c>
      <c r="H12" s="17" t="n">
        <v>50000</v>
      </c>
      <c r="I12" s="19" t="n">
        <v>0.0465</v>
      </c>
      <c r="J12" s="20" t="s">
        <v>83</v>
      </c>
      <c r="K12" s="20" t="s">
        <v>84</v>
      </c>
      <c r="L12" s="26"/>
      <c r="M12" s="21" t="n">
        <v>44551</v>
      </c>
      <c r="N12" s="21" t="n">
        <v>44640</v>
      </c>
      <c r="O12" s="22" t="s">
        <v>85</v>
      </c>
      <c r="P12" s="23" t="n">
        <f aca="false">(N12-M12+1)*H12*I12/360</f>
        <v>581.25</v>
      </c>
      <c r="Q12" s="20" t="s">
        <v>86</v>
      </c>
      <c r="R12" s="24"/>
    </row>
    <row r="13" s="25" customFormat="true" ht="40" hidden="false" customHeight="true" outlineLevel="0" collapsed="false">
      <c r="A13" s="17" t="n">
        <v>10</v>
      </c>
      <c r="B13" s="20" t="s">
        <v>87</v>
      </c>
      <c r="C13" s="17" t="s">
        <v>21</v>
      </c>
      <c r="D13" s="17" t="s">
        <v>88</v>
      </c>
      <c r="E13" s="17" t="s">
        <v>89</v>
      </c>
      <c r="F13" s="20" t="s">
        <v>90</v>
      </c>
      <c r="G13" s="17" t="n">
        <v>50000</v>
      </c>
      <c r="H13" s="17" t="n">
        <v>50000</v>
      </c>
      <c r="I13" s="19" t="n">
        <v>0.0465</v>
      </c>
      <c r="J13" s="20" t="s">
        <v>91</v>
      </c>
      <c r="K13" s="20" t="s">
        <v>92</v>
      </c>
      <c r="L13" s="20"/>
      <c r="M13" s="21" t="n">
        <v>44551</v>
      </c>
      <c r="N13" s="21" t="n">
        <v>44640</v>
      </c>
      <c r="O13" s="22" t="s">
        <v>93</v>
      </c>
      <c r="P13" s="23" t="n">
        <f aca="false">(N13-M13+1)*H13*I13/360</f>
        <v>581.25</v>
      </c>
      <c r="Q13" s="20" t="s">
        <v>94</v>
      </c>
      <c r="R13" s="24"/>
    </row>
    <row r="14" s="25" customFormat="true" ht="40" hidden="false" customHeight="true" outlineLevel="0" collapsed="false">
      <c r="A14" s="17" t="n">
        <v>11</v>
      </c>
      <c r="B14" s="20" t="s">
        <v>95</v>
      </c>
      <c r="C14" s="17" t="s">
        <v>21</v>
      </c>
      <c r="D14" s="17" t="s">
        <v>96</v>
      </c>
      <c r="E14" s="17" t="s">
        <v>97</v>
      </c>
      <c r="F14" s="20" t="s">
        <v>98</v>
      </c>
      <c r="G14" s="17" t="n">
        <v>50000</v>
      </c>
      <c r="H14" s="17" t="n">
        <v>50000</v>
      </c>
      <c r="I14" s="19" t="n">
        <v>0.0465</v>
      </c>
      <c r="J14" s="20" t="s">
        <v>99</v>
      </c>
      <c r="K14" s="20" t="s">
        <v>100</v>
      </c>
      <c r="L14" s="20"/>
      <c r="M14" s="21" t="n">
        <v>44551</v>
      </c>
      <c r="N14" s="21" t="n">
        <v>44640</v>
      </c>
      <c r="O14" s="22" t="s">
        <v>27</v>
      </c>
      <c r="P14" s="23" t="n">
        <f aca="false">(N14-M14+1)*H14*I14/360</f>
        <v>581.25</v>
      </c>
      <c r="Q14" s="20" t="s">
        <v>101</v>
      </c>
      <c r="R14" s="24"/>
    </row>
    <row r="15" s="25" customFormat="true" ht="40" hidden="false" customHeight="true" outlineLevel="0" collapsed="false">
      <c r="A15" s="17" t="n">
        <v>12</v>
      </c>
      <c r="B15" s="20" t="s">
        <v>102</v>
      </c>
      <c r="C15" s="17" t="s">
        <v>21</v>
      </c>
      <c r="D15" s="17" t="s">
        <v>103</v>
      </c>
      <c r="E15" s="17" t="s">
        <v>104</v>
      </c>
      <c r="F15" s="20" t="s">
        <v>105</v>
      </c>
      <c r="G15" s="17" t="n">
        <v>50000</v>
      </c>
      <c r="H15" s="17" t="n">
        <v>50000</v>
      </c>
      <c r="I15" s="19" t="n">
        <v>0.0465</v>
      </c>
      <c r="J15" s="20" t="s">
        <v>99</v>
      </c>
      <c r="K15" s="20" t="s">
        <v>100</v>
      </c>
      <c r="L15" s="26"/>
      <c r="M15" s="21" t="n">
        <v>44551</v>
      </c>
      <c r="N15" s="21" t="n">
        <v>44640</v>
      </c>
      <c r="O15" s="22" t="s">
        <v>106</v>
      </c>
      <c r="P15" s="23" t="n">
        <f aca="false">(N15-M15+1)*H15*I15/360</f>
        <v>581.25</v>
      </c>
      <c r="Q15" s="20" t="s">
        <v>107</v>
      </c>
      <c r="R15" s="24"/>
    </row>
    <row r="16" s="25" customFormat="true" ht="40" hidden="false" customHeight="true" outlineLevel="0" collapsed="false">
      <c r="A16" s="17" t="n">
        <v>13</v>
      </c>
      <c r="B16" s="20" t="s">
        <v>108</v>
      </c>
      <c r="C16" s="17" t="s">
        <v>21</v>
      </c>
      <c r="D16" s="17" t="s">
        <v>109</v>
      </c>
      <c r="E16" s="17" t="s">
        <v>110</v>
      </c>
      <c r="F16" s="20" t="s">
        <v>105</v>
      </c>
      <c r="G16" s="17" t="n">
        <v>20000</v>
      </c>
      <c r="H16" s="17" t="n">
        <v>20000</v>
      </c>
      <c r="I16" s="19" t="n">
        <v>0.0465</v>
      </c>
      <c r="J16" s="20" t="s">
        <v>111</v>
      </c>
      <c r="K16" s="20" t="s">
        <v>112</v>
      </c>
      <c r="L16" s="20"/>
      <c r="M16" s="21" t="n">
        <v>44551</v>
      </c>
      <c r="N16" s="21" t="n">
        <v>44640</v>
      </c>
      <c r="O16" s="22" t="s">
        <v>113</v>
      </c>
      <c r="P16" s="23" t="n">
        <f aca="false">(N16-M16+1)*H16*I16/360</f>
        <v>232.5</v>
      </c>
      <c r="Q16" s="20" t="s">
        <v>114</v>
      </c>
      <c r="R16" s="24"/>
    </row>
    <row r="17" s="25" customFormat="true" ht="40" hidden="false" customHeight="true" outlineLevel="0" collapsed="false">
      <c r="A17" s="17" t="n">
        <v>14</v>
      </c>
      <c r="B17" s="20" t="s">
        <v>115</v>
      </c>
      <c r="C17" s="17" t="s">
        <v>21</v>
      </c>
      <c r="D17" s="17" t="s">
        <v>116</v>
      </c>
      <c r="E17" s="17" t="s">
        <v>117</v>
      </c>
      <c r="F17" s="20" t="s">
        <v>40</v>
      </c>
      <c r="G17" s="17" t="n">
        <v>30000</v>
      </c>
      <c r="H17" s="17" t="n">
        <v>30000</v>
      </c>
      <c r="I17" s="19" t="n">
        <v>0.0465</v>
      </c>
      <c r="J17" s="20" t="s">
        <v>111</v>
      </c>
      <c r="K17" s="20" t="s">
        <v>112</v>
      </c>
      <c r="L17" s="26"/>
      <c r="M17" s="21" t="n">
        <v>44551</v>
      </c>
      <c r="N17" s="21" t="n">
        <v>44640</v>
      </c>
      <c r="O17" s="22" t="s">
        <v>49</v>
      </c>
      <c r="P17" s="23" t="n">
        <f aca="false">(N17-M17+1)*H17*I17/360</f>
        <v>348.75</v>
      </c>
      <c r="Q17" s="20" t="s">
        <v>118</v>
      </c>
      <c r="R17" s="24"/>
    </row>
    <row r="18" s="25" customFormat="true" ht="40" hidden="false" customHeight="true" outlineLevel="0" collapsed="false">
      <c r="A18" s="17" t="n">
        <v>15</v>
      </c>
      <c r="B18" s="20" t="s">
        <v>119</v>
      </c>
      <c r="C18" s="17" t="s">
        <v>21</v>
      </c>
      <c r="D18" s="17" t="s">
        <v>120</v>
      </c>
      <c r="E18" s="17" t="s">
        <v>121</v>
      </c>
      <c r="F18" s="20" t="s">
        <v>122</v>
      </c>
      <c r="G18" s="17" t="n">
        <v>50000</v>
      </c>
      <c r="H18" s="17" t="n">
        <v>50000</v>
      </c>
      <c r="I18" s="19" t="n">
        <v>0.0465</v>
      </c>
      <c r="J18" s="20" t="s">
        <v>123</v>
      </c>
      <c r="K18" s="20" t="s">
        <v>124</v>
      </c>
      <c r="L18" s="26"/>
      <c r="M18" s="21" t="n">
        <v>44551</v>
      </c>
      <c r="N18" s="21" t="n">
        <v>44640</v>
      </c>
      <c r="O18" s="22" t="s">
        <v>49</v>
      </c>
      <c r="P18" s="23" t="n">
        <f aca="false">(N18-M18+1)*H18*I18/360</f>
        <v>581.25</v>
      </c>
      <c r="Q18" s="20" t="s">
        <v>125</v>
      </c>
      <c r="R18" s="24"/>
    </row>
    <row r="19" s="25" customFormat="true" ht="40" hidden="false" customHeight="true" outlineLevel="0" collapsed="false">
      <c r="A19" s="17" t="n">
        <v>16</v>
      </c>
      <c r="B19" s="20" t="s">
        <v>126</v>
      </c>
      <c r="C19" s="17" t="s">
        <v>21</v>
      </c>
      <c r="D19" s="17" t="s">
        <v>127</v>
      </c>
      <c r="E19" s="17" t="s">
        <v>128</v>
      </c>
      <c r="F19" s="20" t="s">
        <v>129</v>
      </c>
      <c r="G19" s="17" t="n">
        <v>50000</v>
      </c>
      <c r="H19" s="17" t="n">
        <v>50000</v>
      </c>
      <c r="I19" s="19" t="n">
        <v>0.0465</v>
      </c>
      <c r="J19" s="20" t="s">
        <v>83</v>
      </c>
      <c r="K19" s="20" t="s">
        <v>84</v>
      </c>
      <c r="L19" s="26"/>
      <c r="M19" s="21" t="n">
        <v>44551</v>
      </c>
      <c r="N19" s="21" t="n">
        <v>44640</v>
      </c>
      <c r="O19" s="22" t="s">
        <v>130</v>
      </c>
      <c r="P19" s="23" t="n">
        <f aca="false">(N19-M19+1)*H19*I19/360</f>
        <v>581.25</v>
      </c>
      <c r="Q19" s="20" t="s">
        <v>131</v>
      </c>
      <c r="R19" s="24"/>
    </row>
    <row r="20" s="25" customFormat="true" ht="40" hidden="false" customHeight="true" outlineLevel="0" collapsed="false">
      <c r="A20" s="17" t="n">
        <v>17</v>
      </c>
      <c r="B20" s="20" t="s">
        <v>132</v>
      </c>
      <c r="C20" s="17" t="s">
        <v>21</v>
      </c>
      <c r="D20" s="17" t="s">
        <v>133</v>
      </c>
      <c r="E20" s="17" t="s">
        <v>134</v>
      </c>
      <c r="F20" s="20" t="s">
        <v>24</v>
      </c>
      <c r="G20" s="17" t="n">
        <v>20000</v>
      </c>
      <c r="H20" s="17" t="n">
        <v>20000</v>
      </c>
      <c r="I20" s="19" t="n">
        <v>0.0465</v>
      </c>
      <c r="J20" s="20" t="s">
        <v>135</v>
      </c>
      <c r="K20" s="20" t="s">
        <v>136</v>
      </c>
      <c r="L20" s="26"/>
      <c r="M20" s="21" t="n">
        <v>44551</v>
      </c>
      <c r="N20" s="21" t="n">
        <v>44640</v>
      </c>
      <c r="O20" s="22" t="s">
        <v>137</v>
      </c>
      <c r="P20" s="23" t="n">
        <f aca="false">(N20-M20+1)*H20*I20/360</f>
        <v>232.5</v>
      </c>
      <c r="Q20" s="20" t="s">
        <v>138</v>
      </c>
      <c r="R20" s="24"/>
    </row>
    <row r="21" s="25" customFormat="true" ht="40" hidden="false" customHeight="true" outlineLevel="0" collapsed="false">
      <c r="A21" s="17" t="n">
        <v>18</v>
      </c>
      <c r="B21" s="20" t="s">
        <v>139</v>
      </c>
      <c r="C21" s="17" t="s">
        <v>21</v>
      </c>
      <c r="D21" s="17" t="s">
        <v>140</v>
      </c>
      <c r="E21" s="17" t="s">
        <v>141</v>
      </c>
      <c r="F21" s="20" t="s">
        <v>24</v>
      </c>
      <c r="G21" s="17" t="n">
        <v>10000</v>
      </c>
      <c r="H21" s="17" t="n">
        <v>10000</v>
      </c>
      <c r="I21" s="19" t="n">
        <v>0.0475</v>
      </c>
      <c r="J21" s="20" t="s">
        <v>142</v>
      </c>
      <c r="K21" s="20" t="s">
        <v>143</v>
      </c>
      <c r="L21" s="26"/>
      <c r="M21" s="21" t="n">
        <v>44551</v>
      </c>
      <c r="N21" s="21" t="n">
        <v>44640</v>
      </c>
      <c r="O21" s="22" t="s">
        <v>49</v>
      </c>
      <c r="P21" s="23" t="n">
        <f aca="false">(N21-M21+1)*H21*I21/360</f>
        <v>118.75</v>
      </c>
      <c r="Q21" s="20" t="s">
        <v>144</v>
      </c>
      <c r="R21" s="24"/>
    </row>
    <row r="22" s="25" customFormat="true" ht="40" hidden="false" customHeight="true" outlineLevel="0" collapsed="false">
      <c r="A22" s="17" t="n">
        <v>19</v>
      </c>
      <c r="B22" s="20" t="s">
        <v>145</v>
      </c>
      <c r="C22" s="17" t="s">
        <v>21</v>
      </c>
      <c r="D22" s="17" t="s">
        <v>146</v>
      </c>
      <c r="E22" s="17" t="s">
        <v>147</v>
      </c>
      <c r="F22" s="20" t="s">
        <v>148</v>
      </c>
      <c r="G22" s="17" t="n">
        <v>40000</v>
      </c>
      <c r="H22" s="17" t="n">
        <v>40000</v>
      </c>
      <c r="I22" s="19" t="n">
        <v>0.0475</v>
      </c>
      <c r="J22" s="20" t="s">
        <v>149</v>
      </c>
      <c r="K22" s="20" t="s">
        <v>150</v>
      </c>
      <c r="L22" s="26"/>
      <c r="M22" s="21" t="n">
        <v>44551</v>
      </c>
      <c r="N22" s="21" t="n">
        <v>44640</v>
      </c>
      <c r="O22" s="22" t="s">
        <v>130</v>
      </c>
      <c r="P22" s="23" t="n">
        <f aca="false">(N22-M22+1)*H22*I22/360</f>
        <v>475</v>
      </c>
      <c r="Q22" s="20" t="s">
        <v>151</v>
      </c>
      <c r="R22" s="24"/>
    </row>
    <row r="23" s="25" customFormat="true" ht="40" hidden="false" customHeight="true" outlineLevel="0" collapsed="false">
      <c r="A23" s="17" t="n">
        <v>20</v>
      </c>
      <c r="B23" s="20" t="s">
        <v>152</v>
      </c>
      <c r="C23" s="17" t="s">
        <v>21</v>
      </c>
      <c r="D23" s="17" t="s">
        <v>153</v>
      </c>
      <c r="E23" s="17" t="s">
        <v>154</v>
      </c>
      <c r="F23" s="20" t="s">
        <v>155</v>
      </c>
      <c r="G23" s="17" t="n">
        <v>50000</v>
      </c>
      <c r="H23" s="17" t="n">
        <v>50000</v>
      </c>
      <c r="I23" s="19" t="n">
        <v>0.0475</v>
      </c>
      <c r="J23" s="20" t="s">
        <v>33</v>
      </c>
      <c r="K23" s="20" t="s">
        <v>34</v>
      </c>
      <c r="L23" s="26"/>
      <c r="M23" s="21" t="n">
        <v>44551</v>
      </c>
      <c r="N23" s="21" t="n">
        <v>44640</v>
      </c>
      <c r="O23" s="22" t="s">
        <v>93</v>
      </c>
      <c r="P23" s="23" t="n">
        <f aca="false">(N23-M23+1)*H23*I23/360</f>
        <v>593.75</v>
      </c>
      <c r="Q23" s="20" t="s">
        <v>156</v>
      </c>
      <c r="R23" s="24"/>
    </row>
    <row r="24" s="25" customFormat="true" ht="40" hidden="false" customHeight="true" outlineLevel="0" collapsed="false">
      <c r="A24" s="17" t="n">
        <v>21</v>
      </c>
      <c r="B24" s="20" t="s">
        <v>157</v>
      </c>
      <c r="C24" s="17" t="s">
        <v>21</v>
      </c>
      <c r="D24" s="17" t="s">
        <v>158</v>
      </c>
      <c r="E24" s="17" t="s">
        <v>159</v>
      </c>
      <c r="F24" s="20" t="s">
        <v>160</v>
      </c>
      <c r="G24" s="17" t="n">
        <v>50000</v>
      </c>
      <c r="H24" s="17" t="n">
        <v>50000</v>
      </c>
      <c r="I24" s="19" t="n">
        <v>0.0475</v>
      </c>
      <c r="J24" s="20" t="s">
        <v>161</v>
      </c>
      <c r="K24" s="20" t="s">
        <v>162</v>
      </c>
      <c r="L24" s="26"/>
      <c r="M24" s="21" t="n">
        <v>44551</v>
      </c>
      <c r="N24" s="21" t="n">
        <v>44640</v>
      </c>
      <c r="O24" s="22" t="s">
        <v>163</v>
      </c>
      <c r="P24" s="23" t="n">
        <f aca="false">(N24-M24+1)*H24*I24/360</f>
        <v>593.75</v>
      </c>
      <c r="Q24" s="20" t="s">
        <v>164</v>
      </c>
      <c r="R24" s="24"/>
    </row>
    <row r="25" s="25" customFormat="true" ht="40" hidden="false" customHeight="true" outlineLevel="0" collapsed="false">
      <c r="A25" s="17" t="n">
        <v>22</v>
      </c>
      <c r="B25" s="20" t="s">
        <v>165</v>
      </c>
      <c r="C25" s="17" t="s">
        <v>21</v>
      </c>
      <c r="D25" s="17" t="s">
        <v>166</v>
      </c>
      <c r="E25" s="17" t="s">
        <v>167</v>
      </c>
      <c r="F25" s="20" t="s">
        <v>105</v>
      </c>
      <c r="G25" s="17" t="n">
        <v>50000</v>
      </c>
      <c r="H25" s="17" t="n">
        <v>50000</v>
      </c>
      <c r="I25" s="19" t="n">
        <v>0.0475</v>
      </c>
      <c r="J25" s="20" t="s">
        <v>168</v>
      </c>
      <c r="K25" s="20" t="s">
        <v>169</v>
      </c>
      <c r="L25" s="26"/>
      <c r="M25" s="21" t="n">
        <v>44551</v>
      </c>
      <c r="N25" s="21" t="n">
        <v>44640</v>
      </c>
      <c r="O25" s="22" t="s">
        <v>27</v>
      </c>
      <c r="P25" s="23" t="n">
        <f aca="false">(N25-M25+1)*H25*I25/360</f>
        <v>593.75</v>
      </c>
      <c r="Q25" s="20" t="s">
        <v>170</v>
      </c>
      <c r="R25" s="24"/>
    </row>
    <row r="26" s="25" customFormat="true" ht="40" hidden="false" customHeight="true" outlineLevel="0" collapsed="false">
      <c r="A26" s="17" t="n">
        <v>23</v>
      </c>
      <c r="B26" s="20" t="s">
        <v>171</v>
      </c>
      <c r="C26" s="17" t="s">
        <v>21</v>
      </c>
      <c r="D26" s="17" t="s">
        <v>172</v>
      </c>
      <c r="E26" s="17" t="s">
        <v>173</v>
      </c>
      <c r="F26" s="20" t="s">
        <v>174</v>
      </c>
      <c r="G26" s="17" t="n">
        <v>50000</v>
      </c>
      <c r="H26" s="17" t="n">
        <v>50000</v>
      </c>
      <c r="I26" s="19" t="n">
        <v>0.0475</v>
      </c>
      <c r="J26" s="20" t="s">
        <v>175</v>
      </c>
      <c r="K26" s="20" t="s">
        <v>176</v>
      </c>
      <c r="L26" s="26"/>
      <c r="M26" s="21" t="n">
        <v>44551</v>
      </c>
      <c r="N26" s="21" t="n">
        <v>44640</v>
      </c>
      <c r="O26" s="22" t="s">
        <v>27</v>
      </c>
      <c r="P26" s="23" t="n">
        <f aca="false">(N26-M26+1)*H26*I26/360</f>
        <v>593.75</v>
      </c>
      <c r="Q26" s="20" t="s">
        <v>177</v>
      </c>
      <c r="R26" s="24"/>
    </row>
    <row r="27" s="25" customFormat="true" ht="40" hidden="false" customHeight="true" outlineLevel="0" collapsed="false">
      <c r="A27" s="17" t="n">
        <v>24</v>
      </c>
      <c r="B27" s="20" t="s">
        <v>178</v>
      </c>
      <c r="C27" s="17" t="s">
        <v>21</v>
      </c>
      <c r="D27" s="17" t="s">
        <v>179</v>
      </c>
      <c r="E27" s="17" t="s">
        <v>180</v>
      </c>
      <c r="F27" s="20" t="s">
        <v>181</v>
      </c>
      <c r="G27" s="17" t="n">
        <v>50000</v>
      </c>
      <c r="H27" s="17" t="n">
        <v>50000</v>
      </c>
      <c r="I27" s="19" t="n">
        <v>0.0475</v>
      </c>
      <c r="J27" s="20" t="s">
        <v>182</v>
      </c>
      <c r="K27" s="20" t="s">
        <v>183</v>
      </c>
      <c r="L27" s="26"/>
      <c r="M27" s="21" t="n">
        <v>44551</v>
      </c>
      <c r="N27" s="21" t="n">
        <v>44640</v>
      </c>
      <c r="O27" s="22" t="s">
        <v>184</v>
      </c>
      <c r="P27" s="23" t="n">
        <f aca="false">(N27-M27+1)*H27*I27/360</f>
        <v>593.75</v>
      </c>
      <c r="Q27" s="20" t="s">
        <v>185</v>
      </c>
      <c r="R27" s="24"/>
    </row>
    <row r="28" s="25" customFormat="true" ht="40" hidden="false" customHeight="true" outlineLevel="0" collapsed="false">
      <c r="A28" s="17" t="n">
        <v>25</v>
      </c>
      <c r="B28" s="20" t="s">
        <v>186</v>
      </c>
      <c r="C28" s="17" t="s">
        <v>21</v>
      </c>
      <c r="D28" s="17" t="s">
        <v>187</v>
      </c>
      <c r="E28" s="17" t="s">
        <v>188</v>
      </c>
      <c r="F28" s="20" t="s">
        <v>82</v>
      </c>
      <c r="G28" s="17" t="n">
        <v>50000</v>
      </c>
      <c r="H28" s="17" t="n">
        <v>50000</v>
      </c>
      <c r="I28" s="19" t="n">
        <v>0.0475</v>
      </c>
      <c r="J28" s="20" t="s">
        <v>189</v>
      </c>
      <c r="K28" s="20" t="s">
        <v>190</v>
      </c>
      <c r="L28" s="26"/>
      <c r="M28" s="21" t="n">
        <v>44551</v>
      </c>
      <c r="N28" s="21" t="n">
        <v>44640</v>
      </c>
      <c r="O28" s="22" t="s">
        <v>184</v>
      </c>
      <c r="P28" s="23" t="n">
        <f aca="false">(N28-M28+1)*H28*I28/360</f>
        <v>593.75</v>
      </c>
      <c r="Q28" s="20" t="s">
        <v>191</v>
      </c>
      <c r="R28" s="24"/>
    </row>
    <row r="29" s="25" customFormat="true" ht="40" hidden="false" customHeight="true" outlineLevel="0" collapsed="false">
      <c r="A29" s="17" t="n">
        <v>26</v>
      </c>
      <c r="B29" s="20" t="s">
        <v>192</v>
      </c>
      <c r="C29" s="17" t="s">
        <v>21</v>
      </c>
      <c r="D29" s="17" t="s">
        <v>193</v>
      </c>
      <c r="E29" s="17" t="s">
        <v>194</v>
      </c>
      <c r="F29" s="20" t="s">
        <v>195</v>
      </c>
      <c r="G29" s="17" t="n">
        <v>50000</v>
      </c>
      <c r="H29" s="17" t="n">
        <v>50000</v>
      </c>
      <c r="I29" s="19" t="n">
        <v>0.0475</v>
      </c>
      <c r="J29" s="20" t="s">
        <v>196</v>
      </c>
      <c r="K29" s="20" t="s">
        <v>197</v>
      </c>
      <c r="L29" s="26"/>
      <c r="M29" s="21" t="n">
        <v>44551</v>
      </c>
      <c r="N29" s="21" t="n">
        <v>44640</v>
      </c>
      <c r="O29" s="22" t="s">
        <v>198</v>
      </c>
      <c r="P29" s="23" t="n">
        <f aca="false">(N29-M29+1)*H29*I29/360</f>
        <v>593.75</v>
      </c>
      <c r="Q29" s="20" t="s">
        <v>199</v>
      </c>
      <c r="R29" s="24"/>
    </row>
    <row r="30" s="25" customFormat="true" ht="40" hidden="false" customHeight="true" outlineLevel="0" collapsed="false">
      <c r="A30" s="17" t="n">
        <v>27</v>
      </c>
      <c r="B30" s="20" t="s">
        <v>200</v>
      </c>
      <c r="C30" s="17" t="s">
        <v>21</v>
      </c>
      <c r="D30" s="17" t="s">
        <v>201</v>
      </c>
      <c r="E30" s="17" t="s">
        <v>202</v>
      </c>
      <c r="F30" s="20" t="s">
        <v>148</v>
      </c>
      <c r="G30" s="17" t="n">
        <v>50000</v>
      </c>
      <c r="H30" s="17" t="n">
        <v>50000</v>
      </c>
      <c r="I30" s="19" t="n">
        <v>0.0475</v>
      </c>
      <c r="J30" s="20" t="s">
        <v>203</v>
      </c>
      <c r="K30" s="20" t="s">
        <v>204</v>
      </c>
      <c r="L30" s="26"/>
      <c r="M30" s="21" t="n">
        <v>44551</v>
      </c>
      <c r="N30" s="21" t="n">
        <v>44640</v>
      </c>
      <c r="O30" s="22" t="s">
        <v>27</v>
      </c>
      <c r="P30" s="23" t="n">
        <f aca="false">(N30-M30+1)*H30*I30/360</f>
        <v>593.75</v>
      </c>
      <c r="Q30" s="20" t="s">
        <v>205</v>
      </c>
      <c r="R30" s="24"/>
    </row>
    <row r="31" s="25" customFormat="true" ht="40" hidden="false" customHeight="true" outlineLevel="0" collapsed="false">
      <c r="A31" s="17" t="n">
        <v>28</v>
      </c>
      <c r="B31" s="20" t="s">
        <v>206</v>
      </c>
      <c r="C31" s="17" t="s">
        <v>21</v>
      </c>
      <c r="D31" s="17" t="s">
        <v>207</v>
      </c>
      <c r="E31" s="17" t="s">
        <v>208</v>
      </c>
      <c r="F31" s="20" t="s">
        <v>105</v>
      </c>
      <c r="G31" s="17" t="n">
        <v>50000</v>
      </c>
      <c r="H31" s="17" t="n">
        <v>50000</v>
      </c>
      <c r="I31" s="19" t="n">
        <v>0.0475</v>
      </c>
      <c r="J31" s="20" t="s">
        <v>209</v>
      </c>
      <c r="K31" s="20" t="s">
        <v>210</v>
      </c>
      <c r="L31" s="26"/>
      <c r="M31" s="21" t="n">
        <v>44551</v>
      </c>
      <c r="N31" s="21" t="n">
        <v>44640</v>
      </c>
      <c r="O31" s="22" t="s">
        <v>113</v>
      </c>
      <c r="P31" s="23" t="n">
        <f aca="false">(N31-M31+1)*H31*I31/360</f>
        <v>593.75</v>
      </c>
      <c r="Q31" s="20" t="s">
        <v>211</v>
      </c>
      <c r="R31" s="24"/>
    </row>
    <row r="32" s="25" customFormat="true" ht="40" hidden="false" customHeight="true" outlineLevel="0" collapsed="false">
      <c r="A32" s="17" t="n">
        <v>29</v>
      </c>
      <c r="B32" s="20" t="s">
        <v>212</v>
      </c>
      <c r="C32" s="17" t="s">
        <v>21</v>
      </c>
      <c r="D32" s="17" t="s">
        <v>213</v>
      </c>
      <c r="E32" s="17" t="s">
        <v>214</v>
      </c>
      <c r="F32" s="20" t="s">
        <v>215</v>
      </c>
      <c r="G32" s="17" t="n">
        <v>50000</v>
      </c>
      <c r="H32" s="17" t="n">
        <v>50000</v>
      </c>
      <c r="I32" s="19" t="n">
        <v>0.0475</v>
      </c>
      <c r="J32" s="20" t="s">
        <v>216</v>
      </c>
      <c r="K32" s="20" t="s">
        <v>217</v>
      </c>
      <c r="L32" s="26"/>
      <c r="M32" s="21" t="n">
        <v>44551</v>
      </c>
      <c r="N32" s="21" t="n">
        <v>44640</v>
      </c>
      <c r="O32" s="22" t="s">
        <v>49</v>
      </c>
      <c r="P32" s="23" t="n">
        <f aca="false">(N32-M32+1)*H32*I32/360</f>
        <v>593.75</v>
      </c>
      <c r="Q32" s="20" t="s">
        <v>218</v>
      </c>
      <c r="R32" s="24"/>
    </row>
    <row r="33" s="25" customFormat="true" ht="40" hidden="false" customHeight="true" outlineLevel="0" collapsed="false">
      <c r="A33" s="17" t="n">
        <v>30</v>
      </c>
      <c r="B33" s="20" t="s">
        <v>219</v>
      </c>
      <c r="C33" s="17" t="s">
        <v>21</v>
      </c>
      <c r="D33" s="17" t="s">
        <v>220</v>
      </c>
      <c r="E33" s="17" t="s">
        <v>221</v>
      </c>
      <c r="F33" s="20" t="s">
        <v>222</v>
      </c>
      <c r="G33" s="17" t="n">
        <v>20000</v>
      </c>
      <c r="H33" s="17" t="n">
        <v>20000</v>
      </c>
      <c r="I33" s="19" t="n">
        <v>0.0475</v>
      </c>
      <c r="J33" s="20" t="s">
        <v>223</v>
      </c>
      <c r="K33" s="20" t="s">
        <v>224</v>
      </c>
      <c r="L33" s="20"/>
      <c r="M33" s="21" t="n">
        <v>44551</v>
      </c>
      <c r="N33" s="21" t="n">
        <v>44640</v>
      </c>
      <c r="O33" s="22" t="s">
        <v>49</v>
      </c>
      <c r="P33" s="23" t="n">
        <f aca="false">(N33-M33+1)*H33*I33/360</f>
        <v>237.5</v>
      </c>
      <c r="Q33" s="20" t="s">
        <v>225</v>
      </c>
      <c r="R33" s="24"/>
    </row>
    <row r="34" s="25" customFormat="true" ht="40" hidden="false" customHeight="true" outlineLevel="0" collapsed="false">
      <c r="A34" s="17" t="n">
        <v>31</v>
      </c>
      <c r="B34" s="20" t="s">
        <v>226</v>
      </c>
      <c r="C34" s="17" t="s">
        <v>21</v>
      </c>
      <c r="D34" s="17" t="s">
        <v>227</v>
      </c>
      <c r="E34" s="17" t="s">
        <v>228</v>
      </c>
      <c r="F34" s="20" t="s">
        <v>105</v>
      </c>
      <c r="G34" s="17" t="n">
        <v>50000</v>
      </c>
      <c r="H34" s="17" t="n">
        <v>50000</v>
      </c>
      <c r="I34" s="19" t="n">
        <v>0.0465</v>
      </c>
      <c r="J34" s="20" t="s">
        <v>83</v>
      </c>
      <c r="K34" s="20" t="s">
        <v>84</v>
      </c>
      <c r="L34" s="26"/>
      <c r="M34" s="21" t="n">
        <v>44551</v>
      </c>
      <c r="N34" s="21" t="n">
        <v>44640</v>
      </c>
      <c r="O34" s="22" t="s">
        <v>229</v>
      </c>
      <c r="P34" s="23" t="n">
        <f aca="false">(N34-M34+1)*H34*I34/360</f>
        <v>581.25</v>
      </c>
      <c r="Q34" s="20" t="s">
        <v>230</v>
      </c>
      <c r="R34" s="24"/>
    </row>
    <row r="35" s="25" customFormat="true" ht="40" hidden="false" customHeight="true" outlineLevel="0" collapsed="false">
      <c r="A35" s="17" t="n">
        <v>32</v>
      </c>
      <c r="B35" s="20" t="s">
        <v>231</v>
      </c>
      <c r="C35" s="17" t="s">
        <v>21</v>
      </c>
      <c r="D35" s="17" t="s">
        <v>232</v>
      </c>
      <c r="E35" s="17" t="s">
        <v>233</v>
      </c>
      <c r="F35" s="20" t="s">
        <v>98</v>
      </c>
      <c r="G35" s="17" t="n">
        <v>50000</v>
      </c>
      <c r="H35" s="17" t="n">
        <v>50000</v>
      </c>
      <c r="I35" s="19" t="n">
        <v>0.0465</v>
      </c>
      <c r="J35" s="20" t="s">
        <v>234</v>
      </c>
      <c r="K35" s="20" t="s">
        <v>235</v>
      </c>
      <c r="L35" s="26"/>
      <c r="M35" s="21" t="n">
        <v>44551</v>
      </c>
      <c r="N35" s="21" t="n">
        <v>44640</v>
      </c>
      <c r="O35" s="22" t="s">
        <v>137</v>
      </c>
      <c r="P35" s="23" t="n">
        <f aca="false">(N35-M35+1)*H35*I35/360</f>
        <v>581.25</v>
      </c>
      <c r="Q35" s="20" t="s">
        <v>236</v>
      </c>
      <c r="R35" s="24"/>
    </row>
    <row r="36" s="25" customFormat="true" ht="40" hidden="false" customHeight="true" outlineLevel="0" collapsed="false">
      <c r="A36" s="17" t="n">
        <v>33</v>
      </c>
      <c r="B36" s="20" t="s">
        <v>237</v>
      </c>
      <c r="C36" s="17" t="s">
        <v>21</v>
      </c>
      <c r="D36" s="17" t="s">
        <v>238</v>
      </c>
      <c r="E36" s="17" t="s">
        <v>239</v>
      </c>
      <c r="F36" s="20" t="s">
        <v>90</v>
      </c>
      <c r="G36" s="17" t="n">
        <v>50000</v>
      </c>
      <c r="H36" s="17" t="n">
        <v>50000</v>
      </c>
      <c r="I36" s="19" t="n">
        <v>0.0465</v>
      </c>
      <c r="J36" s="20" t="s">
        <v>240</v>
      </c>
      <c r="K36" s="20" t="s">
        <v>241</v>
      </c>
      <c r="L36" s="20"/>
      <c r="M36" s="21" t="n">
        <v>44551</v>
      </c>
      <c r="N36" s="21" t="n">
        <v>44640</v>
      </c>
      <c r="O36" s="22" t="s">
        <v>137</v>
      </c>
      <c r="P36" s="23" t="n">
        <f aca="false">(N36-M36+1)*H36*I36/360</f>
        <v>581.25</v>
      </c>
      <c r="Q36" s="20" t="s">
        <v>242</v>
      </c>
      <c r="R36" s="24"/>
    </row>
    <row r="37" s="25" customFormat="true" ht="40" hidden="false" customHeight="true" outlineLevel="0" collapsed="false">
      <c r="A37" s="17" t="n">
        <v>34</v>
      </c>
      <c r="B37" s="20" t="s">
        <v>243</v>
      </c>
      <c r="C37" s="17" t="s">
        <v>21</v>
      </c>
      <c r="D37" s="17" t="s">
        <v>244</v>
      </c>
      <c r="E37" s="17" t="s">
        <v>245</v>
      </c>
      <c r="F37" s="20" t="s">
        <v>246</v>
      </c>
      <c r="G37" s="17" t="n">
        <v>50000</v>
      </c>
      <c r="H37" s="17" t="n">
        <v>50000</v>
      </c>
      <c r="I37" s="19" t="n">
        <v>0.0465</v>
      </c>
      <c r="J37" s="20" t="s">
        <v>247</v>
      </c>
      <c r="K37" s="20" t="s">
        <v>248</v>
      </c>
      <c r="L37" s="26"/>
      <c r="M37" s="21" t="n">
        <v>44551</v>
      </c>
      <c r="N37" s="21" t="n">
        <v>44640</v>
      </c>
      <c r="O37" s="22" t="s">
        <v>249</v>
      </c>
      <c r="P37" s="23" t="n">
        <f aca="false">(N37-M37+1)*H37*I37/360</f>
        <v>581.25</v>
      </c>
      <c r="Q37" s="20" t="s">
        <v>250</v>
      </c>
      <c r="R37" s="24"/>
    </row>
    <row r="38" s="25" customFormat="true" ht="40" hidden="false" customHeight="true" outlineLevel="0" collapsed="false">
      <c r="A38" s="17" t="n">
        <v>35</v>
      </c>
      <c r="B38" s="20" t="s">
        <v>251</v>
      </c>
      <c r="C38" s="17" t="s">
        <v>21</v>
      </c>
      <c r="D38" s="17" t="s">
        <v>252</v>
      </c>
      <c r="E38" s="17" t="s">
        <v>253</v>
      </c>
      <c r="F38" s="20" t="s">
        <v>254</v>
      </c>
      <c r="G38" s="17" t="n">
        <v>50000</v>
      </c>
      <c r="H38" s="17" t="n">
        <v>50000</v>
      </c>
      <c r="I38" s="19" t="n">
        <v>0.0465</v>
      </c>
      <c r="J38" s="20" t="s">
        <v>255</v>
      </c>
      <c r="K38" s="20" t="s">
        <v>256</v>
      </c>
      <c r="L38" s="20"/>
      <c r="M38" s="21" t="n">
        <v>44551</v>
      </c>
      <c r="N38" s="21" t="n">
        <v>44640</v>
      </c>
      <c r="O38" s="22" t="s">
        <v>130</v>
      </c>
      <c r="P38" s="23" t="n">
        <f aca="false">(N38-M38+1)*H38*I38/360</f>
        <v>581.25</v>
      </c>
      <c r="Q38" s="20" t="s">
        <v>257</v>
      </c>
      <c r="R38" s="24"/>
    </row>
    <row r="39" s="25" customFormat="true" ht="40" hidden="false" customHeight="true" outlineLevel="0" collapsed="false">
      <c r="A39" s="17" t="n">
        <v>36</v>
      </c>
      <c r="B39" s="20" t="s">
        <v>258</v>
      </c>
      <c r="C39" s="17" t="s">
        <v>21</v>
      </c>
      <c r="D39" s="17" t="s">
        <v>259</v>
      </c>
      <c r="E39" s="17" t="s">
        <v>260</v>
      </c>
      <c r="F39" s="20" t="s">
        <v>261</v>
      </c>
      <c r="G39" s="17" t="n">
        <v>50000</v>
      </c>
      <c r="H39" s="17" t="n">
        <v>50000</v>
      </c>
      <c r="I39" s="19" t="n">
        <v>0.0465</v>
      </c>
      <c r="J39" s="20" t="s">
        <v>262</v>
      </c>
      <c r="K39" s="20" t="s">
        <v>263</v>
      </c>
      <c r="L39" s="26"/>
      <c r="M39" s="21" t="n">
        <v>44551</v>
      </c>
      <c r="N39" s="21" t="n">
        <v>44640</v>
      </c>
      <c r="O39" s="22" t="s">
        <v>113</v>
      </c>
      <c r="P39" s="23" t="n">
        <f aca="false">(N39-M39+1)*H39*I39/360</f>
        <v>581.25</v>
      </c>
      <c r="Q39" s="20" t="s">
        <v>264</v>
      </c>
      <c r="R39" s="24"/>
    </row>
    <row r="40" s="25" customFormat="true" ht="40" hidden="false" customHeight="true" outlineLevel="0" collapsed="false">
      <c r="A40" s="17" t="n">
        <v>37</v>
      </c>
      <c r="B40" s="20" t="s">
        <v>265</v>
      </c>
      <c r="C40" s="17" t="s">
        <v>21</v>
      </c>
      <c r="D40" s="17" t="s">
        <v>266</v>
      </c>
      <c r="E40" s="17" t="s">
        <v>267</v>
      </c>
      <c r="F40" s="20" t="s">
        <v>268</v>
      </c>
      <c r="G40" s="17" t="n">
        <v>50000</v>
      </c>
      <c r="H40" s="17" t="n">
        <v>50000</v>
      </c>
      <c r="I40" s="19" t="n">
        <v>0.0465</v>
      </c>
      <c r="J40" s="20" t="s">
        <v>262</v>
      </c>
      <c r="K40" s="20" t="s">
        <v>263</v>
      </c>
      <c r="L40" s="26"/>
      <c r="M40" s="21" t="n">
        <v>44551</v>
      </c>
      <c r="N40" s="21" t="n">
        <v>44640</v>
      </c>
      <c r="O40" s="22" t="s">
        <v>35</v>
      </c>
      <c r="P40" s="23" t="n">
        <f aca="false">(N40-M40+1)*H40*I40/360</f>
        <v>581.25</v>
      </c>
      <c r="Q40" s="20" t="s">
        <v>269</v>
      </c>
      <c r="R40" s="24"/>
    </row>
    <row r="41" s="25" customFormat="true" ht="40" hidden="false" customHeight="true" outlineLevel="0" collapsed="false">
      <c r="A41" s="17" t="n">
        <v>38</v>
      </c>
      <c r="B41" s="20" t="s">
        <v>270</v>
      </c>
      <c r="C41" s="17" t="s">
        <v>21</v>
      </c>
      <c r="D41" s="17" t="s">
        <v>271</v>
      </c>
      <c r="E41" s="17" t="s">
        <v>272</v>
      </c>
      <c r="F41" s="20" t="s">
        <v>68</v>
      </c>
      <c r="G41" s="17" t="n">
        <v>50000</v>
      </c>
      <c r="H41" s="17" t="n">
        <v>50000</v>
      </c>
      <c r="I41" s="19" t="n">
        <v>0.0465</v>
      </c>
      <c r="J41" s="20" t="s">
        <v>111</v>
      </c>
      <c r="K41" s="20" t="s">
        <v>112</v>
      </c>
      <c r="L41" s="26"/>
      <c r="M41" s="21" t="n">
        <v>44551</v>
      </c>
      <c r="N41" s="21" t="n">
        <v>44640</v>
      </c>
      <c r="O41" s="22" t="s">
        <v>273</v>
      </c>
      <c r="P41" s="23" t="n">
        <f aca="false">(N41-M41+1)*H41*I41/360</f>
        <v>581.25</v>
      </c>
      <c r="Q41" s="20" t="s">
        <v>274</v>
      </c>
      <c r="R41" s="24"/>
    </row>
    <row r="42" s="25" customFormat="true" ht="40" hidden="false" customHeight="true" outlineLevel="0" collapsed="false">
      <c r="A42" s="17" t="n">
        <v>39</v>
      </c>
      <c r="B42" s="20" t="s">
        <v>275</v>
      </c>
      <c r="C42" s="17" t="s">
        <v>21</v>
      </c>
      <c r="D42" s="17" t="s">
        <v>276</v>
      </c>
      <c r="E42" s="17" t="s">
        <v>277</v>
      </c>
      <c r="F42" s="20" t="s">
        <v>278</v>
      </c>
      <c r="G42" s="17" t="n">
        <v>50000</v>
      </c>
      <c r="H42" s="17" t="n">
        <v>50000</v>
      </c>
      <c r="I42" s="19" t="n">
        <v>0.0475</v>
      </c>
      <c r="J42" s="20" t="s">
        <v>279</v>
      </c>
      <c r="K42" s="20" t="s">
        <v>280</v>
      </c>
      <c r="L42" s="26"/>
      <c r="M42" s="21" t="n">
        <v>44551</v>
      </c>
      <c r="N42" s="21" t="n">
        <v>44640</v>
      </c>
      <c r="O42" s="22" t="s">
        <v>113</v>
      </c>
      <c r="P42" s="23" t="n">
        <f aca="false">(N42-M42+1)*H42*I42/360</f>
        <v>593.75</v>
      </c>
      <c r="Q42" s="20" t="s">
        <v>281</v>
      </c>
      <c r="R42" s="24"/>
    </row>
    <row r="43" s="25" customFormat="true" ht="40" hidden="false" customHeight="true" outlineLevel="0" collapsed="false">
      <c r="A43" s="17" t="n">
        <v>40</v>
      </c>
      <c r="B43" s="20" t="s">
        <v>282</v>
      </c>
      <c r="C43" s="17" t="s">
        <v>21</v>
      </c>
      <c r="D43" s="17" t="s">
        <v>283</v>
      </c>
      <c r="E43" s="17" t="s">
        <v>284</v>
      </c>
      <c r="F43" s="20" t="s">
        <v>68</v>
      </c>
      <c r="G43" s="17" t="n">
        <v>50000</v>
      </c>
      <c r="H43" s="17" t="n">
        <v>50000</v>
      </c>
      <c r="I43" s="19" t="n">
        <v>0.0475</v>
      </c>
      <c r="J43" s="20" t="s">
        <v>142</v>
      </c>
      <c r="K43" s="20" t="s">
        <v>285</v>
      </c>
      <c r="L43" s="20"/>
      <c r="M43" s="21" t="n">
        <v>44551</v>
      </c>
      <c r="N43" s="21" t="n">
        <v>44640</v>
      </c>
      <c r="O43" s="22" t="s">
        <v>49</v>
      </c>
      <c r="P43" s="23" t="n">
        <f aca="false">(N43-M43+1)*H43*I43/360</f>
        <v>593.75</v>
      </c>
      <c r="Q43" s="20" t="s">
        <v>286</v>
      </c>
      <c r="R43" s="24"/>
    </row>
    <row r="44" s="25" customFormat="true" ht="40" hidden="false" customHeight="true" outlineLevel="0" collapsed="false">
      <c r="A44" s="17" t="n">
        <v>41</v>
      </c>
      <c r="B44" s="20" t="s">
        <v>287</v>
      </c>
      <c r="C44" s="17" t="s">
        <v>21</v>
      </c>
      <c r="D44" s="17" t="s">
        <v>288</v>
      </c>
      <c r="E44" s="17" t="s">
        <v>289</v>
      </c>
      <c r="F44" s="20" t="s">
        <v>90</v>
      </c>
      <c r="G44" s="17" t="n">
        <v>50000</v>
      </c>
      <c r="H44" s="17" t="n">
        <v>50000</v>
      </c>
      <c r="I44" s="19" t="n">
        <v>0.0475</v>
      </c>
      <c r="J44" s="20" t="s">
        <v>290</v>
      </c>
      <c r="K44" s="20" t="s">
        <v>291</v>
      </c>
      <c r="L44" s="26"/>
      <c r="M44" s="21" t="n">
        <v>44551</v>
      </c>
      <c r="N44" s="21" t="n">
        <v>44640</v>
      </c>
      <c r="O44" s="22" t="s">
        <v>137</v>
      </c>
      <c r="P44" s="23" t="n">
        <f aca="false">(N44-M44+1)*H44*I44/360</f>
        <v>593.75</v>
      </c>
      <c r="Q44" s="20" t="s">
        <v>292</v>
      </c>
      <c r="R44" s="24"/>
    </row>
    <row r="45" s="25" customFormat="true" ht="40" hidden="false" customHeight="true" outlineLevel="0" collapsed="false">
      <c r="A45" s="17" t="n">
        <v>42</v>
      </c>
      <c r="B45" s="20" t="s">
        <v>293</v>
      </c>
      <c r="C45" s="17" t="s">
        <v>21</v>
      </c>
      <c r="D45" s="17" t="s">
        <v>294</v>
      </c>
      <c r="E45" s="17" t="s">
        <v>295</v>
      </c>
      <c r="F45" s="20" t="s">
        <v>254</v>
      </c>
      <c r="G45" s="17" t="n">
        <v>50000</v>
      </c>
      <c r="H45" s="17" t="n">
        <v>50000</v>
      </c>
      <c r="I45" s="19" t="n">
        <v>0.0475</v>
      </c>
      <c r="J45" s="20" t="s">
        <v>33</v>
      </c>
      <c r="K45" s="20" t="s">
        <v>34</v>
      </c>
      <c r="L45" s="26"/>
      <c r="M45" s="21" t="n">
        <v>44551</v>
      </c>
      <c r="N45" s="21" t="n">
        <v>44640</v>
      </c>
      <c r="O45" s="22" t="s">
        <v>163</v>
      </c>
      <c r="P45" s="23" t="n">
        <f aca="false">(N45-M45+1)*H45*I45/360</f>
        <v>593.75</v>
      </c>
      <c r="Q45" s="20" t="s">
        <v>296</v>
      </c>
      <c r="R45" s="24"/>
    </row>
    <row r="46" s="25" customFormat="true" ht="40" hidden="false" customHeight="true" outlineLevel="0" collapsed="false">
      <c r="A46" s="17" t="n">
        <v>43</v>
      </c>
      <c r="B46" s="20" t="s">
        <v>297</v>
      </c>
      <c r="C46" s="17" t="s">
        <v>21</v>
      </c>
      <c r="D46" s="17" t="s">
        <v>298</v>
      </c>
      <c r="E46" s="17" t="s">
        <v>299</v>
      </c>
      <c r="F46" s="20" t="s">
        <v>160</v>
      </c>
      <c r="G46" s="17" t="n">
        <v>50000</v>
      </c>
      <c r="H46" s="17" t="n">
        <v>50000</v>
      </c>
      <c r="I46" s="19" t="n">
        <v>0.0475</v>
      </c>
      <c r="J46" s="20" t="s">
        <v>279</v>
      </c>
      <c r="K46" s="20" t="s">
        <v>280</v>
      </c>
      <c r="L46" s="26"/>
      <c r="M46" s="21" t="n">
        <v>44551</v>
      </c>
      <c r="N46" s="21" t="n">
        <v>44640</v>
      </c>
      <c r="O46" s="22" t="s">
        <v>113</v>
      </c>
      <c r="P46" s="23" t="n">
        <f aca="false">(N46-M46+1)*H46*I46/360</f>
        <v>593.75</v>
      </c>
      <c r="Q46" s="20" t="s">
        <v>300</v>
      </c>
      <c r="R46" s="24"/>
    </row>
    <row r="47" s="25" customFormat="true" ht="40" hidden="false" customHeight="true" outlineLevel="0" collapsed="false">
      <c r="A47" s="17" t="n">
        <v>44</v>
      </c>
      <c r="B47" s="20" t="s">
        <v>301</v>
      </c>
      <c r="C47" s="17" t="s">
        <v>21</v>
      </c>
      <c r="D47" s="17" t="s">
        <v>302</v>
      </c>
      <c r="E47" s="17" t="s">
        <v>303</v>
      </c>
      <c r="F47" s="20" t="s">
        <v>304</v>
      </c>
      <c r="G47" s="17" t="n">
        <v>50000</v>
      </c>
      <c r="H47" s="17" t="n">
        <v>50000</v>
      </c>
      <c r="I47" s="19" t="n">
        <v>0.0475</v>
      </c>
      <c r="J47" s="20" t="s">
        <v>305</v>
      </c>
      <c r="K47" s="20" t="s">
        <v>306</v>
      </c>
      <c r="L47" s="20"/>
      <c r="M47" s="21" t="n">
        <v>44551</v>
      </c>
      <c r="N47" s="21" t="n">
        <v>44640</v>
      </c>
      <c r="O47" s="22" t="s">
        <v>27</v>
      </c>
      <c r="P47" s="23" t="n">
        <f aca="false">(N47-M47+1)*H47*I47/360</f>
        <v>593.75</v>
      </c>
      <c r="Q47" s="20" t="s">
        <v>307</v>
      </c>
      <c r="R47" s="24"/>
    </row>
    <row r="48" s="25" customFormat="true" ht="40" hidden="false" customHeight="true" outlineLevel="0" collapsed="false">
      <c r="A48" s="17" t="n">
        <v>45</v>
      </c>
      <c r="B48" s="20" t="s">
        <v>308</v>
      </c>
      <c r="C48" s="17" t="s">
        <v>21</v>
      </c>
      <c r="D48" s="17" t="s">
        <v>309</v>
      </c>
      <c r="E48" s="17" t="s">
        <v>310</v>
      </c>
      <c r="F48" s="20" t="s">
        <v>311</v>
      </c>
      <c r="G48" s="17" t="n">
        <v>50000</v>
      </c>
      <c r="H48" s="17" t="n">
        <v>50000</v>
      </c>
      <c r="I48" s="19" t="n">
        <v>0.0475</v>
      </c>
      <c r="J48" s="20" t="s">
        <v>312</v>
      </c>
      <c r="K48" s="20" t="s">
        <v>313</v>
      </c>
      <c r="L48" s="26"/>
      <c r="M48" s="21" t="n">
        <v>44551</v>
      </c>
      <c r="N48" s="21" t="n">
        <v>44640</v>
      </c>
      <c r="O48" s="22" t="s">
        <v>113</v>
      </c>
      <c r="P48" s="23" t="n">
        <f aca="false">(N48-M48+1)*H48*I48/360</f>
        <v>593.75</v>
      </c>
      <c r="Q48" s="20" t="s">
        <v>314</v>
      </c>
      <c r="R48" s="24"/>
    </row>
    <row r="49" s="25" customFormat="true" ht="40" hidden="false" customHeight="true" outlineLevel="0" collapsed="false">
      <c r="A49" s="17" t="n">
        <v>46</v>
      </c>
      <c r="B49" s="20" t="s">
        <v>315</v>
      </c>
      <c r="C49" s="17" t="s">
        <v>21</v>
      </c>
      <c r="D49" s="17" t="s">
        <v>73</v>
      </c>
      <c r="E49" s="17" t="s">
        <v>316</v>
      </c>
      <c r="F49" s="20" t="s">
        <v>317</v>
      </c>
      <c r="G49" s="17" t="n">
        <v>40000</v>
      </c>
      <c r="H49" s="17" t="n">
        <v>40000</v>
      </c>
      <c r="I49" s="19" t="n">
        <v>0.0475</v>
      </c>
      <c r="J49" s="20" t="s">
        <v>55</v>
      </c>
      <c r="K49" s="20" t="s">
        <v>56</v>
      </c>
      <c r="L49" s="26"/>
      <c r="M49" s="21" t="n">
        <v>44551</v>
      </c>
      <c r="N49" s="21" t="n">
        <v>44640</v>
      </c>
      <c r="O49" s="22" t="s">
        <v>27</v>
      </c>
      <c r="P49" s="23" t="n">
        <f aca="false">(N49-M49+1)*H49*I49/360</f>
        <v>475</v>
      </c>
      <c r="Q49" s="20" t="s">
        <v>318</v>
      </c>
      <c r="R49" s="24"/>
    </row>
    <row r="50" s="25" customFormat="true" ht="40" hidden="false" customHeight="true" outlineLevel="0" collapsed="false">
      <c r="A50" s="17" t="n">
        <v>47</v>
      </c>
      <c r="B50" s="20" t="s">
        <v>319</v>
      </c>
      <c r="C50" s="17" t="s">
        <v>21</v>
      </c>
      <c r="D50" s="17" t="s">
        <v>320</v>
      </c>
      <c r="E50" s="17" t="s">
        <v>321</v>
      </c>
      <c r="F50" s="20" t="s">
        <v>105</v>
      </c>
      <c r="G50" s="17" t="n">
        <v>40000</v>
      </c>
      <c r="H50" s="17" t="n">
        <v>40000</v>
      </c>
      <c r="I50" s="19" t="n">
        <v>0.0475</v>
      </c>
      <c r="J50" s="20" t="s">
        <v>322</v>
      </c>
      <c r="K50" s="20" t="s">
        <v>323</v>
      </c>
      <c r="L50" s="26"/>
      <c r="M50" s="21" t="n">
        <v>44551</v>
      </c>
      <c r="N50" s="21" t="n">
        <v>44640</v>
      </c>
      <c r="O50" s="22" t="s">
        <v>93</v>
      </c>
      <c r="P50" s="23" t="n">
        <f aca="false">(N50-M50+1)*H50*I50/360</f>
        <v>475</v>
      </c>
      <c r="Q50" s="20" t="s">
        <v>324</v>
      </c>
      <c r="R50" s="24"/>
    </row>
    <row r="51" s="25" customFormat="true" ht="40" hidden="false" customHeight="true" outlineLevel="0" collapsed="false">
      <c r="A51" s="17" t="n">
        <v>48</v>
      </c>
      <c r="B51" s="20" t="s">
        <v>325</v>
      </c>
      <c r="C51" s="17" t="s">
        <v>21</v>
      </c>
      <c r="D51" s="17" t="s">
        <v>326</v>
      </c>
      <c r="E51" s="17" t="s">
        <v>327</v>
      </c>
      <c r="F51" s="20" t="s">
        <v>328</v>
      </c>
      <c r="G51" s="17" t="n">
        <v>30000</v>
      </c>
      <c r="H51" s="17" t="n">
        <v>30000</v>
      </c>
      <c r="I51" s="19" t="n">
        <v>0.0475</v>
      </c>
      <c r="J51" s="20" t="s">
        <v>329</v>
      </c>
      <c r="K51" s="20" t="s">
        <v>330</v>
      </c>
      <c r="L51" s="26"/>
      <c r="M51" s="21" t="n">
        <v>44551</v>
      </c>
      <c r="N51" s="21" t="n">
        <v>44640</v>
      </c>
      <c r="O51" s="22" t="s">
        <v>49</v>
      </c>
      <c r="P51" s="23" t="n">
        <f aca="false">(N51-M51+1)*H51*I51/360</f>
        <v>356.25</v>
      </c>
      <c r="Q51" s="20" t="s">
        <v>331</v>
      </c>
      <c r="R51" s="24"/>
    </row>
    <row r="52" s="25" customFormat="true" ht="40" hidden="false" customHeight="true" outlineLevel="0" collapsed="false">
      <c r="A52" s="17" t="n">
        <v>49</v>
      </c>
      <c r="B52" s="20" t="s">
        <v>332</v>
      </c>
      <c r="C52" s="17" t="s">
        <v>21</v>
      </c>
      <c r="D52" s="17" t="s">
        <v>333</v>
      </c>
      <c r="E52" s="17" t="s">
        <v>334</v>
      </c>
      <c r="F52" s="20" t="s">
        <v>254</v>
      </c>
      <c r="G52" s="17" t="n">
        <v>30000</v>
      </c>
      <c r="H52" s="17" t="n">
        <v>30000</v>
      </c>
      <c r="I52" s="19" t="n">
        <v>0.0475</v>
      </c>
      <c r="J52" s="20" t="s">
        <v>33</v>
      </c>
      <c r="K52" s="20" t="s">
        <v>34</v>
      </c>
      <c r="L52" s="26"/>
      <c r="M52" s="21" t="n">
        <v>44551</v>
      </c>
      <c r="N52" s="21" t="n">
        <v>44640</v>
      </c>
      <c r="O52" s="22" t="s">
        <v>27</v>
      </c>
      <c r="P52" s="23" t="n">
        <f aca="false">(N52-M52+1)*H52*I52/360</f>
        <v>356.25</v>
      </c>
      <c r="Q52" s="20" t="s">
        <v>335</v>
      </c>
      <c r="R52" s="24"/>
    </row>
    <row r="53" s="25" customFormat="true" ht="40" hidden="false" customHeight="true" outlineLevel="0" collapsed="false">
      <c r="A53" s="17" t="n">
        <v>50</v>
      </c>
      <c r="B53" s="20" t="s">
        <v>336</v>
      </c>
      <c r="C53" s="17" t="s">
        <v>21</v>
      </c>
      <c r="D53" s="17" t="s">
        <v>337</v>
      </c>
      <c r="E53" s="17" t="s">
        <v>338</v>
      </c>
      <c r="F53" s="20" t="s">
        <v>339</v>
      </c>
      <c r="G53" s="17" t="n">
        <v>50000</v>
      </c>
      <c r="H53" s="17" t="n">
        <v>50000</v>
      </c>
      <c r="I53" s="19" t="n">
        <v>0.0475</v>
      </c>
      <c r="J53" s="20" t="s">
        <v>340</v>
      </c>
      <c r="K53" s="20" t="s">
        <v>341</v>
      </c>
      <c r="L53" s="26"/>
      <c r="M53" s="21" t="n">
        <v>44551</v>
      </c>
      <c r="N53" s="21" t="n">
        <v>44640</v>
      </c>
      <c r="O53" s="22" t="s">
        <v>113</v>
      </c>
      <c r="P53" s="23" t="n">
        <f aca="false">(N53-M53+1)*H53*I53/360</f>
        <v>593.75</v>
      </c>
      <c r="Q53" s="20" t="s">
        <v>342</v>
      </c>
      <c r="R53" s="24"/>
    </row>
    <row r="54" s="25" customFormat="true" ht="40" hidden="false" customHeight="true" outlineLevel="0" collapsed="false">
      <c r="A54" s="17" t="n">
        <v>51</v>
      </c>
      <c r="B54" s="20" t="s">
        <v>343</v>
      </c>
      <c r="C54" s="17" t="s">
        <v>21</v>
      </c>
      <c r="D54" s="17" t="s">
        <v>344</v>
      </c>
      <c r="E54" s="17" t="s">
        <v>345</v>
      </c>
      <c r="F54" s="20" t="s">
        <v>90</v>
      </c>
      <c r="G54" s="17" t="n">
        <v>50000</v>
      </c>
      <c r="H54" s="17" t="n">
        <v>50000</v>
      </c>
      <c r="I54" s="19" t="n">
        <v>0.0475</v>
      </c>
      <c r="J54" s="20" t="s">
        <v>346</v>
      </c>
      <c r="K54" s="20" t="s">
        <v>347</v>
      </c>
      <c r="L54" s="26"/>
      <c r="M54" s="21" t="n">
        <v>44551</v>
      </c>
      <c r="N54" s="21" t="n">
        <v>44640</v>
      </c>
      <c r="O54" s="22" t="s">
        <v>348</v>
      </c>
      <c r="P54" s="23" t="n">
        <f aca="false">(N54-M54+1)*H54*I54/360</f>
        <v>593.75</v>
      </c>
      <c r="Q54" s="20" t="s">
        <v>349</v>
      </c>
      <c r="R54" s="24"/>
    </row>
    <row r="55" s="25" customFormat="true" ht="40" hidden="false" customHeight="true" outlineLevel="0" collapsed="false">
      <c r="A55" s="17" t="n">
        <v>52</v>
      </c>
      <c r="B55" s="20" t="s">
        <v>350</v>
      </c>
      <c r="C55" s="17" t="s">
        <v>21</v>
      </c>
      <c r="D55" s="17" t="s">
        <v>351</v>
      </c>
      <c r="E55" s="17" t="s">
        <v>352</v>
      </c>
      <c r="F55" s="20" t="s">
        <v>195</v>
      </c>
      <c r="G55" s="17" t="n">
        <v>40000</v>
      </c>
      <c r="H55" s="17" t="n">
        <v>40000</v>
      </c>
      <c r="I55" s="19" t="n">
        <v>0.0475</v>
      </c>
      <c r="J55" s="20" t="s">
        <v>329</v>
      </c>
      <c r="K55" s="20" t="s">
        <v>330</v>
      </c>
      <c r="L55" s="26"/>
      <c r="M55" s="21" t="n">
        <v>44551</v>
      </c>
      <c r="N55" s="21" t="n">
        <v>44640</v>
      </c>
      <c r="O55" s="22" t="s">
        <v>49</v>
      </c>
      <c r="P55" s="23" t="n">
        <f aca="false">(N55-M55+1)*H55*I55/360</f>
        <v>475</v>
      </c>
      <c r="Q55" s="20" t="s">
        <v>353</v>
      </c>
      <c r="R55" s="24"/>
    </row>
    <row r="56" s="25" customFormat="true" ht="40" hidden="false" customHeight="true" outlineLevel="0" collapsed="false">
      <c r="A56" s="17" t="n">
        <v>53</v>
      </c>
      <c r="B56" s="20" t="s">
        <v>354</v>
      </c>
      <c r="C56" s="17" t="s">
        <v>21</v>
      </c>
      <c r="D56" s="17" t="s">
        <v>355</v>
      </c>
      <c r="E56" s="17" t="s">
        <v>356</v>
      </c>
      <c r="F56" s="20" t="s">
        <v>357</v>
      </c>
      <c r="G56" s="17" t="n">
        <v>30000</v>
      </c>
      <c r="H56" s="17" t="n">
        <v>30000</v>
      </c>
      <c r="I56" s="19" t="n">
        <v>0.0475</v>
      </c>
      <c r="J56" s="20" t="s">
        <v>329</v>
      </c>
      <c r="K56" s="20" t="s">
        <v>330</v>
      </c>
      <c r="L56" s="26"/>
      <c r="M56" s="21" t="n">
        <v>44551</v>
      </c>
      <c r="N56" s="21" t="n">
        <v>44640</v>
      </c>
      <c r="O56" s="22" t="s">
        <v>49</v>
      </c>
      <c r="P56" s="23" t="n">
        <f aca="false">(N56-M56+1)*H56*I56/360</f>
        <v>356.25</v>
      </c>
      <c r="Q56" s="20" t="s">
        <v>358</v>
      </c>
      <c r="R56" s="24"/>
    </row>
    <row r="57" s="25" customFormat="true" ht="40" hidden="false" customHeight="true" outlineLevel="0" collapsed="false">
      <c r="A57" s="17" t="n">
        <v>54</v>
      </c>
      <c r="B57" s="20" t="s">
        <v>359</v>
      </c>
      <c r="C57" s="17" t="s">
        <v>21</v>
      </c>
      <c r="D57" s="17" t="s">
        <v>360</v>
      </c>
      <c r="E57" s="27" t="s">
        <v>361</v>
      </c>
      <c r="F57" s="20" t="s">
        <v>40</v>
      </c>
      <c r="G57" s="17" t="n">
        <v>50000</v>
      </c>
      <c r="H57" s="17" t="n">
        <v>50000</v>
      </c>
      <c r="I57" s="19" t="n">
        <v>0.0475</v>
      </c>
      <c r="J57" s="20" t="s">
        <v>69</v>
      </c>
      <c r="K57" s="20" t="s">
        <v>70</v>
      </c>
      <c r="L57" s="26"/>
      <c r="M57" s="21" t="n">
        <v>44551</v>
      </c>
      <c r="N57" s="21" t="n">
        <v>44640</v>
      </c>
      <c r="O57" s="22" t="s">
        <v>49</v>
      </c>
      <c r="P57" s="23" t="n">
        <f aca="false">(N57-M57+1)*H57*I57/360</f>
        <v>593.75</v>
      </c>
      <c r="Q57" s="20" t="s">
        <v>362</v>
      </c>
      <c r="R57" s="24"/>
    </row>
    <row r="58" s="25" customFormat="true" ht="40" hidden="false" customHeight="true" outlineLevel="0" collapsed="false">
      <c r="A58" s="17" t="n">
        <v>55</v>
      </c>
      <c r="B58" s="20" t="s">
        <v>363</v>
      </c>
      <c r="C58" s="17" t="s">
        <v>21</v>
      </c>
      <c r="D58" s="17" t="s">
        <v>364</v>
      </c>
      <c r="E58" s="17" t="s">
        <v>365</v>
      </c>
      <c r="F58" s="20" t="s">
        <v>366</v>
      </c>
      <c r="G58" s="17" t="n">
        <v>50000</v>
      </c>
      <c r="H58" s="17" t="n">
        <v>50000</v>
      </c>
      <c r="I58" s="19" t="n">
        <v>0.0465</v>
      </c>
      <c r="J58" s="20" t="s">
        <v>367</v>
      </c>
      <c r="K58" s="20" t="s">
        <v>368</v>
      </c>
      <c r="L58" s="26"/>
      <c r="M58" s="21" t="n">
        <v>44551</v>
      </c>
      <c r="N58" s="21" t="n">
        <v>44640</v>
      </c>
      <c r="O58" s="22" t="s">
        <v>184</v>
      </c>
      <c r="P58" s="23" t="n">
        <f aca="false">(N58-M58+1)*H58*I58/360</f>
        <v>581.25</v>
      </c>
      <c r="Q58" s="20" t="s">
        <v>369</v>
      </c>
      <c r="R58" s="24"/>
    </row>
    <row r="59" s="25" customFormat="true" ht="40" hidden="false" customHeight="true" outlineLevel="0" collapsed="false">
      <c r="A59" s="17" t="n">
        <v>56</v>
      </c>
      <c r="B59" s="20" t="s">
        <v>370</v>
      </c>
      <c r="C59" s="17" t="s">
        <v>21</v>
      </c>
      <c r="D59" s="17" t="s">
        <v>371</v>
      </c>
      <c r="E59" s="27" t="s">
        <v>372</v>
      </c>
      <c r="F59" s="20" t="s">
        <v>160</v>
      </c>
      <c r="G59" s="17" t="n">
        <v>50000</v>
      </c>
      <c r="H59" s="17" t="n">
        <v>50000</v>
      </c>
      <c r="I59" s="19" t="n">
        <v>0.0465</v>
      </c>
      <c r="J59" s="20" t="s">
        <v>99</v>
      </c>
      <c r="K59" s="20" t="s">
        <v>100</v>
      </c>
      <c r="L59" s="20"/>
      <c r="M59" s="21" t="n">
        <v>44551</v>
      </c>
      <c r="N59" s="21" t="n">
        <v>44640</v>
      </c>
      <c r="O59" s="22" t="s">
        <v>27</v>
      </c>
      <c r="P59" s="23" t="n">
        <f aca="false">(N59-M59+1)*H59*I59/360</f>
        <v>581.25</v>
      </c>
      <c r="Q59" s="20" t="s">
        <v>373</v>
      </c>
      <c r="R59" s="24"/>
    </row>
    <row r="60" s="25" customFormat="true" ht="40" hidden="false" customHeight="true" outlineLevel="0" collapsed="false">
      <c r="A60" s="17" t="n">
        <v>57</v>
      </c>
      <c r="B60" s="20" t="s">
        <v>374</v>
      </c>
      <c r="C60" s="17" t="s">
        <v>21</v>
      </c>
      <c r="D60" s="17" t="s">
        <v>375</v>
      </c>
      <c r="E60" s="27" t="s">
        <v>376</v>
      </c>
      <c r="F60" s="20" t="s">
        <v>105</v>
      </c>
      <c r="G60" s="17" t="n">
        <v>50000</v>
      </c>
      <c r="H60" s="17" t="n">
        <v>50000</v>
      </c>
      <c r="I60" s="19" t="n">
        <v>0.0475</v>
      </c>
      <c r="J60" s="20" t="s">
        <v>33</v>
      </c>
      <c r="K60" s="20" t="s">
        <v>34</v>
      </c>
      <c r="L60" s="26"/>
      <c r="M60" s="21" t="n">
        <v>44551</v>
      </c>
      <c r="N60" s="21" t="n">
        <v>44640</v>
      </c>
      <c r="O60" s="22" t="s">
        <v>27</v>
      </c>
      <c r="P60" s="23" t="n">
        <f aca="false">(N60-M60+1)*H60*I60/360</f>
        <v>593.75</v>
      </c>
      <c r="Q60" s="20" t="s">
        <v>377</v>
      </c>
      <c r="R60" s="24"/>
    </row>
    <row r="61" s="25" customFormat="true" ht="40" hidden="false" customHeight="true" outlineLevel="0" collapsed="false">
      <c r="A61" s="17" t="n">
        <v>58</v>
      </c>
      <c r="B61" s="20" t="s">
        <v>378</v>
      </c>
      <c r="C61" s="17" t="s">
        <v>21</v>
      </c>
      <c r="D61" s="17" t="s">
        <v>379</v>
      </c>
      <c r="E61" s="17" t="s">
        <v>380</v>
      </c>
      <c r="F61" s="20" t="s">
        <v>254</v>
      </c>
      <c r="G61" s="17" t="n">
        <v>50000</v>
      </c>
      <c r="H61" s="17" t="n">
        <v>50000</v>
      </c>
      <c r="I61" s="19" t="n">
        <v>0.0475</v>
      </c>
      <c r="J61" s="20" t="s">
        <v>175</v>
      </c>
      <c r="K61" s="20" t="s">
        <v>176</v>
      </c>
      <c r="L61" s="26"/>
      <c r="M61" s="21" t="n">
        <v>44551</v>
      </c>
      <c r="N61" s="21" t="n">
        <v>44640</v>
      </c>
      <c r="O61" s="22" t="s">
        <v>27</v>
      </c>
      <c r="P61" s="23" t="n">
        <f aca="false">(N61-M61+1)*H61*I61/360</f>
        <v>593.75</v>
      </c>
      <c r="Q61" s="20" t="s">
        <v>381</v>
      </c>
      <c r="R61" s="24"/>
    </row>
    <row r="62" s="25" customFormat="true" ht="40" hidden="false" customHeight="true" outlineLevel="0" collapsed="false">
      <c r="A62" s="17" t="n">
        <v>59</v>
      </c>
      <c r="B62" s="20" t="s">
        <v>382</v>
      </c>
      <c r="C62" s="17" t="s">
        <v>21</v>
      </c>
      <c r="D62" s="17" t="s">
        <v>383</v>
      </c>
      <c r="E62" s="17" t="s">
        <v>384</v>
      </c>
      <c r="F62" s="20" t="s">
        <v>385</v>
      </c>
      <c r="G62" s="17" t="n">
        <v>20000</v>
      </c>
      <c r="H62" s="17" t="n">
        <v>20000</v>
      </c>
      <c r="I62" s="19" t="n">
        <v>0.0475</v>
      </c>
      <c r="J62" s="20" t="s">
        <v>175</v>
      </c>
      <c r="K62" s="20" t="s">
        <v>386</v>
      </c>
      <c r="L62" s="26"/>
      <c r="M62" s="21" t="n">
        <v>44551</v>
      </c>
      <c r="N62" s="21" t="n">
        <v>44640</v>
      </c>
      <c r="O62" s="22" t="s">
        <v>348</v>
      </c>
      <c r="P62" s="23" t="n">
        <f aca="false">(N62-M62+1)*H62*I62/360</f>
        <v>237.5</v>
      </c>
      <c r="Q62" s="20" t="s">
        <v>387</v>
      </c>
      <c r="R62" s="24"/>
    </row>
    <row r="63" s="25" customFormat="true" ht="40" hidden="false" customHeight="true" outlineLevel="0" collapsed="false">
      <c r="A63" s="17" t="n">
        <v>60</v>
      </c>
      <c r="B63" s="20" t="s">
        <v>388</v>
      </c>
      <c r="C63" s="17" t="s">
        <v>21</v>
      </c>
      <c r="D63" s="17" t="s">
        <v>389</v>
      </c>
      <c r="E63" s="17" t="s">
        <v>390</v>
      </c>
      <c r="F63" s="20" t="s">
        <v>90</v>
      </c>
      <c r="G63" s="17" t="n">
        <v>50000</v>
      </c>
      <c r="H63" s="17" t="n">
        <v>50000</v>
      </c>
      <c r="I63" s="19" t="n">
        <v>0.0475</v>
      </c>
      <c r="J63" s="20" t="s">
        <v>391</v>
      </c>
      <c r="K63" s="20" t="s">
        <v>392</v>
      </c>
      <c r="L63" s="26"/>
      <c r="M63" s="21" t="n">
        <v>44551</v>
      </c>
      <c r="N63" s="21" t="n">
        <v>44640</v>
      </c>
      <c r="O63" s="22" t="s">
        <v>27</v>
      </c>
      <c r="P63" s="23" t="n">
        <f aca="false">(N63-M63+1)*H63*I63/360</f>
        <v>593.75</v>
      </c>
      <c r="Q63" s="20" t="s">
        <v>393</v>
      </c>
      <c r="R63" s="24"/>
    </row>
    <row r="64" s="25" customFormat="true" ht="40" hidden="false" customHeight="true" outlineLevel="0" collapsed="false">
      <c r="A64" s="17" t="n">
        <v>61</v>
      </c>
      <c r="B64" s="20" t="s">
        <v>394</v>
      </c>
      <c r="C64" s="17" t="s">
        <v>21</v>
      </c>
      <c r="D64" s="17" t="s">
        <v>395</v>
      </c>
      <c r="E64" s="17" t="s">
        <v>396</v>
      </c>
      <c r="F64" s="20" t="s">
        <v>278</v>
      </c>
      <c r="G64" s="17" t="n">
        <v>50000</v>
      </c>
      <c r="H64" s="17" t="n">
        <v>50000</v>
      </c>
      <c r="I64" s="19" t="n">
        <v>0.0475</v>
      </c>
      <c r="J64" s="20" t="s">
        <v>397</v>
      </c>
      <c r="K64" s="20" t="s">
        <v>398</v>
      </c>
      <c r="L64" s="26"/>
      <c r="M64" s="21" t="n">
        <v>44551</v>
      </c>
      <c r="N64" s="21" t="n">
        <v>44640</v>
      </c>
      <c r="O64" s="22" t="s">
        <v>27</v>
      </c>
      <c r="P64" s="23" t="n">
        <f aca="false">(N64-M64+1)*H64*I64/360</f>
        <v>593.75</v>
      </c>
      <c r="Q64" s="20" t="s">
        <v>399</v>
      </c>
      <c r="R64" s="24"/>
    </row>
    <row r="65" s="25" customFormat="true" ht="40" hidden="false" customHeight="true" outlineLevel="0" collapsed="false">
      <c r="A65" s="17" t="n">
        <v>62</v>
      </c>
      <c r="B65" s="20" t="s">
        <v>400</v>
      </c>
      <c r="C65" s="17" t="s">
        <v>21</v>
      </c>
      <c r="D65" s="17" t="s">
        <v>337</v>
      </c>
      <c r="E65" s="17" t="s">
        <v>401</v>
      </c>
      <c r="F65" s="20" t="s">
        <v>402</v>
      </c>
      <c r="G65" s="17" t="n">
        <v>50000</v>
      </c>
      <c r="H65" s="17" t="n">
        <v>50000</v>
      </c>
      <c r="I65" s="19" t="n">
        <v>0.0475</v>
      </c>
      <c r="J65" s="20" t="s">
        <v>55</v>
      </c>
      <c r="K65" s="20" t="s">
        <v>56</v>
      </c>
      <c r="L65" s="26"/>
      <c r="M65" s="21" t="n">
        <v>44551</v>
      </c>
      <c r="N65" s="21" t="n">
        <v>44640</v>
      </c>
      <c r="O65" s="22" t="s">
        <v>49</v>
      </c>
      <c r="P65" s="23" t="n">
        <f aca="false">(N65-M65+1)*H65*I65/360</f>
        <v>593.75</v>
      </c>
      <c r="Q65" s="20" t="s">
        <v>403</v>
      </c>
      <c r="R65" s="24"/>
    </row>
    <row r="66" s="25" customFormat="true" ht="40" hidden="false" customHeight="true" outlineLevel="0" collapsed="false">
      <c r="A66" s="17" t="n">
        <v>63</v>
      </c>
      <c r="B66" s="20" t="s">
        <v>404</v>
      </c>
      <c r="C66" s="17" t="s">
        <v>21</v>
      </c>
      <c r="D66" s="17" t="s">
        <v>405</v>
      </c>
      <c r="E66" s="17" t="s">
        <v>406</v>
      </c>
      <c r="F66" s="20" t="s">
        <v>407</v>
      </c>
      <c r="G66" s="17" t="n">
        <v>40000</v>
      </c>
      <c r="H66" s="17" t="n">
        <v>40000</v>
      </c>
      <c r="I66" s="19" t="n">
        <v>0.0475</v>
      </c>
      <c r="J66" s="20" t="s">
        <v>55</v>
      </c>
      <c r="K66" s="20" t="s">
        <v>56</v>
      </c>
      <c r="L66" s="26"/>
      <c r="M66" s="21" t="n">
        <v>44551</v>
      </c>
      <c r="N66" s="21" t="n">
        <v>44640</v>
      </c>
      <c r="O66" s="22" t="s">
        <v>113</v>
      </c>
      <c r="P66" s="23" t="n">
        <f aca="false">(N66-M66+1)*H66*I66/360</f>
        <v>475</v>
      </c>
      <c r="Q66" s="20" t="s">
        <v>408</v>
      </c>
      <c r="R66" s="24"/>
    </row>
    <row r="67" s="25" customFormat="true" ht="40" hidden="false" customHeight="true" outlineLevel="0" collapsed="false">
      <c r="A67" s="17" t="n">
        <v>64</v>
      </c>
      <c r="B67" s="20" t="s">
        <v>409</v>
      </c>
      <c r="C67" s="17" t="s">
        <v>21</v>
      </c>
      <c r="D67" s="17" t="s">
        <v>337</v>
      </c>
      <c r="E67" s="17" t="s">
        <v>410</v>
      </c>
      <c r="F67" s="20" t="s">
        <v>254</v>
      </c>
      <c r="G67" s="17" t="n">
        <v>40000</v>
      </c>
      <c r="H67" s="17" t="n">
        <v>40000</v>
      </c>
      <c r="I67" s="19" t="n">
        <v>0.0475</v>
      </c>
      <c r="J67" s="20" t="s">
        <v>55</v>
      </c>
      <c r="K67" s="20" t="s">
        <v>56</v>
      </c>
      <c r="L67" s="20"/>
      <c r="M67" s="21" t="n">
        <v>44551</v>
      </c>
      <c r="N67" s="21" t="n">
        <v>44640</v>
      </c>
      <c r="O67" s="22" t="s">
        <v>411</v>
      </c>
      <c r="P67" s="23" t="n">
        <f aca="false">(N67-M67+1)*H67*I67/360</f>
        <v>475</v>
      </c>
      <c r="Q67" s="20" t="s">
        <v>412</v>
      </c>
      <c r="R67" s="24"/>
    </row>
    <row r="68" s="25" customFormat="true" ht="40" hidden="false" customHeight="true" outlineLevel="0" collapsed="false">
      <c r="A68" s="17" t="n">
        <v>65</v>
      </c>
      <c r="B68" s="20" t="s">
        <v>413</v>
      </c>
      <c r="C68" s="17" t="s">
        <v>21</v>
      </c>
      <c r="D68" s="17" t="s">
        <v>414</v>
      </c>
      <c r="E68" s="17" t="s">
        <v>415</v>
      </c>
      <c r="F68" s="20" t="s">
        <v>278</v>
      </c>
      <c r="G68" s="17" t="n">
        <v>20000</v>
      </c>
      <c r="H68" s="17" t="n">
        <v>20000</v>
      </c>
      <c r="I68" s="19" t="n">
        <v>0.0475</v>
      </c>
      <c r="J68" s="20" t="s">
        <v>416</v>
      </c>
      <c r="K68" s="20" t="s">
        <v>417</v>
      </c>
      <c r="L68" s="26"/>
      <c r="M68" s="21" t="n">
        <v>44551</v>
      </c>
      <c r="N68" s="21" t="n">
        <v>44640</v>
      </c>
      <c r="O68" s="22" t="s">
        <v>27</v>
      </c>
      <c r="P68" s="23" t="n">
        <f aca="false">(N68-M68+1)*H68*I68/360</f>
        <v>237.5</v>
      </c>
      <c r="Q68" s="20" t="s">
        <v>418</v>
      </c>
      <c r="R68" s="24"/>
    </row>
    <row r="69" s="25" customFormat="true" ht="40" hidden="false" customHeight="true" outlineLevel="0" collapsed="false">
      <c r="A69" s="17" t="n">
        <v>66</v>
      </c>
      <c r="B69" s="20" t="s">
        <v>419</v>
      </c>
      <c r="C69" s="17" t="s">
        <v>21</v>
      </c>
      <c r="D69" s="17" t="s">
        <v>420</v>
      </c>
      <c r="E69" s="17" t="s">
        <v>421</v>
      </c>
      <c r="F69" s="20" t="s">
        <v>98</v>
      </c>
      <c r="G69" s="17" t="n">
        <v>50000</v>
      </c>
      <c r="H69" s="17" t="n">
        <v>50000</v>
      </c>
      <c r="I69" s="19" t="n">
        <v>0.0475</v>
      </c>
      <c r="J69" s="20" t="s">
        <v>422</v>
      </c>
      <c r="K69" s="20" t="s">
        <v>423</v>
      </c>
      <c r="L69" s="26"/>
      <c r="M69" s="21" t="n">
        <v>44551</v>
      </c>
      <c r="N69" s="21" t="n">
        <v>44640</v>
      </c>
      <c r="O69" s="22" t="s">
        <v>424</v>
      </c>
      <c r="P69" s="23" t="n">
        <f aca="false">(N69-M69+1)*H69*I69/360</f>
        <v>593.75</v>
      </c>
      <c r="Q69" s="20" t="s">
        <v>425</v>
      </c>
      <c r="R69" s="24"/>
    </row>
    <row r="70" s="25" customFormat="true" ht="40" hidden="false" customHeight="true" outlineLevel="0" collapsed="false">
      <c r="A70" s="17" t="n">
        <v>67</v>
      </c>
      <c r="B70" s="20" t="s">
        <v>426</v>
      </c>
      <c r="C70" s="17" t="s">
        <v>21</v>
      </c>
      <c r="D70" s="17" t="s">
        <v>427</v>
      </c>
      <c r="E70" s="17" t="s">
        <v>428</v>
      </c>
      <c r="F70" s="20" t="s">
        <v>429</v>
      </c>
      <c r="G70" s="17" t="n">
        <v>50000</v>
      </c>
      <c r="H70" s="17" t="n">
        <v>50000</v>
      </c>
      <c r="I70" s="19" t="n">
        <v>0.0465</v>
      </c>
      <c r="J70" s="20" t="s">
        <v>430</v>
      </c>
      <c r="K70" s="20" t="s">
        <v>431</v>
      </c>
      <c r="L70" s="26"/>
      <c r="M70" s="21" t="n">
        <v>44551</v>
      </c>
      <c r="N70" s="21" t="n">
        <v>44640</v>
      </c>
      <c r="O70" s="22" t="s">
        <v>113</v>
      </c>
      <c r="P70" s="23" t="n">
        <f aca="false">(N70-M70+1)*H70*I70/360</f>
        <v>581.25</v>
      </c>
      <c r="Q70" s="20" t="s">
        <v>432</v>
      </c>
      <c r="R70" s="24"/>
    </row>
    <row r="71" s="25" customFormat="true" ht="40" hidden="false" customHeight="true" outlineLevel="0" collapsed="false">
      <c r="A71" s="17" t="n">
        <v>68</v>
      </c>
      <c r="B71" s="20" t="s">
        <v>433</v>
      </c>
      <c r="C71" s="17" t="s">
        <v>21</v>
      </c>
      <c r="D71" s="17" t="s">
        <v>140</v>
      </c>
      <c r="E71" s="17" t="s">
        <v>434</v>
      </c>
      <c r="F71" s="20" t="s">
        <v>435</v>
      </c>
      <c r="G71" s="17" t="n">
        <v>50000</v>
      </c>
      <c r="H71" s="17" t="n">
        <v>50000</v>
      </c>
      <c r="I71" s="19" t="n">
        <v>0.0465</v>
      </c>
      <c r="J71" s="20" t="s">
        <v>436</v>
      </c>
      <c r="K71" s="20" t="s">
        <v>437</v>
      </c>
      <c r="L71" s="26"/>
      <c r="M71" s="21" t="n">
        <v>44551</v>
      </c>
      <c r="N71" s="21" t="n">
        <v>44640</v>
      </c>
      <c r="O71" s="22" t="s">
        <v>130</v>
      </c>
      <c r="P71" s="23" t="n">
        <f aca="false">(N71-M71+1)*H71*I71/360</f>
        <v>581.25</v>
      </c>
      <c r="Q71" s="20" t="s">
        <v>438</v>
      </c>
      <c r="R71" s="24"/>
    </row>
    <row r="72" s="25" customFormat="true" ht="40" hidden="false" customHeight="true" outlineLevel="0" collapsed="false">
      <c r="A72" s="17" t="n">
        <v>69</v>
      </c>
      <c r="B72" s="20" t="s">
        <v>439</v>
      </c>
      <c r="C72" s="17" t="s">
        <v>21</v>
      </c>
      <c r="D72" s="17" t="s">
        <v>440</v>
      </c>
      <c r="E72" s="17" t="s">
        <v>441</v>
      </c>
      <c r="F72" s="20" t="s">
        <v>68</v>
      </c>
      <c r="G72" s="17" t="n">
        <v>50000</v>
      </c>
      <c r="H72" s="17" t="n">
        <v>50000</v>
      </c>
      <c r="I72" s="19" t="n">
        <v>0.0465</v>
      </c>
      <c r="J72" s="20" t="s">
        <v>442</v>
      </c>
      <c r="K72" s="20" t="s">
        <v>443</v>
      </c>
      <c r="L72" s="26"/>
      <c r="M72" s="21" t="n">
        <v>44551</v>
      </c>
      <c r="N72" s="21" t="n">
        <v>44640</v>
      </c>
      <c r="O72" s="22" t="s">
        <v>27</v>
      </c>
      <c r="P72" s="23" t="n">
        <f aca="false">(N72-M72+1)*H72*I72/360</f>
        <v>581.25</v>
      </c>
      <c r="Q72" s="20" t="s">
        <v>444</v>
      </c>
      <c r="R72" s="24"/>
    </row>
    <row r="73" s="25" customFormat="true" ht="40" hidden="false" customHeight="true" outlineLevel="0" collapsed="false">
      <c r="A73" s="17" t="n">
        <v>70</v>
      </c>
      <c r="B73" s="20" t="s">
        <v>445</v>
      </c>
      <c r="C73" s="17" t="s">
        <v>21</v>
      </c>
      <c r="D73" s="17" t="s">
        <v>446</v>
      </c>
      <c r="E73" s="17" t="s">
        <v>447</v>
      </c>
      <c r="F73" s="20" t="s">
        <v>90</v>
      </c>
      <c r="G73" s="17" t="n">
        <v>50000</v>
      </c>
      <c r="H73" s="17" t="n">
        <v>50000</v>
      </c>
      <c r="I73" s="19" t="n">
        <v>0.0465</v>
      </c>
      <c r="J73" s="20" t="s">
        <v>99</v>
      </c>
      <c r="K73" s="20" t="s">
        <v>100</v>
      </c>
      <c r="L73" s="26"/>
      <c r="M73" s="21" t="n">
        <v>44551</v>
      </c>
      <c r="N73" s="21" t="n">
        <v>44640</v>
      </c>
      <c r="O73" s="22" t="s">
        <v>27</v>
      </c>
      <c r="P73" s="23" t="n">
        <f aca="false">(N73-M73+1)*H73*I73/360</f>
        <v>581.25</v>
      </c>
      <c r="Q73" s="20" t="s">
        <v>448</v>
      </c>
      <c r="R73" s="24"/>
    </row>
    <row r="74" s="25" customFormat="true" ht="40" hidden="false" customHeight="true" outlineLevel="0" collapsed="false">
      <c r="A74" s="17" t="n">
        <v>71</v>
      </c>
      <c r="B74" s="20" t="s">
        <v>449</v>
      </c>
      <c r="C74" s="17" t="s">
        <v>21</v>
      </c>
      <c r="D74" s="17" t="s">
        <v>450</v>
      </c>
      <c r="E74" s="17" t="s">
        <v>451</v>
      </c>
      <c r="F74" s="20" t="s">
        <v>90</v>
      </c>
      <c r="G74" s="17" t="n">
        <v>50000</v>
      </c>
      <c r="H74" s="17" t="n">
        <v>50000</v>
      </c>
      <c r="I74" s="19" t="n">
        <v>0.0465</v>
      </c>
      <c r="J74" s="20" t="s">
        <v>452</v>
      </c>
      <c r="K74" s="20" t="s">
        <v>453</v>
      </c>
      <c r="L74" s="26"/>
      <c r="M74" s="21" t="n">
        <v>44551</v>
      </c>
      <c r="N74" s="21" t="n">
        <v>44640</v>
      </c>
      <c r="O74" s="22" t="s">
        <v>49</v>
      </c>
      <c r="P74" s="23" t="n">
        <f aca="false">(N74-M74+1)*H74*I74/360</f>
        <v>581.25</v>
      </c>
      <c r="Q74" s="20" t="s">
        <v>454</v>
      </c>
      <c r="R74" s="24"/>
    </row>
    <row r="75" s="25" customFormat="true" ht="40" hidden="false" customHeight="true" outlineLevel="0" collapsed="false">
      <c r="A75" s="17" t="n">
        <v>72</v>
      </c>
      <c r="B75" s="20" t="s">
        <v>455</v>
      </c>
      <c r="C75" s="17" t="s">
        <v>21</v>
      </c>
      <c r="D75" s="17" t="s">
        <v>456</v>
      </c>
      <c r="E75" s="17" t="s">
        <v>457</v>
      </c>
      <c r="F75" s="20" t="s">
        <v>304</v>
      </c>
      <c r="G75" s="17" t="n">
        <v>50000</v>
      </c>
      <c r="H75" s="17" t="n">
        <v>50000</v>
      </c>
      <c r="I75" s="19" t="n">
        <v>0.0465</v>
      </c>
      <c r="J75" s="20" t="s">
        <v>458</v>
      </c>
      <c r="K75" s="20" t="s">
        <v>459</v>
      </c>
      <c r="L75" s="26"/>
      <c r="M75" s="21" t="n">
        <v>44551</v>
      </c>
      <c r="N75" s="21" t="n">
        <v>44640</v>
      </c>
      <c r="O75" s="22" t="s">
        <v>460</v>
      </c>
      <c r="P75" s="23" t="n">
        <f aca="false">(N75-M75+1)*H75*I75/360</f>
        <v>581.25</v>
      </c>
      <c r="Q75" s="20" t="s">
        <v>461</v>
      </c>
      <c r="R75" s="24"/>
    </row>
    <row r="76" s="25" customFormat="true" ht="40" hidden="false" customHeight="true" outlineLevel="0" collapsed="false">
      <c r="A76" s="17" t="n">
        <v>73</v>
      </c>
      <c r="B76" s="20" t="s">
        <v>462</v>
      </c>
      <c r="C76" s="17" t="s">
        <v>21</v>
      </c>
      <c r="D76" s="17" t="s">
        <v>463</v>
      </c>
      <c r="E76" s="17" t="s">
        <v>464</v>
      </c>
      <c r="F76" s="20" t="s">
        <v>155</v>
      </c>
      <c r="G76" s="17" t="n">
        <v>30000</v>
      </c>
      <c r="H76" s="17" t="n">
        <v>30000</v>
      </c>
      <c r="I76" s="19" t="n">
        <v>0.0465</v>
      </c>
      <c r="J76" s="20" t="s">
        <v>111</v>
      </c>
      <c r="K76" s="20" t="s">
        <v>112</v>
      </c>
      <c r="L76" s="26"/>
      <c r="M76" s="21" t="n">
        <v>44551</v>
      </c>
      <c r="N76" s="21" t="n">
        <v>44640</v>
      </c>
      <c r="O76" s="22" t="s">
        <v>49</v>
      </c>
      <c r="P76" s="23" t="n">
        <f aca="false">(N76-M76+1)*H76*I76/360</f>
        <v>348.75</v>
      </c>
      <c r="Q76" s="20" t="s">
        <v>465</v>
      </c>
      <c r="R76" s="24"/>
    </row>
    <row r="77" s="25" customFormat="true" ht="40" hidden="false" customHeight="true" outlineLevel="0" collapsed="false">
      <c r="A77" s="17" t="n">
        <v>74</v>
      </c>
      <c r="B77" s="20" t="s">
        <v>466</v>
      </c>
      <c r="C77" s="17" t="s">
        <v>21</v>
      </c>
      <c r="D77" s="17" t="s">
        <v>467</v>
      </c>
      <c r="E77" s="17" t="s">
        <v>468</v>
      </c>
      <c r="F77" s="20" t="s">
        <v>469</v>
      </c>
      <c r="G77" s="17" t="n">
        <v>50000</v>
      </c>
      <c r="H77" s="17" t="n">
        <v>50000</v>
      </c>
      <c r="I77" s="19" t="n">
        <v>0.0465</v>
      </c>
      <c r="J77" s="20" t="s">
        <v>111</v>
      </c>
      <c r="K77" s="20" t="s">
        <v>112</v>
      </c>
      <c r="L77" s="26"/>
      <c r="M77" s="21" t="n">
        <v>44551</v>
      </c>
      <c r="N77" s="21" t="n">
        <v>44640</v>
      </c>
      <c r="O77" s="22" t="s">
        <v>273</v>
      </c>
      <c r="P77" s="23" t="n">
        <f aca="false">(N77-M77+1)*H77*I77/360</f>
        <v>581.25</v>
      </c>
      <c r="Q77" s="20" t="s">
        <v>470</v>
      </c>
      <c r="R77" s="24"/>
    </row>
    <row r="78" s="25" customFormat="true" ht="40" hidden="false" customHeight="true" outlineLevel="0" collapsed="false">
      <c r="A78" s="17" t="n">
        <v>75</v>
      </c>
      <c r="B78" s="20" t="s">
        <v>471</v>
      </c>
      <c r="C78" s="17" t="s">
        <v>21</v>
      </c>
      <c r="D78" s="17" t="s">
        <v>472</v>
      </c>
      <c r="E78" s="17" t="s">
        <v>473</v>
      </c>
      <c r="F78" s="20" t="s">
        <v>407</v>
      </c>
      <c r="G78" s="17" t="n">
        <v>50000</v>
      </c>
      <c r="H78" s="17" t="n">
        <v>50000</v>
      </c>
      <c r="I78" s="19" t="n">
        <v>0.0465</v>
      </c>
      <c r="J78" s="20" t="s">
        <v>474</v>
      </c>
      <c r="K78" s="20" t="s">
        <v>475</v>
      </c>
      <c r="L78" s="26"/>
      <c r="M78" s="21" t="n">
        <v>44551</v>
      </c>
      <c r="N78" s="21" t="n">
        <v>44640</v>
      </c>
      <c r="O78" s="22" t="s">
        <v>27</v>
      </c>
      <c r="P78" s="23" t="n">
        <f aca="false">(N78-M78+1)*H78*I78/360</f>
        <v>581.25</v>
      </c>
      <c r="Q78" s="20" t="s">
        <v>476</v>
      </c>
      <c r="R78" s="24"/>
    </row>
    <row r="79" s="25" customFormat="true" ht="40" hidden="false" customHeight="true" outlineLevel="0" collapsed="false">
      <c r="A79" s="17" t="n">
        <v>76</v>
      </c>
      <c r="B79" s="20" t="s">
        <v>477</v>
      </c>
      <c r="C79" s="17" t="s">
        <v>21</v>
      </c>
      <c r="D79" s="17" t="s">
        <v>478</v>
      </c>
      <c r="E79" s="17" t="s">
        <v>479</v>
      </c>
      <c r="F79" s="20" t="s">
        <v>129</v>
      </c>
      <c r="G79" s="17" t="n">
        <v>37000</v>
      </c>
      <c r="H79" s="17" t="n">
        <v>37000</v>
      </c>
      <c r="I79" s="19" t="n">
        <v>0.0475</v>
      </c>
      <c r="J79" s="20" t="s">
        <v>480</v>
      </c>
      <c r="K79" s="20" t="s">
        <v>481</v>
      </c>
      <c r="L79" s="26"/>
      <c r="M79" s="21" t="n">
        <v>44551</v>
      </c>
      <c r="N79" s="21" t="n">
        <v>44640</v>
      </c>
      <c r="O79" s="22" t="s">
        <v>49</v>
      </c>
      <c r="P79" s="23" t="n">
        <f aca="false">(N79-M79+1)*H79*I79/360</f>
        <v>439.375</v>
      </c>
      <c r="Q79" s="20" t="s">
        <v>482</v>
      </c>
      <c r="R79" s="24"/>
    </row>
    <row r="80" s="25" customFormat="true" ht="40" hidden="false" customHeight="true" outlineLevel="0" collapsed="false">
      <c r="A80" s="17" t="n">
        <v>77</v>
      </c>
      <c r="B80" s="20" t="s">
        <v>483</v>
      </c>
      <c r="C80" s="17" t="s">
        <v>21</v>
      </c>
      <c r="D80" s="17" t="s">
        <v>484</v>
      </c>
      <c r="E80" s="17" t="s">
        <v>485</v>
      </c>
      <c r="F80" s="20" t="s">
        <v>68</v>
      </c>
      <c r="G80" s="17" t="n">
        <v>40000</v>
      </c>
      <c r="H80" s="17" t="n">
        <v>40000</v>
      </c>
      <c r="I80" s="19" t="n">
        <v>0.0475</v>
      </c>
      <c r="J80" s="20" t="s">
        <v>149</v>
      </c>
      <c r="K80" s="20" t="s">
        <v>150</v>
      </c>
      <c r="L80" s="26"/>
      <c r="M80" s="21" t="n">
        <v>44551</v>
      </c>
      <c r="N80" s="21" t="n">
        <v>44640</v>
      </c>
      <c r="O80" s="22" t="s">
        <v>113</v>
      </c>
      <c r="P80" s="23" t="n">
        <f aca="false">(N80-M80+1)*H80*I80/360</f>
        <v>475</v>
      </c>
      <c r="Q80" s="20" t="s">
        <v>486</v>
      </c>
      <c r="R80" s="24"/>
    </row>
    <row r="81" s="25" customFormat="true" ht="40" hidden="false" customHeight="true" outlineLevel="0" collapsed="false">
      <c r="A81" s="17" t="n">
        <v>78</v>
      </c>
      <c r="B81" s="20" t="s">
        <v>487</v>
      </c>
      <c r="C81" s="17" t="s">
        <v>21</v>
      </c>
      <c r="D81" s="17" t="s">
        <v>488</v>
      </c>
      <c r="E81" s="17" t="s">
        <v>489</v>
      </c>
      <c r="F81" s="20" t="s">
        <v>490</v>
      </c>
      <c r="G81" s="17" t="n">
        <v>50000</v>
      </c>
      <c r="H81" s="17" t="n">
        <v>50000</v>
      </c>
      <c r="I81" s="19" t="n">
        <v>0.0475</v>
      </c>
      <c r="J81" s="20" t="s">
        <v>33</v>
      </c>
      <c r="K81" s="20" t="s">
        <v>34</v>
      </c>
      <c r="L81" s="26"/>
      <c r="M81" s="21" t="n">
        <v>44551</v>
      </c>
      <c r="N81" s="21" t="n">
        <v>44640</v>
      </c>
      <c r="O81" s="22" t="s">
        <v>27</v>
      </c>
      <c r="P81" s="23" t="n">
        <f aca="false">(N81-M81+1)*H81*I81/360</f>
        <v>593.75</v>
      </c>
      <c r="Q81" s="20" t="s">
        <v>491</v>
      </c>
      <c r="R81" s="24"/>
    </row>
    <row r="82" s="25" customFormat="true" ht="40" hidden="false" customHeight="true" outlineLevel="0" collapsed="false">
      <c r="A82" s="17" t="n">
        <v>79</v>
      </c>
      <c r="B82" s="20" t="s">
        <v>492</v>
      </c>
      <c r="C82" s="17" t="s">
        <v>21</v>
      </c>
      <c r="D82" s="17" t="s">
        <v>493</v>
      </c>
      <c r="E82" s="17" t="s">
        <v>494</v>
      </c>
      <c r="F82" s="20" t="s">
        <v>195</v>
      </c>
      <c r="G82" s="17" t="n">
        <v>50000</v>
      </c>
      <c r="H82" s="17" t="n">
        <v>50000</v>
      </c>
      <c r="I82" s="19" t="n">
        <v>0.0475</v>
      </c>
      <c r="J82" s="20" t="s">
        <v>33</v>
      </c>
      <c r="K82" s="20" t="s">
        <v>34</v>
      </c>
      <c r="L82" s="26"/>
      <c r="M82" s="21" t="n">
        <v>44551</v>
      </c>
      <c r="N82" s="21" t="n">
        <v>44640</v>
      </c>
      <c r="O82" s="22" t="s">
        <v>163</v>
      </c>
      <c r="P82" s="23" t="n">
        <f aca="false">(N82-M82+1)*H82*I82/360</f>
        <v>593.75</v>
      </c>
      <c r="Q82" s="20" t="s">
        <v>495</v>
      </c>
      <c r="R82" s="24"/>
    </row>
    <row r="83" s="25" customFormat="true" ht="40" hidden="false" customHeight="true" outlineLevel="0" collapsed="false">
      <c r="A83" s="17" t="n">
        <v>80</v>
      </c>
      <c r="B83" s="20" t="s">
        <v>496</v>
      </c>
      <c r="C83" s="17" t="s">
        <v>21</v>
      </c>
      <c r="D83" s="17" t="s">
        <v>497</v>
      </c>
      <c r="E83" s="17" t="s">
        <v>498</v>
      </c>
      <c r="F83" s="20" t="s">
        <v>90</v>
      </c>
      <c r="G83" s="17" t="n">
        <v>40000</v>
      </c>
      <c r="H83" s="17" t="n">
        <v>40000</v>
      </c>
      <c r="I83" s="19" t="n">
        <v>0.0475</v>
      </c>
      <c r="J83" s="20" t="s">
        <v>175</v>
      </c>
      <c r="K83" s="20" t="s">
        <v>386</v>
      </c>
      <c r="L83" s="26"/>
      <c r="M83" s="21" t="n">
        <v>44551</v>
      </c>
      <c r="N83" s="21" t="n">
        <v>44640</v>
      </c>
      <c r="O83" s="22" t="s">
        <v>348</v>
      </c>
      <c r="P83" s="23" t="n">
        <f aca="false">(N83-M83+1)*H83*I83/360</f>
        <v>475</v>
      </c>
      <c r="Q83" s="20" t="s">
        <v>499</v>
      </c>
      <c r="R83" s="24"/>
    </row>
    <row r="84" s="25" customFormat="true" ht="40" hidden="false" customHeight="true" outlineLevel="0" collapsed="false">
      <c r="A84" s="17" t="n">
        <v>81</v>
      </c>
      <c r="B84" s="20" t="s">
        <v>500</v>
      </c>
      <c r="C84" s="17" t="s">
        <v>21</v>
      </c>
      <c r="D84" s="17" t="s">
        <v>501</v>
      </c>
      <c r="E84" s="17" t="s">
        <v>502</v>
      </c>
      <c r="F84" s="20" t="s">
        <v>105</v>
      </c>
      <c r="G84" s="17" t="n">
        <v>50000</v>
      </c>
      <c r="H84" s="17" t="n">
        <v>50000</v>
      </c>
      <c r="I84" s="19" t="n">
        <v>0.0475</v>
      </c>
      <c r="J84" s="20" t="s">
        <v>503</v>
      </c>
      <c r="K84" s="20" t="s">
        <v>504</v>
      </c>
      <c r="L84" s="26"/>
      <c r="M84" s="21" t="n">
        <v>44551</v>
      </c>
      <c r="N84" s="21" t="n">
        <v>44640</v>
      </c>
      <c r="O84" s="22" t="s">
        <v>460</v>
      </c>
      <c r="P84" s="23" t="n">
        <f aca="false">(N84-M84+1)*H84*I84/360</f>
        <v>593.75</v>
      </c>
      <c r="Q84" s="20" t="s">
        <v>505</v>
      </c>
      <c r="R84" s="24"/>
    </row>
    <row r="85" s="25" customFormat="true" ht="40" hidden="false" customHeight="true" outlineLevel="0" collapsed="false">
      <c r="A85" s="17" t="n">
        <v>82</v>
      </c>
      <c r="B85" s="20" t="s">
        <v>506</v>
      </c>
      <c r="C85" s="17" t="s">
        <v>21</v>
      </c>
      <c r="D85" s="17" t="s">
        <v>507</v>
      </c>
      <c r="E85" s="17" t="s">
        <v>508</v>
      </c>
      <c r="F85" s="20" t="s">
        <v>509</v>
      </c>
      <c r="G85" s="17" t="n">
        <v>30000</v>
      </c>
      <c r="H85" s="17" t="n">
        <v>30000</v>
      </c>
      <c r="I85" s="19" t="n">
        <v>0.0475</v>
      </c>
      <c r="J85" s="20" t="s">
        <v>322</v>
      </c>
      <c r="K85" s="20" t="s">
        <v>323</v>
      </c>
      <c r="L85" s="26"/>
      <c r="M85" s="21" t="n">
        <v>44551</v>
      </c>
      <c r="N85" s="21" t="n">
        <v>44640</v>
      </c>
      <c r="O85" s="22" t="s">
        <v>49</v>
      </c>
      <c r="P85" s="23" t="n">
        <f aca="false">(N85-M85+1)*H85*I85/360</f>
        <v>356.25</v>
      </c>
      <c r="Q85" s="20" t="s">
        <v>510</v>
      </c>
      <c r="R85" s="24"/>
    </row>
    <row r="86" s="25" customFormat="true" ht="40" hidden="false" customHeight="true" outlineLevel="0" collapsed="false">
      <c r="A86" s="17" t="n">
        <v>83</v>
      </c>
      <c r="B86" s="20" t="s">
        <v>511</v>
      </c>
      <c r="C86" s="17" t="s">
        <v>21</v>
      </c>
      <c r="D86" s="17" t="s">
        <v>73</v>
      </c>
      <c r="E86" s="17" t="s">
        <v>512</v>
      </c>
      <c r="F86" s="20" t="s">
        <v>513</v>
      </c>
      <c r="G86" s="17" t="n">
        <v>15000</v>
      </c>
      <c r="H86" s="17" t="n">
        <v>15000</v>
      </c>
      <c r="I86" s="19" t="n">
        <v>0.0475</v>
      </c>
      <c r="J86" s="20" t="s">
        <v>514</v>
      </c>
      <c r="K86" s="20" t="s">
        <v>515</v>
      </c>
      <c r="L86" s="26"/>
      <c r="M86" s="21" t="n">
        <v>44551</v>
      </c>
      <c r="N86" s="21" t="n">
        <v>44640</v>
      </c>
      <c r="O86" s="22" t="s">
        <v>35</v>
      </c>
      <c r="P86" s="23" t="n">
        <f aca="false">(N86-M86+1)*H86*I86/360</f>
        <v>178.125</v>
      </c>
      <c r="Q86" s="20" t="s">
        <v>516</v>
      </c>
      <c r="R86" s="24"/>
    </row>
    <row r="87" s="25" customFormat="true" ht="40" hidden="false" customHeight="true" outlineLevel="0" collapsed="false">
      <c r="A87" s="17" t="n">
        <v>84</v>
      </c>
      <c r="B87" s="20" t="s">
        <v>517</v>
      </c>
      <c r="C87" s="17" t="s">
        <v>21</v>
      </c>
      <c r="D87" s="17" t="s">
        <v>518</v>
      </c>
      <c r="E87" s="17" t="s">
        <v>519</v>
      </c>
      <c r="F87" s="20" t="s">
        <v>366</v>
      </c>
      <c r="G87" s="17" t="n">
        <v>30000</v>
      </c>
      <c r="H87" s="17" t="n">
        <v>30000</v>
      </c>
      <c r="I87" s="19" t="n">
        <v>0.0475</v>
      </c>
      <c r="J87" s="20" t="s">
        <v>520</v>
      </c>
      <c r="K87" s="20" t="s">
        <v>521</v>
      </c>
      <c r="L87" s="26"/>
      <c r="M87" s="21" t="n">
        <v>44551</v>
      </c>
      <c r="N87" s="21" t="n">
        <v>44640</v>
      </c>
      <c r="O87" s="22" t="s">
        <v>229</v>
      </c>
      <c r="P87" s="23" t="n">
        <f aca="false">(N87-M87+1)*H87*I87/360</f>
        <v>356.25</v>
      </c>
      <c r="Q87" s="20" t="s">
        <v>522</v>
      </c>
      <c r="R87" s="24"/>
    </row>
    <row r="88" s="25" customFormat="true" ht="40" hidden="false" customHeight="true" outlineLevel="0" collapsed="false">
      <c r="A88" s="17" t="n">
        <v>85</v>
      </c>
      <c r="B88" s="20" t="s">
        <v>523</v>
      </c>
      <c r="C88" s="17" t="s">
        <v>21</v>
      </c>
      <c r="D88" s="17" t="s">
        <v>524</v>
      </c>
      <c r="E88" s="17" t="s">
        <v>525</v>
      </c>
      <c r="F88" s="20" t="s">
        <v>526</v>
      </c>
      <c r="G88" s="17" t="n">
        <v>30000</v>
      </c>
      <c r="H88" s="17" t="n">
        <v>30000</v>
      </c>
      <c r="I88" s="19" t="n">
        <v>0.0475</v>
      </c>
      <c r="J88" s="20" t="s">
        <v>76</v>
      </c>
      <c r="K88" s="20" t="s">
        <v>527</v>
      </c>
      <c r="L88" s="26"/>
      <c r="M88" s="21" t="n">
        <v>44551</v>
      </c>
      <c r="N88" s="21" t="n">
        <v>44640</v>
      </c>
      <c r="O88" s="22" t="s">
        <v>49</v>
      </c>
      <c r="P88" s="23" t="n">
        <f aca="false">(N88-M88+1)*H88*I88/360</f>
        <v>356.25</v>
      </c>
      <c r="Q88" s="20" t="s">
        <v>528</v>
      </c>
      <c r="R88" s="24"/>
    </row>
    <row r="89" s="25" customFormat="true" ht="40" hidden="false" customHeight="true" outlineLevel="0" collapsed="false">
      <c r="A89" s="17" t="n">
        <v>86</v>
      </c>
      <c r="B89" s="20" t="s">
        <v>529</v>
      </c>
      <c r="C89" s="17" t="s">
        <v>21</v>
      </c>
      <c r="D89" s="17" t="s">
        <v>530</v>
      </c>
      <c r="E89" s="17" t="s">
        <v>531</v>
      </c>
      <c r="F89" s="20" t="s">
        <v>532</v>
      </c>
      <c r="G89" s="17" t="n">
        <v>50000</v>
      </c>
      <c r="H89" s="17" t="n">
        <v>50000</v>
      </c>
      <c r="I89" s="19" t="n">
        <v>0.0475</v>
      </c>
      <c r="J89" s="20" t="s">
        <v>76</v>
      </c>
      <c r="K89" s="20" t="s">
        <v>527</v>
      </c>
      <c r="L89" s="26"/>
      <c r="M89" s="21" t="n">
        <v>44551</v>
      </c>
      <c r="N89" s="21" t="n">
        <v>44640</v>
      </c>
      <c r="O89" s="22" t="s">
        <v>49</v>
      </c>
      <c r="P89" s="23" t="n">
        <f aca="false">(N89-M89+1)*H89*I89/360</f>
        <v>593.75</v>
      </c>
      <c r="Q89" s="20" t="s">
        <v>533</v>
      </c>
      <c r="R89" s="24"/>
    </row>
    <row r="90" s="25" customFormat="true" ht="40" hidden="false" customHeight="true" outlineLevel="0" collapsed="false">
      <c r="A90" s="17" t="n">
        <v>87</v>
      </c>
      <c r="B90" s="20" t="s">
        <v>534</v>
      </c>
      <c r="C90" s="17" t="s">
        <v>21</v>
      </c>
      <c r="D90" s="17" t="s">
        <v>535</v>
      </c>
      <c r="E90" s="17" t="s">
        <v>536</v>
      </c>
      <c r="F90" s="20" t="s">
        <v>537</v>
      </c>
      <c r="G90" s="17" t="n">
        <v>50000</v>
      </c>
      <c r="H90" s="17" t="n">
        <v>50000</v>
      </c>
      <c r="I90" s="19" t="n">
        <v>0.0465</v>
      </c>
      <c r="J90" s="20" t="s">
        <v>474</v>
      </c>
      <c r="K90" s="20" t="s">
        <v>475</v>
      </c>
      <c r="L90" s="20"/>
      <c r="M90" s="21" t="n">
        <v>44551</v>
      </c>
      <c r="N90" s="21" t="n">
        <v>44640</v>
      </c>
      <c r="O90" s="22" t="s">
        <v>538</v>
      </c>
      <c r="P90" s="23" t="n">
        <f aca="false">(N90-M90+1)*H90*I90/360</f>
        <v>581.25</v>
      </c>
      <c r="Q90" s="20" t="s">
        <v>539</v>
      </c>
      <c r="R90" s="24"/>
    </row>
    <row r="91" s="25" customFormat="true" ht="40" hidden="false" customHeight="true" outlineLevel="0" collapsed="false">
      <c r="A91" s="17" t="n">
        <v>88</v>
      </c>
      <c r="B91" s="20" t="s">
        <v>540</v>
      </c>
      <c r="C91" s="17" t="s">
        <v>21</v>
      </c>
      <c r="D91" s="17" t="s">
        <v>541</v>
      </c>
      <c r="E91" s="17" t="s">
        <v>542</v>
      </c>
      <c r="F91" s="20" t="s">
        <v>304</v>
      </c>
      <c r="G91" s="17" t="n">
        <v>30000</v>
      </c>
      <c r="H91" s="17" t="n">
        <v>30000</v>
      </c>
      <c r="I91" s="19" t="n">
        <v>0.0475</v>
      </c>
      <c r="J91" s="20" t="s">
        <v>142</v>
      </c>
      <c r="K91" s="20" t="s">
        <v>285</v>
      </c>
      <c r="L91" s="26"/>
      <c r="M91" s="21" t="n">
        <v>44551</v>
      </c>
      <c r="N91" s="21" t="n">
        <v>44640</v>
      </c>
      <c r="O91" s="22" t="s">
        <v>49</v>
      </c>
      <c r="P91" s="23" t="n">
        <f aca="false">(N91-M91+1)*H91*I91/360</f>
        <v>356.25</v>
      </c>
      <c r="Q91" s="20" t="s">
        <v>543</v>
      </c>
      <c r="R91" s="24"/>
    </row>
    <row r="92" s="25" customFormat="true" ht="40" hidden="false" customHeight="true" outlineLevel="0" collapsed="false">
      <c r="A92" s="17" t="n">
        <v>89</v>
      </c>
      <c r="B92" s="20" t="s">
        <v>544</v>
      </c>
      <c r="C92" s="17" t="s">
        <v>21</v>
      </c>
      <c r="D92" s="17" t="s">
        <v>545</v>
      </c>
      <c r="E92" s="17" t="s">
        <v>546</v>
      </c>
      <c r="F92" s="20" t="s">
        <v>402</v>
      </c>
      <c r="G92" s="17" t="n">
        <v>50000</v>
      </c>
      <c r="H92" s="17" t="n">
        <v>50000</v>
      </c>
      <c r="I92" s="19" t="n">
        <v>0.0475</v>
      </c>
      <c r="J92" s="20" t="s">
        <v>547</v>
      </c>
      <c r="K92" s="20" t="s">
        <v>548</v>
      </c>
      <c r="L92" s="26"/>
      <c r="M92" s="21" t="n">
        <v>44551</v>
      </c>
      <c r="N92" s="21" t="n">
        <v>44640</v>
      </c>
      <c r="O92" s="22" t="s">
        <v>163</v>
      </c>
      <c r="P92" s="23" t="n">
        <f aca="false">(N92-M92+1)*H92*I92/360</f>
        <v>593.75</v>
      </c>
      <c r="Q92" s="20" t="s">
        <v>549</v>
      </c>
      <c r="R92" s="24"/>
    </row>
    <row r="93" s="25" customFormat="true" ht="40" hidden="false" customHeight="true" outlineLevel="0" collapsed="false">
      <c r="A93" s="17" t="n">
        <v>90</v>
      </c>
      <c r="B93" s="20" t="s">
        <v>550</v>
      </c>
      <c r="C93" s="17" t="s">
        <v>21</v>
      </c>
      <c r="D93" s="17" t="s">
        <v>551</v>
      </c>
      <c r="E93" s="17" t="s">
        <v>552</v>
      </c>
      <c r="F93" s="20" t="s">
        <v>105</v>
      </c>
      <c r="G93" s="17" t="n">
        <v>50000</v>
      </c>
      <c r="H93" s="17" t="n">
        <v>50000</v>
      </c>
      <c r="I93" s="19" t="n">
        <v>0.0475</v>
      </c>
      <c r="J93" s="20" t="s">
        <v>397</v>
      </c>
      <c r="K93" s="20" t="s">
        <v>398</v>
      </c>
      <c r="L93" s="26"/>
      <c r="M93" s="21" t="n">
        <v>44551</v>
      </c>
      <c r="N93" s="21" t="n">
        <v>44640</v>
      </c>
      <c r="O93" s="22" t="s">
        <v>93</v>
      </c>
      <c r="P93" s="23" t="n">
        <f aca="false">(N93-M93+1)*H93*I93/360</f>
        <v>593.75</v>
      </c>
      <c r="Q93" s="20" t="s">
        <v>553</v>
      </c>
      <c r="R93" s="24"/>
    </row>
    <row r="94" s="25" customFormat="true" ht="40" hidden="false" customHeight="true" outlineLevel="0" collapsed="false">
      <c r="A94" s="17" t="n">
        <v>91</v>
      </c>
      <c r="B94" s="20" t="s">
        <v>554</v>
      </c>
      <c r="C94" s="17" t="s">
        <v>21</v>
      </c>
      <c r="D94" s="17" t="s">
        <v>555</v>
      </c>
      <c r="E94" s="17" t="s">
        <v>556</v>
      </c>
      <c r="F94" s="20" t="s">
        <v>557</v>
      </c>
      <c r="G94" s="17" t="n">
        <v>40000</v>
      </c>
      <c r="H94" s="17" t="n">
        <v>40000</v>
      </c>
      <c r="I94" s="19" t="n">
        <v>0.0475</v>
      </c>
      <c r="J94" s="20" t="s">
        <v>514</v>
      </c>
      <c r="K94" s="20" t="s">
        <v>515</v>
      </c>
      <c r="L94" s="26"/>
      <c r="M94" s="21" t="n">
        <v>44551</v>
      </c>
      <c r="N94" s="21" t="n">
        <v>44640</v>
      </c>
      <c r="O94" s="22" t="s">
        <v>93</v>
      </c>
      <c r="P94" s="23" t="n">
        <f aca="false">(N94-M94+1)*H94*I94/360</f>
        <v>475</v>
      </c>
      <c r="Q94" s="20" t="s">
        <v>558</v>
      </c>
      <c r="R94" s="24"/>
    </row>
    <row r="95" s="25" customFormat="true" ht="40" hidden="false" customHeight="true" outlineLevel="0" collapsed="false">
      <c r="A95" s="17" t="n">
        <v>92</v>
      </c>
      <c r="B95" s="20" t="s">
        <v>559</v>
      </c>
      <c r="C95" s="17" t="s">
        <v>21</v>
      </c>
      <c r="D95" s="17" t="s">
        <v>560</v>
      </c>
      <c r="E95" s="17" t="s">
        <v>561</v>
      </c>
      <c r="F95" s="20" t="s">
        <v>562</v>
      </c>
      <c r="G95" s="17" t="n">
        <v>50000</v>
      </c>
      <c r="H95" s="17" t="n">
        <v>50000</v>
      </c>
      <c r="I95" s="19" t="n">
        <v>0.0475</v>
      </c>
      <c r="J95" s="20" t="s">
        <v>563</v>
      </c>
      <c r="K95" s="20" t="s">
        <v>564</v>
      </c>
      <c r="L95" s="26"/>
      <c r="M95" s="21" t="n">
        <v>44551</v>
      </c>
      <c r="N95" s="21" t="n">
        <v>44640</v>
      </c>
      <c r="O95" s="22" t="s">
        <v>27</v>
      </c>
      <c r="P95" s="23" t="n">
        <f aca="false">(N95-M95+1)*H95*I95/360</f>
        <v>593.75</v>
      </c>
      <c r="Q95" s="20" t="s">
        <v>565</v>
      </c>
      <c r="R95" s="24"/>
    </row>
    <row r="96" s="25" customFormat="true" ht="40" hidden="false" customHeight="true" outlineLevel="0" collapsed="false">
      <c r="A96" s="17" t="n">
        <v>93</v>
      </c>
      <c r="B96" s="20" t="s">
        <v>566</v>
      </c>
      <c r="C96" s="17" t="s">
        <v>21</v>
      </c>
      <c r="D96" s="17" t="s">
        <v>567</v>
      </c>
      <c r="E96" s="17" t="s">
        <v>568</v>
      </c>
      <c r="F96" s="20" t="s">
        <v>129</v>
      </c>
      <c r="G96" s="17" t="n">
        <v>50000</v>
      </c>
      <c r="H96" s="17" t="n">
        <v>50000</v>
      </c>
      <c r="I96" s="19" t="n">
        <v>0.0475</v>
      </c>
      <c r="J96" s="20" t="s">
        <v>76</v>
      </c>
      <c r="K96" s="20" t="s">
        <v>77</v>
      </c>
      <c r="L96" s="26"/>
      <c r="M96" s="21" t="n">
        <v>44551</v>
      </c>
      <c r="N96" s="21" t="n">
        <v>44640</v>
      </c>
      <c r="O96" s="22" t="s">
        <v>49</v>
      </c>
      <c r="P96" s="23" t="n">
        <f aca="false">(N96-M96+1)*H96*I96/360</f>
        <v>593.75</v>
      </c>
      <c r="Q96" s="20" t="s">
        <v>569</v>
      </c>
      <c r="R96" s="24"/>
    </row>
    <row r="97" s="25" customFormat="true" ht="40" hidden="false" customHeight="true" outlineLevel="0" collapsed="false">
      <c r="A97" s="17" t="n">
        <v>94</v>
      </c>
      <c r="B97" s="20" t="s">
        <v>570</v>
      </c>
      <c r="C97" s="17" t="s">
        <v>21</v>
      </c>
      <c r="D97" s="17" t="s">
        <v>571</v>
      </c>
      <c r="E97" s="17" t="s">
        <v>572</v>
      </c>
      <c r="F97" s="20" t="s">
        <v>82</v>
      </c>
      <c r="G97" s="17" t="n">
        <v>50000</v>
      </c>
      <c r="H97" s="17" t="n">
        <v>50000</v>
      </c>
      <c r="I97" s="19" t="n">
        <v>0.0475</v>
      </c>
      <c r="J97" s="20" t="s">
        <v>76</v>
      </c>
      <c r="K97" s="20" t="s">
        <v>77</v>
      </c>
      <c r="L97" s="26"/>
      <c r="M97" s="21" t="n">
        <v>44551</v>
      </c>
      <c r="N97" s="21" t="n">
        <v>44640</v>
      </c>
      <c r="O97" s="22" t="s">
        <v>49</v>
      </c>
      <c r="P97" s="23" t="n">
        <f aca="false">(N97-M97+1)*H97*I97/360</f>
        <v>593.75</v>
      </c>
      <c r="Q97" s="20" t="s">
        <v>573</v>
      </c>
      <c r="R97" s="24"/>
    </row>
    <row r="98" s="25" customFormat="true" ht="40" hidden="false" customHeight="true" outlineLevel="0" collapsed="false">
      <c r="A98" s="17" t="n">
        <v>95</v>
      </c>
      <c r="B98" s="20" t="s">
        <v>574</v>
      </c>
      <c r="C98" s="17" t="s">
        <v>21</v>
      </c>
      <c r="D98" s="17" t="s">
        <v>575</v>
      </c>
      <c r="E98" s="17" t="s">
        <v>576</v>
      </c>
      <c r="F98" s="20" t="s">
        <v>105</v>
      </c>
      <c r="G98" s="17" t="n">
        <v>50000</v>
      </c>
      <c r="H98" s="17" t="n">
        <v>50000</v>
      </c>
      <c r="I98" s="19" t="n">
        <v>0.0465</v>
      </c>
      <c r="J98" s="20" t="s">
        <v>436</v>
      </c>
      <c r="K98" s="20" t="s">
        <v>437</v>
      </c>
      <c r="L98" s="26"/>
      <c r="M98" s="21" t="n">
        <v>44551</v>
      </c>
      <c r="N98" s="21" t="n">
        <v>44640</v>
      </c>
      <c r="O98" s="22" t="s">
        <v>460</v>
      </c>
      <c r="P98" s="23" t="n">
        <f aca="false">(N98-M98+1)*H98*I98/360</f>
        <v>581.25</v>
      </c>
      <c r="Q98" s="20" t="s">
        <v>577</v>
      </c>
      <c r="R98" s="24"/>
    </row>
    <row r="99" s="25" customFormat="true" ht="40" hidden="false" customHeight="true" outlineLevel="0" collapsed="false">
      <c r="A99" s="17" t="n">
        <v>96</v>
      </c>
      <c r="B99" s="20" t="s">
        <v>578</v>
      </c>
      <c r="C99" s="17" t="s">
        <v>21</v>
      </c>
      <c r="D99" s="17" t="s">
        <v>579</v>
      </c>
      <c r="E99" s="17" t="s">
        <v>580</v>
      </c>
      <c r="F99" s="20" t="s">
        <v>581</v>
      </c>
      <c r="G99" s="17" t="n">
        <v>50000</v>
      </c>
      <c r="H99" s="17" t="n">
        <v>50000</v>
      </c>
      <c r="I99" s="19" t="n">
        <v>0.0465</v>
      </c>
      <c r="J99" s="20" t="s">
        <v>83</v>
      </c>
      <c r="K99" s="20" t="s">
        <v>84</v>
      </c>
      <c r="L99" s="26"/>
      <c r="M99" s="21" t="n">
        <v>44551</v>
      </c>
      <c r="N99" s="21" t="n">
        <v>44640</v>
      </c>
      <c r="O99" s="22" t="s">
        <v>130</v>
      </c>
      <c r="P99" s="23" t="n">
        <f aca="false">(N99-M99+1)*H99*I99/360</f>
        <v>581.25</v>
      </c>
      <c r="Q99" s="20" t="s">
        <v>582</v>
      </c>
      <c r="R99" s="24"/>
    </row>
    <row r="100" s="25" customFormat="true" ht="40" hidden="false" customHeight="true" outlineLevel="0" collapsed="false">
      <c r="A100" s="17" t="n">
        <v>97</v>
      </c>
      <c r="B100" s="20" t="s">
        <v>583</v>
      </c>
      <c r="C100" s="17" t="s">
        <v>21</v>
      </c>
      <c r="D100" s="17" t="s">
        <v>584</v>
      </c>
      <c r="E100" s="17" t="s">
        <v>585</v>
      </c>
      <c r="F100" s="20" t="s">
        <v>246</v>
      </c>
      <c r="G100" s="17" t="n">
        <v>50000</v>
      </c>
      <c r="H100" s="17" t="n">
        <v>50000</v>
      </c>
      <c r="I100" s="19" t="n">
        <v>0.0465</v>
      </c>
      <c r="J100" s="20" t="s">
        <v>586</v>
      </c>
      <c r="K100" s="20" t="s">
        <v>587</v>
      </c>
      <c r="L100" s="26"/>
      <c r="M100" s="21" t="n">
        <v>44551</v>
      </c>
      <c r="N100" s="21" t="n">
        <v>44640</v>
      </c>
      <c r="O100" s="22" t="s">
        <v>49</v>
      </c>
      <c r="P100" s="23" t="n">
        <f aca="false">(N100-M100+1)*H100*I100/360</f>
        <v>581.25</v>
      </c>
      <c r="Q100" s="20" t="s">
        <v>588</v>
      </c>
      <c r="R100" s="24"/>
    </row>
    <row r="101" s="25" customFormat="true" ht="40" hidden="false" customHeight="true" outlineLevel="0" collapsed="false">
      <c r="A101" s="17" t="n">
        <v>98</v>
      </c>
      <c r="B101" s="20" t="s">
        <v>589</v>
      </c>
      <c r="C101" s="17" t="s">
        <v>21</v>
      </c>
      <c r="D101" s="17" t="s">
        <v>590</v>
      </c>
      <c r="E101" s="17" t="s">
        <v>591</v>
      </c>
      <c r="F101" s="20" t="s">
        <v>62</v>
      </c>
      <c r="G101" s="17" t="n">
        <v>50000</v>
      </c>
      <c r="H101" s="17" t="n">
        <v>50000</v>
      </c>
      <c r="I101" s="19" t="n">
        <v>0.0465</v>
      </c>
      <c r="J101" s="20" t="s">
        <v>111</v>
      </c>
      <c r="K101" s="20" t="s">
        <v>112</v>
      </c>
      <c r="L101" s="26"/>
      <c r="M101" s="21" t="n">
        <v>44551</v>
      </c>
      <c r="N101" s="21" t="n">
        <v>44640</v>
      </c>
      <c r="O101" s="22" t="s">
        <v>273</v>
      </c>
      <c r="P101" s="23" t="n">
        <f aca="false">(N101-M101+1)*H101*I101/360</f>
        <v>581.25</v>
      </c>
      <c r="Q101" s="20" t="s">
        <v>592</v>
      </c>
      <c r="R101" s="24"/>
    </row>
    <row r="102" s="25" customFormat="true" ht="40" hidden="false" customHeight="true" outlineLevel="0" collapsed="false">
      <c r="A102" s="17" t="n">
        <v>99</v>
      </c>
      <c r="B102" s="20" t="s">
        <v>593</v>
      </c>
      <c r="C102" s="17" t="s">
        <v>21</v>
      </c>
      <c r="D102" s="17" t="s">
        <v>594</v>
      </c>
      <c r="E102" s="17" t="s">
        <v>595</v>
      </c>
      <c r="F102" s="20" t="s">
        <v>254</v>
      </c>
      <c r="G102" s="17" t="n">
        <v>50000</v>
      </c>
      <c r="H102" s="17" t="n">
        <v>50000</v>
      </c>
      <c r="I102" s="19" t="n">
        <v>0.0465</v>
      </c>
      <c r="J102" s="20" t="s">
        <v>111</v>
      </c>
      <c r="K102" s="20" t="s">
        <v>112</v>
      </c>
      <c r="L102" s="26"/>
      <c r="M102" s="21" t="n">
        <v>44551</v>
      </c>
      <c r="N102" s="21" t="n">
        <v>44640</v>
      </c>
      <c r="O102" s="22" t="s">
        <v>273</v>
      </c>
      <c r="P102" s="23" t="n">
        <f aca="false">(N102-M102+1)*H102*I102/360</f>
        <v>581.25</v>
      </c>
      <c r="Q102" s="20" t="s">
        <v>596</v>
      </c>
      <c r="R102" s="24"/>
    </row>
    <row r="103" s="25" customFormat="true" ht="40" hidden="false" customHeight="true" outlineLevel="0" collapsed="false">
      <c r="A103" s="17" t="n">
        <v>100</v>
      </c>
      <c r="B103" s="20" t="s">
        <v>597</v>
      </c>
      <c r="C103" s="17" t="s">
        <v>21</v>
      </c>
      <c r="D103" s="17" t="s">
        <v>598</v>
      </c>
      <c r="E103" s="17" t="s">
        <v>599</v>
      </c>
      <c r="F103" s="20" t="s">
        <v>600</v>
      </c>
      <c r="G103" s="17" t="n">
        <v>20000</v>
      </c>
      <c r="H103" s="17" t="n">
        <v>20000</v>
      </c>
      <c r="I103" s="19" t="n">
        <v>0.0475</v>
      </c>
      <c r="J103" s="20" t="s">
        <v>601</v>
      </c>
      <c r="K103" s="20" t="s">
        <v>602</v>
      </c>
      <c r="L103" s="26"/>
      <c r="M103" s="21" t="n">
        <v>44551</v>
      </c>
      <c r="N103" s="21" t="n">
        <v>44640</v>
      </c>
      <c r="O103" s="22" t="s">
        <v>49</v>
      </c>
      <c r="P103" s="23" t="n">
        <f aca="false">(N103-M103+1)*H103*I103/360</f>
        <v>237.5</v>
      </c>
      <c r="Q103" s="20" t="s">
        <v>603</v>
      </c>
      <c r="R103" s="24"/>
    </row>
    <row r="104" s="25" customFormat="true" ht="40" hidden="false" customHeight="true" outlineLevel="0" collapsed="false">
      <c r="A104" s="17" t="n">
        <v>101</v>
      </c>
      <c r="B104" s="20" t="s">
        <v>604</v>
      </c>
      <c r="C104" s="17" t="s">
        <v>21</v>
      </c>
      <c r="D104" s="17" t="s">
        <v>605</v>
      </c>
      <c r="E104" s="17" t="s">
        <v>606</v>
      </c>
      <c r="F104" s="20" t="s">
        <v>607</v>
      </c>
      <c r="G104" s="17" t="n">
        <v>50000</v>
      </c>
      <c r="H104" s="17" t="n">
        <v>50000</v>
      </c>
      <c r="I104" s="19" t="n">
        <v>0.0475</v>
      </c>
      <c r="J104" s="20" t="s">
        <v>33</v>
      </c>
      <c r="K104" s="20" t="s">
        <v>608</v>
      </c>
      <c r="L104" s="20"/>
      <c r="M104" s="21" t="n">
        <v>44551</v>
      </c>
      <c r="N104" s="21" t="n">
        <v>44640</v>
      </c>
      <c r="O104" s="22" t="s">
        <v>184</v>
      </c>
      <c r="P104" s="23" t="n">
        <f aca="false">(N104-M104+1)*H104*I104/360</f>
        <v>593.75</v>
      </c>
      <c r="Q104" s="20" t="s">
        <v>609</v>
      </c>
      <c r="R104" s="24"/>
    </row>
    <row r="105" s="25" customFormat="true" ht="40" hidden="false" customHeight="true" outlineLevel="0" collapsed="false">
      <c r="A105" s="17" t="n">
        <v>102</v>
      </c>
      <c r="B105" s="20" t="s">
        <v>610</v>
      </c>
      <c r="C105" s="17" t="s">
        <v>21</v>
      </c>
      <c r="D105" s="17" t="s">
        <v>611</v>
      </c>
      <c r="E105" s="17" t="s">
        <v>612</v>
      </c>
      <c r="F105" s="20" t="s">
        <v>40</v>
      </c>
      <c r="G105" s="17" t="n">
        <v>50000</v>
      </c>
      <c r="H105" s="17" t="n">
        <v>50000</v>
      </c>
      <c r="I105" s="19" t="n">
        <v>0.0475</v>
      </c>
      <c r="J105" s="20" t="s">
        <v>613</v>
      </c>
      <c r="K105" s="20" t="s">
        <v>614</v>
      </c>
      <c r="L105" s="26"/>
      <c r="M105" s="21" t="n">
        <v>44551</v>
      </c>
      <c r="N105" s="21" t="n">
        <v>44640</v>
      </c>
      <c r="O105" s="22" t="s">
        <v>63</v>
      </c>
      <c r="P105" s="23" t="n">
        <f aca="false">(N105-M105+1)*H105*I105/360</f>
        <v>593.75</v>
      </c>
      <c r="Q105" s="20" t="s">
        <v>615</v>
      </c>
      <c r="R105" s="24"/>
    </row>
    <row r="106" s="25" customFormat="true" ht="40" hidden="false" customHeight="true" outlineLevel="0" collapsed="false">
      <c r="A106" s="17" t="n">
        <v>103</v>
      </c>
      <c r="B106" s="20" t="s">
        <v>616</v>
      </c>
      <c r="C106" s="17" t="s">
        <v>21</v>
      </c>
      <c r="D106" s="17" t="s">
        <v>617</v>
      </c>
      <c r="E106" s="17" t="s">
        <v>618</v>
      </c>
      <c r="F106" s="20" t="s">
        <v>105</v>
      </c>
      <c r="G106" s="17" t="n">
        <v>50000</v>
      </c>
      <c r="H106" s="17" t="n">
        <v>50000</v>
      </c>
      <c r="I106" s="19" t="n">
        <v>0.0475</v>
      </c>
      <c r="J106" s="20" t="s">
        <v>514</v>
      </c>
      <c r="K106" s="20" t="s">
        <v>515</v>
      </c>
      <c r="L106" s="26"/>
      <c r="M106" s="21" t="n">
        <v>44551</v>
      </c>
      <c r="N106" s="21" t="n">
        <v>44640</v>
      </c>
      <c r="O106" s="22" t="s">
        <v>93</v>
      </c>
      <c r="P106" s="23" t="n">
        <f aca="false">(N106-M106+1)*H106*I106/360</f>
        <v>593.75</v>
      </c>
      <c r="Q106" s="20" t="s">
        <v>619</v>
      </c>
      <c r="R106" s="24"/>
    </row>
    <row r="107" s="25" customFormat="true" ht="40" hidden="false" customHeight="true" outlineLevel="0" collapsed="false">
      <c r="A107" s="17" t="n">
        <v>104</v>
      </c>
      <c r="B107" s="20" t="s">
        <v>620</v>
      </c>
      <c r="C107" s="17" t="s">
        <v>21</v>
      </c>
      <c r="D107" s="17" t="s">
        <v>621</v>
      </c>
      <c r="E107" s="17" t="s">
        <v>622</v>
      </c>
      <c r="F107" s="20" t="s">
        <v>623</v>
      </c>
      <c r="G107" s="17" t="n">
        <v>50000</v>
      </c>
      <c r="H107" s="17" t="n">
        <v>50000</v>
      </c>
      <c r="I107" s="19" t="n">
        <v>0.0475</v>
      </c>
      <c r="J107" s="20" t="s">
        <v>624</v>
      </c>
      <c r="K107" s="20" t="s">
        <v>625</v>
      </c>
      <c r="L107" s="26"/>
      <c r="M107" s="21" t="n">
        <v>44551</v>
      </c>
      <c r="N107" s="21" t="n">
        <v>44640</v>
      </c>
      <c r="O107" s="22" t="s">
        <v>27</v>
      </c>
      <c r="P107" s="23" t="n">
        <f aca="false">(N107-M107+1)*H107*I107/360</f>
        <v>593.75</v>
      </c>
      <c r="Q107" s="20" t="s">
        <v>626</v>
      </c>
      <c r="R107" s="24"/>
    </row>
    <row r="108" s="25" customFormat="true" ht="40" hidden="false" customHeight="true" outlineLevel="0" collapsed="false">
      <c r="A108" s="17" t="n">
        <v>105</v>
      </c>
      <c r="B108" s="20" t="s">
        <v>627</v>
      </c>
      <c r="C108" s="17" t="s">
        <v>21</v>
      </c>
      <c r="D108" s="17" t="s">
        <v>628</v>
      </c>
      <c r="E108" s="17" t="s">
        <v>629</v>
      </c>
      <c r="F108" s="20" t="s">
        <v>105</v>
      </c>
      <c r="G108" s="17" t="n">
        <v>50000</v>
      </c>
      <c r="H108" s="17" t="n">
        <v>50000</v>
      </c>
      <c r="I108" s="19" t="n">
        <v>0.0475</v>
      </c>
      <c r="J108" s="20" t="s">
        <v>630</v>
      </c>
      <c r="K108" s="20" t="s">
        <v>423</v>
      </c>
      <c r="L108" s="26"/>
      <c r="M108" s="21" t="n">
        <v>44551</v>
      </c>
      <c r="N108" s="21" t="n">
        <v>44640</v>
      </c>
      <c r="O108" s="22" t="s">
        <v>49</v>
      </c>
      <c r="P108" s="23" t="n">
        <f aca="false">(N108-M108+1)*H108*I108/360</f>
        <v>593.75</v>
      </c>
      <c r="Q108" s="20" t="s">
        <v>631</v>
      </c>
      <c r="R108" s="24"/>
    </row>
    <row r="109" s="25" customFormat="true" ht="40" hidden="false" customHeight="true" outlineLevel="0" collapsed="false">
      <c r="A109" s="17" t="n">
        <v>106</v>
      </c>
      <c r="B109" s="20" t="s">
        <v>632</v>
      </c>
      <c r="C109" s="17" t="s">
        <v>21</v>
      </c>
      <c r="D109" s="17" t="s">
        <v>633</v>
      </c>
      <c r="E109" s="17" t="s">
        <v>634</v>
      </c>
      <c r="F109" s="20" t="s">
        <v>160</v>
      </c>
      <c r="G109" s="17" t="n">
        <v>50000</v>
      </c>
      <c r="H109" s="17" t="n">
        <v>50000</v>
      </c>
      <c r="I109" s="19" t="n">
        <v>0.0465</v>
      </c>
      <c r="J109" s="20" t="s">
        <v>635</v>
      </c>
      <c r="K109" s="20" t="s">
        <v>636</v>
      </c>
      <c r="L109" s="26"/>
      <c r="M109" s="21" t="n">
        <v>44551</v>
      </c>
      <c r="N109" s="21" t="n">
        <v>44640</v>
      </c>
      <c r="O109" s="22" t="s">
        <v>130</v>
      </c>
      <c r="P109" s="23" t="n">
        <f aca="false">(N109-M109+1)*H109*I109/360</f>
        <v>581.25</v>
      </c>
      <c r="Q109" s="20" t="s">
        <v>637</v>
      </c>
      <c r="R109" s="24"/>
    </row>
    <row r="110" s="25" customFormat="true" ht="40" hidden="false" customHeight="true" outlineLevel="0" collapsed="false">
      <c r="A110" s="17" t="n">
        <v>107</v>
      </c>
      <c r="B110" s="20" t="s">
        <v>638</v>
      </c>
      <c r="C110" s="17" t="s">
        <v>21</v>
      </c>
      <c r="D110" s="17" t="s">
        <v>639</v>
      </c>
      <c r="E110" s="17" t="s">
        <v>640</v>
      </c>
      <c r="F110" s="20" t="s">
        <v>155</v>
      </c>
      <c r="G110" s="17" t="n">
        <v>50000</v>
      </c>
      <c r="H110" s="17" t="n">
        <v>50000</v>
      </c>
      <c r="I110" s="19" t="n">
        <v>0.0465</v>
      </c>
      <c r="J110" s="20" t="s">
        <v>430</v>
      </c>
      <c r="K110" s="20" t="s">
        <v>431</v>
      </c>
      <c r="L110" s="26"/>
      <c r="M110" s="21" t="n">
        <v>44551</v>
      </c>
      <c r="N110" s="21" t="n">
        <v>44640</v>
      </c>
      <c r="O110" s="22" t="s">
        <v>113</v>
      </c>
      <c r="P110" s="23" t="n">
        <f aca="false">(N110-M110+1)*H110*I110/360</f>
        <v>581.25</v>
      </c>
      <c r="Q110" s="20" t="s">
        <v>641</v>
      </c>
      <c r="R110" s="24"/>
    </row>
    <row r="111" s="25" customFormat="true" ht="40" hidden="false" customHeight="true" outlineLevel="0" collapsed="false">
      <c r="A111" s="17" t="n">
        <v>108</v>
      </c>
      <c r="B111" s="20" t="s">
        <v>642</v>
      </c>
      <c r="C111" s="17" t="s">
        <v>21</v>
      </c>
      <c r="D111" s="17" t="s">
        <v>643</v>
      </c>
      <c r="E111" s="17" t="s">
        <v>644</v>
      </c>
      <c r="F111" s="20" t="s">
        <v>513</v>
      </c>
      <c r="G111" s="17" t="n">
        <v>50000</v>
      </c>
      <c r="H111" s="17" t="n">
        <v>50000</v>
      </c>
      <c r="I111" s="19" t="n">
        <v>0.0465</v>
      </c>
      <c r="J111" s="20" t="s">
        <v>83</v>
      </c>
      <c r="K111" s="20" t="s">
        <v>84</v>
      </c>
      <c r="L111" s="26"/>
      <c r="M111" s="21" t="n">
        <v>44551</v>
      </c>
      <c r="N111" s="21" t="n">
        <v>44640</v>
      </c>
      <c r="O111" s="22" t="s">
        <v>229</v>
      </c>
      <c r="P111" s="23" t="n">
        <f aca="false">(N111-M111+1)*H111*I111/360</f>
        <v>581.25</v>
      </c>
      <c r="Q111" s="20" t="s">
        <v>645</v>
      </c>
      <c r="R111" s="24"/>
    </row>
    <row r="112" s="25" customFormat="true" ht="40" hidden="false" customHeight="true" outlineLevel="0" collapsed="false">
      <c r="A112" s="17" t="n">
        <v>109</v>
      </c>
      <c r="B112" s="20" t="s">
        <v>646</v>
      </c>
      <c r="C112" s="17" t="s">
        <v>647</v>
      </c>
      <c r="D112" s="17" t="s">
        <v>648</v>
      </c>
      <c r="E112" s="17" t="s">
        <v>649</v>
      </c>
      <c r="F112" s="20" t="s">
        <v>650</v>
      </c>
      <c r="G112" s="17" t="n">
        <v>50000</v>
      </c>
      <c r="H112" s="17" t="n">
        <v>50000</v>
      </c>
      <c r="I112" s="19" t="n">
        <v>0.0475</v>
      </c>
      <c r="J112" s="20" t="s">
        <v>651</v>
      </c>
      <c r="K112" s="20" t="s">
        <v>652</v>
      </c>
      <c r="L112" s="26"/>
      <c r="M112" s="21" t="n">
        <v>44551</v>
      </c>
      <c r="N112" s="21" t="n">
        <v>44640</v>
      </c>
      <c r="O112" s="22" t="s">
        <v>49</v>
      </c>
      <c r="P112" s="23" t="n">
        <f aca="false">(N112-M112+1)*H112*I112/360</f>
        <v>593.75</v>
      </c>
      <c r="Q112" s="20" t="s">
        <v>653</v>
      </c>
      <c r="R112" s="24"/>
    </row>
    <row r="113" s="25" customFormat="true" ht="40" hidden="false" customHeight="true" outlineLevel="0" collapsed="false">
      <c r="A113" s="17" t="n">
        <v>110</v>
      </c>
      <c r="B113" s="20" t="s">
        <v>654</v>
      </c>
      <c r="C113" s="17" t="s">
        <v>647</v>
      </c>
      <c r="D113" s="17" t="s">
        <v>655</v>
      </c>
      <c r="E113" s="17" t="s">
        <v>656</v>
      </c>
      <c r="F113" s="20" t="s">
        <v>657</v>
      </c>
      <c r="G113" s="17" t="n">
        <v>25000</v>
      </c>
      <c r="H113" s="17" t="n">
        <v>25000</v>
      </c>
      <c r="I113" s="19" t="n">
        <v>0.0475</v>
      </c>
      <c r="J113" s="20" t="s">
        <v>346</v>
      </c>
      <c r="K113" s="20" t="s">
        <v>658</v>
      </c>
      <c r="L113" s="26"/>
      <c r="M113" s="21" t="n">
        <v>44551</v>
      </c>
      <c r="N113" s="21" t="n">
        <v>44640</v>
      </c>
      <c r="O113" s="22" t="s">
        <v>93</v>
      </c>
      <c r="P113" s="23" t="n">
        <f aca="false">(N113-M113+1)*H113*I113/360</f>
        <v>296.875</v>
      </c>
      <c r="Q113" s="20" t="s">
        <v>659</v>
      </c>
      <c r="R113" s="24"/>
    </row>
    <row r="114" s="25" customFormat="true" ht="40" hidden="false" customHeight="true" outlineLevel="0" collapsed="false">
      <c r="A114" s="17" t="n">
        <v>111</v>
      </c>
      <c r="B114" s="20" t="s">
        <v>660</v>
      </c>
      <c r="C114" s="17" t="s">
        <v>647</v>
      </c>
      <c r="D114" s="17" t="s">
        <v>661</v>
      </c>
      <c r="E114" s="17" t="s">
        <v>662</v>
      </c>
      <c r="F114" s="20" t="s">
        <v>663</v>
      </c>
      <c r="G114" s="17" t="n">
        <v>50000</v>
      </c>
      <c r="H114" s="17" t="n">
        <v>50000</v>
      </c>
      <c r="I114" s="19" t="n">
        <v>0.0475</v>
      </c>
      <c r="J114" s="20" t="s">
        <v>76</v>
      </c>
      <c r="K114" s="20" t="s">
        <v>77</v>
      </c>
      <c r="L114" s="26"/>
      <c r="M114" s="21" t="n">
        <v>44551</v>
      </c>
      <c r="N114" s="21" t="n">
        <v>44640</v>
      </c>
      <c r="O114" s="22" t="s">
        <v>35</v>
      </c>
      <c r="P114" s="23" t="n">
        <f aca="false">(N114-M114+1)*H114*I114/360</f>
        <v>593.75</v>
      </c>
      <c r="Q114" s="20" t="s">
        <v>664</v>
      </c>
      <c r="R114" s="24"/>
    </row>
    <row r="115" s="25" customFormat="true" ht="40" hidden="false" customHeight="true" outlineLevel="0" collapsed="false">
      <c r="A115" s="17" t="n">
        <v>112</v>
      </c>
      <c r="B115" s="20" t="s">
        <v>665</v>
      </c>
      <c r="C115" s="17" t="s">
        <v>647</v>
      </c>
      <c r="D115" s="17" t="s">
        <v>666</v>
      </c>
      <c r="E115" s="17" t="s">
        <v>667</v>
      </c>
      <c r="F115" s="20" t="s">
        <v>668</v>
      </c>
      <c r="G115" s="17" t="n">
        <v>50000</v>
      </c>
      <c r="H115" s="17" t="n">
        <v>50000</v>
      </c>
      <c r="I115" s="19" t="n">
        <v>0.0475</v>
      </c>
      <c r="J115" s="20" t="s">
        <v>76</v>
      </c>
      <c r="K115" s="20" t="s">
        <v>77</v>
      </c>
      <c r="L115" s="26"/>
      <c r="M115" s="21" t="n">
        <v>44551</v>
      </c>
      <c r="N115" s="21" t="n">
        <v>44640</v>
      </c>
      <c r="O115" s="22" t="s">
        <v>249</v>
      </c>
      <c r="P115" s="23" t="n">
        <f aca="false">(N115-M115+1)*H115*I115/360</f>
        <v>593.75</v>
      </c>
      <c r="Q115" s="20" t="s">
        <v>669</v>
      </c>
      <c r="R115" s="24"/>
    </row>
    <row r="116" s="25" customFormat="true" ht="40" hidden="false" customHeight="true" outlineLevel="0" collapsed="false">
      <c r="A116" s="17" t="n">
        <v>113</v>
      </c>
      <c r="B116" s="20" t="s">
        <v>670</v>
      </c>
      <c r="C116" s="17" t="s">
        <v>647</v>
      </c>
      <c r="D116" s="17" t="s">
        <v>671</v>
      </c>
      <c r="E116" s="17" t="s">
        <v>672</v>
      </c>
      <c r="F116" s="20" t="s">
        <v>673</v>
      </c>
      <c r="G116" s="17" t="n">
        <v>50000</v>
      </c>
      <c r="H116" s="17" t="n">
        <v>50000</v>
      </c>
      <c r="I116" s="19" t="n">
        <v>0.0475</v>
      </c>
      <c r="J116" s="20" t="s">
        <v>76</v>
      </c>
      <c r="K116" s="20" t="s">
        <v>77</v>
      </c>
      <c r="L116" s="26"/>
      <c r="M116" s="21" t="n">
        <v>44551</v>
      </c>
      <c r="N116" s="21" t="n">
        <v>44640</v>
      </c>
      <c r="O116" s="22" t="s">
        <v>460</v>
      </c>
      <c r="P116" s="23" t="n">
        <f aca="false">(N116-M116+1)*H116*I116/360</f>
        <v>593.75</v>
      </c>
      <c r="Q116" s="20" t="s">
        <v>674</v>
      </c>
      <c r="R116" s="24"/>
    </row>
    <row r="117" s="25" customFormat="true" ht="40" hidden="false" customHeight="true" outlineLevel="0" collapsed="false">
      <c r="A117" s="17" t="n">
        <v>114</v>
      </c>
      <c r="B117" s="20" t="s">
        <v>675</v>
      </c>
      <c r="C117" s="17" t="s">
        <v>647</v>
      </c>
      <c r="D117" s="17" t="s">
        <v>676</v>
      </c>
      <c r="E117" s="17" t="s">
        <v>677</v>
      </c>
      <c r="F117" s="20" t="s">
        <v>663</v>
      </c>
      <c r="G117" s="17" t="n">
        <v>50000</v>
      </c>
      <c r="H117" s="17" t="n">
        <v>50000</v>
      </c>
      <c r="I117" s="19" t="n">
        <v>0.0475</v>
      </c>
      <c r="J117" s="20" t="s">
        <v>678</v>
      </c>
      <c r="K117" s="20" t="s">
        <v>679</v>
      </c>
      <c r="L117" s="26"/>
      <c r="M117" s="21" t="n">
        <v>44551</v>
      </c>
      <c r="N117" s="21" t="n">
        <v>44640</v>
      </c>
      <c r="O117" s="22" t="s">
        <v>49</v>
      </c>
      <c r="P117" s="23" t="n">
        <f aca="false">(N117-M117+1)*H117*I117/360</f>
        <v>593.75</v>
      </c>
      <c r="Q117" s="20" t="s">
        <v>680</v>
      </c>
      <c r="R117" s="24"/>
    </row>
    <row r="118" s="25" customFormat="true" ht="40" hidden="false" customHeight="true" outlineLevel="0" collapsed="false">
      <c r="A118" s="17" t="n">
        <v>115</v>
      </c>
      <c r="B118" s="20" t="s">
        <v>681</v>
      </c>
      <c r="C118" s="17" t="s">
        <v>647</v>
      </c>
      <c r="D118" s="17" t="s">
        <v>682</v>
      </c>
      <c r="E118" s="17" t="s">
        <v>683</v>
      </c>
      <c r="F118" s="20" t="s">
        <v>684</v>
      </c>
      <c r="G118" s="17" t="n">
        <v>50000</v>
      </c>
      <c r="H118" s="17" t="n">
        <v>50000</v>
      </c>
      <c r="I118" s="19" t="n">
        <v>0.0465</v>
      </c>
      <c r="J118" s="20" t="s">
        <v>685</v>
      </c>
      <c r="K118" s="20" t="s">
        <v>686</v>
      </c>
      <c r="L118" s="26"/>
      <c r="M118" s="21" t="n">
        <v>44551</v>
      </c>
      <c r="N118" s="21" t="n">
        <v>44640</v>
      </c>
      <c r="O118" s="22" t="s">
        <v>49</v>
      </c>
      <c r="P118" s="23" t="n">
        <f aca="false">(N118-M118+1)*H118*I118/360</f>
        <v>581.25</v>
      </c>
      <c r="Q118" s="20" t="s">
        <v>687</v>
      </c>
      <c r="R118" s="24"/>
    </row>
    <row r="119" s="25" customFormat="true" ht="40" hidden="false" customHeight="true" outlineLevel="0" collapsed="false">
      <c r="A119" s="17" t="n">
        <v>116</v>
      </c>
      <c r="B119" s="20" t="s">
        <v>688</v>
      </c>
      <c r="C119" s="17" t="s">
        <v>647</v>
      </c>
      <c r="D119" s="17" t="s">
        <v>689</v>
      </c>
      <c r="E119" s="17" t="s">
        <v>690</v>
      </c>
      <c r="F119" s="20" t="s">
        <v>691</v>
      </c>
      <c r="G119" s="17" t="n">
        <v>50000</v>
      </c>
      <c r="H119" s="17" t="n">
        <v>50000</v>
      </c>
      <c r="I119" s="19" t="n">
        <v>0.0465</v>
      </c>
      <c r="J119" s="20" t="s">
        <v>685</v>
      </c>
      <c r="K119" s="20" t="s">
        <v>686</v>
      </c>
      <c r="L119" s="26"/>
      <c r="M119" s="21" t="n">
        <v>44551</v>
      </c>
      <c r="N119" s="21" t="n">
        <v>44640</v>
      </c>
      <c r="O119" s="22" t="s">
        <v>49</v>
      </c>
      <c r="P119" s="23" t="n">
        <f aca="false">(N119-M119+1)*H119*I119/360</f>
        <v>581.25</v>
      </c>
      <c r="Q119" s="20" t="s">
        <v>692</v>
      </c>
      <c r="R119" s="24"/>
    </row>
    <row r="120" s="25" customFormat="true" ht="40" hidden="false" customHeight="true" outlineLevel="0" collapsed="false">
      <c r="A120" s="17" t="n">
        <v>117</v>
      </c>
      <c r="B120" s="20" t="s">
        <v>693</v>
      </c>
      <c r="C120" s="17" t="s">
        <v>647</v>
      </c>
      <c r="D120" s="17" t="s">
        <v>694</v>
      </c>
      <c r="E120" s="17" t="s">
        <v>695</v>
      </c>
      <c r="F120" s="20" t="s">
        <v>657</v>
      </c>
      <c r="G120" s="17" t="n">
        <v>50000</v>
      </c>
      <c r="H120" s="17" t="n">
        <v>50000</v>
      </c>
      <c r="I120" s="19" t="n">
        <v>0.0465</v>
      </c>
      <c r="J120" s="20" t="s">
        <v>696</v>
      </c>
      <c r="K120" s="20" t="s">
        <v>697</v>
      </c>
      <c r="L120" s="26"/>
      <c r="M120" s="21" t="n">
        <v>44551</v>
      </c>
      <c r="N120" s="21" t="n">
        <v>44640</v>
      </c>
      <c r="O120" s="22" t="s">
        <v>49</v>
      </c>
      <c r="P120" s="23" t="n">
        <f aca="false">(N120-M120+1)*H120*I120/360</f>
        <v>581.25</v>
      </c>
      <c r="Q120" s="20" t="s">
        <v>698</v>
      </c>
      <c r="R120" s="24"/>
    </row>
    <row r="121" s="25" customFormat="true" ht="40" hidden="false" customHeight="true" outlineLevel="0" collapsed="false">
      <c r="A121" s="17" t="n">
        <v>118</v>
      </c>
      <c r="B121" s="20" t="s">
        <v>699</v>
      </c>
      <c r="C121" s="17" t="s">
        <v>647</v>
      </c>
      <c r="D121" s="17" t="s">
        <v>700</v>
      </c>
      <c r="E121" s="17" t="s">
        <v>701</v>
      </c>
      <c r="F121" s="20" t="s">
        <v>702</v>
      </c>
      <c r="G121" s="17" t="n">
        <v>50000</v>
      </c>
      <c r="H121" s="17" t="n">
        <v>50000</v>
      </c>
      <c r="I121" s="19" t="n">
        <v>0.0465</v>
      </c>
      <c r="J121" s="20" t="s">
        <v>703</v>
      </c>
      <c r="K121" s="20" t="s">
        <v>704</v>
      </c>
      <c r="L121" s="26"/>
      <c r="M121" s="21" t="n">
        <v>44551</v>
      </c>
      <c r="N121" s="21" t="n">
        <v>44640</v>
      </c>
      <c r="O121" s="22" t="s">
        <v>93</v>
      </c>
      <c r="P121" s="23" t="n">
        <f aca="false">(N121-M121+1)*H121*I121/360</f>
        <v>581.25</v>
      </c>
      <c r="Q121" s="20" t="s">
        <v>705</v>
      </c>
      <c r="R121" s="24"/>
    </row>
    <row r="122" s="25" customFormat="true" ht="40" hidden="false" customHeight="true" outlineLevel="0" collapsed="false">
      <c r="A122" s="17" t="n">
        <v>119</v>
      </c>
      <c r="B122" s="28" t="s">
        <v>706</v>
      </c>
      <c r="C122" s="17" t="s">
        <v>647</v>
      </c>
      <c r="D122" s="17" t="s">
        <v>707</v>
      </c>
      <c r="E122" s="17" t="s">
        <v>708</v>
      </c>
      <c r="F122" s="20" t="s">
        <v>702</v>
      </c>
      <c r="G122" s="17" t="n">
        <v>50000</v>
      </c>
      <c r="H122" s="17" t="n">
        <v>50000</v>
      </c>
      <c r="I122" s="19" t="n">
        <v>0.0465</v>
      </c>
      <c r="J122" s="20" t="s">
        <v>709</v>
      </c>
      <c r="K122" s="20" t="s">
        <v>710</v>
      </c>
      <c r="L122" s="26"/>
      <c r="M122" s="21" t="n">
        <v>44551</v>
      </c>
      <c r="N122" s="21" t="n">
        <v>44640</v>
      </c>
      <c r="O122" s="22" t="s">
        <v>49</v>
      </c>
      <c r="P122" s="23" t="n">
        <f aca="false">(N122-M122+1)*H122*I122/360</f>
        <v>581.25</v>
      </c>
      <c r="Q122" s="20" t="s">
        <v>711</v>
      </c>
      <c r="R122" s="24"/>
    </row>
    <row r="123" s="25" customFormat="true" ht="40" hidden="false" customHeight="true" outlineLevel="0" collapsed="false">
      <c r="A123" s="17" t="n">
        <v>120</v>
      </c>
      <c r="B123" s="20" t="s">
        <v>712</v>
      </c>
      <c r="C123" s="17" t="s">
        <v>647</v>
      </c>
      <c r="D123" s="17" t="s">
        <v>713</v>
      </c>
      <c r="E123" s="17" t="s">
        <v>714</v>
      </c>
      <c r="F123" s="20" t="s">
        <v>715</v>
      </c>
      <c r="G123" s="17" t="n">
        <v>30000</v>
      </c>
      <c r="H123" s="17" t="n">
        <v>30000</v>
      </c>
      <c r="I123" s="19" t="n">
        <v>0.0475</v>
      </c>
      <c r="J123" s="20" t="s">
        <v>716</v>
      </c>
      <c r="K123" s="20" t="s">
        <v>717</v>
      </c>
      <c r="L123" s="26"/>
      <c r="M123" s="21" t="n">
        <v>44551</v>
      </c>
      <c r="N123" s="21" t="n">
        <v>44640</v>
      </c>
      <c r="O123" s="22" t="s">
        <v>49</v>
      </c>
      <c r="P123" s="23" t="n">
        <f aca="false">(N123-M123+1)*H123*I123/360</f>
        <v>356.25</v>
      </c>
      <c r="Q123" s="20" t="s">
        <v>718</v>
      </c>
      <c r="R123" s="24"/>
    </row>
    <row r="124" s="25" customFormat="true" ht="40" hidden="false" customHeight="true" outlineLevel="0" collapsed="false">
      <c r="A124" s="17" t="n">
        <v>121</v>
      </c>
      <c r="B124" s="20" t="s">
        <v>719</v>
      </c>
      <c r="C124" s="17" t="s">
        <v>647</v>
      </c>
      <c r="D124" s="17" t="s">
        <v>720</v>
      </c>
      <c r="E124" s="17" t="s">
        <v>721</v>
      </c>
      <c r="F124" s="20" t="s">
        <v>715</v>
      </c>
      <c r="G124" s="17" t="n">
        <v>50000</v>
      </c>
      <c r="H124" s="17" t="n">
        <v>50000</v>
      </c>
      <c r="I124" s="19" t="n">
        <v>0.0475</v>
      </c>
      <c r="J124" s="20" t="s">
        <v>722</v>
      </c>
      <c r="K124" s="20" t="s">
        <v>723</v>
      </c>
      <c r="L124" s="26"/>
      <c r="M124" s="21" t="n">
        <v>44551</v>
      </c>
      <c r="N124" s="21" t="n">
        <v>44640</v>
      </c>
      <c r="O124" s="22" t="s">
        <v>724</v>
      </c>
      <c r="P124" s="23" t="n">
        <f aca="false">(N124-M124+1)*H124*I124/360</f>
        <v>593.75</v>
      </c>
      <c r="Q124" s="20" t="s">
        <v>725</v>
      </c>
      <c r="R124" s="24"/>
    </row>
    <row r="125" s="25" customFormat="true" ht="40" hidden="false" customHeight="true" outlineLevel="0" collapsed="false">
      <c r="A125" s="17" t="n">
        <v>122</v>
      </c>
      <c r="B125" s="20" t="s">
        <v>726</v>
      </c>
      <c r="C125" s="17" t="s">
        <v>647</v>
      </c>
      <c r="D125" s="17" t="s">
        <v>727</v>
      </c>
      <c r="E125" s="17" t="s">
        <v>728</v>
      </c>
      <c r="F125" s="20" t="s">
        <v>729</v>
      </c>
      <c r="G125" s="17" t="n">
        <v>50000</v>
      </c>
      <c r="H125" s="17" t="n">
        <v>50000</v>
      </c>
      <c r="I125" s="19" t="n">
        <v>0.0465</v>
      </c>
      <c r="J125" s="20" t="s">
        <v>730</v>
      </c>
      <c r="K125" s="20" t="s">
        <v>731</v>
      </c>
      <c r="L125" s="26"/>
      <c r="M125" s="21" t="n">
        <v>44551</v>
      </c>
      <c r="N125" s="21" t="n">
        <v>44640</v>
      </c>
      <c r="O125" s="22" t="s">
        <v>49</v>
      </c>
      <c r="P125" s="23" t="n">
        <f aca="false">(N125-M125+1)*H125*I125/360</f>
        <v>581.25</v>
      </c>
      <c r="Q125" s="20" t="s">
        <v>732</v>
      </c>
      <c r="R125" s="24"/>
    </row>
    <row r="126" s="25" customFormat="true" ht="40" hidden="false" customHeight="true" outlineLevel="0" collapsed="false">
      <c r="A126" s="17" t="n">
        <v>123</v>
      </c>
      <c r="B126" s="20" t="s">
        <v>733</v>
      </c>
      <c r="C126" s="17" t="s">
        <v>647</v>
      </c>
      <c r="D126" s="17" t="s">
        <v>734</v>
      </c>
      <c r="E126" s="17" t="s">
        <v>735</v>
      </c>
      <c r="F126" s="20" t="s">
        <v>736</v>
      </c>
      <c r="G126" s="17" t="n">
        <v>50000</v>
      </c>
      <c r="H126" s="17" t="n">
        <v>50000</v>
      </c>
      <c r="I126" s="19" t="n">
        <v>0.0475</v>
      </c>
      <c r="J126" s="20" t="s">
        <v>737</v>
      </c>
      <c r="K126" s="20" t="s">
        <v>738</v>
      </c>
      <c r="L126" s="26"/>
      <c r="M126" s="21" t="n">
        <v>44551</v>
      </c>
      <c r="N126" s="21" t="n">
        <v>44640</v>
      </c>
      <c r="O126" s="22" t="s">
        <v>113</v>
      </c>
      <c r="P126" s="23" t="n">
        <f aca="false">(N126-M126+1)*H126*I126/360</f>
        <v>593.75</v>
      </c>
      <c r="Q126" s="20" t="s">
        <v>739</v>
      </c>
      <c r="R126" s="24"/>
    </row>
    <row r="127" s="25" customFormat="true" ht="40" hidden="false" customHeight="true" outlineLevel="0" collapsed="false">
      <c r="A127" s="17" t="n">
        <v>124</v>
      </c>
      <c r="B127" s="20" t="s">
        <v>740</v>
      </c>
      <c r="C127" s="17" t="s">
        <v>647</v>
      </c>
      <c r="D127" s="17" t="s">
        <v>741</v>
      </c>
      <c r="E127" s="17" t="s">
        <v>742</v>
      </c>
      <c r="F127" s="20" t="s">
        <v>743</v>
      </c>
      <c r="G127" s="17" t="n">
        <v>50000</v>
      </c>
      <c r="H127" s="17" t="n">
        <v>50000</v>
      </c>
      <c r="I127" s="19" t="n">
        <v>0.0475</v>
      </c>
      <c r="J127" s="20" t="s">
        <v>744</v>
      </c>
      <c r="K127" s="20" t="s">
        <v>745</v>
      </c>
      <c r="L127" s="26"/>
      <c r="M127" s="21" t="n">
        <v>44551</v>
      </c>
      <c r="N127" s="21" t="n">
        <v>44640</v>
      </c>
      <c r="O127" s="22" t="s">
        <v>746</v>
      </c>
      <c r="P127" s="23" t="n">
        <f aca="false">(N127-M127+1)*H127*I127/360</f>
        <v>593.75</v>
      </c>
      <c r="Q127" s="20" t="s">
        <v>747</v>
      </c>
      <c r="R127" s="24"/>
    </row>
    <row r="128" s="25" customFormat="true" ht="40" hidden="false" customHeight="true" outlineLevel="0" collapsed="false">
      <c r="A128" s="17" t="n">
        <v>125</v>
      </c>
      <c r="B128" s="20" t="s">
        <v>748</v>
      </c>
      <c r="C128" s="17" t="s">
        <v>647</v>
      </c>
      <c r="D128" s="17" t="s">
        <v>749</v>
      </c>
      <c r="E128" s="17" t="s">
        <v>750</v>
      </c>
      <c r="F128" s="20" t="s">
        <v>663</v>
      </c>
      <c r="G128" s="17" t="n">
        <v>50000</v>
      </c>
      <c r="H128" s="17" t="n">
        <v>50000</v>
      </c>
      <c r="I128" s="19" t="n">
        <v>0.0475</v>
      </c>
      <c r="J128" s="20" t="s">
        <v>751</v>
      </c>
      <c r="K128" s="20" t="s">
        <v>183</v>
      </c>
      <c r="L128" s="26"/>
      <c r="M128" s="21" t="n">
        <v>44551</v>
      </c>
      <c r="N128" s="21" t="n">
        <v>44640</v>
      </c>
      <c r="O128" s="22" t="s">
        <v>113</v>
      </c>
      <c r="P128" s="23" t="n">
        <f aca="false">(N128-M128+1)*H128*I128/360</f>
        <v>593.75</v>
      </c>
      <c r="Q128" s="20" t="s">
        <v>752</v>
      </c>
      <c r="R128" s="24"/>
    </row>
    <row r="129" s="25" customFormat="true" ht="40" hidden="false" customHeight="true" outlineLevel="0" collapsed="false">
      <c r="A129" s="17" t="n">
        <v>126</v>
      </c>
      <c r="B129" s="20" t="s">
        <v>753</v>
      </c>
      <c r="C129" s="17" t="s">
        <v>647</v>
      </c>
      <c r="D129" s="17" t="s">
        <v>754</v>
      </c>
      <c r="E129" s="17" t="s">
        <v>755</v>
      </c>
      <c r="F129" s="20" t="s">
        <v>756</v>
      </c>
      <c r="G129" s="17" t="n">
        <v>50000</v>
      </c>
      <c r="H129" s="17" t="n">
        <v>50000</v>
      </c>
      <c r="I129" s="19" t="n">
        <v>0.0475</v>
      </c>
      <c r="J129" s="20" t="s">
        <v>182</v>
      </c>
      <c r="K129" s="20" t="s">
        <v>757</v>
      </c>
      <c r="L129" s="26"/>
      <c r="M129" s="21" t="n">
        <v>44551</v>
      </c>
      <c r="N129" s="21" t="n">
        <v>44640</v>
      </c>
      <c r="O129" s="22" t="s">
        <v>113</v>
      </c>
      <c r="P129" s="23" t="n">
        <f aca="false">(N129-M129+1)*H129*I129/360</f>
        <v>593.75</v>
      </c>
      <c r="Q129" s="20" t="s">
        <v>758</v>
      </c>
      <c r="R129" s="24"/>
    </row>
    <row r="130" s="25" customFormat="true" ht="40" hidden="false" customHeight="true" outlineLevel="0" collapsed="false">
      <c r="A130" s="17" t="n">
        <v>127</v>
      </c>
      <c r="B130" s="20" t="s">
        <v>759</v>
      </c>
      <c r="C130" s="17" t="s">
        <v>647</v>
      </c>
      <c r="D130" s="17" t="s">
        <v>760</v>
      </c>
      <c r="E130" s="17" t="s">
        <v>761</v>
      </c>
      <c r="F130" s="20" t="s">
        <v>691</v>
      </c>
      <c r="G130" s="17" t="n">
        <v>50000</v>
      </c>
      <c r="H130" s="17" t="n">
        <v>50000</v>
      </c>
      <c r="I130" s="19" t="n">
        <v>0.0475</v>
      </c>
      <c r="J130" s="20" t="s">
        <v>182</v>
      </c>
      <c r="K130" s="20" t="s">
        <v>757</v>
      </c>
      <c r="L130" s="26"/>
      <c r="M130" s="21" t="n">
        <v>44551</v>
      </c>
      <c r="N130" s="21" t="n">
        <v>44640</v>
      </c>
      <c r="O130" s="22" t="s">
        <v>49</v>
      </c>
      <c r="P130" s="23" t="n">
        <f aca="false">(N130-M130+1)*H130*I130/360</f>
        <v>593.75</v>
      </c>
      <c r="Q130" s="20" t="s">
        <v>762</v>
      </c>
      <c r="R130" s="24"/>
    </row>
    <row r="131" s="25" customFormat="true" ht="40" hidden="false" customHeight="true" outlineLevel="0" collapsed="false">
      <c r="A131" s="17" t="n">
        <v>128</v>
      </c>
      <c r="B131" s="20" t="s">
        <v>763</v>
      </c>
      <c r="C131" s="17" t="s">
        <v>647</v>
      </c>
      <c r="D131" s="17" t="s">
        <v>764</v>
      </c>
      <c r="E131" s="17" t="s">
        <v>765</v>
      </c>
      <c r="F131" s="20" t="s">
        <v>766</v>
      </c>
      <c r="G131" s="17" t="n">
        <v>50000</v>
      </c>
      <c r="H131" s="17" t="n">
        <v>50000</v>
      </c>
      <c r="I131" s="19" t="n">
        <v>0.0475</v>
      </c>
      <c r="J131" s="20" t="s">
        <v>767</v>
      </c>
      <c r="K131" s="20" t="s">
        <v>768</v>
      </c>
      <c r="L131" s="26"/>
      <c r="M131" s="21" t="n">
        <v>44551</v>
      </c>
      <c r="N131" s="21" t="n">
        <v>44640</v>
      </c>
      <c r="O131" s="22" t="s">
        <v>57</v>
      </c>
      <c r="P131" s="23" t="n">
        <f aca="false">(N131-M131+1)*H131*I131/360</f>
        <v>593.75</v>
      </c>
      <c r="Q131" s="20" t="s">
        <v>769</v>
      </c>
      <c r="R131" s="24"/>
    </row>
    <row r="132" s="25" customFormat="true" ht="40" hidden="false" customHeight="true" outlineLevel="0" collapsed="false">
      <c r="A132" s="17" t="n">
        <v>129</v>
      </c>
      <c r="B132" s="20" t="s">
        <v>770</v>
      </c>
      <c r="C132" s="17" t="s">
        <v>647</v>
      </c>
      <c r="D132" s="17" t="s">
        <v>771</v>
      </c>
      <c r="E132" s="17" t="s">
        <v>772</v>
      </c>
      <c r="F132" s="20" t="s">
        <v>668</v>
      </c>
      <c r="G132" s="17" t="n">
        <v>50000</v>
      </c>
      <c r="H132" s="17" t="n">
        <v>50000</v>
      </c>
      <c r="I132" s="19" t="n">
        <v>0.0475</v>
      </c>
      <c r="J132" s="20" t="s">
        <v>767</v>
      </c>
      <c r="K132" s="20" t="s">
        <v>768</v>
      </c>
      <c r="L132" s="26"/>
      <c r="M132" s="21" t="n">
        <v>44551</v>
      </c>
      <c r="N132" s="21" t="n">
        <v>44640</v>
      </c>
      <c r="O132" s="22" t="s">
        <v>49</v>
      </c>
      <c r="P132" s="23" t="n">
        <f aca="false">(N132-M132+1)*H132*I132/360</f>
        <v>593.75</v>
      </c>
      <c r="Q132" s="20" t="s">
        <v>773</v>
      </c>
      <c r="R132" s="24"/>
    </row>
    <row r="133" s="25" customFormat="true" ht="40" hidden="false" customHeight="true" outlineLevel="0" collapsed="false">
      <c r="A133" s="17" t="n">
        <v>130</v>
      </c>
      <c r="B133" s="20" t="s">
        <v>774</v>
      </c>
      <c r="C133" s="17" t="s">
        <v>647</v>
      </c>
      <c r="D133" s="17" t="s">
        <v>775</v>
      </c>
      <c r="E133" s="17" t="s">
        <v>776</v>
      </c>
      <c r="F133" s="20" t="s">
        <v>777</v>
      </c>
      <c r="G133" s="17" t="n">
        <v>50000</v>
      </c>
      <c r="H133" s="17" t="n">
        <v>50000</v>
      </c>
      <c r="I133" s="19" t="n">
        <v>0.0475</v>
      </c>
      <c r="J133" s="20" t="s">
        <v>76</v>
      </c>
      <c r="K133" s="20" t="s">
        <v>77</v>
      </c>
      <c r="L133" s="26"/>
      <c r="M133" s="21" t="n">
        <v>44551</v>
      </c>
      <c r="N133" s="21" t="n">
        <v>44640</v>
      </c>
      <c r="O133" s="22" t="s">
        <v>113</v>
      </c>
      <c r="P133" s="23" t="n">
        <f aca="false">(N133-M133+1)*H133*I133/360</f>
        <v>593.75</v>
      </c>
      <c r="Q133" s="20" t="s">
        <v>778</v>
      </c>
      <c r="R133" s="24"/>
    </row>
    <row r="134" s="25" customFormat="true" ht="40" hidden="false" customHeight="true" outlineLevel="0" collapsed="false">
      <c r="A134" s="17" t="n">
        <v>131</v>
      </c>
      <c r="B134" s="20" t="s">
        <v>779</v>
      </c>
      <c r="C134" s="17" t="s">
        <v>647</v>
      </c>
      <c r="D134" s="17" t="s">
        <v>780</v>
      </c>
      <c r="E134" s="17" t="s">
        <v>781</v>
      </c>
      <c r="F134" s="20" t="s">
        <v>729</v>
      </c>
      <c r="G134" s="17" t="n">
        <v>50000</v>
      </c>
      <c r="H134" s="17" t="n">
        <v>50000</v>
      </c>
      <c r="I134" s="19" t="n">
        <v>0.0465</v>
      </c>
      <c r="J134" s="20" t="s">
        <v>83</v>
      </c>
      <c r="K134" s="20" t="s">
        <v>84</v>
      </c>
      <c r="L134" s="26"/>
      <c r="M134" s="21" t="n">
        <v>44551</v>
      </c>
      <c r="N134" s="21" t="n">
        <v>44640</v>
      </c>
      <c r="O134" s="22" t="s">
        <v>49</v>
      </c>
      <c r="P134" s="23" t="n">
        <f aca="false">(N134-M134+1)*H134*I134/360</f>
        <v>581.25</v>
      </c>
      <c r="Q134" s="20" t="s">
        <v>782</v>
      </c>
      <c r="R134" s="24"/>
    </row>
    <row r="135" s="25" customFormat="true" ht="40" hidden="false" customHeight="true" outlineLevel="0" collapsed="false">
      <c r="A135" s="17" t="n">
        <v>132</v>
      </c>
      <c r="B135" s="20" t="s">
        <v>783</v>
      </c>
      <c r="C135" s="17" t="s">
        <v>647</v>
      </c>
      <c r="D135" s="17" t="s">
        <v>784</v>
      </c>
      <c r="E135" s="17" t="s">
        <v>785</v>
      </c>
      <c r="F135" s="20" t="s">
        <v>786</v>
      </c>
      <c r="G135" s="17" t="n">
        <v>50000</v>
      </c>
      <c r="H135" s="17" t="n">
        <v>50000</v>
      </c>
      <c r="I135" s="19" t="n">
        <v>0.0465</v>
      </c>
      <c r="J135" s="20" t="s">
        <v>787</v>
      </c>
      <c r="K135" s="20" t="s">
        <v>788</v>
      </c>
      <c r="L135" s="26"/>
      <c r="M135" s="21" t="n">
        <v>44551</v>
      </c>
      <c r="N135" s="21" t="n">
        <v>44640</v>
      </c>
      <c r="O135" s="22" t="s">
        <v>49</v>
      </c>
      <c r="P135" s="23" t="n">
        <f aca="false">(N135-M135+1)*H135*I135/360</f>
        <v>581.25</v>
      </c>
      <c r="Q135" s="20" t="s">
        <v>789</v>
      </c>
      <c r="R135" s="24"/>
    </row>
    <row r="136" s="25" customFormat="true" ht="40" hidden="false" customHeight="true" outlineLevel="0" collapsed="false">
      <c r="A136" s="17" t="n">
        <v>133</v>
      </c>
      <c r="B136" s="20" t="s">
        <v>790</v>
      </c>
      <c r="C136" s="17" t="s">
        <v>647</v>
      </c>
      <c r="D136" s="17" t="s">
        <v>791</v>
      </c>
      <c r="E136" s="17" t="s">
        <v>792</v>
      </c>
      <c r="F136" s="20" t="s">
        <v>793</v>
      </c>
      <c r="G136" s="17" t="n">
        <v>50000</v>
      </c>
      <c r="H136" s="17" t="n">
        <v>50000</v>
      </c>
      <c r="I136" s="19" t="n">
        <v>0.0465</v>
      </c>
      <c r="J136" s="20" t="s">
        <v>709</v>
      </c>
      <c r="K136" s="20" t="s">
        <v>710</v>
      </c>
      <c r="L136" s="26"/>
      <c r="M136" s="21" t="n">
        <v>44551</v>
      </c>
      <c r="N136" s="21" t="n">
        <v>44640</v>
      </c>
      <c r="O136" s="22" t="s">
        <v>460</v>
      </c>
      <c r="P136" s="23" t="n">
        <f aca="false">(N136-M136+1)*H136*I136/360</f>
        <v>581.25</v>
      </c>
      <c r="Q136" s="20" t="s">
        <v>794</v>
      </c>
      <c r="R136" s="24"/>
    </row>
    <row r="137" s="25" customFormat="true" ht="40" hidden="false" customHeight="true" outlineLevel="0" collapsed="false">
      <c r="A137" s="17" t="n">
        <v>134</v>
      </c>
      <c r="B137" s="20" t="s">
        <v>795</v>
      </c>
      <c r="C137" s="17" t="s">
        <v>647</v>
      </c>
      <c r="D137" s="17" t="s">
        <v>796</v>
      </c>
      <c r="E137" s="17" t="s">
        <v>797</v>
      </c>
      <c r="F137" s="20" t="s">
        <v>798</v>
      </c>
      <c r="G137" s="17" t="n">
        <v>30000</v>
      </c>
      <c r="H137" s="17" t="n">
        <v>30000</v>
      </c>
      <c r="I137" s="19" t="n">
        <v>0.0475</v>
      </c>
      <c r="J137" s="20" t="s">
        <v>799</v>
      </c>
      <c r="K137" s="20" t="s">
        <v>800</v>
      </c>
      <c r="L137" s="26" t="s">
        <v>801</v>
      </c>
      <c r="M137" s="21" t="n">
        <v>44551</v>
      </c>
      <c r="N137" s="21" t="n">
        <v>44640</v>
      </c>
      <c r="O137" s="22" t="s">
        <v>93</v>
      </c>
      <c r="P137" s="23" t="n">
        <f aca="false">(N137-M137+1)*H137*I137/360</f>
        <v>356.25</v>
      </c>
      <c r="Q137" s="20" t="s">
        <v>802</v>
      </c>
      <c r="R137" s="24"/>
    </row>
    <row r="138" s="25" customFormat="true" ht="40" hidden="false" customHeight="true" outlineLevel="0" collapsed="false">
      <c r="A138" s="17" t="n">
        <v>135</v>
      </c>
      <c r="B138" s="20" t="s">
        <v>803</v>
      </c>
      <c r="C138" s="17" t="s">
        <v>647</v>
      </c>
      <c r="D138" s="17" t="s">
        <v>804</v>
      </c>
      <c r="E138" s="17" t="s">
        <v>805</v>
      </c>
      <c r="F138" s="20" t="s">
        <v>663</v>
      </c>
      <c r="G138" s="17" t="n">
        <v>20000</v>
      </c>
      <c r="H138" s="17" t="n">
        <v>0</v>
      </c>
      <c r="I138" s="19" t="n">
        <v>0.0475</v>
      </c>
      <c r="J138" s="20" t="s">
        <v>806</v>
      </c>
      <c r="K138" s="20" t="s">
        <v>807</v>
      </c>
      <c r="L138" s="26" t="s">
        <v>801</v>
      </c>
      <c r="M138" s="21" t="n">
        <v>44551</v>
      </c>
      <c r="N138" s="26" t="s">
        <v>801</v>
      </c>
      <c r="O138" s="22" t="s">
        <v>808</v>
      </c>
      <c r="P138" s="23" t="n">
        <f aca="false">(N138-M138+1)*G138*I138/360</f>
        <v>166.25</v>
      </c>
      <c r="Q138" s="20" t="s">
        <v>809</v>
      </c>
      <c r="R138" s="24"/>
    </row>
    <row r="139" s="25" customFormat="true" ht="40" hidden="false" customHeight="true" outlineLevel="0" collapsed="false">
      <c r="A139" s="17" t="n">
        <v>136</v>
      </c>
      <c r="B139" s="20" t="s">
        <v>810</v>
      </c>
      <c r="C139" s="17" t="s">
        <v>647</v>
      </c>
      <c r="D139" s="17" t="s">
        <v>811</v>
      </c>
      <c r="E139" s="17" t="s">
        <v>812</v>
      </c>
      <c r="F139" s="20" t="s">
        <v>650</v>
      </c>
      <c r="G139" s="17" t="n">
        <v>50000</v>
      </c>
      <c r="H139" s="17" t="n">
        <v>50000</v>
      </c>
      <c r="I139" s="19" t="n">
        <v>0.0475</v>
      </c>
      <c r="J139" s="20" t="s">
        <v>397</v>
      </c>
      <c r="K139" s="20" t="s">
        <v>398</v>
      </c>
      <c r="L139" s="26"/>
      <c r="M139" s="21" t="n">
        <v>44551</v>
      </c>
      <c r="N139" s="26" t="s">
        <v>813</v>
      </c>
      <c r="O139" s="22" t="s">
        <v>49</v>
      </c>
      <c r="P139" s="23" t="n">
        <f aca="false">(N139-M139+1)*H139*I139/360</f>
        <v>428.819444444444</v>
      </c>
      <c r="Q139" s="20" t="s">
        <v>814</v>
      </c>
      <c r="R139" s="24"/>
    </row>
    <row r="140" s="25" customFormat="true" ht="40" hidden="false" customHeight="true" outlineLevel="0" collapsed="false">
      <c r="A140" s="17" t="n">
        <v>137</v>
      </c>
      <c r="B140" s="20" t="s">
        <v>815</v>
      </c>
      <c r="C140" s="17" t="s">
        <v>647</v>
      </c>
      <c r="D140" s="17" t="s">
        <v>816</v>
      </c>
      <c r="E140" s="17" t="s">
        <v>817</v>
      </c>
      <c r="F140" s="20" t="s">
        <v>818</v>
      </c>
      <c r="G140" s="17" t="n">
        <v>50000</v>
      </c>
      <c r="H140" s="17" t="n">
        <v>50000</v>
      </c>
      <c r="I140" s="19" t="n">
        <v>0.0475</v>
      </c>
      <c r="J140" s="20" t="s">
        <v>397</v>
      </c>
      <c r="K140" s="20" t="s">
        <v>398</v>
      </c>
      <c r="L140" s="26"/>
      <c r="M140" s="21" t="n">
        <v>44551</v>
      </c>
      <c r="N140" s="21" t="n">
        <v>44640</v>
      </c>
      <c r="O140" s="22" t="s">
        <v>57</v>
      </c>
      <c r="P140" s="23" t="n">
        <f aca="false">(N140-M140+1)*H140*I140/360</f>
        <v>593.75</v>
      </c>
      <c r="Q140" s="20" t="s">
        <v>819</v>
      </c>
      <c r="R140" s="24"/>
    </row>
    <row r="141" s="25" customFormat="true" ht="40" hidden="false" customHeight="true" outlineLevel="0" collapsed="false">
      <c r="A141" s="17" t="n">
        <v>138</v>
      </c>
      <c r="B141" s="20" t="s">
        <v>820</v>
      </c>
      <c r="C141" s="17" t="s">
        <v>647</v>
      </c>
      <c r="D141" s="17" t="s">
        <v>821</v>
      </c>
      <c r="E141" s="17" t="s">
        <v>822</v>
      </c>
      <c r="F141" s="20" t="s">
        <v>743</v>
      </c>
      <c r="G141" s="17" t="n">
        <v>50000</v>
      </c>
      <c r="H141" s="17" t="n">
        <v>50000</v>
      </c>
      <c r="I141" s="19" t="n">
        <v>0.0475</v>
      </c>
      <c r="J141" s="20" t="s">
        <v>823</v>
      </c>
      <c r="K141" s="20" t="s">
        <v>824</v>
      </c>
      <c r="L141" s="26"/>
      <c r="M141" s="21" t="n">
        <v>44551</v>
      </c>
      <c r="N141" s="21" t="n">
        <v>44640</v>
      </c>
      <c r="O141" s="22" t="s">
        <v>93</v>
      </c>
      <c r="P141" s="23" t="n">
        <f aca="false">(N141-M141+1)*H141*I141/360</f>
        <v>593.75</v>
      </c>
      <c r="Q141" s="20" t="s">
        <v>825</v>
      </c>
      <c r="R141" s="24"/>
    </row>
    <row r="142" s="25" customFormat="true" ht="40" hidden="false" customHeight="true" outlineLevel="0" collapsed="false">
      <c r="A142" s="17" t="n">
        <v>139</v>
      </c>
      <c r="B142" s="20" t="s">
        <v>826</v>
      </c>
      <c r="C142" s="17" t="s">
        <v>647</v>
      </c>
      <c r="D142" s="17" t="s">
        <v>827</v>
      </c>
      <c r="E142" s="17" t="s">
        <v>828</v>
      </c>
      <c r="F142" s="20" t="s">
        <v>829</v>
      </c>
      <c r="G142" s="17" t="n">
        <v>50000</v>
      </c>
      <c r="H142" s="17" t="n">
        <v>50000</v>
      </c>
      <c r="I142" s="19" t="n">
        <v>0.0475</v>
      </c>
      <c r="J142" s="20" t="s">
        <v>751</v>
      </c>
      <c r="K142" s="20" t="s">
        <v>176</v>
      </c>
      <c r="L142" s="26"/>
      <c r="M142" s="21" t="n">
        <v>44551</v>
      </c>
      <c r="N142" s="21" t="n">
        <v>44640</v>
      </c>
      <c r="O142" s="22" t="s">
        <v>249</v>
      </c>
      <c r="P142" s="23" t="n">
        <f aca="false">(N142-M142+1)*H142*I142/360</f>
        <v>593.75</v>
      </c>
      <c r="Q142" s="20" t="s">
        <v>830</v>
      </c>
      <c r="R142" s="24"/>
    </row>
    <row r="143" s="25" customFormat="true" ht="40" hidden="false" customHeight="true" outlineLevel="0" collapsed="false">
      <c r="A143" s="17" t="n">
        <v>140</v>
      </c>
      <c r="B143" s="20" t="s">
        <v>831</v>
      </c>
      <c r="C143" s="17" t="s">
        <v>647</v>
      </c>
      <c r="D143" s="17" t="s">
        <v>832</v>
      </c>
      <c r="E143" s="17" t="s">
        <v>833</v>
      </c>
      <c r="F143" s="20" t="s">
        <v>834</v>
      </c>
      <c r="G143" s="17" t="n">
        <v>50000</v>
      </c>
      <c r="H143" s="17" t="n">
        <v>50000</v>
      </c>
      <c r="I143" s="19" t="n">
        <v>0.0475</v>
      </c>
      <c r="J143" s="20" t="s">
        <v>751</v>
      </c>
      <c r="K143" s="20" t="s">
        <v>183</v>
      </c>
      <c r="L143" s="26"/>
      <c r="M143" s="21" t="n">
        <v>44551</v>
      </c>
      <c r="N143" s="21" t="n">
        <v>44640</v>
      </c>
      <c r="O143" s="22" t="s">
        <v>57</v>
      </c>
      <c r="P143" s="23" t="n">
        <f aca="false">(N143-M143+1)*H143*I143/360</f>
        <v>593.75</v>
      </c>
      <c r="Q143" s="20" t="s">
        <v>835</v>
      </c>
      <c r="R143" s="24"/>
    </row>
    <row r="144" s="25" customFormat="true" ht="40" hidden="false" customHeight="true" outlineLevel="0" collapsed="false">
      <c r="A144" s="17" t="n">
        <v>141</v>
      </c>
      <c r="B144" s="20" t="s">
        <v>836</v>
      </c>
      <c r="C144" s="17" t="s">
        <v>647</v>
      </c>
      <c r="D144" s="17" t="s">
        <v>837</v>
      </c>
      <c r="E144" s="17" t="s">
        <v>838</v>
      </c>
      <c r="F144" s="20" t="s">
        <v>702</v>
      </c>
      <c r="G144" s="17" t="n">
        <v>50000</v>
      </c>
      <c r="H144" s="17" t="n">
        <v>50000</v>
      </c>
      <c r="I144" s="19" t="n">
        <v>0.0475</v>
      </c>
      <c r="J144" s="20" t="s">
        <v>182</v>
      </c>
      <c r="K144" s="20" t="s">
        <v>757</v>
      </c>
      <c r="L144" s="26"/>
      <c r="M144" s="21" t="n">
        <v>44551</v>
      </c>
      <c r="N144" s="21" t="n">
        <v>44640</v>
      </c>
      <c r="O144" s="22" t="s">
        <v>137</v>
      </c>
      <c r="P144" s="23" t="n">
        <f aca="false">(N144-M144+1)*H144*I144/360</f>
        <v>593.75</v>
      </c>
      <c r="Q144" s="20" t="s">
        <v>839</v>
      </c>
      <c r="R144" s="24"/>
    </row>
    <row r="145" s="25" customFormat="true" ht="40" hidden="false" customHeight="true" outlineLevel="0" collapsed="false">
      <c r="A145" s="17" t="n">
        <v>142</v>
      </c>
      <c r="B145" s="20" t="s">
        <v>840</v>
      </c>
      <c r="C145" s="17" t="s">
        <v>647</v>
      </c>
      <c r="D145" s="17" t="s">
        <v>841</v>
      </c>
      <c r="E145" s="17" t="s">
        <v>842</v>
      </c>
      <c r="F145" s="20" t="s">
        <v>843</v>
      </c>
      <c r="G145" s="17" t="n">
        <v>50000</v>
      </c>
      <c r="H145" s="17" t="n">
        <v>50000</v>
      </c>
      <c r="I145" s="19" t="n">
        <v>0.0475</v>
      </c>
      <c r="J145" s="20" t="s">
        <v>182</v>
      </c>
      <c r="K145" s="20" t="s">
        <v>757</v>
      </c>
      <c r="L145" s="26"/>
      <c r="M145" s="21" t="n">
        <v>44551</v>
      </c>
      <c r="N145" s="21" t="n">
        <v>44640</v>
      </c>
      <c r="O145" s="22" t="s">
        <v>49</v>
      </c>
      <c r="P145" s="23" t="n">
        <f aca="false">(N145-M145+1)*H145*I145/360</f>
        <v>593.75</v>
      </c>
      <c r="Q145" s="20" t="s">
        <v>844</v>
      </c>
      <c r="R145" s="24"/>
    </row>
    <row r="146" s="25" customFormat="true" ht="40" hidden="false" customHeight="true" outlineLevel="0" collapsed="false">
      <c r="A146" s="17" t="n">
        <v>143</v>
      </c>
      <c r="B146" s="20" t="s">
        <v>845</v>
      </c>
      <c r="C146" s="17" t="s">
        <v>647</v>
      </c>
      <c r="D146" s="17" t="s">
        <v>846</v>
      </c>
      <c r="E146" s="17" t="s">
        <v>847</v>
      </c>
      <c r="F146" s="20" t="s">
        <v>684</v>
      </c>
      <c r="G146" s="17" t="n">
        <v>50000</v>
      </c>
      <c r="H146" s="17" t="n">
        <v>50000</v>
      </c>
      <c r="I146" s="19" t="n">
        <v>0.0475</v>
      </c>
      <c r="J146" s="20" t="s">
        <v>848</v>
      </c>
      <c r="K146" s="20" t="s">
        <v>849</v>
      </c>
      <c r="L146" s="26"/>
      <c r="M146" s="21" t="n">
        <v>44551</v>
      </c>
      <c r="N146" s="21" t="n">
        <v>44640</v>
      </c>
      <c r="O146" s="22" t="s">
        <v>49</v>
      </c>
      <c r="P146" s="23" t="n">
        <f aca="false">(N146-M146+1)*H146*I146/360</f>
        <v>593.75</v>
      </c>
      <c r="Q146" s="20" t="s">
        <v>850</v>
      </c>
      <c r="R146" s="24"/>
    </row>
    <row r="147" s="25" customFormat="true" ht="40" hidden="false" customHeight="true" outlineLevel="0" collapsed="false">
      <c r="A147" s="17" t="n">
        <v>144</v>
      </c>
      <c r="B147" s="20" t="s">
        <v>851</v>
      </c>
      <c r="C147" s="17" t="s">
        <v>647</v>
      </c>
      <c r="D147" s="17" t="s">
        <v>852</v>
      </c>
      <c r="E147" s="17" t="s">
        <v>853</v>
      </c>
      <c r="F147" s="20" t="s">
        <v>854</v>
      </c>
      <c r="G147" s="17" t="n">
        <v>50000</v>
      </c>
      <c r="H147" s="17" t="n">
        <v>50000</v>
      </c>
      <c r="I147" s="19" t="n">
        <v>0.0475</v>
      </c>
      <c r="J147" s="20" t="s">
        <v>767</v>
      </c>
      <c r="K147" s="20" t="s">
        <v>768</v>
      </c>
      <c r="L147" s="26"/>
      <c r="M147" s="21" t="n">
        <v>44551</v>
      </c>
      <c r="N147" s="21" t="n">
        <v>44640</v>
      </c>
      <c r="O147" s="22" t="s">
        <v>49</v>
      </c>
      <c r="P147" s="23" t="n">
        <f aca="false">(N147-M147+1)*H147*I147/360</f>
        <v>593.75</v>
      </c>
      <c r="Q147" s="20" t="s">
        <v>855</v>
      </c>
      <c r="R147" s="24"/>
    </row>
    <row r="148" s="25" customFormat="true" ht="40" hidden="false" customHeight="true" outlineLevel="0" collapsed="false">
      <c r="A148" s="17" t="n">
        <v>145</v>
      </c>
      <c r="B148" s="20" t="s">
        <v>856</v>
      </c>
      <c r="C148" s="17" t="s">
        <v>647</v>
      </c>
      <c r="D148" s="17" t="s">
        <v>857</v>
      </c>
      <c r="E148" s="17" t="s">
        <v>858</v>
      </c>
      <c r="F148" s="20" t="s">
        <v>859</v>
      </c>
      <c r="G148" s="17" t="n">
        <v>50000</v>
      </c>
      <c r="H148" s="17" t="n">
        <v>50000</v>
      </c>
      <c r="I148" s="19" t="n">
        <v>0.0475</v>
      </c>
      <c r="J148" s="20" t="s">
        <v>514</v>
      </c>
      <c r="K148" s="20" t="s">
        <v>515</v>
      </c>
      <c r="L148" s="26"/>
      <c r="M148" s="21" t="n">
        <v>44551</v>
      </c>
      <c r="N148" s="21" t="n">
        <v>44640</v>
      </c>
      <c r="O148" s="22" t="s">
        <v>35</v>
      </c>
      <c r="P148" s="23" t="n">
        <f aca="false">(N148-M148+1)*H148*I148/360</f>
        <v>593.75</v>
      </c>
      <c r="Q148" s="20" t="s">
        <v>860</v>
      </c>
      <c r="R148" s="24"/>
    </row>
    <row r="149" s="25" customFormat="true" ht="40" hidden="false" customHeight="true" outlineLevel="0" collapsed="false">
      <c r="A149" s="17" t="n">
        <v>146</v>
      </c>
      <c r="B149" s="20" t="s">
        <v>861</v>
      </c>
      <c r="C149" s="17" t="s">
        <v>647</v>
      </c>
      <c r="D149" s="17" t="s">
        <v>862</v>
      </c>
      <c r="E149" s="17" t="s">
        <v>863</v>
      </c>
      <c r="F149" s="20" t="s">
        <v>864</v>
      </c>
      <c r="G149" s="17" t="n">
        <v>50000</v>
      </c>
      <c r="H149" s="17" t="n">
        <v>50000</v>
      </c>
      <c r="I149" s="19" t="n">
        <v>0.0465</v>
      </c>
      <c r="J149" s="20" t="s">
        <v>436</v>
      </c>
      <c r="K149" s="20" t="s">
        <v>437</v>
      </c>
      <c r="L149" s="26"/>
      <c r="M149" s="21" t="n">
        <v>44551</v>
      </c>
      <c r="N149" s="21" t="n">
        <v>44640</v>
      </c>
      <c r="O149" s="22" t="s">
        <v>49</v>
      </c>
      <c r="P149" s="23" t="n">
        <f aca="false">(N149-M149+1)*H149*I149/360</f>
        <v>581.25</v>
      </c>
      <c r="Q149" s="20" t="s">
        <v>865</v>
      </c>
      <c r="R149" s="24"/>
    </row>
    <row r="150" s="25" customFormat="true" ht="40" hidden="false" customHeight="true" outlineLevel="0" collapsed="false">
      <c r="A150" s="17" t="n">
        <v>147</v>
      </c>
      <c r="B150" s="20" t="s">
        <v>866</v>
      </c>
      <c r="C150" s="17" t="s">
        <v>647</v>
      </c>
      <c r="D150" s="17" t="s">
        <v>867</v>
      </c>
      <c r="E150" s="17" t="s">
        <v>868</v>
      </c>
      <c r="F150" s="20" t="s">
        <v>834</v>
      </c>
      <c r="G150" s="17" t="n">
        <v>50000</v>
      </c>
      <c r="H150" s="17" t="n">
        <v>50000</v>
      </c>
      <c r="I150" s="19" t="n">
        <v>0.0465</v>
      </c>
      <c r="J150" s="20" t="s">
        <v>436</v>
      </c>
      <c r="K150" s="20" t="s">
        <v>437</v>
      </c>
      <c r="L150" s="26"/>
      <c r="M150" s="21" t="n">
        <v>44551</v>
      </c>
      <c r="N150" s="21" t="n">
        <v>44640</v>
      </c>
      <c r="O150" s="22" t="s">
        <v>49</v>
      </c>
      <c r="P150" s="23" t="n">
        <f aca="false">(N150-M150+1)*H150*I150/360</f>
        <v>581.25</v>
      </c>
      <c r="Q150" s="20" t="s">
        <v>869</v>
      </c>
      <c r="R150" s="24"/>
    </row>
    <row r="151" s="25" customFormat="true" ht="40" hidden="false" customHeight="true" outlineLevel="0" collapsed="false">
      <c r="A151" s="17" t="n">
        <v>148</v>
      </c>
      <c r="B151" s="20" t="s">
        <v>870</v>
      </c>
      <c r="C151" s="17" t="s">
        <v>647</v>
      </c>
      <c r="D151" s="17" t="s">
        <v>871</v>
      </c>
      <c r="E151" s="17" t="s">
        <v>872</v>
      </c>
      <c r="F151" s="20" t="s">
        <v>873</v>
      </c>
      <c r="G151" s="17" t="n">
        <v>50000</v>
      </c>
      <c r="H151" s="17" t="n">
        <v>50000</v>
      </c>
      <c r="I151" s="19" t="n">
        <v>0.0465</v>
      </c>
      <c r="J151" s="20" t="s">
        <v>83</v>
      </c>
      <c r="K151" s="20" t="s">
        <v>84</v>
      </c>
      <c r="L151" s="26"/>
      <c r="M151" s="21" t="n">
        <v>44551</v>
      </c>
      <c r="N151" s="21" t="n">
        <v>44640</v>
      </c>
      <c r="O151" s="22" t="s">
        <v>49</v>
      </c>
      <c r="P151" s="23" t="n">
        <f aca="false">(N151-M151+1)*H151*I151/360</f>
        <v>581.25</v>
      </c>
      <c r="Q151" s="20" t="s">
        <v>874</v>
      </c>
      <c r="R151" s="24"/>
    </row>
    <row r="152" s="25" customFormat="true" ht="40" hidden="false" customHeight="true" outlineLevel="0" collapsed="false">
      <c r="A152" s="17" t="n">
        <v>149</v>
      </c>
      <c r="B152" s="20" t="s">
        <v>875</v>
      </c>
      <c r="C152" s="17" t="s">
        <v>647</v>
      </c>
      <c r="D152" s="17" t="s">
        <v>876</v>
      </c>
      <c r="E152" s="17" t="s">
        <v>877</v>
      </c>
      <c r="F152" s="20" t="s">
        <v>657</v>
      </c>
      <c r="G152" s="17" t="n">
        <v>50000</v>
      </c>
      <c r="H152" s="17" t="n">
        <v>50000</v>
      </c>
      <c r="I152" s="19" t="n">
        <v>0.0465</v>
      </c>
      <c r="J152" s="20" t="s">
        <v>685</v>
      </c>
      <c r="K152" s="20" t="s">
        <v>686</v>
      </c>
      <c r="L152" s="26"/>
      <c r="M152" s="21" t="n">
        <v>44551</v>
      </c>
      <c r="N152" s="21" t="n">
        <v>44640</v>
      </c>
      <c r="O152" s="22" t="s">
        <v>249</v>
      </c>
      <c r="P152" s="23" t="n">
        <f aca="false">(N152-M152+1)*H152*I152/360</f>
        <v>581.25</v>
      </c>
      <c r="Q152" s="20" t="s">
        <v>878</v>
      </c>
      <c r="R152" s="24"/>
    </row>
    <row r="153" s="25" customFormat="true" ht="40" hidden="false" customHeight="true" outlineLevel="0" collapsed="false">
      <c r="A153" s="17" t="n">
        <v>150</v>
      </c>
      <c r="B153" s="20" t="s">
        <v>879</v>
      </c>
      <c r="C153" s="17" t="s">
        <v>647</v>
      </c>
      <c r="D153" s="17" t="s">
        <v>880</v>
      </c>
      <c r="E153" s="17" t="s">
        <v>881</v>
      </c>
      <c r="F153" s="20" t="s">
        <v>818</v>
      </c>
      <c r="G153" s="17" t="n">
        <v>50000</v>
      </c>
      <c r="H153" s="17" t="n">
        <v>50000</v>
      </c>
      <c r="I153" s="19" t="n">
        <v>0.0465</v>
      </c>
      <c r="J153" s="20" t="s">
        <v>882</v>
      </c>
      <c r="K153" s="20" t="s">
        <v>883</v>
      </c>
      <c r="L153" s="26"/>
      <c r="M153" s="21" t="n">
        <v>44551</v>
      </c>
      <c r="N153" s="21" t="n">
        <v>44640</v>
      </c>
      <c r="O153" s="22" t="s">
        <v>35</v>
      </c>
      <c r="P153" s="23" t="n">
        <f aca="false">(N153-M153+1)*H153*I153/360</f>
        <v>581.25</v>
      </c>
      <c r="Q153" s="20" t="s">
        <v>884</v>
      </c>
      <c r="R153" s="24"/>
    </row>
    <row r="154" s="25" customFormat="true" ht="40" hidden="false" customHeight="true" outlineLevel="0" collapsed="false">
      <c r="A154" s="17" t="n">
        <v>151</v>
      </c>
      <c r="B154" s="20" t="s">
        <v>885</v>
      </c>
      <c r="C154" s="17" t="s">
        <v>647</v>
      </c>
      <c r="D154" s="17" t="s">
        <v>886</v>
      </c>
      <c r="E154" s="17" t="s">
        <v>887</v>
      </c>
      <c r="F154" s="20" t="s">
        <v>743</v>
      </c>
      <c r="G154" s="17" t="n">
        <v>50000</v>
      </c>
      <c r="H154" s="17" t="n">
        <v>50000</v>
      </c>
      <c r="I154" s="19" t="n">
        <v>0.0465</v>
      </c>
      <c r="J154" s="20" t="s">
        <v>709</v>
      </c>
      <c r="K154" s="20" t="s">
        <v>710</v>
      </c>
      <c r="L154" s="26"/>
      <c r="M154" s="21" t="n">
        <v>44551</v>
      </c>
      <c r="N154" s="21" t="n">
        <v>44640</v>
      </c>
      <c r="O154" s="22" t="s">
        <v>49</v>
      </c>
      <c r="P154" s="23" t="n">
        <f aca="false">(N154-M154+1)*H154*I154/360</f>
        <v>581.25</v>
      </c>
      <c r="Q154" s="20" t="s">
        <v>888</v>
      </c>
      <c r="R154" s="24"/>
    </row>
    <row r="155" s="25" customFormat="true" ht="40" hidden="false" customHeight="true" outlineLevel="0" collapsed="false">
      <c r="A155" s="17" t="n">
        <v>152</v>
      </c>
      <c r="B155" s="20" t="s">
        <v>889</v>
      </c>
      <c r="C155" s="17" t="s">
        <v>647</v>
      </c>
      <c r="D155" s="17" t="s">
        <v>890</v>
      </c>
      <c r="E155" s="17" t="s">
        <v>891</v>
      </c>
      <c r="F155" s="20" t="s">
        <v>736</v>
      </c>
      <c r="G155" s="17" t="n">
        <v>50000</v>
      </c>
      <c r="H155" s="17" t="n">
        <v>50000</v>
      </c>
      <c r="I155" s="19" t="n">
        <v>0.0465</v>
      </c>
      <c r="J155" s="20" t="s">
        <v>892</v>
      </c>
      <c r="K155" s="20" t="s">
        <v>893</v>
      </c>
      <c r="L155" s="26"/>
      <c r="M155" s="21" t="n">
        <v>44551</v>
      </c>
      <c r="N155" s="21" t="n">
        <v>44640</v>
      </c>
      <c r="O155" s="22" t="s">
        <v>49</v>
      </c>
      <c r="P155" s="23" t="n">
        <f aca="false">(N155-M155+1)*H155*I155/360</f>
        <v>581.25</v>
      </c>
      <c r="Q155" s="20" t="s">
        <v>894</v>
      </c>
      <c r="R155" s="24"/>
    </row>
    <row r="156" s="25" customFormat="true" ht="40" hidden="false" customHeight="true" outlineLevel="0" collapsed="false">
      <c r="A156" s="17" t="n">
        <v>153</v>
      </c>
      <c r="B156" s="20" t="s">
        <v>895</v>
      </c>
      <c r="C156" s="17" t="s">
        <v>647</v>
      </c>
      <c r="D156" s="17" t="s">
        <v>804</v>
      </c>
      <c r="E156" s="17" t="s">
        <v>805</v>
      </c>
      <c r="F156" s="20" t="s">
        <v>663</v>
      </c>
      <c r="G156" s="17" t="n">
        <v>50000</v>
      </c>
      <c r="H156" s="17" t="n">
        <v>50000</v>
      </c>
      <c r="I156" s="19" t="n">
        <v>0.0465</v>
      </c>
      <c r="J156" s="20" t="s">
        <v>813</v>
      </c>
      <c r="K156" s="20" t="s">
        <v>896</v>
      </c>
      <c r="L156" s="26"/>
      <c r="M156" s="21" t="n">
        <v>44551</v>
      </c>
      <c r="N156" s="21" t="n">
        <v>44640</v>
      </c>
      <c r="O156" s="22" t="s">
        <v>137</v>
      </c>
      <c r="P156" s="23" t="n">
        <f aca="false">(N156-M156+1)*H156*I156/360</f>
        <v>581.25</v>
      </c>
      <c r="Q156" s="20" t="s">
        <v>809</v>
      </c>
      <c r="R156" s="24"/>
    </row>
    <row r="157" s="25" customFormat="true" ht="40" hidden="false" customHeight="true" outlineLevel="0" collapsed="false">
      <c r="A157" s="17" t="n">
        <v>154</v>
      </c>
      <c r="B157" s="20" t="s">
        <v>132</v>
      </c>
      <c r="C157" s="17" t="s">
        <v>647</v>
      </c>
      <c r="D157" s="17" t="s">
        <v>897</v>
      </c>
      <c r="E157" s="17" t="s">
        <v>898</v>
      </c>
      <c r="F157" s="20" t="s">
        <v>899</v>
      </c>
      <c r="G157" s="17" t="n">
        <v>50000</v>
      </c>
      <c r="H157" s="17" t="n">
        <v>50000</v>
      </c>
      <c r="I157" s="19" t="n">
        <v>0.0475</v>
      </c>
      <c r="J157" s="20" t="s">
        <v>900</v>
      </c>
      <c r="K157" s="20" t="s">
        <v>901</v>
      </c>
      <c r="L157" s="26"/>
      <c r="M157" s="21" t="n">
        <v>44551</v>
      </c>
      <c r="N157" s="21" t="n">
        <v>44640</v>
      </c>
      <c r="O157" s="22" t="s">
        <v>113</v>
      </c>
      <c r="P157" s="23" t="n">
        <f aca="false">(N157-M157+1)*H157*I157/360</f>
        <v>593.75</v>
      </c>
      <c r="Q157" s="20" t="s">
        <v>902</v>
      </c>
      <c r="R157" s="24"/>
    </row>
    <row r="158" s="25" customFormat="true" ht="40" hidden="false" customHeight="true" outlineLevel="0" collapsed="false">
      <c r="A158" s="17" t="n">
        <v>155</v>
      </c>
      <c r="B158" s="20" t="s">
        <v>903</v>
      </c>
      <c r="C158" s="17" t="s">
        <v>647</v>
      </c>
      <c r="D158" s="17" t="s">
        <v>904</v>
      </c>
      <c r="E158" s="17" t="s">
        <v>905</v>
      </c>
      <c r="F158" s="20" t="s">
        <v>684</v>
      </c>
      <c r="G158" s="17" t="n">
        <v>50000</v>
      </c>
      <c r="H158" s="17" t="n">
        <v>50000</v>
      </c>
      <c r="I158" s="19" t="n">
        <v>0.0475</v>
      </c>
      <c r="J158" s="20" t="s">
        <v>651</v>
      </c>
      <c r="K158" s="20" t="s">
        <v>652</v>
      </c>
      <c r="L158" s="26"/>
      <c r="M158" s="21" t="n">
        <v>44551</v>
      </c>
      <c r="N158" s="21" t="n">
        <v>44640</v>
      </c>
      <c r="O158" s="22" t="s">
        <v>49</v>
      </c>
      <c r="P158" s="23" t="n">
        <f aca="false">(N158-M158+1)*H158*I158/360</f>
        <v>593.75</v>
      </c>
      <c r="Q158" s="20" t="s">
        <v>906</v>
      </c>
      <c r="R158" s="24"/>
    </row>
    <row r="159" s="25" customFormat="true" ht="40" hidden="false" customHeight="true" outlineLevel="0" collapsed="false">
      <c r="A159" s="17" t="n">
        <v>156</v>
      </c>
      <c r="B159" s="20" t="s">
        <v>907</v>
      </c>
      <c r="C159" s="17" t="s">
        <v>647</v>
      </c>
      <c r="D159" s="17" t="s">
        <v>908</v>
      </c>
      <c r="E159" s="17" t="s">
        <v>909</v>
      </c>
      <c r="F159" s="20" t="s">
        <v>910</v>
      </c>
      <c r="G159" s="17" t="n">
        <v>50000</v>
      </c>
      <c r="H159" s="17" t="n">
        <v>50000</v>
      </c>
      <c r="I159" s="19" t="n">
        <v>0.0475</v>
      </c>
      <c r="J159" s="20" t="s">
        <v>823</v>
      </c>
      <c r="K159" s="20" t="s">
        <v>824</v>
      </c>
      <c r="L159" s="26"/>
      <c r="M159" s="21" t="n">
        <v>44551</v>
      </c>
      <c r="N159" s="21" t="n">
        <v>44640</v>
      </c>
      <c r="O159" s="22" t="s">
        <v>49</v>
      </c>
      <c r="P159" s="23" t="n">
        <f aca="false">(N159-M159+1)*H159*I159/360</f>
        <v>593.75</v>
      </c>
      <c r="Q159" s="20" t="s">
        <v>911</v>
      </c>
      <c r="R159" s="24"/>
    </row>
    <row r="160" s="25" customFormat="true" ht="40" hidden="false" customHeight="true" outlineLevel="0" collapsed="false">
      <c r="A160" s="17" t="n">
        <v>157</v>
      </c>
      <c r="B160" s="20" t="s">
        <v>912</v>
      </c>
      <c r="C160" s="17" t="s">
        <v>647</v>
      </c>
      <c r="D160" s="17" t="s">
        <v>913</v>
      </c>
      <c r="E160" s="17" t="s">
        <v>914</v>
      </c>
      <c r="F160" s="20" t="s">
        <v>702</v>
      </c>
      <c r="G160" s="17" t="n">
        <v>50000</v>
      </c>
      <c r="H160" s="17" t="n">
        <v>50000</v>
      </c>
      <c r="I160" s="19" t="n">
        <v>0.0475</v>
      </c>
      <c r="J160" s="20" t="s">
        <v>823</v>
      </c>
      <c r="K160" s="20" t="s">
        <v>824</v>
      </c>
      <c r="L160" s="26"/>
      <c r="M160" s="21" t="n">
        <v>44551</v>
      </c>
      <c r="N160" s="21" t="n">
        <v>44640</v>
      </c>
      <c r="O160" s="22" t="s">
        <v>57</v>
      </c>
      <c r="P160" s="23" t="n">
        <f aca="false">(N160-M160+1)*H160*I160/360</f>
        <v>593.75</v>
      </c>
      <c r="Q160" s="20" t="s">
        <v>915</v>
      </c>
      <c r="R160" s="24"/>
    </row>
    <row r="161" s="25" customFormat="true" ht="40" hidden="false" customHeight="true" outlineLevel="0" collapsed="false">
      <c r="A161" s="17" t="n">
        <v>158</v>
      </c>
      <c r="B161" s="20" t="s">
        <v>916</v>
      </c>
      <c r="C161" s="17" t="s">
        <v>647</v>
      </c>
      <c r="D161" s="17" t="s">
        <v>917</v>
      </c>
      <c r="E161" s="17" t="s">
        <v>918</v>
      </c>
      <c r="F161" s="20" t="s">
        <v>702</v>
      </c>
      <c r="G161" s="17" t="n">
        <v>50000</v>
      </c>
      <c r="H161" s="17" t="n">
        <v>50000</v>
      </c>
      <c r="I161" s="19" t="n">
        <v>0.0475</v>
      </c>
      <c r="J161" s="20" t="s">
        <v>823</v>
      </c>
      <c r="K161" s="20" t="s">
        <v>824</v>
      </c>
      <c r="L161" s="26"/>
      <c r="M161" s="21" t="n">
        <v>44551</v>
      </c>
      <c r="N161" s="21" t="n">
        <v>44640</v>
      </c>
      <c r="O161" s="22" t="s">
        <v>49</v>
      </c>
      <c r="P161" s="23" t="n">
        <f aca="false">(N161-M161+1)*H161*I161/360</f>
        <v>593.75</v>
      </c>
      <c r="Q161" s="20" t="s">
        <v>919</v>
      </c>
      <c r="R161" s="24"/>
    </row>
    <row r="162" s="25" customFormat="true" ht="40" hidden="false" customHeight="true" outlineLevel="0" collapsed="false">
      <c r="A162" s="17" t="n">
        <v>159</v>
      </c>
      <c r="B162" s="20" t="s">
        <v>920</v>
      </c>
      <c r="C162" s="17" t="s">
        <v>647</v>
      </c>
      <c r="D162" s="17" t="s">
        <v>921</v>
      </c>
      <c r="E162" s="17" t="s">
        <v>922</v>
      </c>
      <c r="F162" s="20" t="s">
        <v>657</v>
      </c>
      <c r="G162" s="17" t="n">
        <v>50000</v>
      </c>
      <c r="H162" s="17" t="n">
        <v>50000</v>
      </c>
      <c r="I162" s="19" t="n">
        <v>0.0475</v>
      </c>
      <c r="J162" s="20" t="s">
        <v>55</v>
      </c>
      <c r="K162" s="20" t="s">
        <v>56</v>
      </c>
      <c r="L162" s="26"/>
      <c r="M162" s="21" t="n">
        <v>44551</v>
      </c>
      <c r="N162" s="21" t="n">
        <v>44640</v>
      </c>
      <c r="O162" s="22" t="s">
        <v>130</v>
      </c>
      <c r="P162" s="23" t="n">
        <f aca="false">(N162-M162+1)*H162*I162/360</f>
        <v>593.75</v>
      </c>
      <c r="Q162" s="20" t="s">
        <v>923</v>
      </c>
      <c r="R162" s="24"/>
    </row>
    <row r="163" s="25" customFormat="true" ht="40" hidden="false" customHeight="true" outlineLevel="0" collapsed="false">
      <c r="A163" s="17" t="n">
        <v>160</v>
      </c>
      <c r="B163" s="20" t="s">
        <v>924</v>
      </c>
      <c r="C163" s="17" t="s">
        <v>647</v>
      </c>
      <c r="D163" s="17" t="s">
        <v>925</v>
      </c>
      <c r="E163" s="17" t="s">
        <v>926</v>
      </c>
      <c r="F163" s="20" t="s">
        <v>843</v>
      </c>
      <c r="G163" s="17" t="n">
        <v>50000</v>
      </c>
      <c r="H163" s="17" t="n">
        <v>50000</v>
      </c>
      <c r="I163" s="19" t="n">
        <v>0.0475</v>
      </c>
      <c r="J163" s="20" t="s">
        <v>416</v>
      </c>
      <c r="K163" s="20" t="s">
        <v>417</v>
      </c>
      <c r="L163" s="26"/>
      <c r="M163" s="21" t="n">
        <v>44551</v>
      </c>
      <c r="N163" s="21" t="n">
        <v>44640</v>
      </c>
      <c r="O163" s="22" t="s">
        <v>57</v>
      </c>
      <c r="P163" s="23" t="n">
        <f aca="false">(N163-M163+1)*H163*I163/360</f>
        <v>593.75</v>
      </c>
      <c r="Q163" s="20" t="s">
        <v>927</v>
      </c>
      <c r="R163" s="24"/>
    </row>
    <row r="164" s="25" customFormat="true" ht="40" hidden="false" customHeight="true" outlineLevel="0" collapsed="false">
      <c r="A164" s="17" t="n">
        <v>161</v>
      </c>
      <c r="B164" s="20" t="s">
        <v>928</v>
      </c>
      <c r="C164" s="17" t="s">
        <v>647</v>
      </c>
      <c r="D164" s="17" t="s">
        <v>929</v>
      </c>
      <c r="E164" s="17" t="s">
        <v>930</v>
      </c>
      <c r="F164" s="20" t="s">
        <v>854</v>
      </c>
      <c r="G164" s="17" t="n">
        <v>50000</v>
      </c>
      <c r="H164" s="17" t="n">
        <v>50000</v>
      </c>
      <c r="I164" s="19" t="n">
        <v>0.0475</v>
      </c>
      <c r="J164" s="20" t="s">
        <v>931</v>
      </c>
      <c r="K164" s="20" t="s">
        <v>932</v>
      </c>
      <c r="L164" s="26"/>
      <c r="M164" s="21" t="n">
        <v>44551</v>
      </c>
      <c r="N164" s="21" t="n">
        <v>44640</v>
      </c>
      <c r="O164" s="22" t="s">
        <v>49</v>
      </c>
      <c r="P164" s="23" t="n">
        <f aca="false">(N164-M164+1)*H164*I164/360</f>
        <v>593.75</v>
      </c>
      <c r="Q164" s="20" t="s">
        <v>933</v>
      </c>
      <c r="R164" s="24"/>
    </row>
    <row r="165" s="25" customFormat="true" ht="40" hidden="false" customHeight="true" outlineLevel="0" collapsed="false">
      <c r="A165" s="17" t="n">
        <v>162</v>
      </c>
      <c r="B165" s="20" t="s">
        <v>934</v>
      </c>
      <c r="C165" s="17" t="s">
        <v>647</v>
      </c>
      <c r="D165" s="17" t="s">
        <v>935</v>
      </c>
      <c r="E165" s="17" t="s">
        <v>936</v>
      </c>
      <c r="F165" s="20" t="s">
        <v>736</v>
      </c>
      <c r="G165" s="17" t="n">
        <v>50000</v>
      </c>
      <c r="H165" s="17" t="n">
        <v>50000</v>
      </c>
      <c r="I165" s="19" t="n">
        <v>0.0465</v>
      </c>
      <c r="J165" s="20" t="s">
        <v>83</v>
      </c>
      <c r="K165" s="20" t="s">
        <v>84</v>
      </c>
      <c r="L165" s="26"/>
      <c r="M165" s="21" t="n">
        <v>44551</v>
      </c>
      <c r="N165" s="21" t="n">
        <v>44640</v>
      </c>
      <c r="O165" s="22" t="s">
        <v>49</v>
      </c>
      <c r="P165" s="23" t="n">
        <f aca="false">(N165-M165+1)*H165*I165/360</f>
        <v>581.25</v>
      </c>
      <c r="Q165" s="20" t="s">
        <v>937</v>
      </c>
      <c r="R165" s="24"/>
    </row>
    <row r="166" s="25" customFormat="true" ht="40" hidden="false" customHeight="true" outlineLevel="0" collapsed="false">
      <c r="A166" s="17" t="n">
        <v>163</v>
      </c>
      <c r="B166" s="20" t="s">
        <v>938</v>
      </c>
      <c r="C166" s="17" t="s">
        <v>647</v>
      </c>
      <c r="D166" s="17" t="s">
        <v>939</v>
      </c>
      <c r="E166" s="17" t="s">
        <v>940</v>
      </c>
      <c r="F166" s="20" t="s">
        <v>657</v>
      </c>
      <c r="G166" s="17" t="n">
        <v>50000</v>
      </c>
      <c r="H166" s="17" t="n">
        <v>50000</v>
      </c>
      <c r="I166" s="19" t="n">
        <v>0.0465</v>
      </c>
      <c r="J166" s="20" t="s">
        <v>941</v>
      </c>
      <c r="K166" s="20" t="s">
        <v>942</v>
      </c>
      <c r="L166" s="26"/>
      <c r="M166" s="21" t="n">
        <v>44551</v>
      </c>
      <c r="N166" s="21" t="n">
        <v>44640</v>
      </c>
      <c r="O166" s="22" t="s">
        <v>49</v>
      </c>
      <c r="P166" s="23" t="n">
        <f aca="false">(N166-M166+1)*H166*I166/360</f>
        <v>581.25</v>
      </c>
      <c r="Q166" s="20" t="s">
        <v>943</v>
      </c>
      <c r="R166" s="24"/>
    </row>
    <row r="167" s="25" customFormat="true" ht="40" hidden="false" customHeight="true" outlineLevel="0" collapsed="false">
      <c r="A167" s="17" t="n">
        <v>164</v>
      </c>
      <c r="B167" s="20" t="s">
        <v>944</v>
      </c>
      <c r="C167" s="17" t="s">
        <v>647</v>
      </c>
      <c r="D167" s="17" t="s">
        <v>945</v>
      </c>
      <c r="E167" s="17" t="s">
        <v>946</v>
      </c>
      <c r="F167" s="20" t="s">
        <v>691</v>
      </c>
      <c r="G167" s="17" t="n">
        <v>50000</v>
      </c>
      <c r="H167" s="17" t="n">
        <v>50000</v>
      </c>
      <c r="I167" s="19" t="n">
        <v>0.0465</v>
      </c>
      <c r="J167" s="20" t="s">
        <v>947</v>
      </c>
      <c r="K167" s="20" t="s">
        <v>948</v>
      </c>
      <c r="L167" s="26"/>
      <c r="M167" s="21" t="n">
        <v>44551</v>
      </c>
      <c r="N167" s="21" t="n">
        <v>44640</v>
      </c>
      <c r="O167" s="22" t="s">
        <v>113</v>
      </c>
      <c r="P167" s="23" t="n">
        <f aca="false">(N167-M167+1)*H167*I167/360</f>
        <v>581.25</v>
      </c>
      <c r="Q167" s="20" t="s">
        <v>949</v>
      </c>
      <c r="R167" s="24"/>
    </row>
    <row r="168" s="25" customFormat="true" ht="40" hidden="false" customHeight="true" outlineLevel="0" collapsed="false">
      <c r="A168" s="17" t="n">
        <v>165</v>
      </c>
      <c r="B168" s="20" t="s">
        <v>950</v>
      </c>
      <c r="C168" s="17" t="s">
        <v>647</v>
      </c>
      <c r="D168" s="17" t="s">
        <v>951</v>
      </c>
      <c r="E168" s="17" t="s">
        <v>952</v>
      </c>
      <c r="F168" s="20" t="s">
        <v>663</v>
      </c>
      <c r="G168" s="17" t="n">
        <v>50000</v>
      </c>
      <c r="H168" s="17" t="n">
        <v>50000</v>
      </c>
      <c r="I168" s="19" t="n">
        <v>0.0465</v>
      </c>
      <c r="J168" s="20" t="s">
        <v>882</v>
      </c>
      <c r="K168" s="20" t="s">
        <v>883</v>
      </c>
      <c r="L168" s="26"/>
      <c r="M168" s="21" t="n">
        <v>44551</v>
      </c>
      <c r="N168" s="21" t="n">
        <v>44640</v>
      </c>
      <c r="O168" s="22" t="s">
        <v>93</v>
      </c>
      <c r="P168" s="23" t="n">
        <f aca="false">(N168-M168+1)*H168*I168/360</f>
        <v>581.25</v>
      </c>
      <c r="Q168" s="20" t="s">
        <v>953</v>
      </c>
      <c r="R168" s="24"/>
    </row>
    <row r="169" s="25" customFormat="true" ht="40" hidden="false" customHeight="true" outlineLevel="0" collapsed="false">
      <c r="A169" s="17" t="n">
        <v>166</v>
      </c>
      <c r="B169" s="20" t="s">
        <v>954</v>
      </c>
      <c r="C169" s="17" t="s">
        <v>647</v>
      </c>
      <c r="D169" s="17" t="s">
        <v>955</v>
      </c>
      <c r="E169" s="17" t="s">
        <v>956</v>
      </c>
      <c r="F169" s="20" t="s">
        <v>663</v>
      </c>
      <c r="G169" s="17" t="n">
        <v>50000</v>
      </c>
      <c r="H169" s="17" t="n">
        <v>50000</v>
      </c>
      <c r="I169" s="19" t="n">
        <v>0.0465</v>
      </c>
      <c r="J169" s="20" t="s">
        <v>892</v>
      </c>
      <c r="K169" s="20" t="s">
        <v>893</v>
      </c>
      <c r="L169" s="26"/>
      <c r="M169" s="21" t="n">
        <v>44551</v>
      </c>
      <c r="N169" s="21" t="n">
        <v>44640</v>
      </c>
      <c r="O169" s="22" t="s">
        <v>957</v>
      </c>
      <c r="P169" s="23" t="n">
        <f aca="false">(N169-M169+1)*H169*I169/360</f>
        <v>581.25</v>
      </c>
      <c r="Q169" s="20" t="s">
        <v>958</v>
      </c>
      <c r="R169" s="24"/>
    </row>
    <row r="170" s="25" customFormat="true" ht="40" hidden="false" customHeight="true" outlineLevel="0" collapsed="false">
      <c r="A170" s="17" t="n">
        <v>167</v>
      </c>
      <c r="B170" s="20" t="s">
        <v>959</v>
      </c>
      <c r="C170" s="17" t="s">
        <v>647</v>
      </c>
      <c r="D170" s="17" t="s">
        <v>960</v>
      </c>
      <c r="E170" s="17" t="s">
        <v>961</v>
      </c>
      <c r="F170" s="20" t="s">
        <v>729</v>
      </c>
      <c r="G170" s="17" t="n">
        <v>35000</v>
      </c>
      <c r="H170" s="17" t="n">
        <v>35000</v>
      </c>
      <c r="I170" s="19" t="n">
        <v>0.0475</v>
      </c>
      <c r="J170" s="20" t="s">
        <v>962</v>
      </c>
      <c r="K170" s="20" t="s">
        <v>963</v>
      </c>
      <c r="L170" s="26" t="s">
        <v>813</v>
      </c>
      <c r="M170" s="21" t="n">
        <v>44551</v>
      </c>
      <c r="N170" s="21" t="n">
        <v>44640</v>
      </c>
      <c r="O170" s="22" t="s">
        <v>964</v>
      </c>
      <c r="P170" s="23" t="n">
        <f aca="false">(N170-M170+1)*H170*I170/360</f>
        <v>415.625</v>
      </c>
      <c r="Q170" s="20" t="s">
        <v>965</v>
      </c>
      <c r="R170" s="24"/>
    </row>
    <row r="171" s="25" customFormat="true" ht="40" hidden="false" customHeight="true" outlineLevel="0" collapsed="false">
      <c r="A171" s="17" t="n">
        <v>168</v>
      </c>
      <c r="B171" s="20" t="s">
        <v>966</v>
      </c>
      <c r="C171" s="17" t="s">
        <v>647</v>
      </c>
      <c r="D171" s="17" t="s">
        <v>967</v>
      </c>
      <c r="E171" s="17" t="s">
        <v>968</v>
      </c>
      <c r="F171" s="20" t="s">
        <v>736</v>
      </c>
      <c r="G171" s="17" t="n">
        <v>20000</v>
      </c>
      <c r="H171" s="17" t="n">
        <v>0</v>
      </c>
      <c r="I171" s="19" t="n">
        <v>0.0475</v>
      </c>
      <c r="J171" s="20" t="s">
        <v>651</v>
      </c>
      <c r="K171" s="20" t="s">
        <v>652</v>
      </c>
      <c r="L171" s="26" t="s">
        <v>813</v>
      </c>
      <c r="M171" s="21" t="n">
        <v>44551</v>
      </c>
      <c r="N171" s="26" t="s">
        <v>813</v>
      </c>
      <c r="O171" s="22" t="s">
        <v>57</v>
      </c>
      <c r="P171" s="23" t="n">
        <f aca="false">(N171-M171+1)*G171*I171/360</f>
        <v>171.527777777778</v>
      </c>
      <c r="Q171" s="20" t="s">
        <v>969</v>
      </c>
      <c r="R171" s="24"/>
    </row>
    <row r="172" s="25" customFormat="true" ht="40" hidden="false" customHeight="true" outlineLevel="0" collapsed="false">
      <c r="A172" s="17" t="n">
        <v>169</v>
      </c>
      <c r="B172" s="20" t="s">
        <v>970</v>
      </c>
      <c r="C172" s="17" t="s">
        <v>647</v>
      </c>
      <c r="D172" s="17" t="s">
        <v>971</v>
      </c>
      <c r="E172" s="17" t="s">
        <v>972</v>
      </c>
      <c r="F172" s="20" t="s">
        <v>777</v>
      </c>
      <c r="G172" s="17" t="n">
        <v>50000</v>
      </c>
      <c r="H172" s="17" t="n">
        <v>50000</v>
      </c>
      <c r="I172" s="19" t="n">
        <v>0.0475</v>
      </c>
      <c r="J172" s="20" t="s">
        <v>651</v>
      </c>
      <c r="K172" s="20" t="s">
        <v>652</v>
      </c>
      <c r="L172" s="26"/>
      <c r="M172" s="21" t="n">
        <v>44551</v>
      </c>
      <c r="N172" s="21" t="n">
        <v>44640</v>
      </c>
      <c r="O172" s="22" t="s">
        <v>49</v>
      </c>
      <c r="P172" s="23" t="n">
        <f aca="false">(N172-M172+1)*H172*I172/360</f>
        <v>593.75</v>
      </c>
      <c r="Q172" s="20" t="s">
        <v>973</v>
      </c>
      <c r="R172" s="24"/>
    </row>
    <row r="173" s="25" customFormat="true" ht="40" hidden="false" customHeight="true" outlineLevel="0" collapsed="false">
      <c r="A173" s="17" t="n">
        <v>170</v>
      </c>
      <c r="B173" s="20" t="s">
        <v>974</v>
      </c>
      <c r="C173" s="17" t="s">
        <v>647</v>
      </c>
      <c r="D173" s="17" t="s">
        <v>975</v>
      </c>
      <c r="E173" s="17" t="s">
        <v>976</v>
      </c>
      <c r="F173" s="20" t="s">
        <v>859</v>
      </c>
      <c r="G173" s="17" t="n">
        <v>30000</v>
      </c>
      <c r="H173" s="17" t="n">
        <v>30000</v>
      </c>
      <c r="I173" s="19" t="n">
        <v>0.0475</v>
      </c>
      <c r="J173" s="20" t="s">
        <v>977</v>
      </c>
      <c r="K173" s="20" t="s">
        <v>978</v>
      </c>
      <c r="L173" s="26"/>
      <c r="M173" s="21" t="n">
        <v>44551</v>
      </c>
      <c r="N173" s="21" t="n">
        <v>44640</v>
      </c>
      <c r="O173" s="22" t="s">
        <v>979</v>
      </c>
      <c r="P173" s="23" t="n">
        <f aca="false">(N173-M173+1)*H173*I173/360</f>
        <v>356.25</v>
      </c>
      <c r="Q173" s="20" t="s">
        <v>980</v>
      </c>
      <c r="R173" s="24"/>
    </row>
    <row r="174" s="25" customFormat="true" ht="40" hidden="false" customHeight="true" outlineLevel="0" collapsed="false">
      <c r="A174" s="17" t="n">
        <v>171</v>
      </c>
      <c r="B174" s="20" t="s">
        <v>981</v>
      </c>
      <c r="C174" s="17" t="s">
        <v>647</v>
      </c>
      <c r="D174" s="17" t="s">
        <v>982</v>
      </c>
      <c r="E174" s="17" t="s">
        <v>983</v>
      </c>
      <c r="F174" s="20" t="s">
        <v>702</v>
      </c>
      <c r="G174" s="17" t="n">
        <v>30000</v>
      </c>
      <c r="H174" s="17" t="n">
        <v>30000</v>
      </c>
      <c r="I174" s="19" t="n">
        <v>0.0475</v>
      </c>
      <c r="J174" s="20" t="s">
        <v>613</v>
      </c>
      <c r="K174" s="20" t="s">
        <v>984</v>
      </c>
      <c r="L174" s="26"/>
      <c r="M174" s="21" t="n">
        <v>44551</v>
      </c>
      <c r="N174" s="21" t="n">
        <v>44640</v>
      </c>
      <c r="O174" s="22" t="s">
        <v>57</v>
      </c>
      <c r="P174" s="23" t="n">
        <f aca="false">(N174-M174+1)*H174*I174/360</f>
        <v>356.25</v>
      </c>
      <c r="Q174" s="20" t="s">
        <v>985</v>
      </c>
      <c r="R174" s="24"/>
    </row>
    <row r="175" s="25" customFormat="true" ht="40" hidden="false" customHeight="true" outlineLevel="0" collapsed="false">
      <c r="A175" s="17" t="n">
        <v>172</v>
      </c>
      <c r="B175" s="20" t="s">
        <v>986</v>
      </c>
      <c r="C175" s="17" t="s">
        <v>647</v>
      </c>
      <c r="D175" s="17" t="s">
        <v>987</v>
      </c>
      <c r="E175" s="17" t="s">
        <v>988</v>
      </c>
      <c r="F175" s="20" t="s">
        <v>673</v>
      </c>
      <c r="G175" s="17" t="n">
        <v>30000</v>
      </c>
      <c r="H175" s="17" t="n">
        <v>30000</v>
      </c>
      <c r="I175" s="19" t="n">
        <v>0.0475</v>
      </c>
      <c r="J175" s="20" t="s">
        <v>989</v>
      </c>
      <c r="K175" s="20" t="s">
        <v>990</v>
      </c>
      <c r="L175" s="26"/>
      <c r="M175" s="21" t="n">
        <v>44551</v>
      </c>
      <c r="N175" s="21" t="n">
        <v>44640</v>
      </c>
      <c r="O175" s="22" t="s">
        <v>49</v>
      </c>
      <c r="P175" s="23" t="n">
        <f aca="false">(N175-M175+1)*H175*I175/360</f>
        <v>356.25</v>
      </c>
      <c r="Q175" s="20" t="s">
        <v>991</v>
      </c>
      <c r="R175" s="24"/>
    </row>
    <row r="176" s="25" customFormat="true" ht="40" hidden="false" customHeight="true" outlineLevel="0" collapsed="false">
      <c r="A176" s="17" t="n">
        <v>173</v>
      </c>
      <c r="B176" s="20" t="s">
        <v>992</v>
      </c>
      <c r="C176" s="17" t="s">
        <v>647</v>
      </c>
      <c r="D176" s="17" t="s">
        <v>993</v>
      </c>
      <c r="E176" s="17" t="s">
        <v>994</v>
      </c>
      <c r="F176" s="20" t="s">
        <v>995</v>
      </c>
      <c r="G176" s="17" t="n">
        <v>40000</v>
      </c>
      <c r="H176" s="17" t="n">
        <v>40000</v>
      </c>
      <c r="I176" s="19" t="n">
        <v>0.0475</v>
      </c>
      <c r="J176" s="20" t="s">
        <v>744</v>
      </c>
      <c r="K176" s="20" t="s">
        <v>745</v>
      </c>
      <c r="L176" s="26"/>
      <c r="M176" s="21" t="n">
        <v>44551</v>
      </c>
      <c r="N176" s="21" t="n">
        <v>44640</v>
      </c>
      <c r="O176" s="22" t="s">
        <v>113</v>
      </c>
      <c r="P176" s="23" t="n">
        <f aca="false">(N176-M176+1)*H176*I176/360</f>
        <v>475</v>
      </c>
      <c r="Q176" s="20" t="s">
        <v>996</v>
      </c>
      <c r="R176" s="24"/>
    </row>
    <row r="177" s="25" customFormat="true" ht="40" hidden="false" customHeight="true" outlineLevel="0" collapsed="false">
      <c r="A177" s="17" t="n">
        <v>174</v>
      </c>
      <c r="B177" s="20" t="s">
        <v>997</v>
      </c>
      <c r="C177" s="17" t="s">
        <v>647</v>
      </c>
      <c r="D177" s="17" t="s">
        <v>998</v>
      </c>
      <c r="E177" s="17" t="s">
        <v>999</v>
      </c>
      <c r="F177" s="20" t="s">
        <v>691</v>
      </c>
      <c r="G177" s="17" t="n">
        <v>50000</v>
      </c>
      <c r="H177" s="17" t="n">
        <v>50000</v>
      </c>
      <c r="I177" s="19" t="n">
        <v>0.0475</v>
      </c>
      <c r="J177" s="20" t="s">
        <v>744</v>
      </c>
      <c r="K177" s="20" t="s">
        <v>745</v>
      </c>
      <c r="L177" s="26"/>
      <c r="M177" s="21" t="n">
        <v>44551</v>
      </c>
      <c r="N177" s="21" t="n">
        <v>44640</v>
      </c>
      <c r="O177" s="22" t="s">
        <v>49</v>
      </c>
      <c r="P177" s="23" t="n">
        <f aca="false">(N177-M177+1)*H177*I177/360</f>
        <v>593.75</v>
      </c>
      <c r="Q177" s="20" t="s">
        <v>1000</v>
      </c>
      <c r="R177" s="24"/>
    </row>
    <row r="178" s="25" customFormat="true" ht="40" hidden="false" customHeight="true" outlineLevel="0" collapsed="false">
      <c r="A178" s="17" t="n">
        <v>175</v>
      </c>
      <c r="B178" s="20" t="s">
        <v>1001</v>
      </c>
      <c r="C178" s="17" t="s">
        <v>647</v>
      </c>
      <c r="D178" s="17" t="s">
        <v>1002</v>
      </c>
      <c r="E178" s="17" t="s">
        <v>1003</v>
      </c>
      <c r="F178" s="20" t="s">
        <v>843</v>
      </c>
      <c r="G178" s="17" t="n">
        <v>50000</v>
      </c>
      <c r="H178" s="17" t="n">
        <v>50000</v>
      </c>
      <c r="I178" s="19" t="n">
        <v>0.0475</v>
      </c>
      <c r="J178" s="20" t="s">
        <v>767</v>
      </c>
      <c r="K178" s="20" t="s">
        <v>768</v>
      </c>
      <c r="L178" s="26"/>
      <c r="M178" s="21" t="n">
        <v>44551</v>
      </c>
      <c r="N178" s="21" t="n">
        <v>44640</v>
      </c>
      <c r="O178" s="22" t="s">
        <v>49</v>
      </c>
      <c r="P178" s="23" t="n">
        <f aca="false">(N178-M178+1)*H178*I178/360</f>
        <v>593.75</v>
      </c>
      <c r="Q178" s="20" t="s">
        <v>1004</v>
      </c>
      <c r="R178" s="24"/>
    </row>
    <row r="179" s="25" customFormat="true" ht="40" hidden="false" customHeight="true" outlineLevel="0" collapsed="false">
      <c r="A179" s="17" t="n">
        <v>176</v>
      </c>
      <c r="B179" s="20" t="s">
        <v>1005</v>
      </c>
      <c r="C179" s="17" t="s">
        <v>647</v>
      </c>
      <c r="D179" s="17" t="s">
        <v>1006</v>
      </c>
      <c r="E179" s="17" t="s">
        <v>1007</v>
      </c>
      <c r="F179" s="20" t="s">
        <v>663</v>
      </c>
      <c r="G179" s="17" t="n">
        <v>50000</v>
      </c>
      <c r="H179" s="17" t="n">
        <v>50000</v>
      </c>
      <c r="I179" s="19" t="n">
        <v>0.0465</v>
      </c>
      <c r="J179" s="20" t="s">
        <v>1008</v>
      </c>
      <c r="K179" s="20" t="s">
        <v>1009</v>
      </c>
      <c r="L179" s="26"/>
      <c r="M179" s="21" t="n">
        <v>44551</v>
      </c>
      <c r="N179" s="21" t="n">
        <v>44640</v>
      </c>
      <c r="O179" s="22" t="s">
        <v>57</v>
      </c>
      <c r="P179" s="23" t="n">
        <f aca="false">(N179-M179+1)*H179*I179/360</f>
        <v>581.25</v>
      </c>
      <c r="Q179" s="20" t="s">
        <v>1010</v>
      </c>
      <c r="R179" s="24"/>
    </row>
    <row r="180" s="25" customFormat="true" ht="40" hidden="false" customHeight="true" outlineLevel="0" collapsed="false">
      <c r="A180" s="17" t="n">
        <v>177</v>
      </c>
      <c r="B180" s="20" t="s">
        <v>1011</v>
      </c>
      <c r="C180" s="17" t="s">
        <v>647</v>
      </c>
      <c r="D180" s="17" t="s">
        <v>1012</v>
      </c>
      <c r="E180" s="17" t="s">
        <v>1013</v>
      </c>
      <c r="F180" s="20" t="s">
        <v>843</v>
      </c>
      <c r="G180" s="17" t="n">
        <v>50000</v>
      </c>
      <c r="H180" s="17" t="n">
        <v>50000</v>
      </c>
      <c r="I180" s="19" t="n">
        <v>0.0465</v>
      </c>
      <c r="J180" s="20" t="s">
        <v>685</v>
      </c>
      <c r="K180" s="20" t="s">
        <v>686</v>
      </c>
      <c r="L180" s="26"/>
      <c r="M180" s="21" t="n">
        <v>44551</v>
      </c>
      <c r="N180" s="21" t="n">
        <v>44640</v>
      </c>
      <c r="O180" s="22" t="s">
        <v>49</v>
      </c>
      <c r="P180" s="23" t="n">
        <f aca="false">(N180-M180+1)*H180*I180/360</f>
        <v>581.25</v>
      </c>
      <c r="Q180" s="20" t="s">
        <v>1014</v>
      </c>
      <c r="R180" s="24"/>
    </row>
    <row r="181" s="25" customFormat="true" ht="40" hidden="false" customHeight="true" outlineLevel="0" collapsed="false">
      <c r="A181" s="17" t="n">
        <v>178</v>
      </c>
      <c r="B181" s="20" t="s">
        <v>1015</v>
      </c>
      <c r="C181" s="17" t="s">
        <v>647</v>
      </c>
      <c r="D181" s="17" t="s">
        <v>1016</v>
      </c>
      <c r="E181" s="17" t="s">
        <v>1017</v>
      </c>
      <c r="F181" s="20" t="s">
        <v>1018</v>
      </c>
      <c r="G181" s="17" t="n">
        <v>10000</v>
      </c>
      <c r="H181" s="17" t="n">
        <v>10000</v>
      </c>
      <c r="I181" s="19" t="n">
        <v>0.0465</v>
      </c>
      <c r="J181" s="20" t="s">
        <v>1019</v>
      </c>
      <c r="K181" s="20" t="s">
        <v>1020</v>
      </c>
      <c r="L181" s="26"/>
      <c r="M181" s="21" t="n">
        <v>44551</v>
      </c>
      <c r="N181" s="21" t="n">
        <v>44640</v>
      </c>
      <c r="O181" s="22" t="s">
        <v>113</v>
      </c>
      <c r="P181" s="23" t="n">
        <f aca="false">(N181-M181+1)*H181*I181/360</f>
        <v>116.25</v>
      </c>
      <c r="Q181" s="20" t="s">
        <v>1021</v>
      </c>
      <c r="R181" s="24"/>
    </row>
    <row r="182" s="25" customFormat="true" ht="40" hidden="false" customHeight="true" outlineLevel="0" collapsed="false">
      <c r="A182" s="17" t="n">
        <v>179</v>
      </c>
      <c r="B182" s="20" t="s">
        <v>1022</v>
      </c>
      <c r="C182" s="17" t="s">
        <v>647</v>
      </c>
      <c r="D182" s="17" t="s">
        <v>1023</v>
      </c>
      <c r="E182" s="17" t="s">
        <v>1024</v>
      </c>
      <c r="F182" s="20" t="s">
        <v>1025</v>
      </c>
      <c r="G182" s="17" t="n">
        <v>50000</v>
      </c>
      <c r="H182" s="17" t="n">
        <v>50000</v>
      </c>
      <c r="I182" s="19" t="n">
        <v>0.0465</v>
      </c>
      <c r="J182" s="20" t="s">
        <v>458</v>
      </c>
      <c r="K182" s="20" t="s">
        <v>459</v>
      </c>
      <c r="L182" s="26"/>
      <c r="M182" s="21" t="n">
        <v>44551</v>
      </c>
      <c r="N182" s="21" t="n">
        <v>44640</v>
      </c>
      <c r="O182" s="22" t="s">
        <v>49</v>
      </c>
      <c r="P182" s="23" t="n">
        <f aca="false">(N182-M182+1)*H182*I182/360</f>
        <v>581.25</v>
      </c>
      <c r="Q182" s="20" t="s">
        <v>1026</v>
      </c>
      <c r="R182" s="24"/>
    </row>
    <row r="183" s="25" customFormat="true" ht="40" hidden="false" customHeight="true" outlineLevel="0" collapsed="false">
      <c r="A183" s="17" t="n">
        <v>180</v>
      </c>
      <c r="B183" s="20" t="s">
        <v>1027</v>
      </c>
      <c r="C183" s="17" t="s">
        <v>647</v>
      </c>
      <c r="D183" s="17" t="s">
        <v>1028</v>
      </c>
      <c r="E183" s="17" t="s">
        <v>1029</v>
      </c>
      <c r="F183" s="20" t="s">
        <v>1030</v>
      </c>
      <c r="G183" s="17" t="n">
        <v>50000</v>
      </c>
      <c r="H183" s="17" t="n">
        <v>50000</v>
      </c>
      <c r="I183" s="19" t="n">
        <v>0.0465</v>
      </c>
      <c r="J183" s="20" t="s">
        <v>709</v>
      </c>
      <c r="K183" s="20" t="s">
        <v>710</v>
      </c>
      <c r="L183" s="26"/>
      <c r="M183" s="21" t="n">
        <v>44551</v>
      </c>
      <c r="N183" s="21" t="n">
        <v>44640</v>
      </c>
      <c r="O183" s="22" t="s">
        <v>49</v>
      </c>
      <c r="P183" s="23" t="n">
        <f aca="false">(N183-M183+1)*H183*I183/360</f>
        <v>581.25</v>
      </c>
      <c r="Q183" s="20" t="s">
        <v>1031</v>
      </c>
      <c r="R183" s="24"/>
    </row>
    <row r="184" s="25" customFormat="true" ht="40" hidden="false" customHeight="true" outlineLevel="0" collapsed="false">
      <c r="A184" s="17" t="n">
        <v>181</v>
      </c>
      <c r="B184" s="20" t="s">
        <v>1032</v>
      </c>
      <c r="C184" s="17" t="s">
        <v>647</v>
      </c>
      <c r="D184" s="17" t="s">
        <v>1033</v>
      </c>
      <c r="E184" s="17" t="s">
        <v>1034</v>
      </c>
      <c r="F184" s="20" t="s">
        <v>684</v>
      </c>
      <c r="G184" s="17" t="n">
        <v>50000</v>
      </c>
      <c r="H184" s="17" t="n">
        <v>50000</v>
      </c>
      <c r="I184" s="19" t="n">
        <v>0.0475</v>
      </c>
      <c r="J184" s="20" t="s">
        <v>823</v>
      </c>
      <c r="K184" s="20" t="s">
        <v>824</v>
      </c>
      <c r="L184" s="26"/>
      <c r="M184" s="21" t="n">
        <v>44551</v>
      </c>
      <c r="N184" s="21" t="n">
        <v>44640</v>
      </c>
      <c r="O184" s="22" t="s">
        <v>57</v>
      </c>
      <c r="P184" s="23" t="n">
        <f aca="false">(N184-M184+1)*H184*I184/360</f>
        <v>593.75</v>
      </c>
      <c r="Q184" s="20" t="s">
        <v>1035</v>
      </c>
      <c r="R184" s="24"/>
    </row>
    <row r="185" s="25" customFormat="true" ht="40" hidden="false" customHeight="true" outlineLevel="0" collapsed="false">
      <c r="A185" s="17" t="n">
        <v>182</v>
      </c>
      <c r="B185" s="20" t="s">
        <v>1036</v>
      </c>
      <c r="C185" s="17" t="s">
        <v>647</v>
      </c>
      <c r="D185" s="17" t="s">
        <v>1037</v>
      </c>
      <c r="E185" s="17" t="s">
        <v>1038</v>
      </c>
      <c r="F185" s="20" t="s">
        <v>995</v>
      </c>
      <c r="G185" s="17" t="n">
        <v>50000</v>
      </c>
      <c r="H185" s="17" t="n">
        <v>50000</v>
      </c>
      <c r="I185" s="19" t="n">
        <v>0.0475</v>
      </c>
      <c r="J185" s="20" t="s">
        <v>767</v>
      </c>
      <c r="K185" s="20" t="s">
        <v>768</v>
      </c>
      <c r="L185" s="26"/>
      <c r="M185" s="21" t="n">
        <v>44551</v>
      </c>
      <c r="N185" s="21" t="n">
        <v>44640</v>
      </c>
      <c r="O185" s="22" t="s">
        <v>35</v>
      </c>
      <c r="P185" s="23" t="n">
        <f aca="false">(N185-M185+1)*H185*I185/360</f>
        <v>593.75</v>
      </c>
      <c r="Q185" s="20" t="s">
        <v>1039</v>
      </c>
      <c r="R185" s="24"/>
    </row>
    <row r="186" s="25" customFormat="true" ht="40" hidden="false" customHeight="true" outlineLevel="0" collapsed="false">
      <c r="A186" s="17" t="n">
        <v>183</v>
      </c>
      <c r="B186" s="20" t="s">
        <v>1040</v>
      </c>
      <c r="C186" s="17" t="s">
        <v>647</v>
      </c>
      <c r="D186" s="17" t="s">
        <v>1041</v>
      </c>
      <c r="E186" s="17" t="s">
        <v>1042</v>
      </c>
      <c r="F186" s="20" t="s">
        <v>1043</v>
      </c>
      <c r="G186" s="17" t="n">
        <v>50000</v>
      </c>
      <c r="H186" s="17" t="n">
        <v>50000</v>
      </c>
      <c r="I186" s="19" t="n">
        <v>0.0475</v>
      </c>
      <c r="J186" s="20" t="s">
        <v>55</v>
      </c>
      <c r="K186" s="20" t="s">
        <v>56</v>
      </c>
      <c r="L186" s="26"/>
      <c r="M186" s="21" t="n">
        <v>44551</v>
      </c>
      <c r="N186" s="21" t="n">
        <v>44640</v>
      </c>
      <c r="O186" s="22" t="s">
        <v>49</v>
      </c>
      <c r="P186" s="23" t="n">
        <f aca="false">(N186-M186+1)*H186*I186/360</f>
        <v>593.75</v>
      </c>
      <c r="Q186" s="20" t="s">
        <v>1044</v>
      </c>
      <c r="R186" s="24"/>
    </row>
    <row r="187" s="25" customFormat="true" ht="40" hidden="false" customHeight="true" outlineLevel="0" collapsed="false">
      <c r="A187" s="17" t="n">
        <v>184</v>
      </c>
      <c r="B187" s="20" t="s">
        <v>1045</v>
      </c>
      <c r="C187" s="17" t="s">
        <v>647</v>
      </c>
      <c r="D187" s="17" t="s">
        <v>1046</v>
      </c>
      <c r="E187" s="17" t="s">
        <v>1047</v>
      </c>
      <c r="F187" s="20" t="s">
        <v>657</v>
      </c>
      <c r="G187" s="17" t="n">
        <v>50000</v>
      </c>
      <c r="H187" s="17" t="n">
        <v>50000</v>
      </c>
      <c r="I187" s="19" t="n">
        <v>0.0475</v>
      </c>
      <c r="J187" s="20" t="s">
        <v>55</v>
      </c>
      <c r="K187" s="20" t="s">
        <v>56</v>
      </c>
      <c r="L187" s="26"/>
      <c r="M187" s="21" t="n">
        <v>44551</v>
      </c>
      <c r="N187" s="21" t="n">
        <v>44640</v>
      </c>
      <c r="O187" s="22" t="s">
        <v>93</v>
      </c>
      <c r="P187" s="23" t="n">
        <f aca="false">(N187-M187+1)*H187*I187/360</f>
        <v>593.75</v>
      </c>
      <c r="Q187" s="20" t="s">
        <v>1048</v>
      </c>
      <c r="R187" s="24"/>
    </row>
    <row r="188" s="25" customFormat="true" ht="40" hidden="false" customHeight="true" outlineLevel="0" collapsed="false">
      <c r="A188" s="17" t="n">
        <v>185</v>
      </c>
      <c r="B188" s="20" t="s">
        <v>1049</v>
      </c>
      <c r="C188" s="17" t="s">
        <v>647</v>
      </c>
      <c r="D188" s="17" t="s">
        <v>1050</v>
      </c>
      <c r="E188" s="17" t="s">
        <v>1051</v>
      </c>
      <c r="F188" s="20" t="s">
        <v>1052</v>
      </c>
      <c r="G188" s="17" t="n">
        <v>50000</v>
      </c>
      <c r="H188" s="17" t="n">
        <v>50000</v>
      </c>
      <c r="I188" s="19" t="n">
        <v>0.0475</v>
      </c>
      <c r="J188" s="20" t="s">
        <v>55</v>
      </c>
      <c r="K188" s="20" t="s">
        <v>56</v>
      </c>
      <c r="L188" s="26"/>
      <c r="M188" s="21" t="n">
        <v>44551</v>
      </c>
      <c r="N188" s="21" t="n">
        <v>44640</v>
      </c>
      <c r="O188" s="22" t="s">
        <v>249</v>
      </c>
      <c r="P188" s="23" t="n">
        <f aca="false">(N188-M188+1)*H188*I188/360</f>
        <v>593.75</v>
      </c>
      <c r="Q188" s="20" t="s">
        <v>1053</v>
      </c>
      <c r="R188" s="24"/>
    </row>
    <row r="189" s="25" customFormat="true" ht="40" hidden="false" customHeight="true" outlineLevel="0" collapsed="false">
      <c r="A189" s="17" t="n">
        <v>186</v>
      </c>
      <c r="B189" s="20" t="s">
        <v>1054</v>
      </c>
      <c r="C189" s="17" t="s">
        <v>647</v>
      </c>
      <c r="D189" s="17" t="s">
        <v>1055</v>
      </c>
      <c r="E189" s="17" t="s">
        <v>1056</v>
      </c>
      <c r="F189" s="20" t="s">
        <v>657</v>
      </c>
      <c r="G189" s="17" t="n">
        <v>50000</v>
      </c>
      <c r="H189" s="17" t="n">
        <v>50000</v>
      </c>
      <c r="I189" s="19" t="n">
        <v>0.0475</v>
      </c>
      <c r="J189" s="20" t="s">
        <v>55</v>
      </c>
      <c r="K189" s="20" t="s">
        <v>56</v>
      </c>
      <c r="L189" s="26"/>
      <c r="M189" s="21" t="n">
        <v>44551</v>
      </c>
      <c r="N189" s="21" t="n">
        <v>44640</v>
      </c>
      <c r="O189" s="22" t="s">
        <v>49</v>
      </c>
      <c r="P189" s="23" t="n">
        <f aca="false">(N189-M189+1)*H189*I189/360</f>
        <v>593.75</v>
      </c>
      <c r="Q189" s="20" t="s">
        <v>1057</v>
      </c>
      <c r="R189" s="24"/>
    </row>
    <row r="190" s="25" customFormat="true" ht="40" hidden="false" customHeight="true" outlineLevel="0" collapsed="false">
      <c r="A190" s="17" t="n">
        <v>187</v>
      </c>
      <c r="B190" s="20" t="s">
        <v>1058</v>
      </c>
      <c r="C190" s="17" t="s">
        <v>647</v>
      </c>
      <c r="D190" s="17" t="s">
        <v>1059</v>
      </c>
      <c r="E190" s="17" t="s">
        <v>1060</v>
      </c>
      <c r="F190" s="20" t="s">
        <v>736</v>
      </c>
      <c r="G190" s="17" t="n">
        <v>50000</v>
      </c>
      <c r="H190" s="17" t="n">
        <v>50000</v>
      </c>
      <c r="I190" s="19" t="n">
        <v>0.0475</v>
      </c>
      <c r="J190" s="20" t="s">
        <v>1061</v>
      </c>
      <c r="K190" s="20" t="s">
        <v>1062</v>
      </c>
      <c r="L190" s="26"/>
      <c r="M190" s="21" t="n">
        <v>44551</v>
      </c>
      <c r="N190" s="21" t="n">
        <v>44640</v>
      </c>
      <c r="O190" s="22" t="s">
        <v>113</v>
      </c>
      <c r="P190" s="23" t="n">
        <f aca="false">(N190-M190+1)*H190*I190/360</f>
        <v>593.75</v>
      </c>
      <c r="Q190" s="20" t="s">
        <v>1063</v>
      </c>
      <c r="R190" s="24"/>
    </row>
    <row r="191" s="25" customFormat="true" ht="40" hidden="false" customHeight="true" outlineLevel="0" collapsed="false">
      <c r="A191" s="17" t="n">
        <v>188</v>
      </c>
      <c r="B191" s="20" t="s">
        <v>1064</v>
      </c>
      <c r="C191" s="17" t="s">
        <v>647</v>
      </c>
      <c r="D191" s="17" t="s">
        <v>1065</v>
      </c>
      <c r="E191" s="17" t="s">
        <v>1066</v>
      </c>
      <c r="F191" s="20" t="s">
        <v>786</v>
      </c>
      <c r="G191" s="17" t="n">
        <v>30000</v>
      </c>
      <c r="H191" s="17" t="n">
        <v>30000</v>
      </c>
      <c r="I191" s="19" t="n">
        <v>0.0475</v>
      </c>
      <c r="J191" s="20" t="s">
        <v>1067</v>
      </c>
      <c r="K191" s="20" t="s">
        <v>1068</v>
      </c>
      <c r="L191" s="26"/>
      <c r="M191" s="21" t="n">
        <v>44551</v>
      </c>
      <c r="N191" s="21" t="n">
        <v>44640</v>
      </c>
      <c r="O191" s="22" t="s">
        <v>49</v>
      </c>
      <c r="P191" s="23" t="n">
        <f aca="false">(N191-M191+1)*H191*I191/360</f>
        <v>356.25</v>
      </c>
      <c r="Q191" s="20" t="s">
        <v>1069</v>
      </c>
      <c r="R191" s="24"/>
    </row>
    <row r="192" s="25" customFormat="true" ht="40" hidden="false" customHeight="true" outlineLevel="0" collapsed="false">
      <c r="A192" s="17" t="n">
        <v>189</v>
      </c>
      <c r="B192" s="20" t="s">
        <v>297</v>
      </c>
      <c r="C192" s="17" t="s">
        <v>647</v>
      </c>
      <c r="D192" s="17" t="s">
        <v>1070</v>
      </c>
      <c r="E192" s="17" t="s">
        <v>1071</v>
      </c>
      <c r="F192" s="20" t="s">
        <v>1072</v>
      </c>
      <c r="G192" s="17" t="n">
        <v>50000</v>
      </c>
      <c r="H192" s="17" t="n">
        <v>50000</v>
      </c>
      <c r="I192" s="19" t="n">
        <v>0.0465</v>
      </c>
      <c r="J192" s="20" t="s">
        <v>1073</v>
      </c>
      <c r="K192" s="20" t="s">
        <v>1074</v>
      </c>
      <c r="L192" s="26"/>
      <c r="M192" s="21" t="n">
        <v>44551</v>
      </c>
      <c r="N192" s="21" t="n">
        <v>44640</v>
      </c>
      <c r="O192" s="22" t="s">
        <v>808</v>
      </c>
      <c r="P192" s="23" t="n">
        <f aca="false">(N192-M192+1)*H192*I192/360</f>
        <v>581.25</v>
      </c>
      <c r="Q192" s="20" t="s">
        <v>1075</v>
      </c>
      <c r="R192" s="24"/>
    </row>
    <row r="193" s="25" customFormat="true" ht="40" hidden="false" customHeight="true" outlineLevel="0" collapsed="false">
      <c r="A193" s="17" t="n">
        <v>190</v>
      </c>
      <c r="B193" s="20" t="s">
        <v>1076</v>
      </c>
      <c r="C193" s="17" t="s">
        <v>647</v>
      </c>
      <c r="D193" s="17" t="s">
        <v>1077</v>
      </c>
      <c r="E193" s="17" t="s">
        <v>1078</v>
      </c>
      <c r="F193" s="20" t="s">
        <v>715</v>
      </c>
      <c r="G193" s="17" t="n">
        <v>50000</v>
      </c>
      <c r="H193" s="17" t="n">
        <v>50000</v>
      </c>
      <c r="I193" s="19" t="n">
        <v>0.0465</v>
      </c>
      <c r="J193" s="20" t="s">
        <v>947</v>
      </c>
      <c r="K193" s="20" t="s">
        <v>948</v>
      </c>
      <c r="L193" s="26"/>
      <c r="M193" s="21" t="n">
        <v>44551</v>
      </c>
      <c r="N193" s="21" t="n">
        <v>44640</v>
      </c>
      <c r="O193" s="22" t="s">
        <v>93</v>
      </c>
      <c r="P193" s="23" t="n">
        <f aca="false">(N193-M193+1)*H193*I193/360</f>
        <v>581.25</v>
      </c>
      <c r="Q193" s="20" t="s">
        <v>1079</v>
      </c>
      <c r="R193" s="24"/>
    </row>
    <row r="194" s="25" customFormat="true" ht="40" hidden="false" customHeight="true" outlineLevel="0" collapsed="false">
      <c r="A194" s="17" t="n">
        <v>191</v>
      </c>
      <c r="B194" s="20" t="s">
        <v>1080</v>
      </c>
      <c r="C194" s="17" t="s">
        <v>647</v>
      </c>
      <c r="D194" s="17" t="s">
        <v>1081</v>
      </c>
      <c r="E194" s="17" t="s">
        <v>1082</v>
      </c>
      <c r="F194" s="20" t="s">
        <v>729</v>
      </c>
      <c r="G194" s="17" t="n">
        <v>50000</v>
      </c>
      <c r="H194" s="17" t="n">
        <v>50000</v>
      </c>
      <c r="I194" s="19" t="n">
        <v>0.0475</v>
      </c>
      <c r="J194" s="20" t="s">
        <v>1083</v>
      </c>
      <c r="K194" s="20" t="s">
        <v>1084</v>
      </c>
      <c r="L194" s="26"/>
      <c r="M194" s="21" t="n">
        <v>44551</v>
      </c>
      <c r="N194" s="21" t="n">
        <v>44640</v>
      </c>
      <c r="O194" s="22" t="s">
        <v>49</v>
      </c>
      <c r="P194" s="23" t="n">
        <f aca="false">(N194-M194+1)*H194*I194/360</f>
        <v>593.75</v>
      </c>
      <c r="Q194" s="20" t="s">
        <v>1085</v>
      </c>
      <c r="R194" s="24"/>
    </row>
    <row r="195" s="25" customFormat="true" ht="40" hidden="false" customHeight="true" outlineLevel="0" collapsed="false">
      <c r="A195" s="17" t="n">
        <v>192</v>
      </c>
      <c r="B195" s="20" t="s">
        <v>1086</v>
      </c>
      <c r="C195" s="17" t="s">
        <v>647</v>
      </c>
      <c r="D195" s="17" t="s">
        <v>1087</v>
      </c>
      <c r="E195" s="17" t="s">
        <v>1088</v>
      </c>
      <c r="F195" s="20" t="s">
        <v>657</v>
      </c>
      <c r="G195" s="17" t="n">
        <v>30000</v>
      </c>
      <c r="H195" s="17" t="n">
        <v>30000</v>
      </c>
      <c r="I195" s="19" t="n">
        <v>0.0475</v>
      </c>
      <c r="J195" s="20" t="s">
        <v>799</v>
      </c>
      <c r="K195" s="20" t="s">
        <v>1089</v>
      </c>
      <c r="L195" s="26"/>
      <c r="M195" s="21" t="n">
        <v>44551</v>
      </c>
      <c r="N195" s="21" t="n">
        <v>44640</v>
      </c>
      <c r="O195" s="22" t="s">
        <v>249</v>
      </c>
      <c r="P195" s="23" t="n">
        <f aca="false">(N195-M195+1)*H195*I195/360</f>
        <v>356.25</v>
      </c>
      <c r="Q195" s="20" t="s">
        <v>1090</v>
      </c>
      <c r="R195" s="24"/>
    </row>
    <row r="196" s="25" customFormat="true" ht="40" hidden="false" customHeight="true" outlineLevel="0" collapsed="false">
      <c r="A196" s="17" t="n">
        <v>193</v>
      </c>
      <c r="B196" s="20" t="s">
        <v>1091</v>
      </c>
      <c r="C196" s="17" t="s">
        <v>647</v>
      </c>
      <c r="D196" s="17" t="s">
        <v>1092</v>
      </c>
      <c r="E196" s="17" t="s">
        <v>1093</v>
      </c>
      <c r="F196" s="20" t="s">
        <v>843</v>
      </c>
      <c r="G196" s="17" t="n">
        <v>30000</v>
      </c>
      <c r="H196" s="17" t="n">
        <v>30000</v>
      </c>
      <c r="I196" s="19" t="n">
        <v>0.0475</v>
      </c>
      <c r="J196" s="20" t="s">
        <v>613</v>
      </c>
      <c r="K196" s="20" t="s">
        <v>984</v>
      </c>
      <c r="L196" s="26"/>
      <c r="M196" s="21" t="n">
        <v>44551</v>
      </c>
      <c r="N196" s="21" t="n">
        <v>44640</v>
      </c>
      <c r="O196" s="22" t="s">
        <v>57</v>
      </c>
      <c r="P196" s="23" t="n">
        <f aca="false">(N196-M196+1)*H196*I196/360</f>
        <v>356.25</v>
      </c>
      <c r="Q196" s="20" t="s">
        <v>1094</v>
      </c>
      <c r="R196" s="24"/>
    </row>
    <row r="197" s="25" customFormat="true" ht="40" hidden="false" customHeight="true" outlineLevel="0" collapsed="false">
      <c r="A197" s="17" t="n">
        <v>194</v>
      </c>
      <c r="B197" s="20" t="s">
        <v>1095</v>
      </c>
      <c r="C197" s="17" t="s">
        <v>647</v>
      </c>
      <c r="D197" s="17" t="s">
        <v>1096</v>
      </c>
      <c r="E197" s="17" t="s">
        <v>1097</v>
      </c>
      <c r="F197" s="20" t="s">
        <v>843</v>
      </c>
      <c r="G197" s="17" t="n">
        <v>50000</v>
      </c>
      <c r="H197" s="17" t="n">
        <v>50000</v>
      </c>
      <c r="I197" s="19" t="n">
        <v>0.0475</v>
      </c>
      <c r="J197" s="20" t="s">
        <v>161</v>
      </c>
      <c r="K197" s="20" t="s">
        <v>1098</v>
      </c>
      <c r="L197" s="26"/>
      <c r="M197" s="21" t="n">
        <v>44551</v>
      </c>
      <c r="N197" s="21" t="n">
        <v>44640</v>
      </c>
      <c r="O197" s="22" t="s">
        <v>49</v>
      </c>
      <c r="P197" s="23" t="n">
        <f aca="false">(N197-M197+1)*H197*I197/360</f>
        <v>593.75</v>
      </c>
      <c r="Q197" s="20" t="s">
        <v>1099</v>
      </c>
      <c r="R197" s="24"/>
    </row>
    <row r="198" s="25" customFormat="true" ht="40" hidden="false" customHeight="true" outlineLevel="0" collapsed="false">
      <c r="A198" s="17" t="n">
        <v>195</v>
      </c>
      <c r="B198" s="20" t="s">
        <v>1100</v>
      </c>
      <c r="C198" s="17" t="s">
        <v>647</v>
      </c>
      <c r="D198" s="17" t="s">
        <v>1101</v>
      </c>
      <c r="E198" s="17" t="s">
        <v>1102</v>
      </c>
      <c r="F198" s="20" t="s">
        <v>743</v>
      </c>
      <c r="G198" s="17" t="n">
        <v>50000</v>
      </c>
      <c r="H198" s="17" t="n">
        <v>50000</v>
      </c>
      <c r="I198" s="19" t="n">
        <v>0.0475</v>
      </c>
      <c r="J198" s="20" t="s">
        <v>182</v>
      </c>
      <c r="K198" s="20" t="s">
        <v>757</v>
      </c>
      <c r="L198" s="26"/>
      <c r="M198" s="21" t="n">
        <v>44551</v>
      </c>
      <c r="N198" s="21" t="n">
        <v>44640</v>
      </c>
      <c r="O198" s="22" t="s">
        <v>49</v>
      </c>
      <c r="P198" s="23" t="n">
        <f aca="false">(N198-M198+1)*H198*I198/360</f>
        <v>593.75</v>
      </c>
      <c r="Q198" s="20" t="s">
        <v>1103</v>
      </c>
      <c r="R198" s="24"/>
    </row>
    <row r="199" s="25" customFormat="true" ht="40" hidden="false" customHeight="true" outlineLevel="0" collapsed="false">
      <c r="A199" s="17" t="n">
        <v>196</v>
      </c>
      <c r="B199" s="20" t="s">
        <v>1104</v>
      </c>
      <c r="C199" s="17" t="s">
        <v>647</v>
      </c>
      <c r="D199" s="17" t="s">
        <v>1105</v>
      </c>
      <c r="E199" s="17" t="s">
        <v>1106</v>
      </c>
      <c r="F199" s="20" t="s">
        <v>715</v>
      </c>
      <c r="G199" s="17" t="n">
        <v>30000</v>
      </c>
      <c r="H199" s="17" t="n">
        <v>30000</v>
      </c>
      <c r="I199" s="19" t="n">
        <v>0.0475</v>
      </c>
      <c r="J199" s="20" t="s">
        <v>1107</v>
      </c>
      <c r="K199" s="20" t="s">
        <v>1108</v>
      </c>
      <c r="L199" s="26"/>
      <c r="M199" s="21" t="n">
        <v>44551</v>
      </c>
      <c r="N199" s="21" t="n">
        <v>44640</v>
      </c>
      <c r="O199" s="22" t="s">
        <v>113</v>
      </c>
      <c r="P199" s="23" t="n">
        <f aca="false">(N199-M199+1)*H199*I199/360</f>
        <v>356.25</v>
      </c>
      <c r="Q199" s="20" t="s">
        <v>1109</v>
      </c>
      <c r="R199" s="24"/>
    </row>
    <row r="200" s="25" customFormat="true" ht="40" hidden="false" customHeight="true" outlineLevel="0" collapsed="false">
      <c r="A200" s="17" t="n">
        <v>197</v>
      </c>
      <c r="B200" s="20" t="s">
        <v>1110</v>
      </c>
      <c r="C200" s="17" t="s">
        <v>647</v>
      </c>
      <c r="D200" s="17" t="s">
        <v>1111</v>
      </c>
      <c r="E200" s="17" t="s">
        <v>1112</v>
      </c>
      <c r="F200" s="20" t="s">
        <v>818</v>
      </c>
      <c r="G200" s="17" t="n">
        <v>50000</v>
      </c>
      <c r="H200" s="17" t="n">
        <v>50000</v>
      </c>
      <c r="I200" s="19" t="n">
        <v>0.0475</v>
      </c>
      <c r="J200" s="20" t="s">
        <v>55</v>
      </c>
      <c r="K200" s="20" t="s">
        <v>56</v>
      </c>
      <c r="L200" s="26"/>
      <c r="M200" s="21" t="n">
        <v>44551</v>
      </c>
      <c r="N200" s="21" t="n">
        <v>44640</v>
      </c>
      <c r="O200" s="22" t="s">
        <v>49</v>
      </c>
      <c r="P200" s="23" t="n">
        <f aca="false">(N200-M200+1)*H200*I200/360</f>
        <v>593.75</v>
      </c>
      <c r="Q200" s="20" t="s">
        <v>1113</v>
      </c>
      <c r="R200" s="24"/>
    </row>
    <row r="201" s="25" customFormat="true" ht="40" hidden="false" customHeight="true" outlineLevel="0" collapsed="false">
      <c r="A201" s="17" t="n">
        <v>198</v>
      </c>
      <c r="B201" s="20" t="s">
        <v>632</v>
      </c>
      <c r="C201" s="17" t="s">
        <v>647</v>
      </c>
      <c r="D201" s="17" t="s">
        <v>1114</v>
      </c>
      <c r="E201" s="17" t="s">
        <v>1115</v>
      </c>
      <c r="F201" s="20" t="s">
        <v>715</v>
      </c>
      <c r="G201" s="17" t="n">
        <v>50000</v>
      </c>
      <c r="H201" s="17" t="n">
        <v>50000</v>
      </c>
      <c r="I201" s="19" t="n">
        <v>0.0475</v>
      </c>
      <c r="J201" s="20" t="s">
        <v>76</v>
      </c>
      <c r="K201" s="20" t="s">
        <v>77</v>
      </c>
      <c r="L201" s="26"/>
      <c r="M201" s="21" t="n">
        <v>44551</v>
      </c>
      <c r="N201" s="21" t="n">
        <v>44640</v>
      </c>
      <c r="O201" s="22" t="s">
        <v>130</v>
      </c>
      <c r="P201" s="23" t="n">
        <f aca="false">(N201-M201+1)*H201*I201/360</f>
        <v>593.75</v>
      </c>
      <c r="Q201" s="20" t="s">
        <v>1116</v>
      </c>
      <c r="R201" s="24"/>
    </row>
    <row r="202" s="25" customFormat="true" ht="40" hidden="false" customHeight="true" outlineLevel="0" collapsed="false">
      <c r="A202" s="17" t="n">
        <v>199</v>
      </c>
      <c r="B202" s="20" t="s">
        <v>1117</v>
      </c>
      <c r="C202" s="17" t="s">
        <v>647</v>
      </c>
      <c r="D202" s="17" t="s">
        <v>1118</v>
      </c>
      <c r="E202" s="17" t="s">
        <v>1119</v>
      </c>
      <c r="F202" s="20" t="s">
        <v>657</v>
      </c>
      <c r="G202" s="17" t="n">
        <v>50000</v>
      </c>
      <c r="H202" s="17" t="n">
        <v>50000</v>
      </c>
      <c r="I202" s="19" t="n">
        <v>0.0465</v>
      </c>
      <c r="J202" s="20" t="s">
        <v>83</v>
      </c>
      <c r="K202" s="20" t="s">
        <v>84</v>
      </c>
      <c r="L202" s="26"/>
      <c r="M202" s="21" t="n">
        <v>44551</v>
      </c>
      <c r="N202" s="21" t="n">
        <v>44640</v>
      </c>
      <c r="O202" s="22" t="s">
        <v>249</v>
      </c>
      <c r="P202" s="23" t="n">
        <f aca="false">(N202-M202+1)*H202*I202/360</f>
        <v>581.25</v>
      </c>
      <c r="Q202" s="20" t="s">
        <v>1120</v>
      </c>
      <c r="R202" s="24"/>
    </row>
    <row r="203" s="25" customFormat="true" ht="40" hidden="false" customHeight="true" outlineLevel="0" collapsed="false">
      <c r="A203" s="17" t="n">
        <v>200</v>
      </c>
      <c r="B203" s="20" t="s">
        <v>1121</v>
      </c>
      <c r="C203" s="17" t="s">
        <v>647</v>
      </c>
      <c r="D203" s="17" t="s">
        <v>1122</v>
      </c>
      <c r="E203" s="17" t="s">
        <v>1123</v>
      </c>
      <c r="F203" s="20" t="s">
        <v>1124</v>
      </c>
      <c r="G203" s="17" t="n">
        <v>50000</v>
      </c>
      <c r="H203" s="17" t="n">
        <v>50000</v>
      </c>
      <c r="I203" s="19" t="n">
        <v>0.0465</v>
      </c>
      <c r="J203" s="20" t="s">
        <v>1008</v>
      </c>
      <c r="K203" s="20" t="s">
        <v>1009</v>
      </c>
      <c r="L203" s="26"/>
      <c r="M203" s="21" t="n">
        <v>44551</v>
      </c>
      <c r="N203" s="21" t="n">
        <v>44640</v>
      </c>
      <c r="O203" s="22" t="s">
        <v>57</v>
      </c>
      <c r="P203" s="23" t="n">
        <f aca="false">(N203-M203+1)*H203*I203/360</f>
        <v>581.25</v>
      </c>
      <c r="Q203" s="20" t="s">
        <v>1125</v>
      </c>
      <c r="R203" s="24"/>
    </row>
    <row r="204" s="25" customFormat="true" ht="40" hidden="false" customHeight="true" outlineLevel="0" collapsed="false">
      <c r="A204" s="17" t="n">
        <v>201</v>
      </c>
      <c r="B204" s="20" t="s">
        <v>1126</v>
      </c>
      <c r="C204" s="17" t="s">
        <v>647</v>
      </c>
      <c r="D204" s="17" t="s">
        <v>1127</v>
      </c>
      <c r="E204" s="17" t="s">
        <v>1128</v>
      </c>
      <c r="F204" s="20" t="s">
        <v>829</v>
      </c>
      <c r="G204" s="17" t="n">
        <v>50000</v>
      </c>
      <c r="H204" s="17" t="n">
        <v>50000</v>
      </c>
      <c r="I204" s="19" t="n">
        <v>0.0465</v>
      </c>
      <c r="J204" s="20" t="s">
        <v>941</v>
      </c>
      <c r="K204" s="20" t="s">
        <v>942</v>
      </c>
      <c r="L204" s="26"/>
      <c r="M204" s="21" t="n">
        <v>44551</v>
      </c>
      <c r="N204" s="21" t="n">
        <v>44640</v>
      </c>
      <c r="O204" s="22" t="s">
        <v>249</v>
      </c>
      <c r="P204" s="23" t="n">
        <f aca="false">(N204-M204+1)*H204*I204/360</f>
        <v>581.25</v>
      </c>
      <c r="Q204" s="20" t="s">
        <v>1129</v>
      </c>
      <c r="R204" s="24"/>
    </row>
    <row r="205" s="25" customFormat="true" ht="40" hidden="false" customHeight="true" outlineLevel="0" collapsed="false">
      <c r="A205" s="17" t="n">
        <v>202</v>
      </c>
      <c r="B205" s="20" t="s">
        <v>1130</v>
      </c>
      <c r="C205" s="17" t="s">
        <v>647</v>
      </c>
      <c r="D205" s="17" t="s">
        <v>1131</v>
      </c>
      <c r="E205" s="17" t="s">
        <v>1132</v>
      </c>
      <c r="F205" s="20" t="s">
        <v>777</v>
      </c>
      <c r="G205" s="17" t="n">
        <v>50000</v>
      </c>
      <c r="H205" s="17" t="n">
        <v>50000</v>
      </c>
      <c r="I205" s="19" t="n">
        <v>0.0465</v>
      </c>
      <c r="J205" s="20" t="s">
        <v>1019</v>
      </c>
      <c r="K205" s="20" t="s">
        <v>1020</v>
      </c>
      <c r="L205" s="26"/>
      <c r="M205" s="21" t="n">
        <v>44551</v>
      </c>
      <c r="N205" s="21" t="n">
        <v>44640</v>
      </c>
      <c r="O205" s="22" t="s">
        <v>49</v>
      </c>
      <c r="P205" s="23" t="n">
        <f aca="false">(N205-M205+1)*H205*I205/360</f>
        <v>581.25</v>
      </c>
      <c r="Q205" s="20" t="s">
        <v>1133</v>
      </c>
      <c r="R205" s="24"/>
    </row>
    <row r="206" s="25" customFormat="true" ht="40" hidden="false" customHeight="true" outlineLevel="0" collapsed="false">
      <c r="A206" s="17" t="n">
        <v>203</v>
      </c>
      <c r="B206" s="20" t="s">
        <v>1134</v>
      </c>
      <c r="C206" s="17" t="s">
        <v>647</v>
      </c>
      <c r="D206" s="17" t="s">
        <v>1135</v>
      </c>
      <c r="E206" s="17" t="s">
        <v>1136</v>
      </c>
      <c r="F206" s="20" t="s">
        <v>1137</v>
      </c>
      <c r="G206" s="17" t="n">
        <v>50000</v>
      </c>
      <c r="H206" s="17" t="n">
        <v>50000</v>
      </c>
      <c r="I206" s="19" t="n">
        <v>0.0475</v>
      </c>
      <c r="J206" s="20" t="s">
        <v>1138</v>
      </c>
      <c r="K206" s="20" t="s">
        <v>341</v>
      </c>
      <c r="L206" s="26"/>
      <c r="M206" s="21" t="n">
        <v>44551</v>
      </c>
      <c r="N206" s="21" t="n">
        <v>44640</v>
      </c>
      <c r="O206" s="22" t="s">
        <v>49</v>
      </c>
      <c r="P206" s="23" t="n">
        <f aca="false">(N206-M206+1)*H206*I206/360</f>
        <v>593.75</v>
      </c>
      <c r="Q206" s="20" t="s">
        <v>1139</v>
      </c>
      <c r="R206" s="24"/>
    </row>
    <row r="207" s="25" customFormat="true" ht="40" hidden="false" customHeight="true" outlineLevel="0" collapsed="false">
      <c r="A207" s="17" t="n">
        <v>204</v>
      </c>
      <c r="B207" s="20" t="s">
        <v>1140</v>
      </c>
      <c r="C207" s="17" t="s">
        <v>647</v>
      </c>
      <c r="D207" s="17" t="s">
        <v>1141</v>
      </c>
      <c r="E207" s="17" t="s">
        <v>1142</v>
      </c>
      <c r="F207" s="20" t="s">
        <v>657</v>
      </c>
      <c r="G207" s="17" t="n">
        <v>50000</v>
      </c>
      <c r="H207" s="17" t="n">
        <v>50000</v>
      </c>
      <c r="I207" s="19" t="n">
        <v>0.0475</v>
      </c>
      <c r="J207" s="20" t="s">
        <v>182</v>
      </c>
      <c r="K207" s="20" t="s">
        <v>757</v>
      </c>
      <c r="L207" s="26"/>
      <c r="M207" s="21" t="n">
        <v>44551</v>
      </c>
      <c r="N207" s="21" t="n">
        <v>44640</v>
      </c>
      <c r="O207" s="22" t="s">
        <v>113</v>
      </c>
      <c r="P207" s="23" t="n">
        <f aca="false">(N207-M207+1)*H207*I207/360</f>
        <v>593.75</v>
      </c>
      <c r="Q207" s="20" t="s">
        <v>1143</v>
      </c>
      <c r="R207" s="24"/>
    </row>
    <row r="208" s="25" customFormat="true" ht="40" hidden="false" customHeight="true" outlineLevel="0" collapsed="false">
      <c r="A208" s="17" t="n">
        <v>205</v>
      </c>
      <c r="B208" s="20" t="s">
        <v>1144</v>
      </c>
      <c r="C208" s="17" t="s">
        <v>647</v>
      </c>
      <c r="D208" s="17" t="s">
        <v>1145</v>
      </c>
      <c r="E208" s="17" t="s">
        <v>1146</v>
      </c>
      <c r="F208" s="20" t="s">
        <v>859</v>
      </c>
      <c r="G208" s="17" t="n">
        <v>50000</v>
      </c>
      <c r="H208" s="17" t="n">
        <v>50000</v>
      </c>
      <c r="I208" s="19" t="n">
        <v>0.0475</v>
      </c>
      <c r="J208" s="20" t="s">
        <v>1147</v>
      </c>
      <c r="K208" s="20" t="s">
        <v>1148</v>
      </c>
      <c r="L208" s="26"/>
      <c r="M208" s="21" t="n">
        <v>44551</v>
      </c>
      <c r="N208" s="21" t="n">
        <v>44640</v>
      </c>
      <c r="O208" s="22" t="s">
        <v>49</v>
      </c>
      <c r="P208" s="23" t="n">
        <f aca="false">(N208-M208+1)*H208*I208/360</f>
        <v>593.75</v>
      </c>
      <c r="Q208" s="20" t="s">
        <v>1149</v>
      </c>
      <c r="R208" s="24"/>
    </row>
    <row r="209" s="25" customFormat="true" ht="40" hidden="false" customHeight="true" outlineLevel="0" collapsed="false">
      <c r="A209" s="17" t="n">
        <v>206</v>
      </c>
      <c r="B209" s="20" t="s">
        <v>1150</v>
      </c>
      <c r="C209" s="17" t="s">
        <v>647</v>
      </c>
      <c r="D209" s="17" t="s">
        <v>1151</v>
      </c>
      <c r="E209" s="17" t="s">
        <v>1152</v>
      </c>
      <c r="F209" s="20" t="s">
        <v>663</v>
      </c>
      <c r="G209" s="17" t="n">
        <v>15000</v>
      </c>
      <c r="H209" s="17" t="n">
        <v>15000</v>
      </c>
      <c r="I209" s="19" t="n">
        <v>0.0475</v>
      </c>
      <c r="J209" s="20" t="s">
        <v>329</v>
      </c>
      <c r="K209" s="20" t="s">
        <v>330</v>
      </c>
      <c r="L209" s="26"/>
      <c r="M209" s="21" t="n">
        <v>44551</v>
      </c>
      <c r="N209" s="21" t="n">
        <v>44640</v>
      </c>
      <c r="O209" s="22" t="s">
        <v>57</v>
      </c>
      <c r="P209" s="23" t="n">
        <f aca="false">(N209-M209+1)*H209*I209/360</f>
        <v>178.125</v>
      </c>
      <c r="Q209" s="20" t="s">
        <v>1153</v>
      </c>
      <c r="R209" s="24"/>
    </row>
    <row r="210" s="25" customFormat="true" ht="40" hidden="false" customHeight="true" outlineLevel="0" collapsed="false">
      <c r="A210" s="17" t="n">
        <v>207</v>
      </c>
      <c r="B210" s="20" t="s">
        <v>1154</v>
      </c>
      <c r="C210" s="17" t="s">
        <v>647</v>
      </c>
      <c r="D210" s="17" t="s">
        <v>1155</v>
      </c>
      <c r="E210" s="17" t="s">
        <v>1156</v>
      </c>
      <c r="F210" s="20" t="s">
        <v>691</v>
      </c>
      <c r="G210" s="17" t="n">
        <v>50000</v>
      </c>
      <c r="H210" s="17" t="n">
        <v>50000</v>
      </c>
      <c r="I210" s="19" t="n">
        <v>0.0465</v>
      </c>
      <c r="J210" s="20" t="s">
        <v>1157</v>
      </c>
      <c r="K210" s="20" t="s">
        <v>1158</v>
      </c>
      <c r="L210" s="26"/>
      <c r="M210" s="21" t="n">
        <v>44551</v>
      </c>
      <c r="N210" s="21" t="n">
        <v>44640</v>
      </c>
      <c r="O210" s="22" t="s">
        <v>1159</v>
      </c>
      <c r="P210" s="23" t="n">
        <f aca="false">(N210-M210+1)*H210*I210/360</f>
        <v>581.25</v>
      </c>
      <c r="Q210" s="20" t="s">
        <v>1160</v>
      </c>
      <c r="R210" s="24"/>
    </row>
    <row r="211" s="25" customFormat="true" ht="40" hidden="false" customHeight="true" outlineLevel="0" collapsed="false">
      <c r="A211" s="17" t="n">
        <v>208</v>
      </c>
      <c r="B211" s="20" t="s">
        <v>157</v>
      </c>
      <c r="C211" s="17" t="s">
        <v>647</v>
      </c>
      <c r="D211" s="17" t="s">
        <v>1161</v>
      </c>
      <c r="E211" s="17" t="s">
        <v>1162</v>
      </c>
      <c r="F211" s="20" t="s">
        <v>829</v>
      </c>
      <c r="G211" s="17" t="n">
        <v>50000</v>
      </c>
      <c r="H211" s="17" t="n">
        <v>50000</v>
      </c>
      <c r="I211" s="19" t="n">
        <v>0.0465</v>
      </c>
      <c r="J211" s="20" t="s">
        <v>947</v>
      </c>
      <c r="K211" s="20" t="s">
        <v>948</v>
      </c>
      <c r="L211" s="26"/>
      <c r="M211" s="21" t="n">
        <v>44551</v>
      </c>
      <c r="N211" s="21" t="n">
        <v>44640</v>
      </c>
      <c r="O211" s="22" t="s">
        <v>49</v>
      </c>
      <c r="P211" s="23" t="n">
        <f aca="false">(N211-M211+1)*H211*I211/360</f>
        <v>581.25</v>
      </c>
      <c r="Q211" s="20" t="s">
        <v>1163</v>
      </c>
      <c r="R211" s="24"/>
    </row>
    <row r="212" s="25" customFormat="true" ht="40" hidden="false" customHeight="true" outlineLevel="0" collapsed="false">
      <c r="A212" s="17" t="n">
        <v>209</v>
      </c>
      <c r="B212" s="20" t="s">
        <v>1164</v>
      </c>
      <c r="C212" s="17" t="s">
        <v>647</v>
      </c>
      <c r="D212" s="17" t="s">
        <v>1165</v>
      </c>
      <c r="E212" s="17" t="s">
        <v>1166</v>
      </c>
      <c r="F212" s="20" t="s">
        <v>1167</v>
      </c>
      <c r="G212" s="17" t="n">
        <v>50000</v>
      </c>
      <c r="H212" s="17" t="n">
        <v>50000</v>
      </c>
      <c r="I212" s="19" t="n">
        <v>0.0465</v>
      </c>
      <c r="J212" s="20" t="s">
        <v>787</v>
      </c>
      <c r="K212" s="20" t="s">
        <v>788</v>
      </c>
      <c r="L212" s="26"/>
      <c r="M212" s="21" t="n">
        <v>44551</v>
      </c>
      <c r="N212" s="21" t="n">
        <v>44640</v>
      </c>
      <c r="O212" s="22" t="s">
        <v>57</v>
      </c>
      <c r="P212" s="23" t="n">
        <f aca="false">(N212-M212+1)*H212*I212/360</f>
        <v>581.25</v>
      </c>
      <c r="Q212" s="20" t="s">
        <v>1168</v>
      </c>
      <c r="R212" s="24"/>
    </row>
    <row r="213" s="25" customFormat="true" ht="40" hidden="false" customHeight="true" outlineLevel="0" collapsed="false">
      <c r="A213" s="17" t="n">
        <v>210</v>
      </c>
      <c r="B213" s="20" t="s">
        <v>1169</v>
      </c>
      <c r="C213" s="17" t="s">
        <v>647</v>
      </c>
      <c r="D213" s="17" t="s">
        <v>1170</v>
      </c>
      <c r="E213" s="17" t="s">
        <v>1171</v>
      </c>
      <c r="F213" s="20" t="s">
        <v>650</v>
      </c>
      <c r="G213" s="17" t="n">
        <v>50000</v>
      </c>
      <c r="H213" s="17" t="n">
        <v>50000</v>
      </c>
      <c r="I213" s="19" t="n">
        <v>0.0465</v>
      </c>
      <c r="J213" s="20" t="s">
        <v>1172</v>
      </c>
      <c r="K213" s="20" t="s">
        <v>1173</v>
      </c>
      <c r="L213" s="26"/>
      <c r="M213" s="21" t="n">
        <v>44551</v>
      </c>
      <c r="N213" s="21" t="n">
        <v>44640</v>
      </c>
      <c r="O213" s="22" t="s">
        <v>49</v>
      </c>
      <c r="P213" s="23" t="n">
        <f aca="false">(N213-M213+1)*H213*I213/360</f>
        <v>581.25</v>
      </c>
      <c r="Q213" s="20" t="s">
        <v>1174</v>
      </c>
      <c r="R213" s="24"/>
    </row>
    <row r="214" s="25" customFormat="true" ht="40" hidden="false" customHeight="true" outlineLevel="0" collapsed="false">
      <c r="A214" s="17" t="n">
        <v>211</v>
      </c>
      <c r="B214" s="20" t="s">
        <v>1175</v>
      </c>
      <c r="C214" s="17" t="s">
        <v>647</v>
      </c>
      <c r="D214" s="17" t="s">
        <v>1176</v>
      </c>
      <c r="E214" s="17" t="s">
        <v>1177</v>
      </c>
      <c r="F214" s="20" t="s">
        <v>834</v>
      </c>
      <c r="G214" s="17" t="n">
        <v>50000</v>
      </c>
      <c r="H214" s="17" t="n">
        <v>50000</v>
      </c>
      <c r="I214" s="19" t="n">
        <v>0.0465</v>
      </c>
      <c r="J214" s="20" t="s">
        <v>696</v>
      </c>
      <c r="K214" s="20" t="s">
        <v>697</v>
      </c>
      <c r="L214" s="26"/>
      <c r="M214" s="21" t="n">
        <v>44551</v>
      </c>
      <c r="N214" s="21" t="n">
        <v>44640</v>
      </c>
      <c r="O214" s="22" t="s">
        <v>93</v>
      </c>
      <c r="P214" s="23" t="n">
        <f aca="false">(N214-M214+1)*H214*I214/360</f>
        <v>581.25</v>
      </c>
      <c r="Q214" s="20" t="s">
        <v>1178</v>
      </c>
      <c r="R214" s="24"/>
    </row>
    <row r="215" s="25" customFormat="true" ht="40" hidden="false" customHeight="true" outlineLevel="0" collapsed="false">
      <c r="A215" s="17" t="n">
        <v>212</v>
      </c>
      <c r="B215" s="20" t="s">
        <v>1179</v>
      </c>
      <c r="C215" s="17" t="s">
        <v>647</v>
      </c>
      <c r="D215" s="17" t="s">
        <v>1180</v>
      </c>
      <c r="E215" s="17" t="s">
        <v>1181</v>
      </c>
      <c r="F215" s="20" t="s">
        <v>818</v>
      </c>
      <c r="G215" s="17" t="n">
        <v>50000</v>
      </c>
      <c r="H215" s="17" t="n">
        <v>50000</v>
      </c>
      <c r="I215" s="19" t="n">
        <v>0.0475</v>
      </c>
      <c r="J215" s="20" t="s">
        <v>1182</v>
      </c>
      <c r="K215" s="20" t="s">
        <v>1183</v>
      </c>
      <c r="L215" s="26"/>
      <c r="M215" s="21" t="n">
        <v>44551</v>
      </c>
      <c r="N215" s="21" t="n">
        <v>44640</v>
      </c>
      <c r="O215" s="22" t="s">
        <v>460</v>
      </c>
      <c r="P215" s="23" t="n">
        <f aca="false">(N215-M215+1)*H215*I215/360</f>
        <v>593.75</v>
      </c>
      <c r="Q215" s="20" t="s">
        <v>1184</v>
      </c>
      <c r="R215" s="24"/>
    </row>
    <row r="216" s="25" customFormat="true" ht="40" hidden="false" customHeight="true" outlineLevel="0" collapsed="false">
      <c r="A216" s="17" t="n">
        <v>213</v>
      </c>
      <c r="B216" s="20" t="s">
        <v>237</v>
      </c>
      <c r="C216" s="17" t="s">
        <v>647</v>
      </c>
      <c r="D216" s="17" t="s">
        <v>1185</v>
      </c>
      <c r="E216" s="17" t="s">
        <v>1186</v>
      </c>
      <c r="F216" s="20" t="s">
        <v>818</v>
      </c>
      <c r="G216" s="17" t="n">
        <v>50000</v>
      </c>
      <c r="H216" s="17" t="n">
        <v>50000</v>
      </c>
      <c r="I216" s="19" t="n">
        <v>0.0475</v>
      </c>
      <c r="J216" s="20" t="s">
        <v>1187</v>
      </c>
      <c r="K216" s="20" t="s">
        <v>1188</v>
      </c>
      <c r="L216" s="26"/>
      <c r="M216" s="21" t="n">
        <v>44551</v>
      </c>
      <c r="N216" s="21" t="n">
        <v>44640</v>
      </c>
      <c r="O216" s="22" t="s">
        <v>93</v>
      </c>
      <c r="P216" s="23" t="n">
        <f aca="false">(N216-M216+1)*H216*I216/360</f>
        <v>593.75</v>
      </c>
      <c r="Q216" s="20" t="s">
        <v>1189</v>
      </c>
      <c r="R216" s="24"/>
    </row>
    <row r="217" s="12" customFormat="true" ht="41" hidden="false" customHeight="true" outlineLevel="0" collapsed="false">
      <c r="A217" s="29" t="s">
        <v>1190</v>
      </c>
      <c r="B217" s="29"/>
      <c r="C217" s="29"/>
      <c r="D217" s="29"/>
      <c r="E217" s="29"/>
      <c r="F217" s="29"/>
      <c r="G217" s="29" t="n">
        <f aca="false">SUM(G4:G216)</f>
        <v>9707000</v>
      </c>
      <c r="H217" s="29" t="n">
        <f aca="false">SUM(H4:H216)</f>
        <v>9667000</v>
      </c>
      <c r="I217" s="29"/>
      <c r="J217" s="26"/>
      <c r="K217" s="26"/>
      <c r="L217" s="26"/>
      <c r="M217" s="26"/>
      <c r="N217" s="26"/>
      <c r="O217" s="24" t="s">
        <v>93</v>
      </c>
      <c r="P217" s="23" t="n">
        <f aca="false">SUM(P4:P216)</f>
        <v>114065.972222222</v>
      </c>
      <c r="Q217" s="29"/>
      <c r="R217" s="24"/>
    </row>
  </sheetData>
  <mergeCells count="3">
    <mergeCell ref="A1:R1"/>
    <mergeCell ref="A2:E2"/>
    <mergeCell ref="O2:R2"/>
  </mergeCells>
  <printOptions headings="false" gridLines="false" gridLinesSet="true" horizontalCentered="false" verticalCentered="false"/>
  <pageMargins left="0.428472222222222" right="0.310416666666667" top="0.35" bottom="0.2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4:06:39Z</dcterms:created>
  <dc:creator>Admin</dc:creator>
  <dc:description/>
  <dc:language>en-US</dc:language>
  <cp:lastModifiedBy>Administrator</cp:lastModifiedBy>
  <dcterms:modified xsi:type="dcterms:W3CDTF">2023-08-20T08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3FA6E41C5464BA14066DDBB4BEBFF</vt:lpwstr>
  </property>
  <property fmtid="{D5CDD505-2E9C-101B-9397-08002B2CF9AE}" pid="3" name="KSOProductBuildVer">
    <vt:lpwstr>2052-11.1.0.14309</vt:lpwstr>
  </property>
</Properties>
</file>