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984">
  <si>
    <r>
      <rPr>
        <sz val="18"/>
        <rFont val="Arial"/>
        <family val="2"/>
      </rPr>
      <t xml:space="preserve">2023</t>
    </r>
    <r>
      <rPr>
        <sz val="18"/>
        <rFont val="Noto Sans"/>
        <family val="2"/>
      </rPr>
      <t xml:space="preserve">年企业用工需求表</t>
    </r>
    <r>
      <rPr>
        <sz val="18"/>
        <rFont val="Arial"/>
        <family val="2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Arial"/>
        <family val="2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4</t>
    </r>
    <r>
      <rPr>
        <sz val="18"/>
        <rFont val="Noto Sans"/>
        <family val="2"/>
      </rPr>
      <t xml:space="preserve">月鱼峰区企业用人单位需求登记汇总表</t>
    </r>
  </si>
  <si>
    <t xml:space="preserve">序号</t>
  </si>
  <si>
    <t xml:space="preserve">单位名称</t>
  </si>
  <si>
    <t xml:space="preserve">统一社会信用代码</t>
  </si>
  <si>
    <t xml:space="preserve">职位名称</t>
  </si>
  <si>
    <t xml:space="preserve">招聘人数</t>
  </si>
  <si>
    <t xml:space="preserve">单位地址</t>
  </si>
  <si>
    <t xml:space="preserve">工作地区</t>
  </si>
  <si>
    <t xml:space="preserve">薪酬下限</t>
  </si>
  <si>
    <t xml:space="preserve">薪酬上限</t>
  </si>
  <si>
    <t xml:space="preserve">年龄下限</t>
  </si>
  <si>
    <t xml:space="preserve">年龄上限</t>
  </si>
  <si>
    <t xml:space="preserve">学历要求</t>
  </si>
  <si>
    <t xml:space="preserve">联系人</t>
  </si>
  <si>
    <t xml:space="preserve">联系电话</t>
  </si>
  <si>
    <t xml:space="preserve">职位描述</t>
  </si>
  <si>
    <t xml:space="preserve">（线上线下直播带货）
广西螺霸王食品科技有限公司</t>
  </si>
  <si>
    <t xml:space="preserve">91450200MA5NFP0U2L</t>
  </si>
  <si>
    <t xml:space="preserve">直播运营</t>
  </si>
  <si>
    <r>
      <rPr>
        <sz val="10"/>
        <rFont val="Noto Sans"/>
        <family val="2"/>
      </rPr>
      <t xml:space="preserve">柳州市鱼峰区洛维工业集中区</t>
    </r>
    <r>
      <rPr>
        <sz val="10"/>
        <rFont val="宋体"/>
        <family val="0"/>
        <charset val="134"/>
      </rPr>
      <t xml:space="preserve">A-01-2</t>
    </r>
    <r>
      <rPr>
        <sz val="10"/>
        <rFont val="Noto Sans"/>
        <family val="2"/>
      </rPr>
      <t xml:space="preserve">地块</t>
    </r>
  </si>
  <si>
    <t xml:space="preserve">洛维工业园区</t>
  </si>
  <si>
    <t xml:space="preserve">大专以上</t>
  </si>
  <si>
    <t xml:space="preserve">莫女士</t>
  </si>
  <si>
    <t xml:space="preserve">美工</t>
  </si>
  <si>
    <t xml:space="preserve">采购专员</t>
  </si>
  <si>
    <t xml:space="preserve">生产统计员</t>
  </si>
  <si>
    <t xml:space="preserve">职高以上</t>
  </si>
  <si>
    <t xml:space="preserve">成本会计</t>
  </si>
  <si>
    <t xml:space="preserve">行政专员</t>
  </si>
  <si>
    <t xml:space="preserve">（线上线下直播）
广西中柳食品科技有限公司</t>
  </si>
  <si>
    <t xml:space="preserve">91450200MA5KBRB08H</t>
  </si>
  <si>
    <t xml:space="preserve">化验员</t>
  </si>
  <si>
    <r>
      <rPr>
        <sz val="10"/>
        <rFont val="Noto Sans"/>
        <family val="2"/>
      </rPr>
      <t xml:space="preserve">柳州市鱼峰区洛维工业集中区葡萄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标准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（螺蛳粉产业园）</t>
    </r>
  </si>
  <si>
    <t xml:space="preserve">广西柳州</t>
  </si>
  <si>
    <t xml:space="preserve">大专及以上</t>
  </si>
  <si>
    <t xml:space="preserve">梁军</t>
  </si>
  <si>
    <r>
      <rPr>
        <sz val="10"/>
        <rFont val="Noto Sans"/>
        <family val="2"/>
      </rPr>
      <t xml:space="preserve">负责依据有关检测技术标准，对原辅料、产品进行取样检测和留样管理；负责检验台账数据的更新录入；负责化验室仪器的状态确认和日常校准；负责化验室的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管理与落实。</t>
    </r>
  </si>
  <si>
    <t xml:space="preserve">食品品控员</t>
  </si>
  <si>
    <r>
      <rPr>
        <sz val="10"/>
        <rFont val="Noto Sans"/>
        <family val="2"/>
      </rPr>
      <t xml:space="preserve">负责生产线产品生产各道工序的质量巡检，对生产异常及时记录反馈并纠正；负责成品出库前的抽检及质量问题记录反馈；负责对生产线员工进行质量与食品安全培训；负责各车间的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管理与督导落实。</t>
    </r>
  </si>
  <si>
    <t xml:space="preserve">机修电工</t>
  </si>
  <si>
    <t xml:space="preserve">中专及以上</t>
  </si>
  <si>
    <t xml:space="preserve">负责辖区内机器维修，与电工密切配合维修电路等电器设备，定期保养机器等易损部件。</t>
  </si>
  <si>
    <t xml:space="preserve">人事专员</t>
  </si>
  <si>
    <t xml:space="preserve">负责薪资核算，社、医保业务办理，招聘、培训等，维护员工关系</t>
  </si>
  <si>
    <t xml:space="preserve">化验组长</t>
  </si>
  <si>
    <t xml:space="preserve">负责收集产品、生产环境检测过程异常数据，进行统计分析，提供纠正和改善计划；负责对检测技术标准的审核，确保检测技术标准的可操作性；负责实验室团队建设和对化验员检测技能的培训和考核；公司体系的建设运作。</t>
  </si>
  <si>
    <t xml:space="preserve">品控组长</t>
  </si>
  <si>
    <r>
      <rPr>
        <sz val="10"/>
        <rFont val="Noto Sans"/>
        <family val="2"/>
      </rPr>
      <t xml:space="preserve">负责收集生产线生产过程异常数据，进行统计分析，提出纠正和改善计划；负责生产线员工质量与食品安全培训计划的拟定和组织开展；负责制程品控团队建设和对制程品控员技能的培训和考核；负责组织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周检，汇总不良项进行整改和追踪改善效果；
</t>
    </r>
  </si>
  <si>
    <t xml:space="preserve">原材料销售</t>
  </si>
  <si>
    <t xml:space="preserve">完成公司销售任务指标，销售合同的签订、履行；售点开发和维护；市场分析和预测，做好市场信息的收集、整理和反馈；拜访区域内经销商以及其他潜在客户，了解客户的销售渠道，以及运营方式，帮助客户开发分销商以及终端客户，做好分销，提升客户销售积极性；</t>
  </si>
  <si>
    <t xml:space="preserve">仓管员</t>
  </si>
  <si>
    <t xml:space="preserve">有生产制造行业或食品行业仓管工作经验，会使用系统，基本的电脑表格等操作</t>
  </si>
  <si>
    <t xml:space="preserve">广西圆通速递有限公司柳州分公司</t>
  </si>
  <si>
    <t xml:space="preserve">91450205MA5MRWWG5Q</t>
  </si>
  <si>
    <t xml:space="preserve">快递操作员</t>
  </si>
  <si>
    <r>
      <rPr>
        <sz val="10"/>
        <rFont val="Noto Sans"/>
        <family val="2"/>
      </rPr>
      <t xml:space="preserve">柳州市柳石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合力综合物流园</t>
    </r>
    <r>
      <rPr>
        <sz val="10"/>
        <rFont val="宋体"/>
        <family val="0"/>
        <charset val="134"/>
      </rPr>
      <t xml:space="preserve">9#10#</t>
    </r>
    <r>
      <rPr>
        <sz val="10"/>
        <rFont val="Noto Sans"/>
        <family val="2"/>
      </rPr>
      <t xml:space="preserve">仓库（近新兴工业园）</t>
    </r>
  </si>
  <si>
    <r>
      <rPr>
        <sz val="10"/>
        <rFont val="Noto Sans"/>
        <family val="2"/>
      </rPr>
      <t xml:space="preserve">柳州市柳石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合力综合物流园</t>
    </r>
    <r>
      <rPr>
        <sz val="10"/>
        <rFont val="宋体"/>
        <family val="0"/>
        <charset val="134"/>
      </rPr>
      <t xml:space="preserve">9#11#</t>
    </r>
    <r>
      <rPr>
        <sz val="10"/>
        <rFont val="Noto Sans"/>
        <family val="2"/>
      </rPr>
      <t xml:space="preserve">仓库（近新兴工业园）</t>
    </r>
  </si>
  <si>
    <t xml:space="preserve">小学</t>
  </si>
  <si>
    <t xml:space="preserve">小谭</t>
  </si>
  <si>
    <r>
      <rPr>
        <sz val="10"/>
        <rFont val="宋体"/>
        <family val="0"/>
        <charset val="134"/>
      </rPr>
      <t xml:space="preserve">18577267578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0772-725390</t>
    </r>
  </si>
  <si>
    <t xml:space="preserve">对快递件进行：分拣、扫描、打包、拆包、装卸等</t>
  </si>
  <si>
    <t xml:space="preserve">快递装卸员</t>
  </si>
  <si>
    <t xml:space="preserve">对快递件进行：装车、卸车、码货，配合完成出件的分拣、扫描等工作</t>
  </si>
  <si>
    <t xml:space="preserve">快递建包员</t>
  </si>
  <si>
    <t xml:space="preserve">中专</t>
  </si>
  <si>
    <t xml:space="preserve">对快递件逐票进行小件组整包、分拣、扫描、称重、拉包等工作</t>
  </si>
  <si>
    <t xml:space="preserve">快递异常件处理专员</t>
  </si>
  <si>
    <t xml:space="preserve">对异常快递件进行：内件找回、外件重包、数据汇总上报、数据表格制作等工作</t>
  </si>
  <si>
    <t xml:space="preserve">综合维修员</t>
  </si>
  <si>
    <t xml:space="preserve">对流水线设备进行维、养工作，公司、员工宿舍内的水电维修</t>
  </si>
  <si>
    <t xml:space="preserve">食堂帮厨</t>
  </si>
  <si>
    <t xml:space="preserve">配合主厨完成食堂菜品切、配，公共用具清洗、公共操作区域卫生打扫等工作</t>
  </si>
  <si>
    <t xml:space="preserve">数据分析专员</t>
  </si>
  <si>
    <t xml:space="preserve">大专</t>
  </si>
  <si>
    <r>
      <rPr>
        <sz val="10"/>
        <rFont val="Noto Sans"/>
        <family val="2"/>
      </rPr>
      <t xml:space="preserve">对中心质量数据进行汇总、分析、分析报告制作及上报，要求熟悉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格函数及文字分析能力。</t>
    </r>
  </si>
  <si>
    <t xml:space="preserve">湖南逐日信用管理有限公司柳州分公司</t>
  </si>
  <si>
    <t xml:space="preserve">91450200MAA7FJBQ8N</t>
  </si>
  <si>
    <t xml:space="preserve">业务主管</t>
  </si>
  <si>
    <r>
      <rPr>
        <sz val="10"/>
        <rFont val="Noto Sans"/>
        <family val="2"/>
      </rPr>
      <t xml:space="preserve">柳州市城中区乐和大厦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314</t>
    </r>
  </si>
  <si>
    <t xml:space="preserve">不限</t>
  </si>
  <si>
    <t xml:space="preserve">吴女士</t>
  </si>
  <si>
    <r>
      <rPr>
        <sz val="10"/>
        <rFont val="Noto Sans"/>
        <family val="2"/>
      </rPr>
      <t xml:space="preserve">工作内容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通过电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在线解答客户咨询，提供服务，对客户的需求进行了解和收集；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受理客户投诉、建议及意见等，做好记录及反馈，并跟踪处理结果；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收集客户及相关信息资料，建立并逐步完善客户信息数据库； 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维护客户关系，提高客户满意度及忠诚度； 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协助上司和团队共同实现团队目标；
相关要求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普通话标准，优秀的语言表达能力和沟通能力；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诚实守信，品行端正，服从领导工作安排；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良好的服务意识、耐心和责任心，工作积极主动；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较强的执行力，能够按时按质完成团队的业绩指标，能承受一定的工作压力；</t>
    </r>
  </si>
  <si>
    <t xml:space="preserve">客服专员</t>
  </si>
  <si>
    <r>
      <rPr>
        <sz val="10"/>
        <rFont val="Noto Sans"/>
        <family val="2"/>
      </rPr>
      <t xml:space="preserve">【工作内容】</t>
    </r>
    <r>
      <rPr>
        <sz val="10"/>
        <rFont val="宋体"/>
        <family val="0"/>
        <charset val="134"/>
      </rPr>
      <t xml:space="preserve">:
1.</t>
    </r>
    <r>
      <rPr>
        <sz val="10"/>
        <rFont val="Noto Sans"/>
        <family val="2"/>
      </rPr>
      <t xml:space="preserve">协助银行、金融机构处理消费金融等事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电话、信访等方式与相关客户进行沟通，提醒、引导客户缴纳欠款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针对银行、金融机构给予的政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与客户达成还款协议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上级领导分配的其他事务
【任职要求】</t>
    </r>
    <r>
      <rPr>
        <sz val="10"/>
        <rFont val="宋体"/>
        <family val="0"/>
        <charset val="134"/>
      </rPr>
      <t xml:space="preserve">:
1.</t>
    </r>
    <r>
      <rPr>
        <sz val="10"/>
        <rFont val="Noto Sans"/>
        <family val="2"/>
      </rPr>
      <t xml:space="preserve">语言表达能力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良好的人际沟通能力、分析能力、口齿清晰、反应灵敏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心里承受能力强、愿意接受压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良好的团队合作意识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有法律知识经验优先录取</t>
    </r>
    <r>
      <rPr>
        <sz val="10"/>
        <rFont val="宋体"/>
        <family val="0"/>
        <charset val="134"/>
      </rPr>
      <t xml:space="preserve">;
4.</t>
    </r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。</t>
    </r>
  </si>
  <si>
    <t xml:space="preserve">催收员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入职培训掌握相关业务知识，协助银行、金融机构处理客户逾期欠款，降低信贷金融风险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与逾期客户进行一对一沟通，帮助和引导客户及时、正确的缴还欠款，以维护良好个人信用记录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针对困难客户，提供方案督促客户还款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上级领导交代的其他事务
任职资格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，男女不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掌握常用电脑软件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态度积极进取，抗压能力强，具有良好的团队合作意识，服从安排和管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犯罪记录，无不良征信记录，忠于职守。可接受应届生。</t>
    </r>
  </si>
  <si>
    <t xml:space="preserve">柳州市乾竺食品有限责任公司</t>
  </si>
  <si>
    <t xml:space="preserve">91450200MAA7M1MDOY(1-1)</t>
  </si>
  <si>
    <t xml:space="preserve">会计</t>
  </si>
  <si>
    <r>
      <rPr>
        <sz val="10"/>
        <rFont val="Noto Sans"/>
        <family val="2"/>
      </rPr>
      <t xml:space="preserve">柳江区创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专含大专以上</t>
  </si>
  <si>
    <t xml:space="preserve">张</t>
  </si>
  <si>
    <r>
      <rPr>
        <sz val="10"/>
        <rFont val="Noto Sans"/>
        <family val="2"/>
      </rPr>
      <t xml:space="preserve">岗位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会、金融、经济、管理等相关专业大专以上学历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三年以上制造业企业会计工作经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（另有螺蛳粉电商会计工作经验更佳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成本核算和财务管理</t>
    </r>
    <r>
      <rPr>
        <sz val="10"/>
        <rFont val="宋体"/>
        <family val="0"/>
        <charset val="134"/>
      </rPr>
      <t xml:space="preserve">;
4</t>
    </r>
    <r>
      <rPr>
        <sz val="10"/>
        <rFont val="Noto Sans"/>
        <family val="2"/>
      </rPr>
      <t xml:space="preserve">、核算工厂成本，计算出货成本，计算生产组的成本，日常流水，来往货款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国家金融政策、企业财务制度及流程、精通相关财税法律法规</t>
    </r>
    <r>
      <rPr>
        <sz val="10"/>
        <rFont val="宋体"/>
        <family val="0"/>
        <charset val="134"/>
      </rPr>
      <t xml:space="preserve">;
6</t>
    </r>
    <r>
      <rPr>
        <sz val="10"/>
        <rFont val="Noto Sans"/>
        <family val="2"/>
      </rPr>
      <t xml:space="preserve">、熟练运用财务软件和办公软件</t>
    </r>
    <r>
      <rPr>
        <sz val="10"/>
        <rFont val="宋体"/>
        <family val="0"/>
        <charset val="134"/>
      </rPr>
      <t xml:space="preserve">;
7</t>
    </r>
    <r>
      <rPr>
        <sz val="10"/>
        <rFont val="Noto Sans"/>
        <family val="2"/>
      </rPr>
      <t xml:space="preserve">、有良好的团队协作精神，能承受工作压力。
工资待遇：
单休，有工作餐，购买五险
工作时间：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  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后勤投料员</t>
  </si>
  <si>
    <t xml:space="preserve">初中</t>
  </si>
  <si>
    <t xml:space="preserve">给流水线补充原材料包，拉货，协助车间其它工作，有工作餐，购买五险</t>
  </si>
  <si>
    <t xml:space="preserve">流水线人员</t>
  </si>
  <si>
    <t xml:space="preserve">流水线工作，有工作餐，购买五险</t>
  </si>
  <si>
    <t xml:space="preserve">打包装箱人员</t>
  </si>
  <si>
    <t xml:space="preserve">给成品打包装箱，堆货。有工作餐，购买五险</t>
  </si>
  <si>
    <t xml:space="preserve">柳州市青年劳务服务有限公司</t>
  </si>
  <si>
    <t xml:space="preserve">914502056670406922</t>
  </si>
  <si>
    <t xml:space="preserve">悬挂焊</t>
  </si>
  <si>
    <r>
      <rPr>
        <sz val="10"/>
        <rFont val="Noto Sans"/>
        <family val="2"/>
      </rPr>
      <t xml:space="preserve">广西壮族自治区柳州市柳北区柳州市三中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柳东五菱新能源汽车有限公司（柳东花岭竹车路智能交通产业园方向）</t>
  </si>
  <si>
    <t xml:space="preserve">徐经理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焊工证，有相关工作经验优先，有无经验均可。</t>
    </r>
  </si>
  <si>
    <t xml:space="preserve">二保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需要有焊工证，熟练工或有相关工作经验者优先， 有无经验均可。</t>
    </r>
  </si>
  <si>
    <t xml:space="preserve">拖车司机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，熟练工或有相关工作经验者优先，有无经验均可。</t>
    </r>
  </si>
  <si>
    <t xml:space="preserve">操作工</t>
  </si>
  <si>
    <t xml:space="preserve">中职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性别不限，中专学历及以上有厂区工作经验</t>
    </r>
  </si>
  <si>
    <t xml:space="preserve">保管员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性别不限，了解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础函数运用，有过一年及以上库房收发存工作经验优先</t>
    </r>
  </si>
  <si>
    <t xml:space="preserve">叉车司机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叉车证，驾驶叉车一年以上优先</t>
    </r>
  </si>
  <si>
    <t xml:space="preserve">精修工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男女不限，有汽车精修工作经验者优先，有无经验均可。</t>
    </r>
  </si>
  <si>
    <t xml:space="preserve">维修工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电工证、机电相关专业或具备相关经验</t>
    </r>
  </si>
  <si>
    <t xml:space="preserve">检验员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能熟练驾驶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适应中班者优先</t>
    </r>
    <r>
      <rPr>
        <sz val="10"/>
        <rFont val="宋体"/>
        <family val="0"/>
        <charset val="134"/>
      </rPr>
      <t xml:space="preserve">)</t>
    </r>
  </si>
  <si>
    <t xml:space="preserve">装配工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男女不限，有无经验均可，熟练工或有相关工作经验者优先。</t>
    </r>
  </si>
  <si>
    <t xml:space="preserve">普工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吃苦耐劳，性别不限，</t>
    </r>
  </si>
  <si>
    <t xml:space="preserve">招聘主管</t>
  </si>
  <si>
    <r>
      <rPr>
        <sz val="10"/>
        <rFont val="Noto Sans"/>
        <family val="2"/>
      </rPr>
      <t xml:space="preserve">河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苏经理</t>
  </si>
  <si>
    <t xml:space="preserve">0772-2821655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，能吃苦，有招聘经验者优先</t>
    </r>
  </si>
  <si>
    <t xml:space="preserve">柳州市制剂医药技工学校语文老师</t>
  </si>
  <si>
    <r>
      <rPr>
        <sz val="10"/>
        <rFont val="Noto Sans"/>
        <family val="2"/>
      </rPr>
      <t xml:space="preserve">学校总部：柳州市柳东新区职教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友邻汇；城中校区：柳州市城中区雅儒路西一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本科</t>
  </si>
  <si>
    <t xml:space="preserve">本科学历，拥有中职或高中教师资格证优先录用</t>
  </si>
  <si>
    <t xml:space="preserve">柳州市制剂医药技工学校数学老师</t>
  </si>
  <si>
    <t xml:space="preserve">柳州市制剂医药技工学校英语老师</t>
  </si>
  <si>
    <t xml:space="preserve">柳州市制剂医药技工学校化学老师</t>
  </si>
  <si>
    <t xml:space="preserve">柳州市制剂医药技工学校政治老师</t>
  </si>
  <si>
    <t xml:space="preserve">柳州市制剂医药技工学校计算机老师</t>
  </si>
  <si>
    <t xml:space="preserve">柳州市制剂医药技工学校老师</t>
  </si>
  <si>
    <t xml:space="preserve">中医、药学、中药学、制药工程、中医护理等相关专业的老师，有专业技术职称和高中、中职教师资格证优先录用。</t>
  </si>
  <si>
    <t xml:space="preserve">（线上线下直播带货）
广西柳州市昌隆食品科技有限公司</t>
  </si>
  <si>
    <t xml:space="preserve">91450200MA5NQB164R</t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修工</t>
    </r>
  </si>
  <si>
    <r>
      <rPr>
        <sz val="10"/>
        <rFont val="Noto Sans"/>
        <family val="2"/>
      </rPr>
      <t xml:space="preserve">柳石路洛维工业园维科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库</t>
    </r>
  </si>
  <si>
    <t xml:space="preserve">柳州市</t>
  </si>
  <si>
    <t xml:space="preserve">姚女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日常维修、计划检修、保养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施工监理、配电线路安装等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及时巡查，发现问题及时处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内部所有电气设备的维护检修工作。</t>
    </r>
  </si>
  <si>
    <r>
      <rPr>
        <sz val="10"/>
        <rFont val="Noto Sans"/>
        <family val="2"/>
      </rPr>
      <t xml:space="preserve">操作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工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0-45</t>
    </r>
    <r>
      <rPr>
        <sz val="10"/>
        <rFont val="Noto Sans"/>
        <family val="2"/>
      </rPr>
      <t xml:space="preserve">岁，能接受计件两班倒，吃苦耐劳、服从管理，身体健康。</t>
    </r>
  </si>
  <si>
    <t xml:space="preserve">销售经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拓销售渠道，及时跟踪及处理客户反馈，维护客户关系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收集客户有关信息和需求，相关市场讯息的挖掘与整理收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联络沟通客户，建立客户资料及档案，完成相关销售报表；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整理客户资料、销售协议、合同等存档管理。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主管完善部门规章制度和操作流程与规范，做好销售的后台支持；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它领导交办事项。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新员工招聘与考核、各部门的人员异动工作，对新员工组织员工培训并做好相关记录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给员工办理入职、离职及处理员工关系，及时通知员工合同签订，给员工购买社保、意外险及处理员工工伤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公司员工考勤统计和工资核算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上级文件及公司有关文件的收、发、存等管理工作；负责管理机要文件、员工人事档案归口公司数据的收集与分析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办公用品的采购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按时完成领导交代的其他事务。</t>
    </r>
  </si>
  <si>
    <t xml:space="preserve">（线上线下直播带货）
中国人寿保险股份有限公司柳州市鱼峰支公司</t>
  </si>
  <si>
    <t xml:space="preserve">91450200680138993B</t>
  </si>
  <si>
    <t xml:space="preserve">储备主管</t>
  </si>
  <si>
    <r>
      <rPr>
        <sz val="10"/>
        <rFont val="Noto Sans"/>
        <family val="2"/>
      </rPr>
      <t xml:space="preserve">柳州市鱼峰区东环大道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东方国际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柳州市区</t>
  </si>
  <si>
    <t xml:space="preserve">杨健菲</t>
  </si>
  <si>
    <t xml:space="preserve">有较强发展意愿和发展活力，以发展和管理团队为主要工作要求，同时进行保险风险宣传，为客户做好风险规划和理赔服务。</t>
  </si>
  <si>
    <t xml:space="preserve">保险营销员</t>
  </si>
  <si>
    <t xml:space="preserve">高中及以上</t>
  </si>
  <si>
    <t xml:space="preserve">进行保险风险宣传，为客户做好风险规划和理赔服务。</t>
  </si>
  <si>
    <t xml:space="preserve">惠民保服务专员</t>
  </si>
  <si>
    <t xml:space="preserve">对接柳州惠民保投保客户，做好惠民保宣传及理赔服务工作。</t>
  </si>
  <si>
    <t xml:space="preserve">深圳市桂祥珠宝有限公司</t>
  </si>
  <si>
    <t xml:space="preserve">9144030033532753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经理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主任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珠宝顾问 </t>
    </r>
  </si>
  <si>
    <t xml:space="preserve">10</t>
  </si>
  <si>
    <r>
      <rPr>
        <sz val="10"/>
        <rFont val="Noto Sans"/>
        <family val="2"/>
      </rPr>
      <t xml:space="preserve">深圳市罗湖区翠竹街道文锦北路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号文锦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万象城</t>
  </si>
  <si>
    <t xml:space="preserve">古丽诗</t>
  </si>
  <si>
    <t xml:space="preserve">1897809467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经理 年薪</t>
    </r>
    <r>
      <rPr>
        <sz val="10"/>
        <rFont val="宋体"/>
        <family val="0"/>
        <charset val="134"/>
      </rPr>
      <t xml:space="preserve">10W+
2</t>
    </r>
    <r>
      <rPr>
        <sz val="10"/>
        <rFont val="Noto Sans"/>
        <family val="2"/>
      </rPr>
      <t xml:space="preserve">、门店主任 年薪 </t>
    </r>
    <r>
      <rPr>
        <sz val="10"/>
        <rFont val="宋体"/>
        <family val="0"/>
        <charset val="134"/>
      </rPr>
      <t xml:space="preserve">8W+
3</t>
    </r>
    <r>
      <rPr>
        <sz val="10"/>
        <rFont val="Noto Sans"/>
        <family val="2"/>
      </rPr>
      <t xml:space="preserve">、珠宝顾问 </t>
    </r>
    <r>
      <rPr>
        <sz val="10"/>
        <rFont val="宋体"/>
        <family val="0"/>
        <charset val="134"/>
      </rPr>
      <t xml:space="preserve">5000+</t>
    </r>
  </si>
  <si>
    <t xml:space="preserve">柳州市丁琳服饰有限公司</t>
  </si>
  <si>
    <t xml:space="preserve">91450204071983075D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店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柳州市柳南区河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海川碧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1</t>
    </r>
  </si>
  <si>
    <t xml:space="preserve">覃丽雪</t>
  </si>
  <si>
    <t xml:space="preserve">18477190350</t>
  </si>
  <si>
    <r>
      <rPr>
        <sz val="10"/>
        <rFont val="Noto Sans"/>
        <family val="2"/>
      </rPr>
      <t xml:space="preserve">店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店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广西源生堂生物科技股份有限公司柳州万象城分店</t>
  </si>
  <si>
    <t xml:space="preserve">91450203MA5NXABBXC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长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头皮护理师</t>
    </r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41</t>
    </r>
    <r>
      <rPr>
        <sz val="10"/>
        <rFont val="Noto Sans"/>
        <family val="2"/>
      </rPr>
      <t xml:space="preserve">号商铺
</t>
    </r>
    <r>
      <rPr>
        <sz val="10"/>
        <rFont val="宋体"/>
        <family val="0"/>
        <charset val="134"/>
      </rPr>
      <t xml:space="preserve">91450203MA5NXABBXC</t>
    </r>
  </si>
  <si>
    <r>
      <rPr>
        <sz val="10"/>
        <rFont val="Noto Sans"/>
        <family val="2"/>
      </rPr>
      <t xml:space="preserve">万象城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直营门店</t>
    </r>
  </si>
  <si>
    <t xml:space="preserve">黄秋艺</t>
  </si>
  <si>
    <t xml:space="preserve">1534772794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长，月薪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乐观有销售经验者优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头皮护理师，月薪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00,35</t>
    </r>
    <r>
      <rPr>
        <sz val="10"/>
        <rFont val="Noto Sans"/>
        <family val="2"/>
      </rPr>
      <t xml:space="preserve">岁以下，男女不限</t>
    </r>
  </si>
  <si>
    <t xml:space="preserve">柳州有度壹号美容有限公司</t>
  </si>
  <si>
    <t xml:space="preserve">91450203MABTRPXK2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容店长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美容顾问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美睫师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美甲师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面部美容师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美容美体师 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抖音运营专员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美团运营专员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派对策划设计 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咖啡师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咖啡店员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西餐简餐厨师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行政主管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行政专员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花艺师</t>
    </r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L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商铺</t>
    </r>
  </si>
  <si>
    <t xml:space="preserve">万象城、南亚名邸</t>
  </si>
  <si>
    <t xml:space="preserve">蓝凤</t>
  </si>
  <si>
    <t xml:space="preserve">181721835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容店长    面议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学历不限，要求有丰富的美容门店管理经验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美容顾问   面议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学历不限，有美容美体相关经验，热爱销售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美睫师   </t>
    </r>
    <r>
      <rPr>
        <sz val="10"/>
        <rFont val="宋体"/>
        <family val="0"/>
        <charset val="134"/>
      </rPr>
      <t xml:space="preserve">5000-10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学历不限，有无经验均可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美甲师   </t>
    </r>
    <r>
      <rPr>
        <sz val="10"/>
        <rFont val="宋体"/>
        <family val="0"/>
        <charset val="134"/>
      </rPr>
      <t xml:space="preserve">5000-10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学历不限，有美甲相关工作经验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面部美容师 </t>
    </r>
    <r>
      <rPr>
        <sz val="10"/>
        <rFont val="宋体"/>
        <family val="0"/>
        <charset val="134"/>
      </rPr>
      <t xml:space="preserve">5000-10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学历不限，有无经验均可）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美容美体师   </t>
    </r>
    <r>
      <rPr>
        <sz val="10"/>
        <rFont val="宋体"/>
        <family val="0"/>
        <charset val="134"/>
      </rPr>
      <t xml:space="preserve">5000-10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学历不限，有美容美体工作经验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抖音运营专员</t>
    </r>
    <r>
      <rPr>
        <sz val="10"/>
        <rFont val="宋体"/>
        <family val="0"/>
        <charset val="134"/>
      </rPr>
      <t xml:space="preserve">4000-7000  (40</t>
    </r>
    <r>
      <rPr>
        <sz val="10"/>
        <rFont val="Noto Sans"/>
        <family val="2"/>
      </rPr>
      <t xml:space="preserve">岁以下，大专以上学历，熟悉抖音运营，对抖音玩法团购有一定了解，能把控抖音直播</t>
    </r>
    <r>
      <rPr>
        <sz val="10"/>
        <rFont val="宋体"/>
        <family val="0"/>
        <charset val="134"/>
      </rPr>
      <t xml:space="preserve">)  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美团运营专员</t>
    </r>
    <r>
      <rPr>
        <sz val="10"/>
        <rFont val="宋体"/>
        <family val="0"/>
        <charset val="134"/>
      </rPr>
      <t xml:space="preserve">4000-7000(40</t>
    </r>
    <r>
      <rPr>
        <sz val="10"/>
        <rFont val="Noto Sans"/>
        <family val="2"/>
      </rPr>
      <t xml:space="preserve">岁以下，大专以上学历，熟悉美团运营、大众点评各项玩法，熟悉公域私域矩阵，有一定的搭建与优化经验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派对策划设计 </t>
    </r>
    <r>
      <rPr>
        <sz val="10"/>
        <rFont val="宋体"/>
        <family val="0"/>
        <charset val="134"/>
      </rPr>
      <t xml:space="preserve">4000-6000  (35</t>
    </r>
    <r>
      <rPr>
        <sz val="10"/>
        <rFont val="Noto Sans"/>
        <family val="2"/>
      </rPr>
      <t xml:space="preserve">岁以下，大专以上学历，有婚庆策划或者派对策划设计经验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咖啡师</t>
    </r>
    <r>
      <rPr>
        <sz val="10"/>
        <rFont val="宋体"/>
        <family val="0"/>
        <charset val="134"/>
      </rPr>
      <t xml:space="preserve">4000-6000</t>
    </r>
    <r>
      <rPr>
        <sz val="10"/>
        <rFont val="Noto Sans"/>
        <family val="2"/>
      </rPr>
      <t xml:space="preserve">（要求</t>
    </r>
    <r>
      <rPr>
        <sz val="10"/>
        <rFont val="宋体"/>
        <family val="0"/>
        <charset val="134"/>
      </rPr>
      <t xml:space="preserve">20--35</t>
    </r>
    <r>
      <rPr>
        <sz val="10"/>
        <rFont val="Noto Sans"/>
        <family val="2"/>
      </rPr>
      <t xml:space="preserve">岁，身高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以上，五官端正，有手冲咖啡经验，男性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咖啡店员</t>
    </r>
    <r>
      <rPr>
        <sz val="10"/>
        <rFont val="宋体"/>
        <family val="0"/>
        <charset val="134"/>
      </rPr>
      <t xml:space="preserve">3000-4000</t>
    </r>
    <r>
      <rPr>
        <sz val="10"/>
        <rFont val="Noto Sans"/>
        <family val="2"/>
      </rPr>
      <t xml:space="preserve">（要求</t>
    </r>
    <r>
      <rPr>
        <sz val="10"/>
        <rFont val="宋体"/>
        <family val="0"/>
        <charset val="134"/>
      </rPr>
      <t xml:space="preserve">20--30</t>
    </r>
    <r>
      <rPr>
        <sz val="10"/>
        <rFont val="Noto Sans"/>
        <family val="2"/>
      </rPr>
      <t xml:space="preserve">岁，身高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以上，五官端正，有咖啡店工作经验，男性</t>
    </r>
    <r>
      <rPr>
        <sz val="10"/>
        <rFont val="宋体"/>
        <family val="0"/>
        <charset val="134"/>
      </rPr>
      <t xml:space="preserve">)  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西餐简餐厨师</t>
    </r>
    <r>
      <rPr>
        <sz val="10"/>
        <rFont val="宋体"/>
        <family val="0"/>
        <charset val="134"/>
      </rPr>
      <t xml:space="preserve">4000-6000</t>
    </r>
    <r>
      <rPr>
        <sz val="10"/>
        <rFont val="Noto Sans"/>
        <family val="2"/>
      </rPr>
      <t xml:space="preserve">（有西餐简餐工作经验，五官端正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行政主管</t>
    </r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（身高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以上，大专以上学历，形象气质佳，有店铺行政管理经验优先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行政专员</t>
    </r>
    <r>
      <rPr>
        <sz val="10"/>
        <rFont val="宋体"/>
        <family val="0"/>
        <charset val="134"/>
      </rPr>
      <t xml:space="preserve">3000-4000</t>
    </r>
    <r>
      <rPr>
        <sz val="10"/>
        <rFont val="Noto Sans"/>
        <family val="2"/>
      </rPr>
      <t xml:space="preserve">（身高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以上，中专以上学历，形象气质佳，熟练使用办公软件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花艺师</t>
    </r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（形象好，有花艺师相关经验，沟通能力好，对花店运营有一定的了解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柳州市鱼峰区诗涵化妆品店</t>
  </si>
  <si>
    <t xml:space="preserve">92450203MABMF21T8Y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长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店员</t>
    </r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家城第</t>
    </r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K301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中以上</t>
    </r>
  </si>
  <si>
    <t xml:space="preserve">谢女士</t>
  </si>
  <si>
    <t xml:space="preserve">19899299731</t>
  </si>
  <si>
    <r>
      <rPr>
        <sz val="10"/>
        <rFont val="Noto Sans"/>
        <family val="2"/>
      </rPr>
      <t xml:space="preserve">店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4000-8000   28-45</t>
    </r>
    <r>
      <rPr>
        <sz val="10"/>
        <rFont val="Noto Sans"/>
        <family val="2"/>
      </rPr>
      <t xml:space="preserve">岁
店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3000-6000  28-45</t>
    </r>
    <r>
      <rPr>
        <sz val="10"/>
        <rFont val="Noto Sans"/>
        <family val="2"/>
      </rPr>
      <t xml:space="preserve">岁</t>
    </r>
  </si>
  <si>
    <t xml:space="preserve">柳州西西弗文化传播有限公司</t>
  </si>
  <si>
    <t xml:space="preserve">
91450203MA5N6TCC3P</t>
  </si>
  <si>
    <t xml:space="preserve">店员</t>
  </si>
  <si>
    <t xml:space="preserve">2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43A</t>
    </r>
  </si>
  <si>
    <t xml:space="preserve">柳州万象城店</t>
  </si>
  <si>
    <t xml:space="preserve">大专毕业</t>
  </si>
  <si>
    <t xml:space="preserve">罗丹丹</t>
  </si>
  <si>
    <t xml:space="preserve">18376639452</t>
  </si>
  <si>
    <r>
      <rPr>
        <sz val="10"/>
        <rFont val="Noto Sans"/>
        <family val="2"/>
      </rPr>
      <t xml:space="preserve">店员
月薪</t>
    </r>
    <r>
      <rPr>
        <sz val="10"/>
        <rFont val="宋体"/>
        <family val="0"/>
        <charset val="134"/>
      </rPr>
      <t xml:space="preserve">2000-2900
35</t>
    </r>
    <r>
      <rPr>
        <sz val="10"/>
        <rFont val="Noto Sans"/>
        <family val="2"/>
      </rPr>
      <t xml:space="preserve">岁以下</t>
    </r>
  </si>
  <si>
    <t xml:space="preserve">柳州市鱼峰区马克茜妮服装店</t>
  </si>
  <si>
    <t xml:space="preserve">92450203MAA7JK2U8D</t>
  </si>
  <si>
    <t xml:space="preserve">导购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万象城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店铺</t>
    </r>
  </si>
  <si>
    <t xml:space="preserve">初中毕业以上</t>
  </si>
  <si>
    <t xml:space="preserve">莫爱玲</t>
  </si>
  <si>
    <t xml:space="preserve">13617729013</t>
  </si>
  <si>
    <r>
      <rPr>
        <sz val="10"/>
        <rFont val="Noto Sans"/>
        <family val="2"/>
      </rPr>
      <t xml:space="preserve">导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（月薪</t>
    </r>
    <r>
      <rPr>
        <sz val="10"/>
        <rFont val="宋体"/>
        <family val="0"/>
        <charset val="134"/>
      </rPr>
      <t xml:space="preserve">3000-7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乐观开朗，有女装店铺销售经验优先）</t>
    </r>
  </si>
  <si>
    <t xml:space="preserve">广西柳州原研舍美容有限公司</t>
  </si>
  <si>
    <t xml:space="preserve">91450203MA5PQOGX2Y</t>
  </si>
  <si>
    <t xml:space="preserve">美容师
美容顾问</t>
  </si>
  <si>
    <r>
      <rPr>
        <sz val="10"/>
        <rFont val="Noto Sans"/>
        <family val="2"/>
      </rPr>
      <t xml:space="preserve">柳州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wp108</t>
    </r>
    <r>
      <rPr>
        <sz val="10"/>
        <rFont val="Noto Sans"/>
        <family val="2"/>
      </rPr>
      <t xml:space="preserve">号铺</t>
    </r>
    <r>
      <rPr>
        <sz val="10"/>
        <rFont val="宋体"/>
        <family val="0"/>
        <charset val="134"/>
      </rPr>
      <t xml:space="preserve">L262</t>
    </r>
    <r>
      <rPr>
        <sz val="10"/>
        <rFont val="Noto Sans"/>
        <family val="2"/>
      </rPr>
      <t xml:space="preserve">号铺</t>
    </r>
  </si>
  <si>
    <t xml:space="preserve">高中以上</t>
  </si>
  <si>
    <t xml:space="preserve">覃女士</t>
  </si>
  <si>
    <t xml:space="preserve">13978010555</t>
  </si>
  <si>
    <t xml:space="preserve">美容师，美容顾问，有经验</t>
  </si>
  <si>
    <t xml:space="preserve">柳州市品湘坊餐饮管理有限公司</t>
  </si>
  <si>
    <t xml:space="preserve">91450203MAA7KL93XF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迎宾员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服务员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传菜员</t>
    </r>
  </si>
  <si>
    <t xml:space="preserve">6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铺</t>
    </r>
  </si>
  <si>
    <t xml:space="preserve">初中以上</t>
  </si>
  <si>
    <t xml:space="preserve">吴会兵</t>
  </si>
  <si>
    <t xml:space="preserve">1807673116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管，月薪</t>
    </r>
    <r>
      <rPr>
        <sz val="10"/>
        <rFont val="宋体"/>
        <family val="0"/>
        <charset val="134"/>
      </rPr>
      <t xml:space="preserve">4000
2</t>
    </r>
    <r>
      <rPr>
        <sz val="10"/>
        <rFont val="Noto Sans"/>
        <family val="2"/>
      </rPr>
      <t xml:space="preserve">、迎宾员，月薪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00
3</t>
    </r>
    <r>
      <rPr>
        <sz val="10"/>
        <rFont val="Noto Sans"/>
        <family val="2"/>
      </rPr>
      <t xml:space="preserve">、服务员，月薪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300
4</t>
    </r>
    <r>
      <rPr>
        <sz val="10"/>
        <rFont val="Noto Sans"/>
        <family val="2"/>
      </rPr>
      <t xml:space="preserve">、传菜员，月薪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300</t>
    </r>
  </si>
  <si>
    <t xml:space="preserve">柳州市文欧体育健身有限责任公司</t>
  </si>
  <si>
    <t xml:space="preserve">91450203MA5QE9916W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健身教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籍顾问</t>
    </r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号商铺</t>
    </r>
  </si>
  <si>
    <t xml:space="preserve">万象城和城中万达</t>
  </si>
  <si>
    <t xml:space="preserve">雷晓</t>
  </si>
  <si>
    <t xml:space="preserve">1858997138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健身教练，月均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以上，形象好气质佳，热爱健身运动，善于沟通，招收退伍军人、应届体育生，持有教练专业证书者优先录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籍顾问，底薪</t>
    </r>
    <r>
      <rPr>
        <sz val="10"/>
        <rFont val="宋体"/>
        <family val="0"/>
        <charset val="134"/>
      </rPr>
      <t xml:space="preserve">2900+1000+</t>
    </r>
    <r>
      <rPr>
        <sz val="10"/>
        <rFont val="Noto Sans"/>
        <family val="2"/>
      </rPr>
      <t xml:space="preserve">提成，月均</t>
    </r>
    <r>
      <rPr>
        <sz val="10"/>
        <rFont val="宋体"/>
        <family val="0"/>
        <charset val="134"/>
      </rPr>
      <t xml:space="preserve">6000~8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热爱销售工作，善于沟通，具有良好的亲和力。</t>
    </r>
  </si>
  <si>
    <t xml:space="preserve">丁琳服饰有限公司</t>
  </si>
  <si>
    <r>
      <rPr>
        <sz val="10"/>
        <rFont val="宋体"/>
        <family val="0"/>
        <charset val="134"/>
      </rPr>
      <t xml:space="preserve">9145023MA5PXRBA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柳州市新时代商业港综合一号楼</t>
  </si>
  <si>
    <t xml:space="preserve">罗素素</t>
  </si>
  <si>
    <t xml:space="preserve">13667800146</t>
  </si>
  <si>
    <t xml:space="preserve">南宁尚城尚翊服饰有限公司</t>
  </si>
  <si>
    <t xml:space="preserve">91450203MA7ALLT995</t>
  </si>
  <si>
    <t xml:space="preserve">销售人员</t>
  </si>
  <si>
    <t xml:space="preserve">柳州万象城</t>
  </si>
  <si>
    <t xml:space="preserve">曾</t>
  </si>
  <si>
    <t xml:space="preserve">1376833827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销售人员</t>
    </r>
  </si>
  <si>
    <t xml:space="preserve">江苏波司登营销有限公司</t>
  </si>
  <si>
    <t xml:space="preserve">91450203MA5P9GF66D</t>
  </si>
  <si>
    <r>
      <rPr>
        <sz val="10"/>
        <rFont val="Noto Sans"/>
        <family val="2"/>
      </rPr>
      <t xml:space="preserve">柳州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l272</t>
    </r>
  </si>
  <si>
    <t xml:space="preserve">高中</t>
  </si>
  <si>
    <t xml:space="preserve">佳佳</t>
  </si>
  <si>
    <t xml:space="preserve">13877590521</t>
  </si>
  <si>
    <t xml:space="preserve">万象城九锅一堂餐饮店</t>
  </si>
  <si>
    <t xml:space="preserve">92450203MAA7LMWX9A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服务员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前台咨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迎宾</t>
    </r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万象城</t>
    </r>
    <r>
      <rPr>
        <sz val="10"/>
        <rFont val="宋体"/>
        <family val="0"/>
        <charset val="134"/>
      </rPr>
      <t xml:space="preserve">L5</t>
    </r>
    <r>
      <rPr>
        <sz val="10"/>
        <rFont val="Noto Sans"/>
        <family val="2"/>
      </rPr>
      <t xml:space="preserve">层九锅一堂</t>
    </r>
  </si>
  <si>
    <t xml:space="preserve">万象城五楼九锅一堂</t>
  </si>
  <si>
    <t xml:space="preserve">江伦</t>
  </si>
  <si>
    <t xml:space="preserve">15827355627</t>
  </si>
  <si>
    <r>
      <rPr>
        <sz val="10"/>
        <rFont val="Noto Sans"/>
        <family val="2"/>
      </rPr>
      <t xml:space="preserve">服务员，月薪</t>
    </r>
    <r>
      <rPr>
        <sz val="10"/>
        <rFont val="宋体"/>
        <family val="0"/>
        <charset val="134"/>
      </rPr>
      <t xml:space="preserve">3200—4500</t>
    </r>
    <r>
      <rPr>
        <sz val="10"/>
        <rFont val="Noto Sans"/>
        <family val="2"/>
      </rPr>
      <t xml:space="preserve">，有经验的优先
前台咨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迎宾，月薪</t>
    </r>
    <r>
      <rPr>
        <sz val="10"/>
        <rFont val="宋体"/>
        <family val="0"/>
        <charset val="134"/>
      </rPr>
      <t xml:space="preserve">3200—4000</t>
    </r>
  </si>
  <si>
    <t xml:space="preserve">柳州市茂森服饰有限公司第一分公司</t>
  </si>
  <si>
    <t xml:space="preserve">91450203MA7B DC EG38</t>
  </si>
  <si>
    <t xml:space="preserve">导购员 </t>
  </si>
  <si>
    <r>
      <rPr>
        <sz val="10"/>
        <rFont val="Noto Sans"/>
        <family val="2"/>
      </rPr>
      <t xml:space="preserve">柳州市柳南区新时代综合楼一号楼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 </t>
    </r>
    <r>
      <rPr>
        <sz val="10"/>
        <rFont val="宋体"/>
        <family val="0"/>
        <charset val="134"/>
      </rPr>
      <t xml:space="preserve">121 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 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店铺</t>
    </r>
  </si>
  <si>
    <t xml:space="preserve">中专以上</t>
  </si>
  <si>
    <t xml:space="preserve">温小姐</t>
  </si>
  <si>
    <t xml:space="preserve">13633069944</t>
  </si>
  <si>
    <r>
      <rPr>
        <sz val="10"/>
        <rFont val="Noto Sans"/>
        <family val="2"/>
      </rPr>
      <t xml:space="preserve">导购员 </t>
    </r>
    <r>
      <rPr>
        <sz val="10"/>
        <rFont val="宋体"/>
        <family val="0"/>
        <charset val="134"/>
      </rPr>
      <t xml:space="preserve">4000-6000</t>
    </r>
  </si>
  <si>
    <t xml:space="preserve">柳州市鱼峰区麦考伊服装零售店</t>
  </si>
  <si>
    <t xml:space="preserve">92450203MAA7M4FC6C1-1</t>
  </si>
  <si>
    <r>
      <rPr>
        <sz val="10"/>
        <rFont val="Noto Sans"/>
        <family val="2"/>
      </rPr>
      <t xml:space="preserve">招聘导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商铺</t>
    </r>
  </si>
  <si>
    <t xml:space="preserve">苏苏</t>
  </si>
  <si>
    <t xml:space="preserve">18977222625</t>
  </si>
  <si>
    <r>
      <rPr>
        <sz val="10"/>
        <rFont val="Noto Sans"/>
        <family val="2"/>
      </rPr>
      <t xml:space="preserve">招聘导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月薪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形象好气质佳，销售能力强，有亲和力。</t>
    </r>
  </si>
  <si>
    <t xml:space="preserve">柳州市鱼峰区大头椰餐厅</t>
  </si>
  <si>
    <t xml:space="preserve">92450203MA5N899W4U</t>
  </si>
  <si>
    <t xml:space="preserve">服务员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L483</t>
    </r>
    <r>
      <rPr>
        <sz val="10"/>
        <rFont val="Noto Sans"/>
        <family val="2"/>
      </rPr>
      <t xml:space="preserve">商铺</t>
    </r>
  </si>
  <si>
    <t xml:space="preserve">陈霏霏</t>
  </si>
  <si>
    <t xml:space="preserve">13667716125</t>
  </si>
  <si>
    <r>
      <rPr>
        <sz val="10"/>
        <rFont val="Noto Sans"/>
        <family val="2"/>
      </rPr>
      <t xml:space="preserve">服务员，月薪</t>
    </r>
    <r>
      <rPr>
        <sz val="10"/>
        <rFont val="宋体"/>
        <family val="0"/>
        <charset val="134"/>
      </rPr>
      <t xml:space="preserve">3200-4500</t>
    </r>
  </si>
  <si>
    <t xml:space="preserve">广东荣悦服装有限公司柳州万象城店</t>
  </si>
  <si>
    <t xml:space="preserve">91450202MA5NDDWE1N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陈女士</t>
  </si>
  <si>
    <t xml:space="preserve">13263722486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【招聘岗位】：女性导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岁，性格好身体健康。
【工作时间】：早中晚班，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满一年有年假
【薪资待遇】：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十工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节假日三倍工资（月到手</t>
    </r>
    <r>
      <rPr>
        <sz val="10"/>
        <rFont val="宋体"/>
        <family val="0"/>
        <charset val="134"/>
      </rPr>
      <t xml:space="preserve">4000-6500</t>
    </r>
    <r>
      <rPr>
        <sz val="10"/>
        <rFont val="Noto Sans"/>
        <family val="2"/>
      </rPr>
      <t xml:space="preserve">）
联系人：陈女士</t>
    </r>
    <r>
      <rPr>
        <sz val="10"/>
        <rFont val="宋体"/>
        <family val="0"/>
        <charset val="134"/>
      </rPr>
      <t xml:space="preserve">13263722486</t>
    </r>
  </si>
  <si>
    <t xml:space="preserve">广西南宁潮鹰美商贸有限责任公司柳州分公司</t>
  </si>
  <si>
    <t xml:space="preserve">91450203MA5NE8486B</t>
  </si>
  <si>
    <t xml:space="preserve">销售高手 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象城一楼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ebe</t>
    </r>
  </si>
  <si>
    <t xml:space="preserve">韦小姐</t>
  </si>
  <si>
    <t xml:space="preserve">15278892652</t>
  </si>
  <si>
    <r>
      <rPr>
        <sz val="10"/>
        <rFont val="Noto Sans"/>
        <family val="2"/>
      </rPr>
      <t xml:space="preserve">招聘销售高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要求：目标感强，有销售经验，形象气质佳。  
待遇：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=3000-10000+</t>
    </r>
    <r>
      <rPr>
        <sz val="10"/>
        <rFont val="Noto Sans"/>
        <family val="2"/>
      </rPr>
      <t xml:space="preserve">福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带薪年假，法定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薪。</t>
    </r>
  </si>
  <si>
    <t xml:space="preserve">柳州市鱼峰区臻福珠宝店</t>
  </si>
  <si>
    <t xml:space="preserve">92450203MAA7W6PE6G</t>
  </si>
  <si>
    <t xml:space="preserve">珠宝销售顾问</t>
  </si>
  <si>
    <t xml:space="preserve">3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</t>
    </r>
    <r>
      <rPr>
        <sz val="10"/>
        <rFont val="宋体"/>
        <family val="0"/>
        <charset val="134"/>
      </rPr>
      <t xml:space="preserve">B 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23</t>
    </r>
    <r>
      <rPr>
        <sz val="10"/>
        <rFont val="Noto Sans"/>
        <family val="2"/>
      </rPr>
      <t xml:space="preserve">号商铺</t>
    </r>
  </si>
  <si>
    <t xml:space="preserve">万象城周六福</t>
  </si>
  <si>
    <t xml:space="preserve">高中以上学历</t>
  </si>
  <si>
    <t xml:space="preserve">陈经理</t>
  </si>
  <si>
    <t xml:space="preserve">13667835756</t>
  </si>
  <si>
    <r>
      <rPr>
        <sz val="10"/>
        <rFont val="Noto Sans"/>
        <family val="2"/>
      </rPr>
      <t xml:space="preserve">珠宝销售顾问
月薪</t>
    </r>
    <r>
      <rPr>
        <sz val="10"/>
        <rFont val="宋体"/>
        <family val="0"/>
        <charset val="134"/>
      </rPr>
      <t xml:space="preserve">3200-10000
</t>
    </r>
    <r>
      <rPr>
        <sz val="10"/>
        <rFont val="Noto Sans"/>
        <family val="2"/>
      </rPr>
      <t xml:space="preserve">形象好，责任心强，沟通力强，有相关工作经验者优先录取</t>
    </r>
  </si>
  <si>
    <t xml:space="preserve">柳州市茂一眼镜连锁有限公司</t>
  </si>
  <si>
    <t xml:space="preserve">91450202MA5PPC9W76</t>
  </si>
  <si>
    <t xml:space="preserve">配镜顾问</t>
  </si>
  <si>
    <r>
      <rPr>
        <sz val="10"/>
        <rFont val="Noto Sans"/>
        <family val="2"/>
      </rPr>
      <t xml:space="preserve">柳州市龙城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二轻联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701</t>
    </r>
    <r>
      <rPr>
        <sz val="10"/>
        <rFont val="Noto Sans"/>
        <family val="2"/>
      </rPr>
      <t xml:space="preserve">室</t>
    </r>
  </si>
  <si>
    <t xml:space="preserve">柳州市各地茂一眼镜店</t>
  </si>
  <si>
    <t xml:space="preserve">廖慧颖</t>
  </si>
  <si>
    <t xml:space="preserve">15878296705</t>
  </si>
  <si>
    <r>
      <rPr>
        <sz val="10"/>
        <rFont val="Noto Sans"/>
        <family val="2"/>
      </rPr>
      <t xml:space="preserve">配镜顾问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月薪</t>
    </r>
    <r>
      <rPr>
        <sz val="10"/>
        <rFont val="宋体"/>
        <family val="0"/>
        <charset val="134"/>
      </rPr>
      <t xml:space="preserve">2500-5000</t>
    </r>
    <r>
      <rPr>
        <sz val="10"/>
        <rFont val="Noto Sans"/>
        <family val="2"/>
      </rPr>
      <t xml:space="preserve">，
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较强的沟通能力及服务意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吃苦耐劳（学历不限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从事眼镜相关行业工作经验者优先考虑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深圳市金明珠珠宝首饰有限公司</t>
  </si>
  <si>
    <t xml:space="preserve">91440300766380684U</t>
  </si>
  <si>
    <t xml:space="preserve">销售员</t>
  </si>
  <si>
    <r>
      <rPr>
        <sz val="10"/>
        <rFont val="Noto Sans"/>
        <family val="2"/>
      </rPr>
      <t xml:space="preserve">深圳市罗湖区翠竹街道翠锦社区水贝一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金展珠宝广场</t>
    </r>
    <r>
      <rPr>
        <sz val="10"/>
        <rFont val="宋体"/>
        <family val="0"/>
        <charset val="134"/>
      </rPr>
      <t xml:space="preserve">2701</t>
    </r>
  </si>
  <si>
    <t xml:space="preserve">曾团红</t>
  </si>
  <si>
    <t xml:space="preserve">13633073955</t>
  </si>
  <si>
    <r>
      <rPr>
        <sz val="10"/>
        <rFont val="Noto Sans"/>
        <family val="2"/>
      </rPr>
      <t xml:space="preserve">销售员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以下、最好有销售经验，性格开朗活泼，沟通能力强</t>
    </r>
  </si>
  <si>
    <t xml:space="preserve">广西金榜前程服装贸易有限公司第一分公司</t>
  </si>
  <si>
    <t xml:space="preserve">91450203MA5PK4TE81</t>
  </si>
  <si>
    <r>
      <rPr>
        <sz val="10"/>
        <rFont val="Noto Sans"/>
        <family val="2"/>
      </rPr>
      <t xml:space="preserve">柳州万象城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二楼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柳州万象城</t>
    </r>
    <r>
      <rPr>
        <sz val="10"/>
        <rFont val="宋体"/>
        <family val="0"/>
        <charset val="134"/>
      </rPr>
      <t xml:space="preserve">265</t>
    </r>
  </si>
  <si>
    <t xml:space="preserve">高中—大学</t>
  </si>
  <si>
    <t xml:space="preserve">胡艳琪</t>
  </si>
  <si>
    <t xml:space="preserve">18720949611</t>
  </si>
  <si>
    <t xml:space="preserve">招聘店员（性格活泼开朗 虚心好学 有较强的责任心和上进心 善于与人沟通 对自己有一定的目标和要求</t>
  </si>
  <si>
    <t xml:space="preserve">柳州市鱼峰区炭叔餐饮店</t>
  </si>
  <si>
    <t xml:space="preserve">92450203MAA7A7MJOJ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凉菜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肉档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收银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领班</t>
    </r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商铺</t>
    </r>
  </si>
  <si>
    <t xml:space="preserve">万象城炭先生</t>
  </si>
  <si>
    <t xml:space="preserve">黄店长</t>
  </si>
  <si>
    <t xml:space="preserve">18977262942</t>
  </si>
  <si>
    <r>
      <rPr>
        <sz val="10"/>
        <rFont val="Noto Sans"/>
        <family val="2"/>
      </rPr>
      <t xml:space="preserve">凉菜</t>
    </r>
    <r>
      <rPr>
        <sz val="10"/>
        <rFont val="宋体"/>
        <family val="0"/>
        <charset val="134"/>
      </rPr>
      <t xml:space="preserve">2700-3200
</t>
    </r>
    <r>
      <rPr>
        <sz val="10"/>
        <rFont val="Noto Sans"/>
        <family val="2"/>
      </rPr>
      <t xml:space="preserve">肉档</t>
    </r>
    <r>
      <rPr>
        <sz val="10"/>
        <rFont val="宋体"/>
        <family val="0"/>
        <charset val="134"/>
      </rPr>
      <t xml:space="preserve">2700-3200
</t>
    </r>
    <r>
      <rPr>
        <sz val="10"/>
        <rFont val="Noto Sans"/>
        <family val="2"/>
      </rPr>
      <t xml:space="preserve">收银</t>
    </r>
    <r>
      <rPr>
        <sz val="10"/>
        <rFont val="宋体"/>
        <family val="0"/>
        <charset val="134"/>
      </rPr>
      <t xml:space="preserve">2700-3200
</t>
    </r>
    <r>
      <rPr>
        <sz val="10"/>
        <rFont val="Noto Sans"/>
        <family val="2"/>
      </rPr>
      <t xml:space="preserve">领班</t>
    </r>
    <r>
      <rPr>
        <sz val="10"/>
        <rFont val="宋体"/>
        <family val="0"/>
        <charset val="134"/>
      </rPr>
      <t xml:space="preserve">3200-3500</t>
    </r>
  </si>
  <si>
    <t xml:space="preserve">广州鼎力品牌有限公司柳州分公司</t>
  </si>
  <si>
    <t xml:space="preserve">91450200MA7B04561T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商铺</t>
    </r>
  </si>
  <si>
    <t xml:space="preserve">何荣静</t>
  </si>
  <si>
    <r>
      <rPr>
        <sz val="10"/>
        <rFont val="宋体"/>
        <family val="0"/>
        <charset val="134"/>
      </rPr>
      <t xml:space="preserve">1.18-32</t>
    </r>
    <r>
      <rPr>
        <sz val="10"/>
        <rFont val="Noto Sans"/>
        <family val="2"/>
      </rPr>
      <t xml:space="preserve">周岁，有工作经验更佳，做事认真、性格开朗，具有一定的沟通能力、服从上级安排并积极配合                                                                                                                                待遇：</t>
    </r>
    <r>
      <rPr>
        <sz val="10"/>
        <rFont val="宋体"/>
        <family val="0"/>
        <charset val="134"/>
      </rPr>
      <t xml:space="preserve">3000-6000
</t>
    </r>
    <r>
      <rPr>
        <sz val="10"/>
        <rFont val="Noto Sans"/>
        <family val="2"/>
      </rPr>
      <t xml:space="preserve">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入职购买五险，全勤奖，日常奖励等福利</t>
    </r>
  </si>
  <si>
    <t xml:space="preserve">广西柳州宽鹿企业管理咨询服务有限公司</t>
  </si>
  <si>
    <t xml:space="preserve">91450203MA5PC2392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程顾问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体适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篮球教练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助理教练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日常兼职助理教练</t>
    </r>
  </si>
  <si>
    <r>
      <rPr>
        <sz val="10"/>
        <rFont val="Noto Sans"/>
        <family val="2"/>
      </rPr>
      <t xml:space="preserve">柳州万象城下沉广场</t>
    </r>
    <r>
      <rPr>
        <sz val="10"/>
        <rFont val="宋体"/>
        <family val="0"/>
        <charset val="134"/>
      </rPr>
      <t xml:space="preserve">B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店铺</t>
    </r>
  </si>
  <si>
    <r>
      <rPr>
        <sz val="10"/>
        <rFont val="Noto Sans"/>
        <family val="2"/>
      </rPr>
      <t xml:space="preserve">大专
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媒体专业优先</t>
    </r>
  </si>
  <si>
    <t xml:space="preserve">曹平</t>
  </si>
  <si>
    <t xml:space="preserve">中山市万宁物业管理有限公司柳州分公司</t>
  </si>
  <si>
    <t xml:space="preserve">91450203348570979X</t>
  </si>
  <si>
    <t xml:space="preserve">礼宾员（形象岗）</t>
  </si>
  <si>
    <r>
      <rPr>
        <sz val="10"/>
        <rFont val="Noto Sans"/>
        <family val="2"/>
      </rPr>
      <t xml:space="preserve">柳州市箭盘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盛天悦景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物业办公室</t>
    </r>
  </si>
  <si>
    <t xml:space="preserve">鱼峰区</t>
  </si>
  <si>
    <t xml:space="preserve">负责小区各门岗安保工作</t>
  </si>
  <si>
    <t xml:space="preserve">礼宾员</t>
  </si>
  <si>
    <t xml:space="preserve">负责小区安保工作</t>
  </si>
  <si>
    <t xml:space="preserve">礼宾主管</t>
  </si>
  <si>
    <t xml:space="preserve">全面负责礼宾部的日常管理工作，做好治安、消防、员工管理等方面工作</t>
  </si>
  <si>
    <t xml:space="preserve">（线上线下直播带货）
柳州爱尔眼科医院有限公司</t>
  </si>
  <si>
    <t xml:space="preserve">91450200MA5KBPT58D</t>
  </si>
  <si>
    <t xml:space="preserve">市场部主任</t>
  </si>
  <si>
    <r>
      <rPr>
        <sz val="10"/>
        <rFont val="Noto Sans"/>
        <family val="2"/>
      </rPr>
      <t xml:space="preserve">柳州市鱼峰区柳石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柳州</t>
  </si>
  <si>
    <t xml:space="preserve">本科以上</t>
  </si>
  <si>
    <t xml:space="preserve">蒙女士</t>
  </si>
  <si>
    <t xml:space="preserve">0772-3123108</t>
  </si>
  <si>
    <t xml:space="preserve">根据年度预算，推动院科两级管理，分配各渠道板块任务目标，确保业绩指标达成；有效开展项目营销管理，促进临床科室与营销相结合，强化全员营销意识，不断提高患者满意度</t>
  </si>
  <si>
    <t xml:space="preserve">大客户经理</t>
  </si>
  <si>
    <t xml:space="preserve">负责医院品牌建设及推广。负责医院市场营销工作的开发及管理。开展单位、社区、校园活动的宣传推广及筛查。</t>
  </si>
  <si>
    <t xml:space="preserve">市场专员</t>
  </si>
  <si>
    <t xml:space="preserve">协助主管做好本组科普健教工作相关事项（包括外联工作、现场健教、回访工作、患者接待）；</t>
  </si>
  <si>
    <t xml:space="preserve">（线上线下直播带货）
柳州华喜口腔医疗管理有限公司</t>
  </si>
  <si>
    <t xml:space="preserve">91450203MA5NBW1G1C</t>
  </si>
  <si>
    <t xml:space="preserve">口腔执业医生</t>
  </si>
  <si>
    <r>
      <rPr>
        <sz val="10"/>
        <rFont val="Noto Sans"/>
        <family val="2"/>
      </rPr>
      <t xml:space="preserve">柳州市鱼峰区驾鹤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柳州市鱼峰区</t>
  </si>
  <si>
    <t xml:space="preserve">专科或以上</t>
  </si>
  <si>
    <t xml:space="preserve">朱璇</t>
  </si>
  <si>
    <t xml:space="preserve">要求有执业医师证，能独立接诊，为顾客解决口腔方面主诉问题，口腔预防理念宣教。</t>
  </si>
  <si>
    <t xml:space="preserve">执业护士</t>
  </si>
  <si>
    <t xml:space="preserve">大专或以上</t>
  </si>
  <si>
    <t xml:space="preserve">要求有护士资格证及执业证，有良好的沟通能力，性格开朗爱笑，工作积极主动。</t>
  </si>
  <si>
    <t xml:space="preserve">短视频运营</t>
  </si>
  <si>
    <t xml:space="preserve">要求有短视频运营经验，主要负责短视频运营，脚本创作、拍摄、剪辑、发布。</t>
  </si>
  <si>
    <t xml:space="preserve">院长助理</t>
  </si>
  <si>
    <r>
      <rPr>
        <sz val="10"/>
        <rFont val="Noto Sans"/>
        <family val="2"/>
      </rPr>
      <t xml:space="preserve">要求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。主要负责口腔预防理念宣教，老顾客维护，完成领导布置的工作任务。</t>
    </r>
  </si>
  <si>
    <t xml:space="preserve">营销专员</t>
  </si>
  <si>
    <t xml:space="preserve">中专或以上</t>
  </si>
  <si>
    <t xml:space="preserve">叶媚惠</t>
  </si>
  <si>
    <t xml:space="preserve">要求有交通工具，主要负责活动邀约，活动配合，电话回访。有良好的客户服务意识，具有较强的沟通能力及交际技巧，有销售经验优先。</t>
  </si>
  <si>
    <t xml:space="preserve">柳州市名匠湘装饰工程设计有限公司</t>
  </si>
  <si>
    <t xml:space="preserve">91450203MA5QEBW85B</t>
  </si>
  <si>
    <t xml:space="preserve">网络销售</t>
  </si>
  <si>
    <r>
      <rPr>
        <sz val="10"/>
        <rFont val="Noto Sans"/>
        <family val="2"/>
      </rPr>
      <t xml:space="preserve">鱼峰区荣军路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号优山美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整层</t>
    </r>
  </si>
  <si>
    <t xml:space="preserve">林中杰</t>
  </si>
  <si>
    <t xml:space="preserve">大区经理</t>
  </si>
  <si>
    <t xml:space="preserve">设计师</t>
  </si>
  <si>
    <t xml:space="preserve">汪林</t>
  </si>
  <si>
    <t xml:space="preserve">设计部经理</t>
  </si>
  <si>
    <t xml:space="preserve">（线上线下直播带货）
广西沪桂食品集团有限公司</t>
  </si>
  <si>
    <t xml:space="preserve">914502003403553853</t>
  </si>
  <si>
    <r>
      <rPr>
        <sz val="10"/>
        <rFont val="Noto Sans"/>
        <family val="2"/>
      </rPr>
      <t xml:space="preserve">柳州市葡萄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女士</t>
  </si>
  <si>
    <t xml:space="preserve">化验室食品理化工作</t>
  </si>
  <si>
    <t xml:space="preserve">质检员</t>
  </si>
  <si>
    <t xml:space="preserve">车间现场产品巡检</t>
  </si>
  <si>
    <t xml:space="preserve">形象秩序员</t>
  </si>
  <si>
    <t xml:space="preserve">形象岗，厂区日常巡逻、人员来访登记工作</t>
  </si>
  <si>
    <t xml:space="preserve">安保</t>
  </si>
  <si>
    <t xml:space="preserve">厂区日常巡逻、人员来访登记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全盘账，协助部门主管做好财务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审核、整理会计原始单据，编制会计凭证，登记会计账簿，编制会计报表</t>
    </r>
    <r>
      <rPr>
        <sz val="10"/>
        <rFont val="宋体"/>
        <family val="0"/>
        <charset val="134"/>
      </rPr>
      <t xml:space="preserve">;
3</t>
    </r>
    <r>
      <rPr>
        <sz val="10"/>
        <rFont val="Noto Sans"/>
        <family val="2"/>
      </rPr>
      <t xml:space="preserve">、负责凭证的装订及保管，整理会计记录资料，管理会计档案</t>
    </r>
    <r>
      <rPr>
        <sz val="10"/>
        <rFont val="宋体"/>
        <family val="0"/>
        <charset val="134"/>
      </rPr>
      <t xml:space="preserve">;</t>
    </r>
  </si>
  <si>
    <t xml:space="preserve">出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年出纳工作经验，财务，会计等相关专业本科以上学历、有会计从业资格证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掌握会计基础知识，了解会计岗位职责；熟悉财务和税务等法律法规；</t>
    </r>
  </si>
  <si>
    <t xml:space="preserve">融资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实施集团公司整体融资工作，确保公司整体战略的稳步推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融资渠道发掘、维护、开拓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维护投资人、银行及非银行金融机构等战略客户的关系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融资机构的对接和项目的跟进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助做好年度融资规划及融资运作分析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银行融资材料的提交和项目审批进度的跟进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融资评估、抵押、相关核保及放款工作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负责融资各类台账、报表及贷款档案管理。</t>
    </r>
  </si>
  <si>
    <t xml:space="preserve">电商客服</t>
  </si>
  <si>
    <r>
      <rPr>
        <sz val="10"/>
        <rFont val="Noto Sans"/>
        <family val="2"/>
      </rPr>
      <t xml:space="preserve">负责淘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抖音、拼多多等平台在线客服工作，通过阿里旺旺、扣扣等即时通讯工具或电话为顾客提供销售性的售前咨询：回复顾客咨询，引导顾客促成销售，完成交易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严格遵守公司的各项管理制度，执行本岗位的安全操作规程，对本岗位的安全生产负责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车间技术员对所辖日常生产设备的维修及零件的申购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新设备的安装、调试协助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助车间技术员对所辖日常生产设备的维修及零件的申购工作；</t>
    </r>
  </si>
  <si>
    <t xml:space="preserve">柳州乾元新景汽车销售有限公司</t>
  </si>
  <si>
    <t xml:space="preserve"> 91450200MA5KXBW32Q</t>
  </si>
  <si>
    <t xml:space="preserve">汽车销售顾问</t>
  </si>
  <si>
    <r>
      <rPr>
        <sz val="10"/>
        <rFont val="Noto Sans"/>
        <family val="2"/>
      </rPr>
      <t xml:space="preserve">柳州市鱼峰区柳石路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号天诚汽车广场</t>
    </r>
  </si>
  <si>
    <t xml:space="preserve">屈女士</t>
  </si>
  <si>
    <r>
      <rPr>
        <sz val="10"/>
        <rFont val="Noto Sans"/>
        <family val="2"/>
      </rPr>
      <t xml:space="preserve">按照规定的标准销售流程，具体执行销售策略，向客户提供新车咨询和体验服务，最大程度提高整车销量。       
公司福利：                                        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险、住房公积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龄奖、餐补、团建活动、年会、节日礼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薪年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补贴、话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培训、晋升平台</t>
    </r>
  </si>
  <si>
    <t xml:space="preserve">续保专员</t>
  </si>
  <si>
    <r>
      <rPr>
        <sz val="10"/>
        <rFont val="Noto Sans"/>
        <family val="2"/>
      </rPr>
      <t xml:space="preserve">负责新销售车辆保险的销售推荐及手续办理工作，来电、来店客户对保险业务的咨询解答工作，执行本公司组织的各类续保促销活动。                                        公司福利：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险、住房公积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龄奖、餐补、团建活动、年会、节日礼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薪年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补贴、话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培训、晋升平台</t>
    </r>
  </si>
  <si>
    <t xml:space="preserve">服务顾问</t>
  </si>
  <si>
    <r>
      <rPr>
        <sz val="10"/>
        <rFont val="Noto Sans"/>
        <family val="2"/>
      </rPr>
      <t xml:space="preserve">按照规定的标准销售流程，具体执行销售策略，向客户提供新车咨询和体验服务，最大程度提高整车销量。                                                                    公司福利：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险、住房公积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龄奖、餐补、团建活动、年会、节日礼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薪年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补贴、话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培训、晋升平台</t>
    </r>
  </si>
  <si>
    <t xml:space="preserve">钣金技师</t>
  </si>
  <si>
    <r>
      <rPr>
        <sz val="10"/>
        <rFont val="Noto Sans"/>
        <family val="2"/>
      </rPr>
      <t xml:space="preserve">按售后标准流程，协调车间开展维修保养服务，与客户建立长期关系，最大程度提高服务、配件与附件的销量，完成目标同时提升客户满意度。                                       公司福利：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险、住房公积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龄奖、餐补、团建活动、年会、节日礼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薪年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补贴、话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培训、晋升平台</t>
    </r>
  </si>
  <si>
    <t xml:space="preserve">喷漆技师</t>
  </si>
  <si>
    <r>
      <rPr>
        <sz val="10"/>
        <rFont val="Noto Sans"/>
        <family val="2"/>
      </rPr>
      <t xml:space="preserve">保证安全生产、维护质量体系，在车间主管指导下，按售后维修规范完成汽车喷漆维修任务。                                                                      公司福利：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险、住房公积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龄奖、餐补、团建活动、年会、节日礼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薪年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补贴、话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培训、晋升平台</t>
    </r>
  </si>
  <si>
    <t xml:space="preserve">机电技师</t>
  </si>
  <si>
    <r>
      <rPr>
        <sz val="10"/>
        <rFont val="Noto Sans"/>
        <family val="2"/>
      </rPr>
      <t xml:space="preserve">保证安全生产、维护质量体系，在车间主管指导下，按售后维修规范完成汽车钣金维修任务。                                                              公司福利：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险、住房公积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龄奖、餐补、团建活动、年会、节日礼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薪年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补贴、话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培训、晋升平台</t>
    </r>
  </si>
  <si>
    <t xml:space="preserve">机电技师实习生</t>
  </si>
  <si>
    <r>
      <rPr>
        <sz val="10"/>
        <rFont val="Noto Sans"/>
        <family val="2"/>
      </rPr>
      <t xml:space="preserve">保证安全生产、维护质量体系，在车间主管指导下，按售后维修规范完成汽车钣金维修任务。                                                                公司福利：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险、住房公积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龄奖、餐补、团建活动、年会、节日礼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薪年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补贴、话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培训、晋升平台</t>
    </r>
  </si>
  <si>
    <t xml:space="preserve">仓库实习生</t>
  </si>
  <si>
    <r>
      <rPr>
        <sz val="10"/>
        <rFont val="Noto Sans"/>
        <family val="2"/>
      </rPr>
      <t xml:space="preserve">以保障备件供应为目标，在备件主管的指导下，对备件库进行管理，及时与计划员沟通满足库存要求。                                                              公司福利：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险、住房公积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龄奖、餐补、团建活动、年会、节日礼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薪年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补贴、话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培训、晋升平台</t>
    </r>
  </si>
  <si>
    <t xml:space="preserve">柳州市航盛汽车销售有限公司</t>
  </si>
  <si>
    <t xml:space="preserve">9145020076306183XU</t>
  </si>
  <si>
    <r>
      <rPr>
        <sz val="10"/>
        <rFont val="Noto Sans"/>
        <family val="2"/>
      </rPr>
      <t xml:space="preserve">柳州市西江路</t>
    </r>
    <r>
      <rPr>
        <sz val="10"/>
        <rFont val="宋体"/>
        <family val="0"/>
        <charset val="134"/>
      </rPr>
      <t xml:space="preserve">86-91</t>
    </r>
    <r>
      <rPr>
        <sz val="10"/>
        <rFont val="Noto Sans"/>
        <family val="2"/>
      </rPr>
      <t xml:space="preserve">号</t>
    </r>
  </si>
  <si>
    <t xml:space="preserve">王小姐</t>
  </si>
  <si>
    <t xml:space="preserve">0772-31635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严格遵守公司制定的各项服务守则，完成服务指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来店客户进行接待并为其提供售后服务工作，按照工作流程为客户提供保养维修以及其他相关业务的办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结合客户实际情况，为期提供维修与保养等方面的专业建议等。</t>
    </r>
  </si>
  <si>
    <t xml:space="preserve">销售顾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分配的销售目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寻找潜在用户，并跟进接触，转化为成交用户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展厅销售业务接待，掌握销售核心流程的全过程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定期回访用户，保持联系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展厅车辆的布置。</t>
    </r>
  </si>
  <si>
    <t xml:space="preserve">邀约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面负责互联网客户开发和商品车销售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网络客户信息的收集、建档与回访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邀约网络客户进店，达成销售需求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做好每月网络市场调研分析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领导指派的其它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到期客户的邀约、跟进回店或上门服务，达成续保业绩目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续保工作流程规范开展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向意向客户解释保险条款及理赔服务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按要求做好客户档案的汇总整理，并定期向部门主管反馈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每月对服务顾问续保推荐台账进行登记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续保单据及时准确录入系统，确保系统投保率与实际相符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每月对战败客户进行总结分析，并向主管领导反馈。</t>
    </r>
  </si>
  <si>
    <t xml:space="preserve">电销顾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整车销售服务和进店客户咨询服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挖掘客户需求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售前业务跟进及维系工作。</t>
    </r>
  </si>
  <si>
    <t xml:space="preserve">中国人寿保险股份有限公司柳州分公司海关支公司</t>
  </si>
  <si>
    <t xml:space="preserve">914502006927558337</t>
  </si>
  <si>
    <t xml:space="preserve">客户服务专员   </t>
  </si>
  <si>
    <r>
      <rPr>
        <sz val="10"/>
        <rFont val="Noto Sans"/>
        <family val="2"/>
      </rPr>
      <t xml:space="preserve">柳州市城中区海关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盛民</t>
  </si>
  <si>
    <t xml:space="preserve">在以服务公司老客户的基础上拓展新客户新业务，经营管理区域内的新老客户，服务管理小组伙伴。</t>
  </si>
  <si>
    <t xml:space="preserve">区域服务经理</t>
  </si>
  <si>
    <t xml:space="preserve">广西福玉泉餐饮有限公司</t>
  </si>
  <si>
    <t xml:space="preserve">91450200MA5K9TMU8X</t>
  </si>
  <si>
    <t xml:space="preserve">楼面经理</t>
  </si>
  <si>
    <r>
      <rPr>
        <sz val="10"/>
        <rFont val="Noto Sans"/>
        <family val="2"/>
      </rPr>
      <t xml:space="preserve">柳州市燎原路东三巷</t>
    </r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号二楼</t>
    </r>
  </si>
  <si>
    <t xml:space="preserve">蒙助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年以上餐饮或酒店行业经验，大专以上学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一定餐饮管理知识和一定实务操作能力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形象良好、思路清晰、为人热情、具有出色的管理团队铺导能力。</t>
    </r>
  </si>
  <si>
    <t xml:space="preserve">楼面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亲和力好，语言表达清晰、有一定沟通能力。有大中型餐厅管理层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t xml:space="preserve">楼面部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形象良好，熟悉餐厅管理和服务意识，具有熟练的服务技能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较高的处理餐厅突发事件的应变能力及对客沟通能力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一定餐厅工作经验，吃苦耐劳、为人热情主动，服从管理安排。</t>
    </r>
  </si>
  <si>
    <t xml:space="preserve">传菜员</t>
  </si>
  <si>
    <t xml:space="preserve">柳州市凯佳机械有限公司</t>
  </si>
  <si>
    <t xml:space="preserve">91450204MA5KERX04C</t>
  </si>
  <si>
    <t xml:space="preserve">数控操作工</t>
  </si>
  <si>
    <r>
      <rPr>
        <sz val="10"/>
        <rFont val="Noto Sans"/>
        <family val="2"/>
      </rPr>
      <t xml:space="preserve">柳州市九头山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显群</t>
  </si>
  <si>
    <r>
      <rPr>
        <sz val="10"/>
        <rFont val="Noto Sans"/>
        <family val="2"/>
      </rPr>
      <t xml:space="preserve">操作数控铣床，有数控龙门铣和卧式加工中心，操作系统：</t>
    </r>
    <r>
      <rPr>
        <sz val="10"/>
        <rFont val="宋体"/>
        <family val="0"/>
        <charset val="134"/>
      </rPr>
      <t xml:space="preserve">FANUC</t>
    </r>
    <r>
      <rPr>
        <sz val="10"/>
        <rFont val="Noto Sans"/>
        <family val="2"/>
      </rPr>
      <t xml:space="preserve">、三菱和海德汉三个系统；主要加工橡胶模具为主</t>
    </r>
  </si>
  <si>
    <t xml:space="preserve">（线上线下直播带货）
柳州雅乐食品有限责任公司</t>
  </si>
  <si>
    <t xml:space="preserve">914502001986039308</t>
  </si>
  <si>
    <t xml:space="preserve">销售业务员</t>
  </si>
  <si>
    <r>
      <rPr>
        <sz val="10"/>
        <rFont val="Noto Sans"/>
        <family val="2"/>
      </rPr>
      <t xml:space="preserve">柳州市九头山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内</t>
    </r>
  </si>
  <si>
    <t xml:space="preserve">徐主任</t>
  </si>
  <si>
    <r>
      <rPr>
        <sz val="10"/>
        <rFont val="Noto Sans"/>
        <family val="2"/>
      </rPr>
      <t xml:space="preserve">负责产品销售推广，有食品相关快销品工作经验，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</t>
    </r>
  </si>
  <si>
    <t xml:space="preserve">负责产品检验、质量管控相关工作，需是食品检验相关专业</t>
  </si>
  <si>
    <t xml:space="preserve">柳州龙之头家之宝装饰工程有限公司</t>
  </si>
  <si>
    <t xml:space="preserve">91450204MA5N70CQ4H</t>
  </si>
  <si>
    <t xml:space="preserve">销售精英</t>
  </si>
  <si>
    <r>
      <rPr>
        <sz val="10"/>
        <rFont val="Noto Sans"/>
        <family val="2"/>
      </rPr>
      <t xml:space="preserve">城中区高新二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一品江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龙头装饰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张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联络邀请有装修需求的客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向客户提供装修需求服务，讲解套餐业务及优惠信息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与客户进行有效沟通，了解客户需求，邀约客户到公司与设计师洽谈装修事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回访客户，进行有效跟踪，促成业务合作关系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定期与合作客户进行沟通，建立良好的长期合作关系。</t>
    </r>
  </si>
  <si>
    <t xml:space="preserve">市场部经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组建及管理团队，并对团队成员进行市场培训和指导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完成总经理下达的部门考核任务，完成每个月的业绩。</t>
    </r>
  </si>
  <si>
    <t xml:space="preserve">资深室内设计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客户的装修需求，提供客户满意的装修设计方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完成各设计方案的报批审核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客户装修设计、施工、选材、软装定制对接服务全过程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及时跟进意向客户信息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达成设计师每月签单业绩要求。</t>
    </r>
  </si>
  <si>
    <t xml:space="preserve">广西华朗图家居有限责任公司</t>
  </si>
  <si>
    <t xml:space="preserve">91450200MA5Q34UX8H</t>
  </si>
  <si>
    <r>
      <rPr>
        <sz val="10"/>
        <rFont val="Noto Sans"/>
        <family val="2"/>
      </rPr>
      <t xml:space="preserve">柳州市城中区桂中大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红星新天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城中区</t>
  </si>
  <si>
    <t xml:space="preserve">党女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公司提供的资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区驻点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寻找潜在客户及维护长期客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准确地了解客户信息把握客户需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与设计师共同制订跟进方案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跟进潜在客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销售效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销售机会到销售产能的较大转化</t>
    </r>
    <r>
      <rPr>
        <sz val="10"/>
        <rFont val="宋体"/>
        <family val="0"/>
        <charset val="134"/>
      </rPr>
      <t xml:space="preserve">;
3</t>
    </r>
    <r>
      <rPr>
        <sz val="10"/>
        <rFont val="Noto Sans"/>
        <family val="2"/>
      </rPr>
      <t xml:space="preserve">、拜访并邀约客户预约上门体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客户提供专业的设计师及设计方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积极提升客户体验服务</t>
    </r>
    <r>
      <rPr>
        <sz val="10"/>
        <rFont val="宋体"/>
        <family val="0"/>
        <charset val="134"/>
      </rPr>
      <t xml:space="preserve">;</t>
    </r>
  </si>
  <si>
    <t xml:space="preserve">售前电话客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电话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、微信跟进等方式为业主提供装修咨询服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要以每天外呼电话邀约客户至公司与设计师进行业务洽谈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与客户保持良好的沟通，实时把握客户需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为客户量身定制衣柜或家装修设计方案，并确保设计方案的最终实施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独立谈单、签单、量房、出设计方案，形象健谈得体，工作充满热情，具备团队合作精神具有较强的沟通能力、设计思维及创新思维</t>
    </r>
  </si>
  <si>
    <t xml:space="preserve">设计师助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协助设计师量房、绘制图纸及制作工程预算等日常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编制各项目室内设计的设计任务书、设计合同不断学习设计相关技能提供自身专业水平与个人综合素质。</t>
    </r>
  </si>
  <si>
    <t xml:space="preserve">五部文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接听客户来电，主动与客户沟通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电话维护日常客户关系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通过电话邀约客户到店参观。</t>
    </r>
  </si>
  <si>
    <t xml:space="preserve">广西龙郡农业发展有限公司</t>
  </si>
  <si>
    <t xml:space="preserve">91450200MA5Q725EXN</t>
  </si>
  <si>
    <t xml:space="preserve">采购员</t>
  </si>
  <si>
    <r>
      <rPr>
        <sz val="10"/>
        <rFont val="Noto Sans"/>
        <family val="2"/>
      </rPr>
      <t xml:space="preserve">柳州市白云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东一巷</t>
    </r>
  </si>
  <si>
    <t xml:space="preserve">温先生</t>
  </si>
  <si>
    <r>
      <rPr>
        <sz val="10"/>
        <rFont val="Noto Sans"/>
        <family val="2"/>
      </rPr>
      <t xml:space="preserve">生鲜果蔬的采购工作，负责信息采集，定期或不定期进行询价、比价、议价，并上报主管领导。市场调研，掌握物料动态信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维护采购渠道建设，同时扩宽渠道资源，对供货商的资料进行收集和整理归档。</t>
    </r>
  </si>
  <si>
    <t xml:space="preserve">夜间仓管员</t>
  </si>
  <si>
    <t xml:space="preserve">每天做好库存台账，及时准确传递数据，负责对物资装卸过程中的督促与管理，对所有到货的物料做好标识（日期、时间）。负责审核各类出入库单据是否有误，负责指导物资的保管存放，监控物资的发放及使用情况</t>
  </si>
  <si>
    <t xml:space="preserve">物流司机</t>
  </si>
  <si>
    <t xml:space="preserve">负责按时按量把食材送到指定的位置，负责把单据和其他工具及时回收。负责维护与客户业务关系，掌握线路实况更新，爱护车辆，注意对车辆的保养。</t>
  </si>
  <si>
    <t xml:space="preserve">分拣员</t>
  </si>
  <si>
    <t xml:space="preserve">按照分拣单据，准确无误的完成当日工作量。熟悉操作流程，爱护车间内的各种工具。严格按食品安全法要求执行，确保食材的品质合格。</t>
  </si>
  <si>
    <t xml:space="preserve">信息员</t>
  </si>
  <si>
    <t xml:space="preserve">负责收集客户各类有关业务信息，负责及时把订单信息导入系统，核实数据并制成出库单。负责更新点单系统的有关数据更新（配餐系数、每周菜谱）。负责接收客户的投诉并及时处理</t>
  </si>
  <si>
    <t xml:space="preserve">中金汇通信技术有限公司柳州分公司</t>
  </si>
  <si>
    <r>
      <rPr>
        <sz val="10"/>
        <rFont val="宋体"/>
        <family val="0"/>
        <charset val="134"/>
      </rPr>
      <t xml:space="preserve">91450203MA5PD9HH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潭中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陈子丞</t>
  </si>
  <si>
    <r>
      <rPr>
        <sz val="10"/>
        <rFont val="Noto Sans"/>
        <family val="2"/>
      </rPr>
      <t xml:space="preserve">负责维护中国移动新老客户业务发展，要求：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，态度端正，有责任心，服从管理，做事积极，新手可教。薪资待遇：</t>
    </r>
    <r>
      <rPr>
        <sz val="10"/>
        <rFont val="宋体"/>
        <family val="0"/>
        <charset val="134"/>
      </rPr>
      <t xml:space="preserve">3000-8000</t>
    </r>
    <r>
      <rPr>
        <sz val="10"/>
        <rFont val="Noto Sans"/>
        <family val="2"/>
      </rPr>
      <t xml:space="preserve">元，上不封顶</t>
    </r>
  </si>
  <si>
    <t xml:space="preserve">广西缔之美物业管理有限公司</t>
  </si>
  <si>
    <t xml:space="preserve">91450200MA5KE0B6XB</t>
  </si>
  <si>
    <t xml:space="preserve">秩序员</t>
  </si>
  <si>
    <r>
      <rPr>
        <sz val="10"/>
        <rFont val="Noto Sans"/>
        <family val="2"/>
      </rPr>
      <t xml:space="preserve">柳州市柳东新区新柳大道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柳东人力资源市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室</t>
    </r>
  </si>
  <si>
    <t xml:space="preserve">项目都分散在柳东新区</t>
  </si>
  <si>
    <r>
      <rPr>
        <sz val="10"/>
        <rFont val="Noto Sans"/>
        <family val="2"/>
      </rPr>
      <t xml:space="preserve">韦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姚女士</t>
    </r>
  </si>
  <si>
    <t xml:space="preserve">17772000162/0772-2123028</t>
  </si>
  <si>
    <r>
      <rPr>
        <sz val="10"/>
        <rFont val="Noto Sans"/>
        <family val="2"/>
      </rPr>
      <t xml:space="preserve">吃苦耐劳，退伍人员优先，男女不限，身高男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以上，女</t>
    </r>
    <r>
      <rPr>
        <sz val="10"/>
        <rFont val="宋体"/>
        <family val="0"/>
        <charset val="134"/>
      </rPr>
      <t xml:space="preserve">155cm</t>
    </r>
    <r>
      <rPr>
        <sz val="10"/>
        <rFont val="Noto Sans"/>
        <family val="2"/>
      </rPr>
      <t xml:space="preserve">以上，</t>
    </r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岁，能接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倒班。</t>
    </r>
  </si>
  <si>
    <t xml:space="preserve">保洁员</t>
  </si>
  <si>
    <r>
      <rPr>
        <sz val="10"/>
        <rFont val="Noto Sans"/>
        <family val="2"/>
      </rPr>
      <t xml:space="preserve">身体健康，服从安排，吃苦耐劳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下</t>
    </r>
  </si>
  <si>
    <t xml:space="preserve">绿化工</t>
  </si>
  <si>
    <r>
      <rPr>
        <sz val="10"/>
        <rFont val="Noto Sans"/>
        <family val="2"/>
      </rPr>
      <t xml:space="preserve">秩序主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项目秩序版块的全面管理</t>
    </r>
    <r>
      <rPr>
        <sz val="10"/>
        <rFont val="宋体"/>
        <family val="0"/>
        <charset val="134"/>
      </rPr>
      <t xml:space="preserve">; 
2</t>
    </r>
    <r>
      <rPr>
        <sz val="10"/>
        <rFont val="Noto Sans"/>
        <family val="2"/>
      </rPr>
      <t xml:space="preserve">、同岗位工作经验一年以上</t>
    </r>
    <r>
      <rPr>
        <sz val="10"/>
        <rFont val="宋体"/>
        <family val="0"/>
        <charset val="134"/>
      </rPr>
      <t xml:space="preserve">; 
3</t>
    </r>
    <r>
      <rPr>
        <sz val="10"/>
        <rFont val="Noto Sans"/>
        <family val="2"/>
      </rPr>
      <t xml:space="preserve">、退伍军人优先</t>
    </r>
    <r>
      <rPr>
        <sz val="10"/>
        <rFont val="宋体"/>
        <family val="0"/>
        <charset val="134"/>
      </rPr>
      <t xml:space="preserve">;
4</t>
    </r>
    <r>
      <rPr>
        <sz val="10"/>
        <rFont val="Noto Sans"/>
        <family val="2"/>
      </rPr>
      <t xml:space="preserve">、较强的沟通能力和组织协调能力。</t>
    </r>
  </si>
  <si>
    <r>
      <rPr>
        <sz val="10"/>
        <rFont val="Noto Sans"/>
        <family val="2"/>
      </rPr>
      <t xml:space="preserve">工程主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设施设备的维护</t>
    </r>
    <r>
      <rPr>
        <sz val="10"/>
        <rFont val="宋体"/>
        <family val="0"/>
        <charset val="134"/>
      </rPr>
      <t xml:space="preserve">; 
2</t>
    </r>
    <r>
      <rPr>
        <sz val="10"/>
        <rFont val="Noto Sans"/>
        <family val="2"/>
      </rPr>
      <t xml:space="preserve">、有团队管理经验，物业经验优先</t>
    </r>
    <r>
      <rPr>
        <sz val="10"/>
        <rFont val="宋体"/>
        <family val="0"/>
        <charset val="134"/>
      </rPr>
      <t xml:space="preserve">; 
3</t>
    </r>
    <r>
      <rPr>
        <sz val="10"/>
        <rFont val="Noto Sans"/>
        <family val="2"/>
      </rPr>
      <t xml:space="preserve">、持电工证</t>
    </r>
    <r>
      <rPr>
        <sz val="10"/>
        <rFont val="宋体"/>
        <family val="0"/>
        <charset val="134"/>
      </rPr>
      <t xml:space="preserve">;
4</t>
    </r>
    <r>
      <rPr>
        <sz val="10"/>
        <rFont val="Noto Sans"/>
        <family val="2"/>
      </rPr>
      <t xml:space="preserve">、较强的沟通能力和组织协调能力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使用办公软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沟通能力强，形象气质佳</t>
    </r>
  </si>
  <si>
    <t xml:space="preserve">广西柳州银海铝业股份有限公司</t>
  </si>
  <si>
    <t xml:space="preserve">91450200690201108Y</t>
  </si>
  <si>
    <t xml:space="preserve">工艺工程师</t>
  </si>
  <si>
    <r>
      <rPr>
        <sz val="10"/>
        <rFont val="Noto Sans"/>
        <family val="2"/>
      </rPr>
      <t xml:space="preserve">柳州市阳和工业新区阳泰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郑励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现场跟踪检查服务，协助解决生产过程中的工艺技术问题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生产现场工艺纪律检查提出改进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向部门主任提交检查结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对现场的工艺技术数据、信息进行整理归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订成可操作的标准化技术文件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现场技术文件的编制、修订和提交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配合技术中心做好技改项目对外申报工作，编写项目建议书、可行性研究报告等申报材料，并按程序递交有关申报材料。项目一旦列入上级计划，按时做好项目合同签订、实施、监督及汇报等工作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参与实施公司工艺技术、产品的开发工作，参与制定开发方案，跟踪新产品生产过程，收集试验结果，完成分析报告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每天对不合格产品的评审工作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负责组织产品的品质状况跟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处理客户投诉并提供解决措施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协助质量问题进行技术跟进。</t>
    </r>
  </si>
  <si>
    <t xml:space="preserve">机械工程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维护站设备的检修、维护管理工作、技术培训工作，并对班组进行生产技术上的指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修订、健全、组织贯彻相关技术规程制度，编写或修订设备检修规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制定生产设备的每周和月度工作计划、方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组织实施分管设备的日常维护保养、检修计划和设备技术改造计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编制审核设备改造技术方案，做好设备改造项目管理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确保设备的安全运行，对设备负有全面的管理责任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分析掌握所辖设备的运行情况，发现问题及时组织处理，发现违章及时纠正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编制所辖设备的点检技术标准、点检表、维修技术标准，推动并监督标准化作业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设备管理员、专业点检员、运行人员、检修人员的工作进行合理分工并实施，组织协调各专业点、巡检工作和检修工作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统计审核生产设备的备品备件计划，统计月度设备各项指标；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负责组织定期的运行分析、事故预想和反事故演习；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做好月度设备缺陷统计分析和工作总结。
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严格执行设备操作规程和安全技术操作规程，合理使用设备、工具，严格执行交接班制度，做好交接班记录；
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做好设备的日常点检、维护和保养的组织
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严格执行职业健康安全管理制度的执行；
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对班组安全隐患有权提出改进建议。； 
做好节能减排和</t>
    </r>
    <r>
      <rPr>
        <sz val="10"/>
        <rFont val="宋体"/>
        <family val="0"/>
        <charset val="134"/>
      </rPr>
      <t xml:space="preserve">7S</t>
    </r>
    <r>
      <rPr>
        <sz val="10"/>
        <rFont val="Noto Sans"/>
        <family val="2"/>
      </rPr>
      <t xml:space="preserve">定置工作。</t>
    </r>
  </si>
  <si>
    <t xml:space="preserve">宣传干事
（派驻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党组织成立、换届选举工作，指导各支部开展党组织活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承办上级党委提出的党建工作任务；指导撰写党建宣传新闻报道，草拟党建各类通知、汇报、计划、总结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善党的制度建设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党支部开展党建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组织开展先进党组织、优秀党务干部、优秀党员评选工作，选树典型、弘扬先进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组织各党支部组织学习党的各类政策、方针、路线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做好企业“三会一课”、组织生活会、民主评议党员工作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承办公司党委和上级统战部门交办的工作任务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承办上级党委交办的乡村振兴工作任务。</t>
    </r>
  </si>
  <si>
    <t xml:space="preserve">实习生</t>
  </si>
  <si>
    <t xml:space="preserve">电气工程师（电器相关专业）、
机械工程师（机械相关专业）、
文秘（汉语文学相关专业）、
质量管理（不限专业）、
物理实验（数控、机加工相关专业）、
化学实验（化学相关专业），</t>
  </si>
  <si>
    <t xml:space="preserve">广西珩祥安全科技有限公司</t>
  </si>
  <si>
    <t xml:space="preserve">91450200MAA7B2T448</t>
  </si>
  <si>
    <t xml:space="preserve">市场营销</t>
  </si>
  <si>
    <r>
      <rPr>
        <sz val="10"/>
        <rFont val="Noto Sans"/>
        <family val="2"/>
      </rPr>
      <t xml:space="preserve">柳州市新柳大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柳东新区企业总部大楼</t>
    </r>
    <r>
      <rPr>
        <sz val="10"/>
        <rFont val="宋体"/>
        <family val="0"/>
        <charset val="134"/>
      </rPr>
      <t xml:space="preserve">D705</t>
    </r>
  </si>
  <si>
    <t xml:space="preserve">柳州（能适用广西区内出差）</t>
  </si>
  <si>
    <t xml:space="preserve">肖琳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负责开拓产品的销售市场，制定月销售计划并实施，完成销售指标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负责挖掘客户需求，实现产品销售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负责目标客户的业务开拓，对目标客户开发与管理，并与客户建立长期稳定的合作伙伴关系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客户的拜访、接待、客户关系维护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售前业务跟进及售后客户维系工作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收集潜在客户和新客户的资料，开拓新市场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及时了解客户需求，反馈产品情况，并向直接上级汇报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．实施市场调查，了解目标客户及客户分析，为企业决策提供依据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．按时完成公司下发的任务和目标、完成领导临时交办的其他任务。                 薪资：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，上不封顶，欢迎能者来挑战</t>
    </r>
  </si>
  <si>
    <t xml:space="preserve">综合岗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专业优先）</t>
    </r>
  </si>
  <si>
    <t xml:space="preserve">岗位说明：技术干部储备。经过公司培训合格后，负责公司财务资料整理、行政接待、方案编制等工作。
条件要求：
（一）思想政治素质好，拥护党的路线方针政策，具有强烈的事业心和责任感。
（二）遵守国家法律法规，具有良好的思想品德，认同公司核心价值观。
（三）国家统招及海外留学毕业生。
（四）专科及以上学历，本科及以上优先考虑。
（五）党员优先。
（六）服从工作安排，身体健康。</t>
  </si>
  <si>
    <t xml:space="preserve">业务人员</t>
  </si>
  <si>
    <t xml:space="preserve">广西区域</t>
  </si>
  <si>
    <t xml:space="preserve">广西荣和物业服务集团有限责任公司柳州分公司</t>
  </si>
  <si>
    <t xml:space="preserve">91450202057528551T(1-1)</t>
  </si>
  <si>
    <r>
      <rPr>
        <sz val="10"/>
        <rFont val="Noto Sans"/>
        <family val="2"/>
      </rPr>
      <t xml:space="preserve">保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秩序员</t>
    </r>
  </si>
  <si>
    <t xml:space="preserve">柳州市城中区荣和天誉</t>
  </si>
  <si>
    <r>
      <rPr>
        <sz val="10"/>
        <rFont val="Noto Sans"/>
        <family val="2"/>
      </rPr>
      <t xml:space="preserve">城中区沿江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，荣和天誉</t>
    </r>
  </si>
  <si>
    <r>
      <rPr>
        <sz val="10"/>
        <rFont val="Noto Sans"/>
        <family val="2"/>
      </rPr>
      <t xml:space="preserve">何女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女士</t>
    </r>
  </si>
  <si>
    <t xml:space="preserve">0772-33129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认真负责，能吃苦耐劳，有团队协作精神与较强的社会责任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形象良好，沟通能力良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较强的安全意识和服务意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相关工作经验或退伍军人优先。</t>
    </r>
  </si>
  <si>
    <t xml:space="preserve">维修员</t>
  </si>
  <si>
    <t xml:space="preserve">鱼峰区荣和千千树</t>
  </si>
  <si>
    <t xml:space="preserve">07723312916/15278883992</t>
  </si>
  <si>
    <t xml:space="preserve">身体健康，有电工证，有物业从业经验优先（土建、弱电方向优先）</t>
  </si>
  <si>
    <t xml:space="preserve">物业客服管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物业管理等相关专业大专以上学历，条件特别优秀者可适当放宽条件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良好的沟通协调能力及服务意识，反应灵敏，端庄大方、举止文雅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敬业乐业、具有较强的责任心和吃苦耐劳的职业素养。 </t>
    </r>
  </si>
  <si>
    <t xml:space="preserve">广西桂卓体育用品有限公司</t>
  </si>
  <si>
    <t xml:space="preserve">91450205MAA7D80E9H</t>
  </si>
  <si>
    <t xml:space="preserve">缝纫组长</t>
  </si>
  <si>
    <r>
      <rPr>
        <sz val="10"/>
        <rFont val="Noto Sans"/>
        <family val="2"/>
      </rPr>
      <t xml:space="preserve">柳州市柳北区白露工业现代服装产业兴达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梁女士</t>
  </si>
  <si>
    <r>
      <rPr>
        <sz val="10"/>
        <rFont val="宋体"/>
        <family val="0"/>
        <charset val="134"/>
      </rPr>
      <t xml:space="preserve">
a</t>
    </r>
    <r>
      <rPr>
        <sz val="10"/>
        <rFont val="Noto Sans"/>
        <family val="2"/>
      </rPr>
      <t xml:space="preserve">、熟悉服装缝制艺术会缝制整件、排工序。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两年以上带组经验。</t>
    </r>
  </si>
  <si>
    <t xml:space="preserve">缝纫工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入职前三个月：保底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计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福利高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的，按照高于保底工资发放 ；   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第四个月：计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福利               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进厂补助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截止）      
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车费补贴：省内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，省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 </t>
    </r>
  </si>
  <si>
    <t xml:space="preserve">（线上线下直播带货）
柳州市杏林综合医疗服务有限公司</t>
  </si>
  <si>
    <t xml:space="preserve">91450200MAA7L2NE2B</t>
  </si>
  <si>
    <t xml:space="preserve">中医师</t>
  </si>
  <si>
    <r>
      <rPr>
        <sz val="10"/>
        <rFont val="Noto Sans"/>
        <family val="2"/>
      </rPr>
      <t xml:space="preserve">柳州市柳东新区
雒柳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雒容</t>
  </si>
  <si>
    <t xml:space="preserve">李主任</t>
  </si>
  <si>
    <t xml:space="preserve">具有执业医师证</t>
  </si>
  <si>
    <t xml:space="preserve">针灸推拿师</t>
  </si>
  <si>
    <t xml:space="preserve">具有执业医师证优先</t>
  </si>
  <si>
    <t xml:space="preserve">内科医师</t>
  </si>
  <si>
    <t xml:space="preserve">口腔科医师</t>
  </si>
  <si>
    <t xml:space="preserve">护士</t>
  </si>
  <si>
    <t xml:space="preserve">具有护士资格证</t>
  </si>
  <si>
    <t xml:space="preserve">市场推广专员</t>
  </si>
  <si>
    <t xml:space="preserve">全市</t>
  </si>
  <si>
    <t xml:space="preserve">五官端庄、服从管理、具有一定的抗压力，具有较强的组织协调能力，工作时间自由，可专（兼）职。熟悉医疗卫生行业特点或具有医学专业教育背景者优先。</t>
  </si>
  <si>
    <t xml:space="preserve">柳州市久日工程机械有限公司</t>
  </si>
  <si>
    <t xml:space="preserve">91450200672479034D</t>
  </si>
  <si>
    <t xml:space="preserve">生产副总</t>
  </si>
  <si>
    <r>
      <rPr>
        <sz val="10"/>
        <rFont val="Noto Sans"/>
        <family val="2"/>
      </rPr>
      <t xml:space="preserve">柳州市鱼峰区雒容镇
竹桐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柳东新区</t>
  </si>
  <si>
    <t xml:space="preserve">蔡女士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经验，组织贯彻执行公司的各项规章制度，负责公司日常管理工作，严格履行生产副总的岗位职责等</t>
    </r>
  </si>
  <si>
    <t xml:space="preserve">生产管理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经验，组织贯彻执行公司的各项规章制度，协调处理车间生产管理工作，严格履行车间主任的岗位职责等</t>
    </r>
  </si>
  <si>
    <t xml:space="preserve">储备管理人员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管理经验，服从安排，善于沟通，配合车间主任管理车间的各项工作等。</t>
    </r>
  </si>
  <si>
    <t xml:space="preserve">调度</t>
  </si>
  <si>
    <t xml:space="preserve">负责项目的日常生产、安全的协调调度和管理工作，做好“上下传达”工作，及时准确地下传达生产任务、生产调度指令、各项通知、通报等。</t>
  </si>
  <si>
    <t xml:space="preserve">技术员</t>
  </si>
  <si>
    <r>
      <rPr>
        <sz val="10"/>
        <rFont val="宋体"/>
        <family val="0"/>
        <charset val="134"/>
      </rPr>
      <t xml:space="preserve">25-50</t>
    </r>
    <r>
      <rPr>
        <sz val="10"/>
        <rFont val="Noto Sans"/>
        <family val="2"/>
      </rPr>
      <t xml:space="preserve">岁之间；机械类，机电类和模具工装类专业，熟练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，能够进行焊接件，或机加件的工艺设计；热爱工艺技术工作，熟悉所负责车间工艺情况。</t>
    </r>
  </si>
  <si>
    <t xml:space="preserve">销售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公司产品的销售及推广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市场营销计划，完成部门销售指标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拓新市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展新客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产品销售范围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辖区市场信息的收集及竞争对手的分析等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以上销售行业工作经验，业绩突出者优先；</t>
    </r>
  </si>
  <si>
    <t xml:space="preserve">计划员</t>
  </si>
  <si>
    <t xml:space="preserve">负责生产计划的编排、制定、跟进与实施安排；相关部门的沟通与协调。</t>
  </si>
  <si>
    <r>
      <rPr>
        <sz val="10"/>
        <rFont val="Noto Sans"/>
        <family val="2"/>
      </rPr>
      <t xml:space="preserve">设备维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日常维修、计划检修、保养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施工监理、配电线路安装等工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及时巡查，发现问题及时处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内部所有电气设备的维护检修工作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，具备中级以上电工证。</t>
    </r>
  </si>
  <si>
    <t xml:space="preserve">镗 工</t>
  </si>
  <si>
    <t xml:space="preserve">服从安排，责任心强，有经验者优先。</t>
  </si>
  <si>
    <t xml:space="preserve">拼搭工</t>
  </si>
  <si>
    <t xml:space="preserve">会看图纸，服从安排，责任心强，有经验者优先。</t>
  </si>
  <si>
    <t xml:space="preserve">加工中心</t>
  </si>
  <si>
    <t xml:space="preserve">会编程，服从安排，责任心强，有经验者优先。</t>
  </si>
  <si>
    <t xml:space="preserve">气保焊工</t>
  </si>
  <si>
    <t xml:space="preserve">机械手焊工</t>
  </si>
  <si>
    <t xml:space="preserve">钻工</t>
  </si>
  <si>
    <t xml:space="preserve">清渣打磨</t>
  </si>
  <si>
    <t xml:space="preserve">数控下料</t>
  </si>
  <si>
    <t xml:space="preserve">升禾城市环保科技股份
有限公司</t>
  </si>
  <si>
    <t xml:space="preserve">91450200697649319W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专员</t>
    </r>
  </si>
  <si>
    <r>
      <rPr>
        <sz val="10"/>
        <rFont val="Noto Sans"/>
        <family val="2"/>
      </rPr>
      <t xml:space="preserve">柳州市柳东新区官塘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号</t>
    </r>
  </si>
  <si>
    <t xml:space="preserve">柳州市柳东新区</t>
  </si>
  <si>
    <t xml:space="preserve">吴经理</t>
  </si>
  <si>
    <r>
      <rPr>
        <sz val="10"/>
        <rFont val="Noto Sans"/>
        <family val="2"/>
      </rPr>
      <t xml:space="preserve">计算机专业毕业，负责公司机房管理、电脑维护、有线无线网络维护，办公设备维护，对于硬件的维护有一定经验；计算机相关大专及以上学历，具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技术工作经验； </t>
    </r>
  </si>
  <si>
    <t xml:space="preserve">法务专员</t>
  </si>
  <si>
    <r>
      <rPr>
        <sz val="10"/>
        <rFont val="Noto Sans"/>
        <family val="2"/>
      </rPr>
      <t xml:space="preserve">法学、法律专业毕业，熟悉民事、经济、合同等相关法律；具有法律职业资格证书或律师执业证者优先，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工作经验。</t>
    </r>
  </si>
  <si>
    <t xml:space="preserve">项目主管</t>
  </si>
  <si>
    <r>
      <rPr>
        <sz val="10"/>
        <rFont val="Noto Sans"/>
        <family val="2"/>
      </rPr>
      <t xml:space="preserve">根据项目需要而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国各城市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，会开车，沟通能力、抗压能力强，有环卫行业及物业管理行业相关经验者优先；适应中长期外派或者出差（面向全国各地）</t>
    </r>
  </si>
  <si>
    <t xml:space="preserve">巡路员</t>
  </si>
  <si>
    <r>
      <rPr>
        <sz val="10"/>
        <rFont val="Noto Sans"/>
        <family val="2"/>
      </rPr>
      <t xml:space="preserve">有驾照，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实际驾车经验，会用手动挡，具备基本的办公电脑打字能力；能接受长期的外派或者出差，根据项目需要来安排（我们公司的项目面向全国城市）</t>
    </r>
  </si>
  <si>
    <t xml:space="preserve">资产专员</t>
  </si>
  <si>
    <r>
      <rPr>
        <sz val="10"/>
        <rFont val="Noto Sans"/>
        <family val="2"/>
      </rPr>
      <t xml:space="preserve">供应链相关专业，有固定资产、仓储管理经验，熟练应用办公软件（会应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函数公式、编制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），接受部门出差安排（每月定期出差分公司盘点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天左右）</t>
    </r>
  </si>
  <si>
    <t xml:space="preserve">行政司机</t>
  </si>
  <si>
    <r>
      <rPr>
        <sz val="10"/>
        <rFont val="Noto Sans"/>
        <family val="2"/>
      </rPr>
      <t xml:space="preserve">负责董事长的专职司机服务，对贵宾客人的商务接待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驾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企业专职司机经验，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证；党员或退伍军人优先。</t>
    </r>
  </si>
  <si>
    <t xml:space="preserve">总经办主任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以上大中型企业行政管理经验，熟悉人力资源、公司上市转板以及法律方面知识，有董事办、总裁办工作经验，负责公司知识产权管理工作，负责公司专利、商标、软着、成果登记、年审等相关工作。</t>
    </r>
  </si>
  <si>
    <t xml:space="preserve">柳州市好欢螺食品有限公司</t>
  </si>
  <si>
    <t xml:space="preserve">9145020333076242XJ</t>
  </si>
  <si>
    <t xml:space="preserve">食品生产工</t>
  </si>
  <si>
    <r>
      <rPr>
        <sz val="10"/>
        <rFont val="Noto Sans"/>
        <family val="2"/>
      </rPr>
      <t xml:space="preserve">柳州市鱼峰区
洛园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号</t>
    </r>
  </si>
  <si>
    <t xml:space="preserve">广西柳州市鱼峰区</t>
  </si>
  <si>
    <r>
      <rPr>
        <sz val="10"/>
        <rFont val="Noto Sans"/>
        <family val="2"/>
      </rPr>
      <t xml:space="preserve">梁明明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廖立涛</t>
    </r>
  </si>
  <si>
    <t xml:space="preserve">19165760991/
18978001772</t>
  </si>
  <si>
    <t xml:space="preserve">包装工、熟制工、物流员、选料员、保安等一线职位，有责任心和敬业精神，服从管理，吃苦耐劳，接受两班倒。</t>
  </si>
  <si>
    <t xml:space="preserve">电商客服专员</t>
  </si>
  <si>
    <t xml:space="preserve">负责各电商平台售前、售中及售后的处理工作，需要有一年及以上相关工作经验。</t>
  </si>
  <si>
    <t xml:space="preserve">平面设计专员</t>
  </si>
  <si>
    <t xml:space="preserve">负责公司电商平台、线下销售及行政部门的各类平面设计需求。</t>
  </si>
  <si>
    <t xml:space="preserve">电商运营专员</t>
  </si>
  <si>
    <t xml:space="preserve">负责公司电商平台的运营管理工作，包含产品上下架、店铺装修、活动推广等，需要有一年以上相关工作经验。</t>
  </si>
  <si>
    <r>
      <rPr>
        <sz val="10"/>
        <rFont val="Noto Sans"/>
        <family val="2"/>
      </rPr>
      <t xml:space="preserve">生产班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管</t>
    </r>
  </si>
  <si>
    <r>
      <rPr>
        <sz val="10"/>
        <rFont val="Noto Sans"/>
        <family val="2"/>
      </rPr>
      <t xml:space="preserve">负责各生产车间的生产计划分解、现场管理、人员管理、基层员工排版及绩效考核等工作，需要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管理岗位工作经验。</t>
    </r>
  </si>
  <si>
    <t xml:space="preserve">会计专员</t>
  </si>
  <si>
    <r>
      <rPr>
        <sz val="10"/>
        <rFont val="Noto Sans"/>
        <family val="2"/>
      </rPr>
      <t xml:space="preserve">负责公司会计核算及报表出具工作，定期完成公司的纳税申报，应付账款核算、成本核算、固定资产等。需要有一年以上同岗位工作经验，执有会计从业资格证，熟悉</t>
    </r>
    <r>
      <rPr>
        <sz val="10"/>
        <rFont val="宋体"/>
        <family val="0"/>
        <charset val="134"/>
      </rPr>
      <t xml:space="preserve">Offic</t>
    </r>
    <r>
      <rPr>
        <sz val="10"/>
        <rFont val="Noto Sans"/>
        <family val="2"/>
      </rPr>
      <t xml:space="preserve">及金蝶财务软件。</t>
    </r>
  </si>
  <si>
    <t xml:space="preserve">广西柳州市中宅建筑装饰工程有限责任公司</t>
  </si>
  <si>
    <t xml:space="preserve">91450200MA5K9DD95N</t>
  </si>
  <si>
    <t xml:space="preserve">家装顾问</t>
  </si>
  <si>
    <r>
      <rPr>
        <sz val="10"/>
        <rFont val="Noto Sans"/>
        <family val="2"/>
      </rPr>
      <t xml:space="preserve">柳州市广场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王国际财富中心</t>
    </r>
    <r>
      <rPr>
        <sz val="10"/>
        <rFont val="宋体"/>
        <family val="0"/>
        <charset val="134"/>
      </rPr>
      <t xml:space="preserve">19/20</t>
    </r>
    <r>
      <rPr>
        <sz val="10"/>
        <rFont val="Noto Sans"/>
        <family val="2"/>
      </rPr>
      <t xml:space="preserve">楼</t>
    </r>
  </si>
  <si>
    <t xml:space="preserve">外出到交房的小区驻点，留取客户信息，再把客户邀约到公司，客户到公司之后就是配合设计师接待客户，促成合作</t>
  </si>
  <si>
    <t xml:space="preserve">通过线上渠道邀约客户到公司</t>
  </si>
  <si>
    <t xml:space="preserve">产品咨询员</t>
  </si>
  <si>
    <t xml:space="preserve">通过线上渠道给有房子需要装修的客户提供装修咨询服务</t>
  </si>
  <si>
    <r>
      <rPr>
        <sz val="10"/>
        <rFont val="Noto Sans"/>
        <family val="2"/>
      </rPr>
      <t xml:space="preserve">协助设计师量房放图做方案报价 带客户选材料等，可以接受没有相关工作经验的，会有设计师一对一带教，学过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就可以，后期也是往设计师岗位晋升的</t>
    </r>
  </si>
  <si>
    <t xml:space="preserve">设计师 </t>
  </si>
  <si>
    <t xml:space="preserve">接待客户，出设计方案，谈单，工地跟进</t>
  </si>
  <si>
    <t xml:space="preserve">柳州市鱼峰区鑫聚来酒店</t>
  </si>
  <si>
    <t xml:space="preserve">92450203MA5M5EF315</t>
  </si>
  <si>
    <t xml:space="preserve">前厅接待</t>
  </si>
  <si>
    <r>
      <rPr>
        <sz val="10"/>
        <rFont val="Noto Sans"/>
        <family val="2"/>
      </rPr>
      <t xml:space="preserve">柳州市鱼峰区西江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（维也纳酒店柳州西江万象城店）</t>
    </r>
  </si>
  <si>
    <t xml:space="preserve">人事宁经理</t>
  </si>
  <si>
    <r>
      <rPr>
        <sz val="10"/>
        <rFont val="Noto Sans"/>
        <family val="2"/>
      </rPr>
      <t xml:space="preserve">三班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:30-24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:00-8:00</t>
    </r>
    <r>
      <rPr>
        <sz val="10"/>
        <rFont val="Noto Sans"/>
        <family val="2"/>
      </rPr>
      <t xml:space="preserve">，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、法定节假日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补休、包吃包住、五险、带薪年假、病假、丧假</t>
    </r>
  </si>
  <si>
    <t xml:space="preserve">客房服务员</t>
  </si>
  <si>
    <r>
      <rPr>
        <sz val="10"/>
        <rFont val="Noto Sans"/>
        <family val="2"/>
      </rPr>
      <t xml:space="preserve">二班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8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:00-2:00</t>
    </r>
    <r>
      <rPr>
        <sz val="10"/>
        <rFont val="Noto Sans"/>
        <family val="2"/>
      </rPr>
      <t xml:space="preserve">，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、法定节假日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补休、包吃包住、五险、带薪年假、病假、丧假</t>
    </r>
  </si>
  <si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技工</t>
    </r>
  </si>
  <si>
    <r>
      <rPr>
        <sz val="10"/>
        <rFont val="Noto Sans"/>
        <family val="2"/>
      </rPr>
      <t xml:space="preserve">白班</t>
    </r>
    <r>
      <rPr>
        <sz val="10"/>
        <rFont val="宋体"/>
        <family val="0"/>
        <charset val="134"/>
      </rPr>
      <t xml:space="preserve">8:00-17:00</t>
    </r>
    <r>
      <rPr>
        <sz val="10"/>
        <rFont val="Noto Sans"/>
        <family val="2"/>
      </rPr>
      <t xml:space="preserve">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、法定节假日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补休、包吃包住、五险、带薪年假、病假、丧假</t>
    </r>
  </si>
  <si>
    <t xml:space="preserve">餐厅洗碗工</t>
  </si>
  <si>
    <r>
      <rPr>
        <sz val="10"/>
        <rFont val="Noto Sans"/>
        <family val="2"/>
      </rPr>
      <t xml:space="preserve">白班</t>
    </r>
    <r>
      <rPr>
        <sz val="10"/>
        <rFont val="宋体"/>
        <family val="0"/>
        <charset val="134"/>
      </rPr>
      <t xml:space="preserve">6:30-12:30 13:30-18:30</t>
    </r>
    <r>
      <rPr>
        <sz val="10"/>
        <rFont val="Noto Sans"/>
        <family val="2"/>
      </rPr>
      <t xml:space="preserve">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、法定节假日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补休、包吃包住、五险、带薪年假、病假、丧假</t>
    </r>
  </si>
  <si>
    <t xml:space="preserve">中国人民人寿保险股份有限公司柳州市友谊支公司</t>
  </si>
  <si>
    <t xml:space="preserve">91450200687798599G</t>
  </si>
  <si>
    <t xml:space="preserve">业务经理</t>
  </si>
  <si>
    <r>
      <rPr>
        <sz val="10"/>
        <rFont val="Noto Sans"/>
        <family val="2"/>
      </rPr>
      <t xml:space="preserve">柳州市友谊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柳州市城中区</t>
  </si>
  <si>
    <t xml:space="preserve">雷经理</t>
  </si>
  <si>
    <t xml:space="preserve">免费培训，工作时间自由，晋升空间大。</t>
  </si>
  <si>
    <t xml:space="preserve">中国太平洋保险柳州中心支公司柳北营销服务部</t>
  </si>
  <si>
    <t xml:space="preserve">914502007420655757</t>
  </si>
  <si>
    <r>
      <rPr>
        <sz val="10"/>
        <rFont val="Noto Sans"/>
        <family val="2"/>
      </rPr>
      <t xml:space="preserve">柳州市跃进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黎女士</t>
  </si>
  <si>
    <t xml:space="preserve">面谈</t>
  </si>
  <si>
    <t xml:space="preserve">售后服务专员</t>
  </si>
  <si>
    <t xml:space="preserve">经理</t>
  </si>
  <si>
    <t xml:space="preserve">经理助理</t>
  </si>
  <si>
    <t xml:space="preserve">深圳历思联行物业管理有限公司柳州分公司</t>
  </si>
  <si>
    <t xml:space="preserve">91450200065447233C</t>
  </si>
  <si>
    <t xml:space="preserve">保安员</t>
  </si>
  <si>
    <t xml:space="preserve">柳北区胜利中天城</t>
  </si>
  <si>
    <t xml:space="preserve">柳州市柳北区</t>
  </si>
  <si>
    <t xml:space="preserve">初中及以上</t>
  </si>
  <si>
    <t xml:space="preserve">周彩云</t>
  </si>
  <si>
    <r>
      <rPr>
        <sz val="10"/>
        <rFont val="Noto Sans"/>
        <family val="2"/>
      </rPr>
      <t xml:space="preserve">负责小区门岗、停车场秩序维护、园区巡逻、装修巡查等工作，熟悉安全检查、消防系统、监控系统运作，薪资待遇：</t>
    </r>
    <r>
      <rPr>
        <sz val="10"/>
        <rFont val="宋体"/>
        <family val="0"/>
        <charset val="134"/>
      </rPr>
      <t xml:space="preserve">3800-4000</t>
    </r>
    <r>
      <rPr>
        <sz val="10"/>
        <rFont val="Noto Sans"/>
        <family val="2"/>
      </rPr>
      <t xml:space="preserve">，月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工作满一年可享受带薪年休。</t>
    </r>
  </si>
  <si>
    <t xml:space="preserve">服从工作安排，吃苦耐劳，有服务之心；做好责任区卫生清洁工作；积极参与集体劳动。</t>
  </si>
  <si>
    <t xml:space="preserve">客服助理</t>
  </si>
  <si>
    <t xml:space="preserve">接待业主来电来访咨询、投诉、接洽；为业主办理入住手续；受理业主报修；业主的装修手续办理及管理；负责住户投诉处理工作及日常住户联系、沟通协调工作。</t>
  </si>
  <si>
    <t xml:space="preserve">工程技工</t>
  </si>
  <si>
    <t xml:space="preserve">中技及以上</t>
  </si>
  <si>
    <t xml:space="preserve">有电工上岗证（或特殊工种上岗证），熟悉物业的房屋建筑、公共配套设施及相关设施维修养护的工作能力，熟悉物业工程维修，有小区物业工作经验者优先录用。</t>
  </si>
  <si>
    <t xml:space="preserve">柳州市广恒餐饮管理有限公司</t>
  </si>
  <si>
    <t xml:space="preserve">91450203MA5QOB7D09</t>
  </si>
  <si>
    <t xml:space="preserve">营销部经理</t>
  </si>
  <si>
    <t xml:space="preserve">鱼峰山商业城六楼</t>
  </si>
  <si>
    <t xml:space="preserve">覃恒平</t>
  </si>
  <si>
    <t xml:space="preserve">有经验优先，用工一年以后买五险</t>
  </si>
  <si>
    <t xml:space="preserve">收银员</t>
  </si>
  <si>
    <t xml:space="preserve">韦先杰</t>
  </si>
  <si>
    <t xml:space="preserve">迎宾员</t>
  </si>
  <si>
    <t xml:space="preserve">柳州市印象酒店有限责任公司</t>
  </si>
  <si>
    <t xml:space="preserve">914502003306412144</t>
  </si>
  <si>
    <t xml:space="preserve">前台服务员</t>
  </si>
  <si>
    <r>
      <rPr>
        <sz val="10"/>
        <rFont val="Noto Sans"/>
        <family val="2"/>
      </rPr>
      <t xml:space="preserve">柳州市柳石路</t>
    </r>
    <r>
      <rPr>
        <sz val="10"/>
        <rFont val="宋体"/>
        <family val="0"/>
        <charset val="134"/>
      </rPr>
      <t xml:space="preserve">139-1</t>
    </r>
    <r>
      <rPr>
        <sz val="10"/>
        <rFont val="Noto Sans"/>
        <family val="2"/>
      </rPr>
      <t xml:space="preserve">号</t>
    </r>
  </si>
  <si>
    <t xml:space="preserve">韦女士</t>
  </si>
  <si>
    <t xml:space="preserve">负责酒店客房销售，接待客人入住及退房，结算账务，解决客人基本服务需求</t>
  </si>
  <si>
    <t xml:space="preserve">不买五险</t>
  </si>
  <si>
    <t xml:space="preserve">负责酒店客房卫生清洁，打扫退房卫生及公共区域卫生，解决住店客人的服务需求</t>
  </si>
  <si>
    <t xml:space="preserve">柳州市泓福物业服务有限责任公司</t>
  </si>
  <si>
    <t xml:space="preserve">914502007087609028</t>
  </si>
  <si>
    <t xml:space="preserve">电工</t>
  </si>
  <si>
    <t xml:space="preserve">柳北区雅儒路西四巷</t>
  </si>
  <si>
    <t xml:space="preserve">柳南区、城中区</t>
  </si>
  <si>
    <t xml:space="preserve">中技</t>
  </si>
  <si>
    <t xml:space="preserve">陈主管</t>
  </si>
  <si>
    <t xml:space="preserve">持电工操作证，精通设施设备维修及养护。</t>
  </si>
  <si>
    <t xml:space="preserve">装袋工</t>
  </si>
  <si>
    <t xml:space="preserve">将车间机器处理后的垃圾灰烬装入袋中。</t>
  </si>
  <si>
    <r>
      <rPr>
        <sz val="10"/>
        <rFont val="Noto Sans"/>
        <family val="2"/>
      </rPr>
      <t xml:space="preserve">文案策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宣专员</t>
    </r>
  </si>
  <si>
    <t xml:space="preserve">柳北区</t>
  </si>
  <si>
    <t xml:space="preserve">公司公众号、网站、抖音等平台发文管理与推文、图片编辑；各类活动策划、宣传、党建资料整理工作；信息技术的处理，如熟练掌握钉钉软件信息技术处理等。
</t>
  </si>
  <si>
    <t xml:space="preserve">绿化保洁员</t>
  </si>
  <si>
    <t xml:space="preserve">负责项目环境卫生等工作。</t>
  </si>
  <si>
    <t xml:space="preserve">秩序主管</t>
  </si>
  <si>
    <t xml:space="preserve">全面负责项目秩序队伍的管理工作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上线下直播）
广西联华超市股份有限公司</t>
    </r>
  </si>
  <si>
    <t xml:space="preserve">914502006193571507</t>
  </si>
  <si>
    <t xml:space="preserve">行政文员</t>
  </si>
  <si>
    <r>
      <rPr>
        <sz val="10"/>
        <rFont val="Noto Sans"/>
        <family val="2"/>
      </rPr>
      <t xml:space="preserve">鱼峰区燎原路东三巷</t>
    </r>
    <r>
      <rPr>
        <sz val="10"/>
        <rFont val="宋体"/>
        <family val="0"/>
        <charset val="134"/>
      </rPr>
      <t xml:space="preserve">8-1</t>
    </r>
  </si>
  <si>
    <t xml:space="preserve">罗女士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银员</t>
    </r>
  </si>
  <si>
    <t xml:space="preserve">小学及以上</t>
  </si>
  <si>
    <t xml:space="preserve">储备人员</t>
  </si>
  <si>
    <t xml:space="preserve">广西三珍食品有限公司</t>
  </si>
  <si>
    <t xml:space="preserve">91450200MA5L59365H</t>
  </si>
  <si>
    <t xml:space="preserve">打单员</t>
  </si>
  <si>
    <r>
      <rPr>
        <sz val="10"/>
        <rFont val="Noto Sans"/>
        <family val="2"/>
      </rPr>
      <t xml:space="preserve">鱼锋区洛维螺蛳粉产业园凤翔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运营中心</t>
  </si>
  <si>
    <t xml:space="preserve">沈女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网店每日线上、线下销售单打印、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审核每日订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订单数据整理；</t>
    </r>
  </si>
  <si>
    <t xml:space="preserve">淘宝美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店铺及企业日常运营工作，产品图片的设计及上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视频剪辑；</t>
    </r>
  </si>
  <si>
    <t xml:space="preserve">运营助理</t>
  </si>
  <si>
    <t xml:space="preserve">负责天猫、京东、拼多多等平台店铺的整体活动申报、策划、执行等；</t>
  </si>
  <si>
    <t xml:space="preserve">主播</t>
  </si>
  <si>
    <t xml:space="preserve">店铺带货主播</t>
  </si>
  <si>
    <t xml:space="preserve">车间员工</t>
  </si>
  <si>
    <r>
      <rPr>
        <sz val="10"/>
        <rFont val="Noto Sans"/>
        <family val="2"/>
      </rPr>
      <t xml:space="preserve">螺蛳粉拣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装箱工作，要求手脚麻利</t>
    </r>
  </si>
  <si>
    <t xml:space="preserve">柳州市鱼峰区消防救援大队</t>
  </si>
  <si>
    <t xml:space="preserve">11450200MB1E53668J </t>
  </si>
  <si>
    <t xml:space="preserve">政府专职消防员（战斗岗位、驾驶岗位）</t>
  </si>
  <si>
    <r>
      <rPr>
        <sz val="10"/>
        <rFont val="Noto Sans"/>
        <family val="2"/>
      </rPr>
      <t xml:space="preserve">柳州市鱼峰区静兰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叶指导员</t>
    </r>
    <r>
      <rPr>
        <sz val="10"/>
        <rFont val="Arial"/>
        <family val="2"/>
      </rPr>
      <t xml:space="preserve">18775200071</t>
    </r>
  </si>
  <si>
    <r>
      <rPr>
        <sz val="10"/>
        <rFont val="Noto Sans"/>
        <family val="2"/>
      </rPr>
      <t xml:space="preserve">  赵副站长</t>
    </r>
    <r>
      <rPr>
        <sz val="10"/>
        <rFont val="Arial"/>
        <family val="2"/>
      </rPr>
      <t xml:space="preserve">18277222378</t>
    </r>
  </si>
  <si>
    <r>
      <rPr>
        <sz val="10"/>
        <rFont val="Noto Sans"/>
        <family val="2"/>
      </rPr>
      <t xml:space="preserve">一、战斗岗位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拥护中国共产党领导，坚持四项基本原则，爱祖国，爱人民，认真贯彻党的教育方针，忠诚党和人民的消防事业，遵纪守法，有良好的职业道德，无违法违纪等不良记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周岁（退役军人优先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身体素质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应急反应能力快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心理承受能力强。
二、驾驶岗位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拥护中国共产党领导，坚持四项基本原则，爱祖国，爱人民，认真贯彻党的教育方针，忠诚党和人民的消防事业，遵纪守法，有良好的职业道德，无违法违纪等不良记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退役军人优先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以上驾驶证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驾龄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应急反应能力快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心理承受能力强。</t>
    </r>
  </si>
  <si>
    <t xml:space="preserve">政府专职消防文员</t>
  </si>
  <si>
    <t xml:space="preserve">1810-3000</t>
  </si>
  <si>
    <t xml:space="preserve">3001-5000</t>
  </si>
  <si>
    <t xml:space="preserve">蒋副大</t>
  </si>
  <si>
    <r>
      <rPr>
        <sz val="10"/>
        <rFont val="Noto Sans"/>
        <family val="2"/>
      </rPr>
      <t xml:space="preserve">一、消防文员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拥护中国共产党领导，坚持四项基本原则，爱祖国，爱人民，认真贯彻党的教育方针，忠诚党和人民的消防事业，遵纪守法，有良好的职业道德，无违法违纪等不良记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身体健康，无传染、慢性疾病，符合公务员体检标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大专及以上学历，特别优秀者可以适当放宽招聘条件；具备较强的撰写能力（计算机专业优先）、能熟练使用摄影摄像器材和制图、视频编辑、图片处理等软件、新闻媒体、数字传媒、平面设计、摄影美术等经验者优先。 
</t>
    </r>
  </si>
  <si>
    <t xml:space="preserve">柳州市奥康眼镜有限公司</t>
  </si>
  <si>
    <t xml:space="preserve">91450203662120984F</t>
  </si>
  <si>
    <t xml:space="preserve">市场部美工</t>
  </si>
  <si>
    <r>
      <rPr>
        <sz val="10"/>
        <rFont val="Noto Sans"/>
        <family val="2"/>
      </rPr>
      <t xml:space="preserve">柳州市谷埠街国际商城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三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雪青</t>
  </si>
  <si>
    <r>
      <rPr>
        <sz val="10"/>
        <rFont val="Noto Sans"/>
        <family val="2"/>
      </rPr>
      <t xml:space="preserve">工作内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拍摄、制作、剪辑视频；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部门制作</t>
    </r>
    <r>
      <rPr>
        <sz val="10"/>
        <rFont val="宋体"/>
        <family val="0"/>
        <charset val="134"/>
      </rPr>
      <t xml:space="preserve">GZH</t>
    </r>
    <r>
      <rPr>
        <sz val="10"/>
        <rFont val="Noto Sans"/>
        <family val="2"/>
      </rPr>
      <t xml:space="preserve">图片、商城产品图、</t>
    </r>
    <r>
      <rPr>
        <sz val="10"/>
        <rFont val="宋体"/>
        <family val="0"/>
        <charset val="134"/>
      </rPr>
      <t xml:space="preserve">MT</t>
    </r>
    <r>
      <rPr>
        <sz val="10"/>
        <rFont val="Noto Sans"/>
        <family val="2"/>
      </rPr>
      <t xml:space="preserve">产品图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各类平面设计软件、视频剪辑工具；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上级指派工作任务任职资格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擅长使用做图软件，视频工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较好的团队精神</t>
    </r>
    <r>
      <rPr>
        <sz val="10"/>
        <rFont val="宋体"/>
        <family val="0"/>
        <charset val="134"/>
      </rPr>
      <t xml:space="preserve">.                           </t>
    </r>
    <r>
      <rPr>
        <sz val="10"/>
        <rFont val="Noto Sans"/>
        <family val="2"/>
      </rPr>
      <t xml:space="preserve">工作时间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:00-17:00</t>
    </r>
    <r>
      <rPr>
        <sz val="10"/>
        <rFont val="Noto Sans"/>
        <family val="2"/>
      </rPr>
      <t xml:space="preserve">，周末双休，发到节假日放假福利，                福利待遇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满一年享受工龄补贴、三天起步的年休假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终奖及节假日补贴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员工提供实现价值的平台。
社保（五险）、节日礼品、生日礼品、年度旅游、年终奖金。</t>
    </r>
  </si>
  <si>
    <t xml:space="preserve">营业员</t>
  </si>
  <si>
    <r>
      <rPr>
        <sz val="10"/>
        <rFont val="Noto Sans"/>
        <family val="2"/>
      </rPr>
      <t xml:space="preserve">工作内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验光配镜和眼镜销售，接待顾客的咨询，了解顾客的需求并达成售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做好货品销售记录、盘点、账目核对等工作，按规定完成各项销售统计工作；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商品的来货验收、上架陈列摆放、补货、退货、防损等日常营业工作；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眼镜或者销售经验优先，无经验会培训                                工作时间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七小时 ②上二休一                                                                                                                           福利待遇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满一年享受工龄补贴、三天起步的年休假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终奖及节假日补贴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员工提供实现价值的平台。
社保（五险）、节日礼品、生日礼品、年度旅游、年终奖金。</t>
    </r>
  </si>
  <si>
    <r>
      <rPr>
        <sz val="10"/>
        <rFont val="Noto Sans"/>
        <family val="2"/>
      </rPr>
      <t xml:space="preserve">工作内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协助小孩子、学生做视力训练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合医生工作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档案管理          要求：有护士证                                                        工作时间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七小时 月休四天 ②上一休一                                                                                                                           福利待遇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满一年享受工龄补贴、三天起步的年休假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终奖及节假日补贴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员工提供实现价值的平台。
社保（五险）、节日礼品、生日礼品、年度旅游、年终奖金。                   </t>
    </r>
  </si>
  <si>
    <t xml:space="preserve">视力筛查员</t>
  </si>
  <si>
    <t xml:space="preserve">柳州市各大学校</t>
  </si>
  <si>
    <r>
      <rPr>
        <sz val="10"/>
        <rFont val="Noto Sans"/>
        <family val="2"/>
      </rPr>
      <t xml:space="preserve">工作内容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负责给学生做视力筛查                                                               工作时间：学生上、下课时间</t>
    </r>
  </si>
  <si>
    <t xml:space="preserve">柳州一阳科技股份有限公司</t>
  </si>
  <si>
    <t xml:space="preserve">914502006953649851</t>
  </si>
  <si>
    <t xml:space="preserve">财务主管</t>
  </si>
  <si>
    <r>
      <rPr>
        <sz val="10"/>
        <rFont val="Noto Sans"/>
        <family val="2"/>
      </rPr>
      <t xml:space="preserve">柳州市车园纵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州市柳东新区花岭工业园车园纵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小郑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2-42</t>
    </r>
    <r>
      <rPr>
        <sz val="10"/>
        <rFont val="Noto Sans"/>
        <family val="2"/>
      </rPr>
      <t xml:space="preserve">岁。工作内容：负责公司的财务方案、成本控制方案、融资方案，并组织实施；参加生产经营会议，提出建设性经营意见；负责组织固定资产和资金的核算工作；负责按国家规定进行严格审查各类有关财务方面的事项；负责审查或参与拟订经济合同、协议及其他经济文件；负责会计人员考核，参与会计人员的任用和调配；完成领导安排的其他工作事项。
任职要求：具有本科及以上文化程度和会计专业技术资格；熟悉国家的财经法律、法规、规章和方针、政策；有优秀工作组织能力和良好工作沟通能力、工作责任感、事业心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制造业或汽车零部件财务岗位工作经验，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大型制造业或汽车零部件财务岗位工作经验；身体健康，思想建康，爱国爱党爱企，敬业诚信创新。</t>
    </r>
  </si>
  <si>
    <t xml:space="preserve">退伍军人</t>
  </si>
  <si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上岗证，无不良嗜好，身体健康，能吃苦耐劳，思想积极向上，负责接送公司领导和客人，以及领导安排的其他事项，退伍军人优先。</t>
    </r>
  </si>
  <si>
    <t xml:space="preserve">安全员</t>
  </si>
  <si>
    <t xml:space="preserve">安全管理相关专业或退伍军人，具备企业生产安全相关知识，熟悉安全生产工作内容，具备责任心；负责制定公司安全、与职业健康制度，并依据制度执行日常安全工作。负责整理各级安全法律法规、临时性或阶段性安全管理规定及指标，并在各部门进行宣贯，负责公司生产作业区区域进行安全检查，并督促问题整改，负责员工安全培训，监督员工特殊安全工作，及领导安排其他工作。</t>
  </si>
  <si>
    <t xml:space="preserve">销售跟单员</t>
  </si>
  <si>
    <t xml:space="preserve">负责接收订单、出货及配货，订做产品的跟踪，核对发货账款和客户的对账；负责接受客户订单信息的记录跟踪和回复，规范下单，尽量以书面形式向客户确认产品细节；负责对每日销售清单的汇总；负责对客户投诉进行汇总和记录，及时解决售后问题，并将处理结果汇报上级；做好接单工作和销售技能的提升，熟练掌握产品的系列、型号、尺寸、颜色、用途等专业知识，熟悉产品装箱数和交货运输时间；负责接受订单并且制单完毕后，通知客户打款，并要求客户打款到公司指定账户，再安排下单生产，协调财务对账工作的处理；出货前保证产品质量和货款接收情况；整理并保密销售资料和公司内部文件资料，保护公司信息安全；负责新产品的推广，向客户传递公司新产品和新政策信息；确保每一个单子的按时交货；负责完成公司安排的其他工作。</t>
  </si>
  <si>
    <t xml:space="preserve">技术储备干部</t>
  </si>
  <si>
    <r>
      <rPr>
        <sz val="10"/>
        <rFont val="Noto Sans"/>
        <family val="2"/>
      </rPr>
      <t xml:space="preserve">熟用制图软件，熟读机械图纸。负责生产车间现场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量的管理、设计和监控，以及领导安排的其他事项。要求机械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属材料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模具制造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汽车化工类，专业基础知识扎实，适应倒班工作，能吃苦耐劳，思想积极向上。</t>
    </r>
  </si>
  <si>
    <t xml:space="preserve">车间储备干部</t>
  </si>
  <si>
    <r>
      <rPr>
        <sz val="10"/>
        <rFont val="Noto Sans"/>
        <family val="2"/>
      </rPr>
      <t xml:space="preserve">熟用制图软件，熟读机械图纸。负责生产车间现场模修或铸造或数控操作或涂装工作，以及领导安排的其他事项。要求机械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属材料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模具制造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汽车化工类，专业基础知识扎实，适应倒班工作，能吃苦耐劳，思想积极向上。</t>
    </r>
  </si>
  <si>
    <r>
      <rPr>
        <sz val="10"/>
        <rFont val="Noto Sans"/>
        <family val="2"/>
      </rPr>
      <t xml:space="preserve">电工</t>
    </r>
    <r>
      <rPr>
        <sz val="10"/>
        <rFont val="Arial Unicode MS"/>
        <family val="0"/>
        <charset val="134"/>
      </rPr>
      <t xml:space="preserve">/</t>
    </r>
    <r>
      <rPr>
        <sz val="10"/>
        <rFont val="Noto Sans"/>
        <family val="2"/>
      </rPr>
      <t xml:space="preserve">维修工</t>
    </r>
  </si>
  <si>
    <t xml:space="preserve">主要负责厂里设备电器维修保养等工作，持有合格电工证，以及完成领导安排的其他事项；要求身体健康，思想积极向上，能适应两倒班和夜班工作。</t>
  </si>
  <si>
    <t xml:space="preserve">主要负责产品生产过程的成分、尺寸、外观检测监控，确保产品质量合格，以及完成领导安排的其他事项；要求身体健康，思想积极向上，能适应两倒班和夜班工作。</t>
  </si>
  <si>
    <t xml:space="preserve">熔炼工</t>
  </si>
  <si>
    <t xml:space="preserve">主要负责运送铝水和原料投放等工作，熟练操作叉车者优先考虑，以及领导安排的其他事项；要求身体健康，思想积极向上，能适应两倒班和夜班工作。（普工，无需工作经验）</t>
  </si>
  <si>
    <t xml:space="preserve">压铸工</t>
  </si>
  <si>
    <t xml:space="preserve">主要负责轮毂的生产、砍毛刺等工作，以及完成领导安排的其他事项；要求身体健康，思想积极向上，能适应两倒班和夜班工作。（普工，无需工作经验）</t>
  </si>
  <si>
    <t xml:space="preserve">生产工</t>
  </si>
  <si>
    <t xml:space="preserve">主要负责轮毂上下件、包装等工作，以及完成领导安排的其他事项；要求身体健康，思想积极向上，能适应两倒班和夜班工作。（普工，无需工作经验）</t>
  </si>
  <si>
    <t xml:space="preserve">主要负责机床运行，轮毂上下件、刮毛刺等工作，以及完成领导安排的其他事项；要求身体健康，思想积极向上，能适应两倒班和夜班工作。（普工，无需工作经验）</t>
  </si>
  <si>
    <t xml:space="preserve">杂工</t>
  </si>
  <si>
    <r>
      <rPr>
        <sz val="10"/>
        <rFont val="Noto Sans"/>
        <family val="2"/>
      </rPr>
      <t xml:space="preserve">负责整理、修复木架，以及完成领导安排的其他事项。要求身体健康，思想积极向上，勤劳能干。常白班，月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。</t>
    </r>
  </si>
  <si>
    <t xml:space="preserve">工银安盛人寿保险有限公司柳州中心支公司</t>
  </si>
  <si>
    <t xml:space="preserve">91450200MA5NFMGN9H</t>
  </si>
  <si>
    <t xml:space="preserve">理财顾问</t>
  </si>
  <si>
    <r>
      <rPr>
        <sz val="10"/>
        <rFont val="Noto Sans"/>
        <family val="2"/>
      </rPr>
      <t xml:space="preserve">龙城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综合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龙城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综合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有从事金融、银行、房地产等销售经验者优先。</t>
  </si>
  <si>
    <t xml:space="preserve">广西捷丰人力资源有限公司</t>
  </si>
  <si>
    <t xml:space="preserve">91450200MA5KEB0K4C</t>
  </si>
  <si>
    <r>
      <rPr>
        <sz val="10"/>
        <rFont val="Noto Sans"/>
        <family val="2"/>
      </rPr>
      <t xml:space="preserve">古亭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冠亚大厦</t>
    </r>
    <r>
      <rPr>
        <sz val="10"/>
        <rFont val="宋体"/>
        <family val="0"/>
        <charset val="134"/>
      </rPr>
      <t xml:space="preserve">1905</t>
    </r>
  </si>
  <si>
    <t xml:space="preserve">柳州各大工业园</t>
  </si>
  <si>
    <t xml:space="preserve">宋女士</t>
  </si>
  <si>
    <r>
      <rPr>
        <sz val="10"/>
        <rFont val="Noto Sans"/>
        <family val="2"/>
      </rPr>
      <t xml:space="preserve">长白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班倒，提供工作餐，提供住宿，购买五险</t>
    </r>
  </si>
  <si>
    <t xml:space="preserve">机加工</t>
  </si>
  <si>
    <t xml:space="preserve">储备干部</t>
  </si>
  <si>
    <t xml:space="preserve">服装车工</t>
  </si>
  <si>
    <t xml:space="preserve">白露工业园</t>
  </si>
  <si>
    <t xml:space="preserve">长白班，提供餐补，提供住宿，购买五险</t>
  </si>
  <si>
    <t xml:space="preserve">行政班，五险一金，员工旅游、节日福利、带薪年假、年终绩效等</t>
  </si>
  <si>
    <t xml:space="preserve">招聘经理</t>
  </si>
  <si>
    <t xml:space="preserve">万众家政公司</t>
  </si>
  <si>
    <t xml:space="preserve">450203600168603</t>
  </si>
  <si>
    <t xml:space="preserve">育婴师、保洁员、护工</t>
  </si>
  <si>
    <r>
      <rPr>
        <sz val="10"/>
        <rFont val="Noto Sans"/>
        <family val="2"/>
      </rPr>
      <t xml:space="preserve">柳州市鱼峰区柳石路西二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随雇主</t>
  </si>
  <si>
    <t xml:space="preserve">吴姐</t>
  </si>
  <si>
    <t xml:space="preserve">07725383063</t>
  </si>
  <si>
    <r>
      <rPr>
        <sz val="10"/>
        <rFont val="Noto Sans"/>
        <family val="2"/>
      </rPr>
      <t xml:space="preserve">育婴师</t>
    </r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岁，护理老人</t>
    </r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岁；住家护工</t>
    </r>
    <r>
      <rPr>
        <sz val="10"/>
        <rFont val="宋体"/>
        <family val="0"/>
        <charset val="134"/>
      </rPr>
      <t xml:space="preserve">3500-500</t>
    </r>
    <r>
      <rPr>
        <sz val="10"/>
        <rFont val="Noto Sans"/>
        <family val="2"/>
      </rPr>
      <t xml:space="preserve">元，医院护工</t>
    </r>
    <r>
      <rPr>
        <sz val="10"/>
        <rFont val="宋体"/>
        <family val="0"/>
        <charset val="134"/>
      </rPr>
      <t xml:space="preserve">300-350</t>
    </r>
    <r>
      <rPr>
        <sz val="10"/>
        <rFont val="Noto Sans"/>
        <family val="2"/>
      </rPr>
      <t xml:space="preserve">元一天。</t>
    </r>
  </si>
  <si>
    <t xml:space="preserve">广西沛冠商贸有限责任公司</t>
  </si>
  <si>
    <t xml:space="preserve">9145020056157838XQ</t>
  </si>
  <si>
    <t xml:space="preserve">电商主播</t>
  </si>
  <si>
    <r>
      <rPr>
        <sz val="10"/>
        <rFont val="Noto Sans"/>
        <family val="2"/>
      </rPr>
      <t xml:space="preserve">柳州市城中区桂中大道九洲国际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楼</t>
    </r>
  </si>
  <si>
    <t xml:space="preserve">韦先生</t>
  </si>
  <si>
    <t xml:space="preserve">负责在相关平台直播，展示、介绍公司产品，通过直播推广乔丹品牌商品，增加产品销售额。</t>
  </si>
  <si>
    <t xml:space="preserve">督导专员</t>
  </si>
  <si>
    <t xml:space="preserve">负责广西壮族自治区内管辖区域加盟商的日常沟通、客情维护和管理、服务。
要求有服装行业店长及督导岗位相关工作经验。</t>
  </si>
  <si>
    <t xml:space="preserve">培训专员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制定终端培训工作规范、流程和培训方案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巡店调研区域人员培训需求，结合课件编制、调整、执行培训计划；
有零售行业店长及相关培训岗位工作优先。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上线下直播）
柳州市乐哈哈食品科技有限公司</t>
    </r>
  </si>
  <si>
    <t xml:space="preserve">91450200MA5KC06E24</t>
  </si>
  <si>
    <t xml:space="preserve">质检部经理</t>
  </si>
  <si>
    <r>
      <rPr>
        <sz val="10"/>
        <rFont val="Noto Sans"/>
        <family val="2"/>
      </rPr>
      <t xml:space="preserve">柳州市鱼峰区葡萄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洛维工业集中区</t>
    </r>
    <r>
      <rPr>
        <sz val="10"/>
        <rFont val="宋体"/>
        <family val="0"/>
        <charset val="134"/>
      </rPr>
      <t xml:space="preserve">4#</t>
    </r>
  </si>
  <si>
    <t xml:space="preserve">小张</t>
  </si>
  <si>
    <t xml:space="preserve">车间主任</t>
  </si>
  <si>
    <t xml:space="preserve">生产一线员工</t>
  </si>
  <si>
    <t xml:space="preserve">米粉包装</t>
  </si>
  <si>
    <t xml:space="preserve">柳州伴月湾健康产业有限公司</t>
  </si>
  <si>
    <t xml:space="preserve">91450200MA5KCXAE8Y</t>
  </si>
  <si>
    <t xml:space="preserve">育婴师</t>
  </si>
  <si>
    <r>
      <rPr>
        <sz val="10"/>
        <rFont val="Noto Sans"/>
        <family val="2"/>
      </rPr>
      <t xml:space="preserve">柳州市鱼峰区水南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蟠龙山公园大门口停车场旁</t>
    </r>
  </si>
  <si>
    <r>
      <rPr>
        <sz val="10"/>
        <rFont val="Noto Sans"/>
        <family val="2"/>
      </rPr>
      <t xml:space="preserve">柳州市鱼峰区水南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蟠龙宝邸之一</t>
    </r>
  </si>
  <si>
    <t xml:space="preserve">梁主管</t>
  </si>
  <si>
    <t xml:space="preserve">咨询顾问</t>
  </si>
  <si>
    <t xml:space="preserve">月子管家</t>
  </si>
  <si>
    <t xml:space="preserve">产康师</t>
  </si>
  <si>
    <t xml:space="preserve">美工编辑</t>
  </si>
  <si>
    <t xml:space="preserve">后勤维修工</t>
  </si>
  <si>
    <t xml:space="preserve">白案师傅</t>
  </si>
  <si>
    <t xml:space="preserve">柳州北城尚品餐饮管理股份有限公司</t>
  </si>
  <si>
    <t xml:space="preserve">914502003273319951</t>
  </si>
  <si>
    <t xml:space="preserve">运营总监</t>
  </si>
  <si>
    <r>
      <rPr>
        <sz val="10"/>
        <rFont val="Noto Sans"/>
        <family val="2"/>
      </rPr>
      <t xml:space="preserve">柳州市城中区桂中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产业大厦</t>
    </r>
  </si>
  <si>
    <t xml:space="preserve">余女士</t>
  </si>
  <si>
    <r>
      <rPr>
        <sz val="10"/>
        <rFont val="Noto Sans"/>
        <family val="2"/>
      </rPr>
      <t xml:space="preserve">要求有餐饮业运营总监相关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</t>
    </r>
  </si>
  <si>
    <t xml:space="preserve">项目经理</t>
  </si>
  <si>
    <r>
      <rPr>
        <sz val="10"/>
        <rFont val="Noto Sans"/>
        <family val="2"/>
      </rPr>
      <t xml:space="preserve">要求有餐饮业项目经理相关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，能统筹管理项目日常运营、人员管理、成本管控等。</t>
    </r>
  </si>
  <si>
    <r>
      <rPr>
        <sz val="10"/>
        <rFont val="Noto Sans"/>
        <family val="2"/>
      </rPr>
      <t xml:space="preserve">要求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餐饮业项目主管工作经验，能配合项目经理开展日常管理工作</t>
    </r>
  </si>
  <si>
    <t xml:space="preserve">领班</t>
  </si>
  <si>
    <t xml:space="preserve">具体实施项目录单、监督落实各人员的工作，协助项目主管开展工作</t>
  </si>
  <si>
    <t xml:space="preserve">团购主管</t>
  </si>
  <si>
    <r>
      <rPr>
        <sz val="10"/>
        <rFont val="Noto Sans"/>
        <family val="2"/>
      </rPr>
      <t xml:space="preserve">有餐饮行业、快消品行业团购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经验，服务态度好，能独立开展团购工作</t>
    </r>
  </si>
  <si>
    <t xml:space="preserve">食堂厨师长</t>
  </si>
  <si>
    <r>
      <rPr>
        <sz val="10"/>
        <rFont val="Noto Sans"/>
        <family val="2"/>
      </rPr>
      <t xml:space="preserve">有厨师长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以上工作经验，出餐标准化管理，对食材成本有一定的管控经验</t>
    </r>
  </si>
  <si>
    <t xml:space="preserve">分餐员</t>
  </si>
  <si>
    <t xml:space="preserve">配合厨师完成菜品出餐及用餐结束后的相关收尾工作</t>
  </si>
  <si>
    <t xml:space="preserve">柳州银行股份有限公司</t>
  </si>
  <si>
    <t xml:space="preserve">91450200272980735E</t>
  </si>
  <si>
    <t xml:space="preserve">客户经理</t>
  </si>
  <si>
    <r>
      <rPr>
        <sz val="10"/>
        <rFont val="Noto Sans"/>
        <family val="2"/>
      </rPr>
      <t xml:space="preserve">东堤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柳州、南宁、桂林、梧州、百色、河池、贵港、来宾</t>
  </si>
  <si>
    <t xml:space="preserve">本科及以上</t>
  </si>
  <si>
    <t xml:space="preserve">敬老师</t>
  </si>
  <si>
    <t xml:space="preserve">0772-2853854</t>
  </si>
  <si>
    <t xml:space="preserve">银行客户经理</t>
  </si>
  <si>
    <t xml:space="preserve">营销储备人才（校园招聘）</t>
  </si>
  <si>
    <r>
      <rPr>
        <sz val="10"/>
        <rFont val="Noto Sans"/>
        <family val="2"/>
      </rPr>
      <t xml:space="preserve">广西柒柒贰产业园发展有限公司</t>
    </r>
    <r>
      <rPr>
        <sz val="10"/>
        <rFont val="仿宋_GB2312"/>
        <family val="0"/>
        <charset val="134"/>
      </rPr>
      <t xml:space="preserve">&amp;</t>
    </r>
    <r>
      <rPr>
        <sz val="10"/>
        <rFont val="Noto Sans"/>
        <family val="2"/>
      </rPr>
      <t xml:space="preserve">广西首斧文化传媒股份有限公司</t>
    </r>
  </si>
  <si>
    <t xml:space="preserve">91450200MA5QJGLHX9</t>
  </si>
  <si>
    <t xml:space="preserve">媒体销售</t>
  </si>
  <si>
    <r>
      <rPr>
        <sz val="10"/>
        <rFont val="Noto Sans"/>
        <family val="2"/>
      </rPr>
      <t xml:space="preserve">广西壮族自治区柳州市鱼峰区会展路</t>
    </r>
    <r>
      <rPr>
        <sz val="10"/>
        <rFont val="宋体"/>
        <family val="0"/>
        <charset val="134"/>
      </rPr>
      <t xml:space="preserve">772</t>
    </r>
    <r>
      <rPr>
        <sz val="10"/>
        <rFont val="Noto Sans"/>
        <family val="2"/>
      </rPr>
      <t xml:space="preserve">数字文化产业园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室</t>
    </r>
  </si>
  <si>
    <t xml:space="preserve">柳东</t>
  </si>
  <si>
    <t xml:space="preserve">卢女士</t>
  </si>
  <si>
    <t xml:space="preserve">岗位职责：负责公司广告媒体的销售、市场推广和客户售后服务。公司会有指定的广告位供大家开发客户。</t>
  </si>
  <si>
    <r>
      <rPr>
        <sz val="10"/>
        <rFont val="Noto Sans"/>
        <family val="2"/>
      </rPr>
      <t xml:space="preserve">视频拍摄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剪辑</t>
    </r>
  </si>
  <si>
    <t xml:space="preserve">熟悉给剪辑软件运用，懂视频拍摄逻辑</t>
  </si>
  <si>
    <t xml:space="preserve">文案编辑</t>
  </si>
  <si>
    <t xml:space="preserve">有一定文字功底，懂视频脚本撰写</t>
  </si>
  <si>
    <t xml:space="preserve">91450200794329181H</t>
  </si>
  <si>
    <t xml:space="preserve">短视频达人</t>
  </si>
  <si>
    <t xml:space="preserve">性格开朗，幽默风趣，能跟随热点去表现自己</t>
  </si>
  <si>
    <t xml:space="preserve">活动策划</t>
  </si>
  <si>
    <t xml:space="preserve">有大型活动策划经验，有一定文字功底</t>
  </si>
  <si>
    <t xml:space="preserve">招商经理</t>
  </si>
  <si>
    <t xml:space="preserve">侗寨厨娘</t>
  </si>
  <si>
    <t xml:space="preserve">洗碗工</t>
  </si>
  <si>
    <r>
      <rPr>
        <sz val="10"/>
        <rFont val="Noto Sans"/>
        <family val="2"/>
      </rPr>
      <t xml:space="preserve">柳州市鱼峰区柳东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邱经理</t>
  </si>
  <si>
    <t xml:space="preserve">手脚勤快，能接收公司时间安排</t>
  </si>
  <si>
    <t xml:space="preserve">柳州两面针股份有限公司</t>
  </si>
  <si>
    <t xml:space="preserve">914502001982303373</t>
  </si>
  <si>
    <t xml:space="preserve">维修电工</t>
  </si>
  <si>
    <r>
      <rPr>
        <sz val="10"/>
        <rFont val="Noto Sans"/>
        <family val="2"/>
      </rPr>
      <t xml:space="preserve">柳州市东环大道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严泽豪</t>
  </si>
  <si>
    <t xml:space="preserve">07722068058</t>
  </si>
  <si>
    <t xml:space="preserve">研发员</t>
  </si>
  <si>
    <t xml:space="preserve">电气技术员</t>
  </si>
  <si>
    <t xml:space="preserve">产品设计员</t>
  </si>
  <si>
    <t xml:space="preserve">柳州市北城健康产业发展有限公司</t>
  </si>
  <si>
    <t xml:space="preserve">91450209MA5NYQ10XF</t>
  </si>
  <si>
    <t xml:space="preserve">护理员</t>
  </si>
  <si>
    <r>
      <rPr>
        <sz val="10"/>
        <rFont val="Noto Sans"/>
        <family val="2"/>
      </rPr>
      <t xml:space="preserve">柳州市白云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曾勤慧</t>
  </si>
  <si>
    <t xml:space="preserve">负责长者生活起居</t>
  </si>
  <si>
    <t xml:space="preserve">负责园区公共区域保洁和康养社区入户保洁</t>
  </si>
  <si>
    <t xml:space="preserve">负责内设医疗机构医疗护理工作</t>
  </si>
  <si>
    <t xml:space="preserve">乾泰大酒店</t>
  </si>
  <si>
    <t xml:space="preserve">914502003158601284</t>
  </si>
  <si>
    <t xml:space="preserve">客房前台</t>
  </si>
  <si>
    <r>
      <rPr>
        <sz val="10"/>
        <rFont val="Noto Sans"/>
        <family val="2"/>
      </rPr>
      <t xml:space="preserve">鱼峰区银桐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前进市场旁</t>
    </r>
  </si>
  <si>
    <t xml:space="preserve">周经理</t>
  </si>
  <si>
    <t xml:space="preserve">餐厅服务员</t>
  </si>
  <si>
    <t xml:space="preserve">合计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.5"/>
      <name val="Calibri"/>
      <family val="2"/>
    </font>
    <font>
      <sz val="10"/>
      <name val="Arial Unicode MS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4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4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4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4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4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4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4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4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4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4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249</xdr:row>
      <xdr:rowOff>0</xdr:rowOff>
    </xdr:from>
    <xdr:to>
      <xdr:col>3</xdr:col>
      <xdr:colOff>804600</xdr:colOff>
      <xdr:row>250</xdr:row>
      <xdr:rowOff>152640</xdr:rowOff>
    </xdr:to>
    <xdr:sp>
      <xdr:nvSpPr>
        <xdr:cNvPr id="2154" name="Host Control  1"/>
        <xdr:cNvSpPr/>
      </xdr:nvSpPr>
      <xdr:spPr>
        <a:xfrm>
          <a:off x="4809960" y="120294360"/>
          <a:ext cx="68472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5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6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7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8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9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60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61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62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63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64" name="Host Control  1"/>
        <xdr:cNvSpPr/>
      </xdr:nvSpPr>
      <xdr:spPr>
        <a:xfrm>
          <a:off x="469008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6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6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6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6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6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5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6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7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8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9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80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81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82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83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84" name="Host Control  1"/>
        <xdr:cNvSpPr/>
      </xdr:nvSpPr>
      <xdr:spPr>
        <a:xfrm>
          <a:off x="469008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85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86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87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88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89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0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1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2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3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249</xdr:row>
      <xdr:rowOff>0</xdr:rowOff>
    </xdr:from>
    <xdr:to>
      <xdr:col>5</xdr:col>
      <xdr:colOff>231480</xdr:colOff>
      <xdr:row>250</xdr:row>
      <xdr:rowOff>152640</xdr:rowOff>
    </xdr:to>
    <xdr:sp>
      <xdr:nvSpPr>
        <xdr:cNvPr id="4094" name="Host Control  1"/>
        <xdr:cNvSpPr/>
      </xdr:nvSpPr>
      <xdr:spPr>
        <a:xfrm>
          <a:off x="5939280" y="120294360"/>
          <a:ext cx="68292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5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6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7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8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9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0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1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2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3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4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5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6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7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8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9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0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1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2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3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4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5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6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7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8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9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0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1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2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3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4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5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6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7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8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9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0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1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2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3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4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5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6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7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8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9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0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1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2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3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4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5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6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7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8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9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0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1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2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3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4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5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6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7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8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9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0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1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2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3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4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5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6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7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8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9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0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1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2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3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4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5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6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7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8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9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80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81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82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83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84" name="Host Control  1"/>
        <xdr:cNvSpPr/>
      </xdr:nvSpPr>
      <xdr:spPr>
        <a:xfrm>
          <a:off x="581724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9</xdr:row>
      <xdr:rowOff>0</xdr:rowOff>
    </xdr:from>
    <xdr:to>
      <xdr:col>14</xdr:col>
      <xdr:colOff>685800</xdr:colOff>
      <xdr:row>250</xdr:row>
      <xdr:rowOff>152640</xdr:rowOff>
    </xdr:to>
    <xdr:sp>
      <xdr:nvSpPr>
        <xdr:cNvPr id="4185" name="Host Control  1"/>
        <xdr:cNvSpPr/>
      </xdr:nvSpPr>
      <xdr:spPr>
        <a:xfrm>
          <a:off x="1401624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9</xdr:row>
      <xdr:rowOff>0</xdr:rowOff>
    </xdr:from>
    <xdr:to>
      <xdr:col>14</xdr:col>
      <xdr:colOff>685800</xdr:colOff>
      <xdr:row>250</xdr:row>
      <xdr:rowOff>152640</xdr:rowOff>
    </xdr:to>
    <xdr:sp>
      <xdr:nvSpPr>
        <xdr:cNvPr id="4186" name="Host Control  1"/>
        <xdr:cNvSpPr/>
      </xdr:nvSpPr>
      <xdr:spPr>
        <a:xfrm>
          <a:off x="1401624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9</xdr:row>
      <xdr:rowOff>0</xdr:rowOff>
    </xdr:from>
    <xdr:to>
      <xdr:col>14</xdr:col>
      <xdr:colOff>685800</xdr:colOff>
      <xdr:row>250</xdr:row>
      <xdr:rowOff>152640</xdr:rowOff>
    </xdr:to>
    <xdr:sp>
      <xdr:nvSpPr>
        <xdr:cNvPr id="4187" name="Host Control  1"/>
        <xdr:cNvSpPr/>
      </xdr:nvSpPr>
      <xdr:spPr>
        <a:xfrm>
          <a:off x="1401624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9</xdr:row>
      <xdr:rowOff>0</xdr:rowOff>
    </xdr:from>
    <xdr:to>
      <xdr:col>14</xdr:col>
      <xdr:colOff>685800</xdr:colOff>
      <xdr:row>250</xdr:row>
      <xdr:rowOff>152640</xdr:rowOff>
    </xdr:to>
    <xdr:sp>
      <xdr:nvSpPr>
        <xdr:cNvPr id="4188" name="Host Control  1"/>
        <xdr:cNvSpPr/>
      </xdr:nvSpPr>
      <xdr:spPr>
        <a:xfrm>
          <a:off x="1401624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9</xdr:row>
      <xdr:rowOff>0</xdr:rowOff>
    </xdr:from>
    <xdr:to>
      <xdr:col>14</xdr:col>
      <xdr:colOff>685800</xdr:colOff>
      <xdr:row>250</xdr:row>
      <xdr:rowOff>152640</xdr:rowOff>
    </xdr:to>
    <xdr:sp>
      <xdr:nvSpPr>
        <xdr:cNvPr id="4189" name="Host Control  1"/>
        <xdr:cNvSpPr/>
      </xdr:nvSpPr>
      <xdr:spPr>
        <a:xfrm>
          <a:off x="1401624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normal" topLeftCell="D305" colorId="64" zoomScale="100" zoomScaleNormal="100" zoomScalePageLayoutView="100" workbookViewId="0">
      <selection pane="topLeft" activeCell="Q311" activeCellId="0" sqref="Q311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56"/>
    <col collapsed="false" customWidth="true" hidden="false" outlineLevel="0" max="3" min="3" style="1" width="25.99"/>
    <col collapsed="false" customWidth="true" hidden="false" outlineLevel="0" max="4" min="4" style="2" width="15.99"/>
    <col collapsed="false" customWidth="true" hidden="false" outlineLevel="0" max="5" min="5" style="1" width="8.14"/>
    <col collapsed="false" customWidth="true" hidden="false" outlineLevel="0" max="6" min="6" style="1" width="23.7"/>
    <col collapsed="false" customWidth="true" hidden="false" outlineLevel="0" max="7" min="7" style="1" width="21.7"/>
    <col collapsed="false" customWidth="true" hidden="false" outlineLevel="0" max="8" min="8" style="1" width="6.13"/>
    <col collapsed="false" customWidth="true" hidden="false" outlineLevel="0" max="9" min="9" style="1" width="5.99"/>
    <col collapsed="false" customWidth="true" hidden="false" outlineLevel="0" max="11" min="10" style="1" width="4.56"/>
    <col collapsed="false" customWidth="true" hidden="false" outlineLevel="0" max="12" min="12" style="1" width="13.28"/>
    <col collapsed="false" customWidth="true" hidden="false" outlineLevel="0" max="13" min="13" style="1" width="13.85"/>
    <col collapsed="false" customWidth="true" hidden="false" outlineLevel="0" max="14" min="14" style="1" width="14.41"/>
    <col collapsed="false" customWidth="true" hidden="false" outlineLevel="0" max="15" min="15" style="2" width="41.85"/>
    <col collapsed="false" customWidth="false" hidden="false" outlineLevel="0" max="257" min="16" style="1" width="9.14"/>
  </cols>
  <sheetData>
    <row r="1" s="5" customFormat="true" ht="48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1" customFormat="true" ht="38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s="1" customFormat="true" ht="38" hidden="false" customHeight="true" outlineLevel="0" collapsed="false">
      <c r="A3" s="9" t="n">
        <v>1</v>
      </c>
      <c r="B3" s="10" t="s">
        <v>17</v>
      </c>
      <c r="C3" s="9" t="s">
        <v>18</v>
      </c>
      <c r="D3" s="11" t="s">
        <v>19</v>
      </c>
      <c r="E3" s="12" t="n">
        <v>1</v>
      </c>
      <c r="F3" s="10" t="s">
        <v>20</v>
      </c>
      <c r="G3" s="10" t="s">
        <v>21</v>
      </c>
      <c r="H3" s="12" t="n">
        <v>3000</v>
      </c>
      <c r="I3" s="12" t="n">
        <v>6000</v>
      </c>
      <c r="J3" s="12" t="n">
        <v>22</v>
      </c>
      <c r="K3" s="12" t="n">
        <v>35</v>
      </c>
      <c r="L3" s="10" t="s">
        <v>22</v>
      </c>
      <c r="M3" s="10" t="s">
        <v>23</v>
      </c>
      <c r="N3" s="12" t="n">
        <v>19167023870</v>
      </c>
      <c r="O3" s="11"/>
    </row>
    <row r="4" s="1" customFormat="true" ht="38" hidden="false" customHeight="true" outlineLevel="0" collapsed="false">
      <c r="A4" s="9"/>
      <c r="B4" s="10"/>
      <c r="C4" s="10"/>
      <c r="D4" s="11" t="s">
        <v>24</v>
      </c>
      <c r="E4" s="12" t="n">
        <v>1</v>
      </c>
      <c r="F4" s="10"/>
      <c r="G4" s="10"/>
      <c r="H4" s="12" t="n">
        <v>3000</v>
      </c>
      <c r="I4" s="12" t="n">
        <v>4000</v>
      </c>
      <c r="J4" s="12" t="n">
        <v>22</v>
      </c>
      <c r="K4" s="12" t="n">
        <v>35</v>
      </c>
      <c r="L4" s="10" t="s">
        <v>22</v>
      </c>
      <c r="M4" s="10"/>
      <c r="N4" s="12"/>
      <c r="O4" s="11"/>
    </row>
    <row r="5" s="1" customFormat="true" ht="38" hidden="false" customHeight="true" outlineLevel="0" collapsed="false">
      <c r="A5" s="9"/>
      <c r="B5" s="10"/>
      <c r="C5" s="10"/>
      <c r="D5" s="11" t="s">
        <v>25</v>
      </c>
      <c r="E5" s="12" t="n">
        <v>1</v>
      </c>
      <c r="F5" s="10"/>
      <c r="G5" s="10"/>
      <c r="H5" s="12" t="n">
        <v>3500</v>
      </c>
      <c r="I5" s="12" t="n">
        <v>4500</v>
      </c>
      <c r="J5" s="12" t="n">
        <v>24</v>
      </c>
      <c r="K5" s="12" t="n">
        <v>35</v>
      </c>
      <c r="L5" s="10" t="s">
        <v>22</v>
      </c>
      <c r="M5" s="10"/>
      <c r="N5" s="12"/>
      <c r="O5" s="11"/>
    </row>
    <row r="6" s="1" customFormat="true" ht="38" hidden="false" customHeight="true" outlineLevel="0" collapsed="false">
      <c r="A6" s="9"/>
      <c r="B6" s="10"/>
      <c r="C6" s="10"/>
      <c r="D6" s="11" t="s">
        <v>26</v>
      </c>
      <c r="E6" s="12" t="n">
        <v>1</v>
      </c>
      <c r="F6" s="10"/>
      <c r="G6" s="10"/>
      <c r="H6" s="12" t="n">
        <v>3000</v>
      </c>
      <c r="I6" s="12" t="n">
        <v>4000</v>
      </c>
      <c r="J6" s="12" t="n">
        <v>24</v>
      </c>
      <c r="K6" s="12" t="n">
        <v>40</v>
      </c>
      <c r="L6" s="10" t="s">
        <v>27</v>
      </c>
      <c r="M6" s="10"/>
      <c r="N6" s="12"/>
      <c r="O6" s="11"/>
    </row>
    <row r="7" s="1" customFormat="true" ht="38" hidden="false" customHeight="true" outlineLevel="0" collapsed="false">
      <c r="A7" s="9"/>
      <c r="B7" s="10"/>
      <c r="C7" s="10"/>
      <c r="D7" s="11" t="s">
        <v>28</v>
      </c>
      <c r="E7" s="12" t="n">
        <v>1</v>
      </c>
      <c r="F7" s="10"/>
      <c r="G7" s="10"/>
      <c r="H7" s="12" t="n">
        <v>4000</v>
      </c>
      <c r="I7" s="12" t="n">
        <v>6000</v>
      </c>
      <c r="J7" s="12" t="n">
        <v>24</v>
      </c>
      <c r="K7" s="12" t="n">
        <v>40</v>
      </c>
      <c r="L7" s="10" t="s">
        <v>22</v>
      </c>
      <c r="M7" s="10"/>
      <c r="N7" s="12"/>
      <c r="O7" s="11"/>
    </row>
    <row r="8" s="1" customFormat="true" ht="38" hidden="false" customHeight="true" outlineLevel="0" collapsed="false">
      <c r="A8" s="9"/>
      <c r="B8" s="10"/>
      <c r="C8" s="10"/>
      <c r="D8" s="11" t="s">
        <v>29</v>
      </c>
      <c r="E8" s="12" t="n">
        <v>1</v>
      </c>
      <c r="F8" s="10"/>
      <c r="G8" s="10"/>
      <c r="H8" s="12" t="n">
        <v>3000</v>
      </c>
      <c r="I8" s="12" t="n">
        <v>4000</v>
      </c>
      <c r="J8" s="12" t="n">
        <v>24</v>
      </c>
      <c r="K8" s="12" t="n">
        <v>35</v>
      </c>
      <c r="L8" s="10" t="s">
        <v>22</v>
      </c>
      <c r="M8" s="10"/>
      <c r="N8" s="12"/>
      <c r="O8" s="11"/>
    </row>
    <row r="9" s="1" customFormat="true" ht="38" hidden="false" customHeight="true" outlineLevel="0" collapsed="false">
      <c r="A9" s="9" t="n">
        <v>2</v>
      </c>
      <c r="B9" s="10" t="s">
        <v>30</v>
      </c>
      <c r="C9" s="9" t="s">
        <v>31</v>
      </c>
      <c r="D9" s="11" t="s">
        <v>32</v>
      </c>
      <c r="E9" s="12" t="n">
        <v>2</v>
      </c>
      <c r="F9" s="10" t="s">
        <v>33</v>
      </c>
      <c r="G9" s="10" t="s">
        <v>34</v>
      </c>
      <c r="H9" s="12" t="n">
        <v>3000</v>
      </c>
      <c r="I9" s="12" t="n">
        <v>4000</v>
      </c>
      <c r="J9" s="12" t="n">
        <v>20</v>
      </c>
      <c r="K9" s="12" t="n">
        <v>30</v>
      </c>
      <c r="L9" s="10" t="s">
        <v>35</v>
      </c>
      <c r="M9" s="10" t="s">
        <v>36</v>
      </c>
      <c r="N9" s="12" t="n">
        <v>18577636265</v>
      </c>
      <c r="O9" s="11" t="s">
        <v>37</v>
      </c>
    </row>
    <row r="10" s="1" customFormat="true" ht="38" hidden="false" customHeight="true" outlineLevel="0" collapsed="false">
      <c r="A10" s="9"/>
      <c r="B10" s="9"/>
      <c r="C10" s="9"/>
      <c r="D10" s="11" t="s">
        <v>38</v>
      </c>
      <c r="E10" s="12" t="n">
        <v>5</v>
      </c>
      <c r="F10" s="10"/>
      <c r="G10" s="10"/>
      <c r="H10" s="12" t="n">
        <v>3000</v>
      </c>
      <c r="I10" s="12" t="n">
        <v>4000</v>
      </c>
      <c r="J10" s="12" t="n">
        <v>20</v>
      </c>
      <c r="K10" s="12" t="n">
        <v>30</v>
      </c>
      <c r="L10" s="10" t="s">
        <v>35</v>
      </c>
      <c r="M10" s="10"/>
      <c r="N10" s="12"/>
      <c r="O10" s="11" t="s">
        <v>39</v>
      </c>
    </row>
    <row r="11" s="1" customFormat="true" ht="38" hidden="false" customHeight="true" outlineLevel="0" collapsed="false">
      <c r="A11" s="9"/>
      <c r="B11" s="9"/>
      <c r="C11" s="9"/>
      <c r="D11" s="11" t="s">
        <v>40</v>
      </c>
      <c r="E11" s="12" t="n">
        <v>1</v>
      </c>
      <c r="F11" s="10"/>
      <c r="G11" s="10"/>
      <c r="H11" s="12" t="n">
        <v>4000</v>
      </c>
      <c r="I11" s="12" t="n">
        <v>6000</v>
      </c>
      <c r="J11" s="12" t="n">
        <v>18</v>
      </c>
      <c r="K11" s="12" t="n">
        <v>40</v>
      </c>
      <c r="L11" s="10" t="s">
        <v>41</v>
      </c>
      <c r="M11" s="10"/>
      <c r="N11" s="12"/>
      <c r="O11" s="11" t="s">
        <v>42</v>
      </c>
    </row>
    <row r="12" s="1" customFormat="true" ht="38" hidden="false" customHeight="true" outlineLevel="0" collapsed="false">
      <c r="A12" s="9"/>
      <c r="B12" s="9"/>
      <c r="C12" s="9"/>
      <c r="D12" s="11" t="s">
        <v>43</v>
      </c>
      <c r="E12" s="12" t="n">
        <v>2</v>
      </c>
      <c r="F12" s="10"/>
      <c r="G12" s="10"/>
      <c r="H12" s="12" t="n">
        <v>3000</v>
      </c>
      <c r="I12" s="12" t="n">
        <v>4000</v>
      </c>
      <c r="J12" s="12" t="n">
        <v>18</v>
      </c>
      <c r="K12" s="12" t="n">
        <v>40</v>
      </c>
      <c r="L12" s="10" t="s">
        <v>35</v>
      </c>
      <c r="M12" s="10"/>
      <c r="N12" s="12"/>
      <c r="O12" s="11" t="s">
        <v>44</v>
      </c>
    </row>
    <row r="13" s="1" customFormat="true" ht="38" hidden="false" customHeight="true" outlineLevel="0" collapsed="false">
      <c r="A13" s="9"/>
      <c r="B13" s="9"/>
      <c r="C13" s="9"/>
      <c r="D13" s="11" t="s">
        <v>45</v>
      </c>
      <c r="E13" s="12" t="n">
        <v>1</v>
      </c>
      <c r="F13" s="10"/>
      <c r="G13" s="10"/>
      <c r="H13" s="12" t="n">
        <v>4000</v>
      </c>
      <c r="I13" s="12" t="n">
        <v>6000</v>
      </c>
      <c r="J13" s="12" t="n">
        <v>25</v>
      </c>
      <c r="K13" s="12" t="n">
        <v>40</v>
      </c>
      <c r="L13" s="10" t="s">
        <v>35</v>
      </c>
      <c r="M13" s="10"/>
      <c r="N13" s="12"/>
      <c r="O13" s="11" t="s">
        <v>46</v>
      </c>
    </row>
    <row r="14" s="1" customFormat="true" ht="38" hidden="false" customHeight="true" outlineLevel="0" collapsed="false">
      <c r="A14" s="9"/>
      <c r="B14" s="9"/>
      <c r="C14" s="9"/>
      <c r="D14" s="11" t="s">
        <v>47</v>
      </c>
      <c r="E14" s="12" t="n">
        <v>1</v>
      </c>
      <c r="F14" s="10"/>
      <c r="G14" s="10"/>
      <c r="H14" s="12" t="n">
        <v>4000</v>
      </c>
      <c r="I14" s="12" t="n">
        <v>6000</v>
      </c>
      <c r="J14" s="12" t="n">
        <v>25</v>
      </c>
      <c r="K14" s="12" t="n">
        <v>40</v>
      </c>
      <c r="L14" s="10" t="s">
        <v>35</v>
      </c>
      <c r="M14" s="10"/>
      <c r="N14" s="12"/>
      <c r="O14" s="11" t="s">
        <v>48</v>
      </c>
    </row>
    <row r="15" s="1" customFormat="true" ht="38" hidden="false" customHeight="true" outlineLevel="0" collapsed="false">
      <c r="A15" s="9"/>
      <c r="B15" s="9"/>
      <c r="C15" s="9"/>
      <c r="D15" s="11" t="s">
        <v>49</v>
      </c>
      <c r="E15" s="12" t="n">
        <v>5</v>
      </c>
      <c r="F15" s="10"/>
      <c r="G15" s="10"/>
      <c r="H15" s="12" t="n">
        <v>3000</v>
      </c>
      <c r="I15" s="12" t="n">
        <v>6000</v>
      </c>
      <c r="J15" s="12" t="n">
        <v>25</v>
      </c>
      <c r="K15" s="12" t="n">
        <v>40</v>
      </c>
      <c r="L15" s="10" t="s">
        <v>41</v>
      </c>
      <c r="M15" s="10"/>
      <c r="N15" s="12"/>
      <c r="O15" s="11" t="s">
        <v>50</v>
      </c>
    </row>
    <row r="16" s="1" customFormat="true" ht="38" hidden="false" customHeight="true" outlineLevel="0" collapsed="false">
      <c r="A16" s="9"/>
      <c r="B16" s="9"/>
      <c r="C16" s="9"/>
      <c r="D16" s="11" t="s">
        <v>51</v>
      </c>
      <c r="E16" s="12" t="n">
        <v>2</v>
      </c>
      <c r="F16" s="10"/>
      <c r="G16" s="10"/>
      <c r="H16" s="12" t="n">
        <v>3000</v>
      </c>
      <c r="I16" s="12" t="n">
        <v>4000</v>
      </c>
      <c r="J16" s="12" t="n">
        <v>25</v>
      </c>
      <c r="K16" s="12" t="n">
        <v>40</v>
      </c>
      <c r="L16" s="10" t="s">
        <v>41</v>
      </c>
      <c r="M16" s="10"/>
      <c r="N16" s="12"/>
      <c r="O16" s="11" t="s">
        <v>52</v>
      </c>
    </row>
    <row r="17" s="1" customFormat="true" ht="38" hidden="false" customHeight="true" outlineLevel="0" collapsed="false">
      <c r="A17" s="9" t="n">
        <v>3</v>
      </c>
      <c r="B17" s="10" t="s">
        <v>53</v>
      </c>
      <c r="C17" s="9" t="s">
        <v>54</v>
      </c>
      <c r="D17" s="11" t="s">
        <v>55</v>
      </c>
      <c r="E17" s="12" t="n">
        <v>50</v>
      </c>
      <c r="F17" s="10" t="s">
        <v>56</v>
      </c>
      <c r="G17" s="10" t="s">
        <v>57</v>
      </c>
      <c r="H17" s="12" t="n">
        <v>3300</v>
      </c>
      <c r="I17" s="12" t="n">
        <v>5500</v>
      </c>
      <c r="J17" s="12" t="n">
        <v>18</v>
      </c>
      <c r="K17" s="12" t="n">
        <v>45</v>
      </c>
      <c r="L17" s="10" t="s">
        <v>58</v>
      </c>
      <c r="M17" s="10" t="s">
        <v>59</v>
      </c>
      <c r="N17" s="12" t="s">
        <v>60</v>
      </c>
      <c r="O17" s="11" t="s">
        <v>61</v>
      </c>
    </row>
    <row r="18" s="1" customFormat="true" ht="38" hidden="false" customHeight="true" outlineLevel="0" collapsed="false">
      <c r="A18" s="9"/>
      <c r="B18" s="9"/>
      <c r="C18" s="9"/>
      <c r="D18" s="11" t="s">
        <v>62</v>
      </c>
      <c r="E18" s="12" t="n">
        <v>50</v>
      </c>
      <c r="F18" s="10"/>
      <c r="G18" s="10"/>
      <c r="H18" s="12" t="n">
        <v>3500</v>
      </c>
      <c r="I18" s="12" t="n">
        <v>6000</v>
      </c>
      <c r="J18" s="12" t="n">
        <v>23</v>
      </c>
      <c r="K18" s="12" t="n">
        <v>50</v>
      </c>
      <c r="L18" s="10" t="s">
        <v>58</v>
      </c>
      <c r="M18" s="10"/>
      <c r="N18" s="12"/>
      <c r="O18" s="11" t="s">
        <v>63</v>
      </c>
    </row>
    <row r="19" s="1" customFormat="true" ht="38" hidden="false" customHeight="true" outlineLevel="0" collapsed="false">
      <c r="A19" s="9"/>
      <c r="B19" s="9"/>
      <c r="C19" s="9"/>
      <c r="D19" s="11" t="s">
        <v>64</v>
      </c>
      <c r="E19" s="12" t="n">
        <v>10</v>
      </c>
      <c r="F19" s="10"/>
      <c r="G19" s="10"/>
      <c r="H19" s="12" t="n">
        <v>3300</v>
      </c>
      <c r="I19" s="12" t="n">
        <v>5500</v>
      </c>
      <c r="J19" s="12" t="n">
        <v>20</v>
      </c>
      <c r="K19" s="12" t="n">
        <v>35</v>
      </c>
      <c r="L19" s="10" t="s">
        <v>65</v>
      </c>
      <c r="M19" s="10"/>
      <c r="N19" s="12"/>
      <c r="O19" s="11" t="s">
        <v>66</v>
      </c>
    </row>
    <row r="20" s="1" customFormat="true" ht="38" hidden="false" customHeight="true" outlineLevel="0" collapsed="false">
      <c r="A20" s="9"/>
      <c r="B20" s="9"/>
      <c r="C20" s="9"/>
      <c r="D20" s="11" t="s">
        <v>67</v>
      </c>
      <c r="E20" s="12" t="n">
        <v>2</v>
      </c>
      <c r="F20" s="10"/>
      <c r="G20" s="10"/>
      <c r="H20" s="12" t="n">
        <v>3300</v>
      </c>
      <c r="I20" s="12" t="n">
        <v>5500</v>
      </c>
      <c r="J20" s="12" t="n">
        <v>18</v>
      </c>
      <c r="K20" s="12" t="n">
        <v>35</v>
      </c>
      <c r="L20" s="10" t="s">
        <v>65</v>
      </c>
      <c r="M20" s="10"/>
      <c r="N20" s="12"/>
      <c r="O20" s="11" t="s">
        <v>68</v>
      </c>
    </row>
    <row r="21" s="1" customFormat="true" ht="38" hidden="false" customHeight="true" outlineLevel="0" collapsed="false">
      <c r="A21" s="9"/>
      <c r="B21" s="9"/>
      <c r="C21" s="9"/>
      <c r="D21" s="11" t="s">
        <v>69</v>
      </c>
      <c r="E21" s="12" t="n">
        <v>1</v>
      </c>
      <c r="F21" s="10"/>
      <c r="G21" s="10"/>
      <c r="H21" s="12" t="n">
        <v>3500</v>
      </c>
      <c r="I21" s="12" t="n">
        <v>4500</v>
      </c>
      <c r="J21" s="12" t="n">
        <v>20</v>
      </c>
      <c r="K21" s="12" t="n">
        <v>52</v>
      </c>
      <c r="L21" s="10" t="s">
        <v>58</v>
      </c>
      <c r="M21" s="10"/>
      <c r="N21" s="12"/>
      <c r="O21" s="11" t="s">
        <v>70</v>
      </c>
    </row>
    <row r="22" s="1" customFormat="true" ht="38" hidden="false" customHeight="true" outlineLevel="0" collapsed="false">
      <c r="A22" s="9"/>
      <c r="B22" s="9"/>
      <c r="C22" s="9"/>
      <c r="D22" s="11" t="s">
        <v>71</v>
      </c>
      <c r="E22" s="12" t="n">
        <v>1</v>
      </c>
      <c r="F22" s="10"/>
      <c r="G22" s="10"/>
      <c r="H22" s="12" t="n">
        <v>3000</v>
      </c>
      <c r="I22" s="12" t="n">
        <v>4000</v>
      </c>
      <c r="J22" s="12" t="n">
        <v>18</v>
      </c>
      <c r="K22" s="12" t="n">
        <v>50</v>
      </c>
      <c r="L22" s="10" t="s">
        <v>58</v>
      </c>
      <c r="M22" s="10"/>
      <c r="N22" s="12"/>
      <c r="O22" s="11" t="s">
        <v>72</v>
      </c>
    </row>
    <row r="23" s="1" customFormat="true" ht="38" hidden="false" customHeight="true" outlineLevel="0" collapsed="false">
      <c r="A23" s="9"/>
      <c r="B23" s="9"/>
      <c r="C23" s="9"/>
      <c r="D23" s="11" t="s">
        <v>73</v>
      </c>
      <c r="E23" s="12" t="n">
        <v>1</v>
      </c>
      <c r="F23" s="10"/>
      <c r="G23" s="10"/>
      <c r="H23" s="12" t="n">
        <v>3000</v>
      </c>
      <c r="I23" s="12" t="n">
        <v>4000</v>
      </c>
      <c r="J23" s="12" t="n">
        <v>23</v>
      </c>
      <c r="K23" s="12" t="n">
        <v>35</v>
      </c>
      <c r="L23" s="10" t="s">
        <v>74</v>
      </c>
      <c r="M23" s="10"/>
      <c r="N23" s="12"/>
      <c r="O23" s="11" t="s">
        <v>75</v>
      </c>
    </row>
    <row r="24" s="1" customFormat="true" ht="38" hidden="false" customHeight="true" outlineLevel="0" collapsed="false">
      <c r="A24" s="9" t="n">
        <v>4</v>
      </c>
      <c r="B24" s="10" t="s">
        <v>76</v>
      </c>
      <c r="C24" s="9" t="s">
        <v>77</v>
      </c>
      <c r="D24" s="11" t="s">
        <v>78</v>
      </c>
      <c r="E24" s="12" t="n">
        <v>1</v>
      </c>
      <c r="F24" s="10" t="s">
        <v>79</v>
      </c>
      <c r="G24" s="10" t="s">
        <v>79</v>
      </c>
      <c r="H24" s="12" t="n">
        <v>6000</v>
      </c>
      <c r="I24" s="12" t="n">
        <v>8000</v>
      </c>
      <c r="J24" s="12" t="n">
        <v>22</v>
      </c>
      <c r="K24" s="12" t="n">
        <v>28</v>
      </c>
      <c r="L24" s="10" t="s">
        <v>80</v>
      </c>
      <c r="M24" s="10" t="s">
        <v>81</v>
      </c>
      <c r="N24" s="12" t="n">
        <v>13132921231</v>
      </c>
      <c r="O24" s="11" t="s">
        <v>82</v>
      </c>
    </row>
    <row r="25" s="1" customFormat="true" ht="38" hidden="false" customHeight="true" outlineLevel="0" collapsed="false">
      <c r="A25" s="9"/>
      <c r="B25" s="10"/>
      <c r="C25" s="10"/>
      <c r="D25" s="11" t="s">
        <v>83</v>
      </c>
      <c r="E25" s="12" t="n">
        <v>3</v>
      </c>
      <c r="F25" s="10"/>
      <c r="G25" s="10"/>
      <c r="H25" s="12" t="n">
        <v>4000</v>
      </c>
      <c r="I25" s="12" t="n">
        <v>5000</v>
      </c>
      <c r="J25" s="12" t="n">
        <v>18</v>
      </c>
      <c r="K25" s="12" t="n">
        <v>40</v>
      </c>
      <c r="L25" s="10" t="s">
        <v>80</v>
      </c>
      <c r="M25" s="10"/>
      <c r="N25" s="12"/>
      <c r="O25" s="11" t="s">
        <v>84</v>
      </c>
    </row>
    <row r="26" s="1" customFormat="true" ht="38" hidden="false" customHeight="true" outlineLevel="0" collapsed="false">
      <c r="A26" s="9"/>
      <c r="B26" s="10"/>
      <c r="C26" s="10"/>
      <c r="D26" s="11" t="s">
        <v>85</v>
      </c>
      <c r="E26" s="12" t="n">
        <v>3</v>
      </c>
      <c r="F26" s="10"/>
      <c r="G26" s="10"/>
      <c r="H26" s="12" t="n">
        <v>5000</v>
      </c>
      <c r="I26" s="12" t="n">
        <v>6000</v>
      </c>
      <c r="J26" s="12" t="n">
        <v>18</v>
      </c>
      <c r="K26" s="12" t="n">
        <v>40</v>
      </c>
      <c r="L26" s="10" t="s">
        <v>80</v>
      </c>
      <c r="M26" s="10"/>
      <c r="N26" s="12"/>
      <c r="O26" s="11" t="s">
        <v>86</v>
      </c>
    </row>
    <row r="27" s="1" customFormat="true" ht="38" hidden="false" customHeight="true" outlineLevel="0" collapsed="false">
      <c r="A27" s="13" t="n">
        <v>5</v>
      </c>
      <c r="B27" s="10" t="s">
        <v>87</v>
      </c>
      <c r="C27" s="9" t="s">
        <v>88</v>
      </c>
      <c r="D27" s="11" t="s">
        <v>89</v>
      </c>
      <c r="E27" s="12" t="n">
        <v>1</v>
      </c>
      <c r="F27" s="10" t="s">
        <v>90</v>
      </c>
      <c r="G27" s="10" t="s">
        <v>90</v>
      </c>
      <c r="H27" s="12" t="n">
        <v>4500</v>
      </c>
      <c r="I27" s="12" t="n">
        <v>6500</v>
      </c>
      <c r="J27" s="12" t="n">
        <v>28</v>
      </c>
      <c r="K27" s="12" t="n">
        <v>50</v>
      </c>
      <c r="L27" s="10" t="s">
        <v>91</v>
      </c>
      <c r="M27" s="10" t="s">
        <v>92</v>
      </c>
      <c r="N27" s="12" t="n">
        <v>18277244977</v>
      </c>
      <c r="O27" s="11" t="s">
        <v>93</v>
      </c>
    </row>
    <row r="28" s="1" customFormat="true" ht="38" hidden="false" customHeight="true" outlineLevel="0" collapsed="false">
      <c r="A28" s="13"/>
      <c r="B28" s="13"/>
      <c r="C28" s="13"/>
      <c r="D28" s="11" t="s">
        <v>94</v>
      </c>
      <c r="E28" s="12" t="n">
        <v>3</v>
      </c>
      <c r="F28" s="10"/>
      <c r="G28" s="10"/>
      <c r="H28" s="12" t="n">
        <v>3001</v>
      </c>
      <c r="I28" s="12" t="n">
        <v>5000</v>
      </c>
      <c r="J28" s="12" t="n">
        <v>25</v>
      </c>
      <c r="K28" s="12" t="n">
        <v>50</v>
      </c>
      <c r="L28" s="10" t="s">
        <v>95</v>
      </c>
      <c r="M28" s="10"/>
      <c r="N28" s="12"/>
      <c r="O28" s="11" t="s">
        <v>96</v>
      </c>
    </row>
    <row r="29" s="1" customFormat="true" ht="38" hidden="false" customHeight="true" outlineLevel="0" collapsed="false">
      <c r="A29" s="13"/>
      <c r="B29" s="13"/>
      <c r="C29" s="13"/>
      <c r="D29" s="11" t="s">
        <v>97</v>
      </c>
      <c r="E29" s="12" t="n">
        <v>5</v>
      </c>
      <c r="F29" s="10"/>
      <c r="G29" s="10"/>
      <c r="H29" s="12" t="n">
        <v>3001</v>
      </c>
      <c r="I29" s="12" t="n">
        <v>5000</v>
      </c>
      <c r="J29" s="12" t="n">
        <v>30</v>
      </c>
      <c r="K29" s="12" t="n">
        <v>50</v>
      </c>
      <c r="L29" s="10" t="s">
        <v>95</v>
      </c>
      <c r="M29" s="10"/>
      <c r="N29" s="12"/>
      <c r="O29" s="11" t="s">
        <v>98</v>
      </c>
    </row>
    <row r="30" s="1" customFormat="true" ht="38" hidden="false" customHeight="true" outlineLevel="0" collapsed="false">
      <c r="A30" s="13"/>
      <c r="B30" s="13"/>
      <c r="C30" s="13"/>
      <c r="D30" s="11" t="s">
        <v>99</v>
      </c>
      <c r="E30" s="12" t="n">
        <v>4</v>
      </c>
      <c r="F30" s="10"/>
      <c r="G30" s="10"/>
      <c r="H30" s="12" t="n">
        <v>3001</v>
      </c>
      <c r="I30" s="12" t="n">
        <v>5000</v>
      </c>
      <c r="J30" s="12" t="n">
        <v>30</v>
      </c>
      <c r="K30" s="12" t="n">
        <v>50</v>
      </c>
      <c r="L30" s="10" t="s">
        <v>95</v>
      </c>
      <c r="M30" s="10"/>
      <c r="N30" s="12"/>
      <c r="O30" s="11" t="s">
        <v>100</v>
      </c>
    </row>
    <row r="31" s="1" customFormat="true" ht="38" hidden="false" customHeight="true" outlineLevel="0" collapsed="false">
      <c r="A31" s="9" t="n">
        <v>6</v>
      </c>
      <c r="B31" s="14" t="s">
        <v>101</v>
      </c>
      <c r="C31" s="9" t="s">
        <v>102</v>
      </c>
      <c r="D31" s="15" t="s">
        <v>103</v>
      </c>
      <c r="E31" s="16" t="n">
        <v>3</v>
      </c>
      <c r="F31" s="10" t="s">
        <v>104</v>
      </c>
      <c r="G31" s="10" t="s">
        <v>105</v>
      </c>
      <c r="H31" s="16" t="n">
        <v>5000</v>
      </c>
      <c r="I31" s="16" t="n">
        <v>6000</v>
      </c>
      <c r="J31" s="12" t="n">
        <v>18</v>
      </c>
      <c r="K31" s="12" t="n">
        <v>45</v>
      </c>
      <c r="L31" s="17" t="s">
        <v>58</v>
      </c>
      <c r="M31" s="10" t="s">
        <v>106</v>
      </c>
      <c r="N31" s="10" t="n">
        <v>19101117960</v>
      </c>
      <c r="O31" s="18" t="s">
        <v>107</v>
      </c>
    </row>
    <row r="32" s="1" customFormat="true" ht="38" hidden="false" customHeight="true" outlineLevel="0" collapsed="false">
      <c r="A32" s="9"/>
      <c r="B32" s="14"/>
      <c r="C32" s="9"/>
      <c r="D32" s="15" t="s">
        <v>108</v>
      </c>
      <c r="E32" s="16" t="n">
        <v>3</v>
      </c>
      <c r="F32" s="10"/>
      <c r="G32" s="10"/>
      <c r="H32" s="10" t="n">
        <v>5000</v>
      </c>
      <c r="I32" s="10" t="n">
        <v>6000</v>
      </c>
      <c r="J32" s="12" t="n">
        <v>18</v>
      </c>
      <c r="K32" s="12" t="n">
        <v>45</v>
      </c>
      <c r="L32" s="17" t="s">
        <v>58</v>
      </c>
      <c r="M32" s="10"/>
      <c r="N32" s="10"/>
      <c r="O32" s="18" t="s">
        <v>109</v>
      </c>
    </row>
    <row r="33" s="1" customFormat="true" ht="38" hidden="false" customHeight="true" outlineLevel="0" collapsed="false">
      <c r="A33" s="9"/>
      <c r="B33" s="14"/>
      <c r="C33" s="9"/>
      <c r="D33" s="15" t="s">
        <v>110</v>
      </c>
      <c r="E33" s="16" t="n">
        <v>1</v>
      </c>
      <c r="F33" s="10"/>
      <c r="G33" s="10"/>
      <c r="H33" s="10" t="n">
        <v>3000</v>
      </c>
      <c r="I33" s="10" t="n">
        <v>4000</v>
      </c>
      <c r="J33" s="12" t="n">
        <v>18</v>
      </c>
      <c r="K33" s="12" t="n">
        <v>45</v>
      </c>
      <c r="L33" s="17" t="s">
        <v>58</v>
      </c>
      <c r="M33" s="10"/>
      <c r="N33" s="10"/>
      <c r="O33" s="19" t="s">
        <v>111</v>
      </c>
    </row>
    <row r="34" s="1" customFormat="true" ht="38" hidden="false" customHeight="true" outlineLevel="0" collapsed="false">
      <c r="A34" s="9"/>
      <c r="B34" s="14"/>
      <c r="C34" s="9"/>
      <c r="D34" s="15" t="s">
        <v>112</v>
      </c>
      <c r="E34" s="16" t="n">
        <v>6</v>
      </c>
      <c r="F34" s="10"/>
      <c r="G34" s="10"/>
      <c r="H34" s="10" t="n">
        <v>3000</v>
      </c>
      <c r="I34" s="10" t="n">
        <v>4000</v>
      </c>
      <c r="J34" s="12" t="n">
        <v>18</v>
      </c>
      <c r="K34" s="12" t="n">
        <v>35</v>
      </c>
      <c r="L34" s="17" t="s">
        <v>113</v>
      </c>
      <c r="M34" s="10"/>
      <c r="N34" s="10"/>
      <c r="O34" s="18" t="s">
        <v>114</v>
      </c>
    </row>
    <row r="35" s="1" customFormat="true" ht="38" hidden="false" customHeight="true" outlineLevel="0" collapsed="false">
      <c r="A35" s="9"/>
      <c r="B35" s="14"/>
      <c r="C35" s="9"/>
      <c r="D35" s="15" t="s">
        <v>115</v>
      </c>
      <c r="E35" s="16" t="n">
        <v>2</v>
      </c>
      <c r="F35" s="10"/>
      <c r="G35" s="10"/>
      <c r="H35" s="16" t="n">
        <v>3000</v>
      </c>
      <c r="I35" s="16" t="n">
        <v>4000</v>
      </c>
      <c r="J35" s="12" t="n">
        <v>18</v>
      </c>
      <c r="K35" s="12" t="n">
        <v>35</v>
      </c>
      <c r="L35" s="17" t="s">
        <v>113</v>
      </c>
      <c r="M35" s="10"/>
      <c r="N35" s="10"/>
      <c r="O35" s="18" t="s">
        <v>116</v>
      </c>
    </row>
    <row r="36" s="1" customFormat="true" ht="38" hidden="false" customHeight="true" outlineLevel="0" collapsed="false">
      <c r="A36" s="9"/>
      <c r="B36" s="14"/>
      <c r="C36" s="9"/>
      <c r="D36" s="15" t="s">
        <v>117</v>
      </c>
      <c r="E36" s="16" t="n">
        <v>3</v>
      </c>
      <c r="F36" s="10"/>
      <c r="G36" s="10"/>
      <c r="H36" s="16" t="n">
        <v>4000</v>
      </c>
      <c r="I36" s="16" t="n">
        <v>6000</v>
      </c>
      <c r="J36" s="12" t="n">
        <v>18</v>
      </c>
      <c r="K36" s="12" t="n">
        <v>40</v>
      </c>
      <c r="L36" s="17" t="s">
        <v>58</v>
      </c>
      <c r="M36" s="10"/>
      <c r="N36" s="10"/>
      <c r="O36" s="18" t="s">
        <v>118</v>
      </c>
    </row>
    <row r="37" s="1" customFormat="true" ht="38" hidden="false" customHeight="true" outlineLevel="0" collapsed="false">
      <c r="A37" s="9"/>
      <c r="B37" s="14"/>
      <c r="C37" s="9"/>
      <c r="D37" s="15" t="s">
        <v>119</v>
      </c>
      <c r="E37" s="16" t="n">
        <v>1</v>
      </c>
      <c r="F37" s="10"/>
      <c r="G37" s="10"/>
      <c r="H37" s="16" t="n">
        <v>3000</v>
      </c>
      <c r="I37" s="16" t="n">
        <v>4000</v>
      </c>
      <c r="J37" s="12" t="n">
        <v>18</v>
      </c>
      <c r="K37" s="12" t="n">
        <v>35</v>
      </c>
      <c r="L37" s="17" t="s">
        <v>58</v>
      </c>
      <c r="M37" s="10"/>
      <c r="N37" s="10"/>
      <c r="O37" s="11" t="s">
        <v>120</v>
      </c>
    </row>
    <row r="38" s="1" customFormat="true" ht="38" hidden="false" customHeight="true" outlineLevel="0" collapsed="false">
      <c r="A38" s="9"/>
      <c r="B38" s="14"/>
      <c r="C38" s="9"/>
      <c r="D38" s="15" t="s">
        <v>121</v>
      </c>
      <c r="E38" s="16" t="n">
        <v>5</v>
      </c>
      <c r="F38" s="10"/>
      <c r="G38" s="10"/>
      <c r="H38" s="16" t="n">
        <v>4000</v>
      </c>
      <c r="I38" s="16" t="n">
        <v>6000</v>
      </c>
      <c r="J38" s="12" t="n">
        <v>18</v>
      </c>
      <c r="K38" s="12" t="n">
        <v>45</v>
      </c>
      <c r="L38" s="17" t="s">
        <v>58</v>
      </c>
      <c r="M38" s="10"/>
      <c r="N38" s="10"/>
      <c r="O38" s="20" t="s">
        <v>122</v>
      </c>
    </row>
    <row r="39" s="1" customFormat="true" ht="38" hidden="false" customHeight="true" outlineLevel="0" collapsed="false">
      <c r="A39" s="9"/>
      <c r="B39" s="14"/>
      <c r="C39" s="9"/>
      <c r="D39" s="15" t="s">
        <v>123</v>
      </c>
      <c r="E39" s="16" t="n">
        <v>2</v>
      </c>
      <c r="F39" s="10"/>
      <c r="G39" s="10"/>
      <c r="H39" s="16" t="n">
        <v>3500</v>
      </c>
      <c r="I39" s="16" t="n">
        <v>6000</v>
      </c>
      <c r="J39" s="12" t="n">
        <v>18</v>
      </c>
      <c r="K39" s="12" t="n">
        <v>45</v>
      </c>
      <c r="L39" s="17" t="s">
        <v>58</v>
      </c>
      <c r="M39" s="10"/>
      <c r="N39" s="10"/>
      <c r="O39" s="20" t="s">
        <v>124</v>
      </c>
    </row>
    <row r="40" s="1" customFormat="true" ht="38" hidden="false" customHeight="true" outlineLevel="0" collapsed="false">
      <c r="A40" s="9"/>
      <c r="B40" s="14"/>
      <c r="C40" s="9"/>
      <c r="D40" s="21" t="s">
        <v>125</v>
      </c>
      <c r="E40" s="16" t="n">
        <v>6</v>
      </c>
      <c r="F40" s="10"/>
      <c r="G40" s="10"/>
      <c r="H40" s="16" t="n">
        <v>4000</v>
      </c>
      <c r="I40" s="16" t="n">
        <v>6000</v>
      </c>
      <c r="J40" s="12" t="n">
        <v>18</v>
      </c>
      <c r="K40" s="12" t="n">
        <v>45</v>
      </c>
      <c r="L40" s="17" t="s">
        <v>58</v>
      </c>
      <c r="M40" s="10"/>
      <c r="N40" s="10"/>
      <c r="O40" s="20" t="s">
        <v>126</v>
      </c>
    </row>
    <row r="41" s="1" customFormat="true" ht="38" hidden="false" customHeight="true" outlineLevel="0" collapsed="false">
      <c r="A41" s="9"/>
      <c r="B41" s="14"/>
      <c r="C41" s="9"/>
      <c r="D41" s="15" t="s">
        <v>127</v>
      </c>
      <c r="E41" s="16" t="n">
        <v>5</v>
      </c>
      <c r="F41" s="10"/>
      <c r="G41" s="10"/>
      <c r="H41" s="10" t="n">
        <v>3000</v>
      </c>
      <c r="I41" s="10" t="n">
        <v>4000</v>
      </c>
      <c r="J41" s="12" t="n">
        <v>18</v>
      </c>
      <c r="K41" s="12" t="n">
        <v>40</v>
      </c>
      <c r="L41" s="17" t="s">
        <v>58</v>
      </c>
      <c r="M41" s="10"/>
      <c r="N41" s="10"/>
      <c r="O41" s="11" t="s">
        <v>128</v>
      </c>
    </row>
    <row r="42" s="1" customFormat="true" ht="38" hidden="false" customHeight="true" outlineLevel="0" collapsed="false">
      <c r="A42" s="9"/>
      <c r="B42" s="14"/>
      <c r="C42" s="9"/>
      <c r="D42" s="15" t="s">
        <v>129</v>
      </c>
      <c r="E42" s="16" t="n">
        <v>1</v>
      </c>
      <c r="F42" s="10"/>
      <c r="G42" s="10" t="s">
        <v>130</v>
      </c>
      <c r="H42" s="16" t="n">
        <v>3000</v>
      </c>
      <c r="I42" s="16" t="n">
        <v>5000</v>
      </c>
      <c r="J42" s="12" t="n">
        <v>18</v>
      </c>
      <c r="K42" s="12" t="n">
        <v>40</v>
      </c>
      <c r="L42" s="17" t="s">
        <v>74</v>
      </c>
      <c r="M42" s="10" t="s">
        <v>131</v>
      </c>
      <c r="N42" s="9" t="s">
        <v>132</v>
      </c>
      <c r="O42" s="11" t="s">
        <v>133</v>
      </c>
    </row>
    <row r="43" s="1" customFormat="true" ht="38" hidden="false" customHeight="true" outlineLevel="0" collapsed="false">
      <c r="A43" s="9"/>
      <c r="B43" s="14"/>
      <c r="C43" s="9"/>
      <c r="D43" s="11" t="s">
        <v>134</v>
      </c>
      <c r="E43" s="10" t="n">
        <v>2</v>
      </c>
      <c r="F43" s="10"/>
      <c r="G43" s="10" t="s">
        <v>135</v>
      </c>
      <c r="H43" s="10" t="n">
        <v>4500</v>
      </c>
      <c r="I43" s="10" t="n">
        <v>5500</v>
      </c>
      <c r="J43" s="12" t="n">
        <v>22</v>
      </c>
      <c r="K43" s="12" t="n">
        <v>45</v>
      </c>
      <c r="L43" s="17" t="s">
        <v>136</v>
      </c>
      <c r="M43" s="10"/>
      <c r="N43" s="10"/>
      <c r="O43" s="10" t="s">
        <v>137</v>
      </c>
    </row>
    <row r="44" s="1" customFormat="true" ht="38" hidden="false" customHeight="true" outlineLevel="0" collapsed="false">
      <c r="A44" s="9"/>
      <c r="B44" s="14"/>
      <c r="C44" s="9"/>
      <c r="D44" s="11" t="s">
        <v>138</v>
      </c>
      <c r="E44" s="10" t="n">
        <v>2</v>
      </c>
      <c r="F44" s="10"/>
      <c r="G44" s="10"/>
      <c r="H44" s="10" t="n">
        <v>4500</v>
      </c>
      <c r="I44" s="10" t="n">
        <v>5500</v>
      </c>
      <c r="J44" s="12" t="n">
        <v>22</v>
      </c>
      <c r="K44" s="12" t="n">
        <v>45</v>
      </c>
      <c r="L44" s="17" t="s">
        <v>136</v>
      </c>
      <c r="M44" s="10"/>
      <c r="N44" s="10"/>
      <c r="O44" s="10"/>
    </row>
    <row r="45" s="1" customFormat="true" ht="38" hidden="false" customHeight="true" outlineLevel="0" collapsed="false">
      <c r="A45" s="9"/>
      <c r="B45" s="14"/>
      <c r="C45" s="9"/>
      <c r="D45" s="11" t="s">
        <v>139</v>
      </c>
      <c r="E45" s="10" t="n">
        <v>2</v>
      </c>
      <c r="F45" s="10"/>
      <c r="G45" s="10"/>
      <c r="H45" s="10" t="n">
        <v>4500</v>
      </c>
      <c r="I45" s="10" t="n">
        <v>5500</v>
      </c>
      <c r="J45" s="12" t="n">
        <v>22</v>
      </c>
      <c r="K45" s="12" t="n">
        <v>45</v>
      </c>
      <c r="L45" s="17" t="s">
        <v>136</v>
      </c>
      <c r="M45" s="10"/>
      <c r="N45" s="10"/>
      <c r="O45" s="10"/>
    </row>
    <row r="46" s="1" customFormat="true" ht="38" hidden="false" customHeight="true" outlineLevel="0" collapsed="false">
      <c r="A46" s="9"/>
      <c r="B46" s="14"/>
      <c r="C46" s="9"/>
      <c r="D46" s="11" t="s">
        <v>140</v>
      </c>
      <c r="E46" s="10" t="n">
        <v>2</v>
      </c>
      <c r="F46" s="10"/>
      <c r="G46" s="10"/>
      <c r="H46" s="10" t="n">
        <v>4500</v>
      </c>
      <c r="I46" s="10" t="n">
        <v>5500</v>
      </c>
      <c r="J46" s="12" t="n">
        <v>22</v>
      </c>
      <c r="K46" s="12" t="n">
        <v>45</v>
      </c>
      <c r="L46" s="17" t="s">
        <v>136</v>
      </c>
      <c r="M46" s="10"/>
      <c r="N46" s="10"/>
      <c r="O46" s="10"/>
    </row>
    <row r="47" s="1" customFormat="true" ht="38" hidden="false" customHeight="true" outlineLevel="0" collapsed="false">
      <c r="A47" s="9"/>
      <c r="B47" s="14"/>
      <c r="C47" s="9"/>
      <c r="D47" s="11" t="s">
        <v>141</v>
      </c>
      <c r="E47" s="10" t="n">
        <v>2</v>
      </c>
      <c r="F47" s="10"/>
      <c r="G47" s="10"/>
      <c r="H47" s="10" t="n">
        <v>4500</v>
      </c>
      <c r="I47" s="10" t="n">
        <v>5500</v>
      </c>
      <c r="J47" s="12" t="n">
        <v>22</v>
      </c>
      <c r="K47" s="12" t="n">
        <v>45</v>
      </c>
      <c r="L47" s="17" t="s">
        <v>136</v>
      </c>
      <c r="M47" s="10"/>
      <c r="N47" s="10"/>
      <c r="O47" s="10"/>
    </row>
    <row r="48" s="1" customFormat="true" ht="38" hidden="false" customHeight="true" outlineLevel="0" collapsed="false">
      <c r="A48" s="9"/>
      <c r="B48" s="14"/>
      <c r="C48" s="9"/>
      <c r="D48" s="11" t="s">
        <v>142</v>
      </c>
      <c r="E48" s="10" t="n">
        <v>2</v>
      </c>
      <c r="F48" s="10"/>
      <c r="G48" s="10"/>
      <c r="H48" s="10" t="n">
        <v>4500</v>
      </c>
      <c r="I48" s="10" t="n">
        <v>5500</v>
      </c>
      <c r="J48" s="12" t="n">
        <v>22</v>
      </c>
      <c r="K48" s="12" t="n">
        <v>45</v>
      </c>
      <c r="L48" s="17" t="s">
        <v>136</v>
      </c>
      <c r="M48" s="10"/>
      <c r="N48" s="10"/>
      <c r="O48" s="11" t="s">
        <v>137</v>
      </c>
    </row>
    <row r="49" s="1" customFormat="true" ht="38" hidden="false" customHeight="true" outlineLevel="0" collapsed="false">
      <c r="A49" s="9"/>
      <c r="B49" s="14"/>
      <c r="C49" s="9"/>
      <c r="D49" s="11" t="s">
        <v>143</v>
      </c>
      <c r="E49" s="10" t="n">
        <v>2</v>
      </c>
      <c r="F49" s="10"/>
      <c r="G49" s="10"/>
      <c r="H49" s="10" t="n">
        <v>4500</v>
      </c>
      <c r="I49" s="10" t="n">
        <v>5500</v>
      </c>
      <c r="J49" s="12" t="n">
        <v>22</v>
      </c>
      <c r="K49" s="12" t="n">
        <v>45</v>
      </c>
      <c r="L49" s="17" t="s">
        <v>136</v>
      </c>
      <c r="M49" s="10"/>
      <c r="N49" s="10"/>
      <c r="O49" s="11" t="s">
        <v>144</v>
      </c>
    </row>
    <row r="50" s="1" customFormat="true" ht="38" hidden="false" customHeight="true" outlineLevel="0" collapsed="false">
      <c r="A50" s="9" t="n">
        <v>7</v>
      </c>
      <c r="B50" s="10" t="s">
        <v>145</v>
      </c>
      <c r="C50" s="9" t="s">
        <v>146</v>
      </c>
      <c r="D50" s="11" t="s">
        <v>147</v>
      </c>
      <c r="E50" s="12" t="n">
        <v>2</v>
      </c>
      <c r="F50" s="10" t="s">
        <v>148</v>
      </c>
      <c r="G50" s="10" t="s">
        <v>149</v>
      </c>
      <c r="H50" s="12" t="n">
        <v>5000</v>
      </c>
      <c r="I50" s="12" t="n">
        <v>7000</v>
      </c>
      <c r="J50" s="12" t="n">
        <v>20</v>
      </c>
      <c r="K50" s="12" t="n">
        <v>45</v>
      </c>
      <c r="L50" s="10" t="s">
        <v>41</v>
      </c>
      <c r="M50" s="10" t="s">
        <v>150</v>
      </c>
      <c r="N50" s="12" t="n">
        <v>18277223452</v>
      </c>
      <c r="O50" s="20" t="s">
        <v>151</v>
      </c>
    </row>
    <row r="51" s="1" customFormat="true" ht="38" hidden="false" customHeight="true" outlineLevel="0" collapsed="false">
      <c r="A51" s="9"/>
      <c r="B51" s="9"/>
      <c r="C51" s="9"/>
      <c r="D51" s="11" t="s">
        <v>152</v>
      </c>
      <c r="E51" s="12" t="n">
        <v>5</v>
      </c>
      <c r="F51" s="10"/>
      <c r="G51" s="10"/>
      <c r="H51" s="12" t="n">
        <v>4000</v>
      </c>
      <c r="I51" s="12" t="n">
        <v>7000</v>
      </c>
      <c r="J51" s="12" t="n">
        <v>20</v>
      </c>
      <c r="K51" s="12" t="n">
        <v>45</v>
      </c>
      <c r="L51" s="10" t="s">
        <v>95</v>
      </c>
      <c r="M51" s="10"/>
      <c r="N51" s="12"/>
      <c r="O51" s="11" t="s">
        <v>153</v>
      </c>
    </row>
    <row r="52" s="1" customFormat="true" ht="38" hidden="false" customHeight="true" outlineLevel="0" collapsed="false">
      <c r="A52" s="9"/>
      <c r="B52" s="9"/>
      <c r="C52" s="9"/>
      <c r="D52" s="11" t="s">
        <v>154</v>
      </c>
      <c r="E52" s="12" t="n">
        <v>1</v>
      </c>
      <c r="F52" s="10"/>
      <c r="G52" s="10"/>
      <c r="H52" s="12" t="n">
        <v>5000</v>
      </c>
      <c r="I52" s="12" t="n">
        <v>10000</v>
      </c>
      <c r="J52" s="12" t="n">
        <v>25</v>
      </c>
      <c r="K52" s="12" t="n">
        <v>45</v>
      </c>
      <c r="L52" s="10" t="s">
        <v>136</v>
      </c>
      <c r="M52" s="10"/>
      <c r="N52" s="12"/>
      <c r="O52" s="20" t="s">
        <v>155</v>
      </c>
    </row>
    <row r="53" s="1" customFormat="true" ht="38" hidden="false" customHeight="true" outlineLevel="0" collapsed="false">
      <c r="A53" s="9"/>
      <c r="B53" s="9"/>
      <c r="C53" s="9"/>
      <c r="D53" s="11" t="s">
        <v>29</v>
      </c>
      <c r="E53" s="12" t="n">
        <v>1</v>
      </c>
      <c r="F53" s="10"/>
      <c r="G53" s="10"/>
      <c r="H53" s="12" t="n">
        <v>3500</v>
      </c>
      <c r="I53" s="12" t="n">
        <v>5000</v>
      </c>
      <c r="J53" s="12" t="n">
        <v>20</v>
      </c>
      <c r="K53" s="12" t="n">
        <v>45</v>
      </c>
      <c r="L53" s="10" t="s">
        <v>74</v>
      </c>
      <c r="M53" s="10"/>
      <c r="N53" s="12"/>
      <c r="O53" s="20" t="s">
        <v>156</v>
      </c>
    </row>
    <row r="54" s="1" customFormat="true" ht="38" hidden="false" customHeight="true" outlineLevel="0" collapsed="false">
      <c r="A54" s="9" t="n">
        <v>8</v>
      </c>
      <c r="B54" s="10" t="s">
        <v>157</v>
      </c>
      <c r="C54" s="9" t="s">
        <v>158</v>
      </c>
      <c r="D54" s="11" t="s">
        <v>159</v>
      </c>
      <c r="E54" s="12" t="n">
        <v>10</v>
      </c>
      <c r="F54" s="10" t="s">
        <v>160</v>
      </c>
      <c r="G54" s="10" t="s">
        <v>161</v>
      </c>
      <c r="H54" s="12" t="n">
        <v>6000</v>
      </c>
      <c r="I54" s="12" t="n">
        <v>6000</v>
      </c>
      <c r="J54" s="12" t="n">
        <v>25</v>
      </c>
      <c r="K54" s="12" t="n">
        <v>45</v>
      </c>
      <c r="L54" s="10" t="s">
        <v>35</v>
      </c>
      <c r="M54" s="10" t="s">
        <v>162</v>
      </c>
      <c r="N54" s="12" t="n">
        <v>18978088794</v>
      </c>
      <c r="O54" s="11" t="s">
        <v>163</v>
      </c>
    </row>
    <row r="55" s="1" customFormat="true" ht="38" hidden="false" customHeight="true" outlineLevel="0" collapsed="false">
      <c r="A55" s="9"/>
      <c r="B55" s="9"/>
      <c r="C55" s="9"/>
      <c r="D55" s="11" t="s">
        <v>164</v>
      </c>
      <c r="E55" s="12" t="n">
        <v>20</v>
      </c>
      <c r="F55" s="10"/>
      <c r="G55" s="10"/>
      <c r="H55" s="12" t="n">
        <v>2000</v>
      </c>
      <c r="I55" s="12" t="n">
        <v>2000</v>
      </c>
      <c r="J55" s="12" t="n">
        <v>21</v>
      </c>
      <c r="K55" s="12" t="n">
        <v>50</v>
      </c>
      <c r="L55" s="10" t="s">
        <v>165</v>
      </c>
      <c r="M55" s="10"/>
      <c r="N55" s="12"/>
      <c r="O55" s="11" t="s">
        <v>166</v>
      </c>
    </row>
    <row r="56" s="1" customFormat="true" ht="38" hidden="false" customHeight="true" outlineLevel="0" collapsed="false">
      <c r="A56" s="9"/>
      <c r="B56" s="9"/>
      <c r="C56" s="9"/>
      <c r="D56" s="11" t="s">
        <v>167</v>
      </c>
      <c r="E56" s="12" t="n">
        <v>10</v>
      </c>
      <c r="F56" s="10"/>
      <c r="G56" s="10"/>
      <c r="H56" s="12" t="n">
        <v>2000</v>
      </c>
      <c r="I56" s="12" t="n">
        <v>2000</v>
      </c>
      <c r="J56" s="12" t="n">
        <v>21</v>
      </c>
      <c r="K56" s="12" t="n">
        <v>50</v>
      </c>
      <c r="L56" s="10" t="s">
        <v>165</v>
      </c>
      <c r="M56" s="10"/>
      <c r="N56" s="12"/>
      <c r="O56" s="11" t="s">
        <v>168</v>
      </c>
    </row>
    <row r="57" s="25" customFormat="true" ht="38" hidden="false" customHeight="true" outlineLevel="0" collapsed="false">
      <c r="A57" s="10" t="n">
        <v>9</v>
      </c>
      <c r="B57" s="22" t="s">
        <v>169</v>
      </c>
      <c r="C57" s="9" t="s">
        <v>170</v>
      </c>
      <c r="D57" s="23" t="s">
        <v>171</v>
      </c>
      <c r="E57" s="12" t="s">
        <v>172</v>
      </c>
      <c r="F57" s="11" t="s">
        <v>173</v>
      </c>
      <c r="G57" s="10" t="s">
        <v>174</v>
      </c>
      <c r="H57" s="12" t="n">
        <v>3000</v>
      </c>
      <c r="I57" s="12" t="n">
        <v>10000</v>
      </c>
      <c r="J57" s="12" t="n">
        <v>18</v>
      </c>
      <c r="K57" s="24" t="s">
        <v>80</v>
      </c>
      <c r="L57" s="10" t="s">
        <v>80</v>
      </c>
      <c r="M57" s="10" t="s">
        <v>175</v>
      </c>
      <c r="N57" s="12" t="s">
        <v>176</v>
      </c>
      <c r="O57" s="20" t="s">
        <v>177</v>
      </c>
    </row>
    <row r="58" s="25" customFormat="true" ht="38" hidden="false" customHeight="true" outlineLevel="0" collapsed="false">
      <c r="A58" s="9" t="n">
        <v>10</v>
      </c>
      <c r="B58" s="22" t="s">
        <v>178</v>
      </c>
      <c r="C58" s="9" t="s">
        <v>179</v>
      </c>
      <c r="D58" s="23" t="s">
        <v>180</v>
      </c>
      <c r="E58" s="12" t="n">
        <v>5</v>
      </c>
      <c r="F58" s="11" t="s">
        <v>181</v>
      </c>
      <c r="G58" s="10"/>
      <c r="H58" s="12" t="n">
        <v>2300</v>
      </c>
      <c r="I58" s="12" t="n">
        <v>4000</v>
      </c>
      <c r="J58" s="12" t="n">
        <v>18</v>
      </c>
      <c r="K58" s="24" t="s">
        <v>80</v>
      </c>
      <c r="L58" s="10" t="s">
        <v>80</v>
      </c>
      <c r="M58" s="10" t="s">
        <v>182</v>
      </c>
      <c r="N58" s="12" t="s">
        <v>183</v>
      </c>
      <c r="O58" s="11" t="s">
        <v>184</v>
      </c>
    </row>
    <row r="59" s="25" customFormat="true" ht="38" hidden="false" customHeight="true" outlineLevel="0" collapsed="false">
      <c r="A59" s="9" t="n">
        <v>11</v>
      </c>
      <c r="B59" s="22" t="s">
        <v>185</v>
      </c>
      <c r="C59" s="9" t="s">
        <v>186</v>
      </c>
      <c r="D59" s="23" t="s">
        <v>187</v>
      </c>
      <c r="E59" s="12" t="n">
        <v>5</v>
      </c>
      <c r="F59" s="11" t="s">
        <v>188</v>
      </c>
      <c r="G59" s="10" t="s">
        <v>189</v>
      </c>
      <c r="H59" s="12" t="n">
        <v>3500</v>
      </c>
      <c r="I59" s="12" t="n">
        <v>8000</v>
      </c>
      <c r="J59" s="12" t="n">
        <v>18</v>
      </c>
      <c r="K59" s="12" t="n">
        <v>35</v>
      </c>
      <c r="L59" s="10" t="s">
        <v>80</v>
      </c>
      <c r="M59" s="10" t="s">
        <v>190</v>
      </c>
      <c r="N59" s="12" t="s">
        <v>191</v>
      </c>
      <c r="O59" s="26" t="s">
        <v>192</v>
      </c>
    </row>
    <row r="60" s="25" customFormat="true" ht="38" hidden="false" customHeight="true" outlineLevel="0" collapsed="false">
      <c r="A60" s="9" t="n">
        <v>12</v>
      </c>
      <c r="B60" s="22" t="s">
        <v>193</v>
      </c>
      <c r="C60" s="9" t="s">
        <v>194</v>
      </c>
      <c r="D60" s="23" t="s">
        <v>195</v>
      </c>
      <c r="E60" s="12" t="n">
        <v>60</v>
      </c>
      <c r="F60" s="11" t="s">
        <v>196</v>
      </c>
      <c r="G60" s="10" t="s">
        <v>197</v>
      </c>
      <c r="H60" s="12" t="n">
        <v>3000</v>
      </c>
      <c r="I60" s="12" t="n">
        <v>10000</v>
      </c>
      <c r="J60" s="12" t="n">
        <v>18</v>
      </c>
      <c r="K60" s="12" t="n">
        <v>35</v>
      </c>
      <c r="L60" s="10" t="s">
        <v>80</v>
      </c>
      <c r="M60" s="10" t="s">
        <v>198</v>
      </c>
      <c r="N60" s="12" t="s">
        <v>199</v>
      </c>
      <c r="O60" s="26" t="s">
        <v>200</v>
      </c>
    </row>
    <row r="61" s="25" customFormat="true" ht="38" hidden="false" customHeight="true" outlineLevel="0" collapsed="false">
      <c r="A61" s="9" t="n">
        <v>13</v>
      </c>
      <c r="B61" s="22" t="s">
        <v>201</v>
      </c>
      <c r="C61" s="9" t="s">
        <v>202</v>
      </c>
      <c r="D61" s="23" t="s">
        <v>203</v>
      </c>
      <c r="E61" s="12" t="n">
        <v>2</v>
      </c>
      <c r="F61" s="11" t="s">
        <v>204</v>
      </c>
      <c r="G61" s="10" t="s">
        <v>174</v>
      </c>
      <c r="H61" s="12" t="n">
        <v>3000</v>
      </c>
      <c r="I61" s="12" t="n">
        <v>8000</v>
      </c>
      <c r="J61" s="12" t="n">
        <v>28</v>
      </c>
      <c r="K61" s="12" t="n">
        <v>45</v>
      </c>
      <c r="L61" s="10" t="s">
        <v>205</v>
      </c>
      <c r="M61" s="10" t="s">
        <v>206</v>
      </c>
      <c r="N61" s="12" t="s">
        <v>207</v>
      </c>
      <c r="O61" s="27" t="s">
        <v>208</v>
      </c>
    </row>
    <row r="62" s="25" customFormat="true" ht="38" hidden="false" customHeight="true" outlineLevel="0" collapsed="false">
      <c r="A62" s="9" t="n">
        <v>14</v>
      </c>
      <c r="B62" s="22" t="s">
        <v>209</v>
      </c>
      <c r="C62" s="9" t="s">
        <v>210</v>
      </c>
      <c r="D62" s="28" t="s">
        <v>211</v>
      </c>
      <c r="E62" s="12" t="s">
        <v>212</v>
      </c>
      <c r="F62" s="11" t="s">
        <v>213</v>
      </c>
      <c r="G62" s="10" t="s">
        <v>214</v>
      </c>
      <c r="H62" s="12" t="n">
        <v>2000</v>
      </c>
      <c r="I62" s="12" t="n">
        <v>2900</v>
      </c>
      <c r="J62" s="12" t="n">
        <v>18</v>
      </c>
      <c r="K62" s="12" t="n">
        <v>35</v>
      </c>
      <c r="L62" s="10" t="s">
        <v>215</v>
      </c>
      <c r="M62" s="10" t="s">
        <v>216</v>
      </c>
      <c r="N62" s="12" t="s">
        <v>217</v>
      </c>
      <c r="O62" s="27" t="s">
        <v>218</v>
      </c>
    </row>
    <row r="63" s="25" customFormat="true" ht="38" hidden="false" customHeight="true" outlineLevel="0" collapsed="false">
      <c r="A63" s="9" t="n">
        <v>15</v>
      </c>
      <c r="B63" s="22" t="s">
        <v>219</v>
      </c>
      <c r="C63" s="9" t="s">
        <v>220</v>
      </c>
      <c r="D63" s="28" t="s">
        <v>221</v>
      </c>
      <c r="E63" s="12" t="n">
        <v>5</v>
      </c>
      <c r="F63" s="11" t="s">
        <v>222</v>
      </c>
      <c r="G63" s="6" t="s">
        <v>174</v>
      </c>
      <c r="H63" s="12" t="n">
        <v>3000</v>
      </c>
      <c r="I63" s="12" t="n">
        <v>7000</v>
      </c>
      <c r="J63" s="12" t="n">
        <v>18</v>
      </c>
      <c r="K63" s="12" t="n">
        <v>40</v>
      </c>
      <c r="L63" s="10" t="s">
        <v>223</v>
      </c>
      <c r="M63" s="10" t="s">
        <v>224</v>
      </c>
      <c r="N63" s="12" t="s">
        <v>225</v>
      </c>
      <c r="O63" s="27" t="s">
        <v>226</v>
      </c>
    </row>
    <row r="64" s="25" customFormat="true" ht="38" hidden="false" customHeight="true" outlineLevel="0" collapsed="false">
      <c r="A64" s="9" t="n">
        <v>16</v>
      </c>
      <c r="B64" s="22" t="s">
        <v>227</v>
      </c>
      <c r="C64" s="9" t="s">
        <v>228</v>
      </c>
      <c r="D64" s="28" t="s">
        <v>229</v>
      </c>
      <c r="E64" s="12" t="n">
        <v>6</v>
      </c>
      <c r="F64" s="11" t="s">
        <v>230</v>
      </c>
      <c r="G64" s="6" t="s">
        <v>174</v>
      </c>
      <c r="H64" s="12" t="n">
        <v>3000</v>
      </c>
      <c r="I64" s="12" t="n">
        <v>7000</v>
      </c>
      <c r="J64" s="12" t="n">
        <v>18</v>
      </c>
      <c r="K64" s="24" t="s">
        <v>80</v>
      </c>
      <c r="L64" s="10" t="s">
        <v>231</v>
      </c>
      <c r="M64" s="10" t="s">
        <v>232</v>
      </c>
      <c r="N64" s="12" t="s">
        <v>233</v>
      </c>
      <c r="O64" s="27" t="s">
        <v>234</v>
      </c>
    </row>
    <row r="65" s="25" customFormat="true" ht="38" hidden="false" customHeight="true" outlineLevel="0" collapsed="false">
      <c r="A65" s="9" t="n">
        <v>17</v>
      </c>
      <c r="B65" s="22" t="s">
        <v>235</v>
      </c>
      <c r="C65" s="9" t="s">
        <v>236</v>
      </c>
      <c r="D65" s="23" t="s">
        <v>237</v>
      </c>
      <c r="E65" s="12" t="s">
        <v>238</v>
      </c>
      <c r="F65" s="11" t="s">
        <v>239</v>
      </c>
      <c r="G65" s="6" t="s">
        <v>174</v>
      </c>
      <c r="H65" s="12" t="n">
        <v>3000</v>
      </c>
      <c r="I65" s="12" t="n">
        <v>4000</v>
      </c>
      <c r="J65" s="24" t="s">
        <v>80</v>
      </c>
      <c r="K65" s="24" t="s">
        <v>80</v>
      </c>
      <c r="L65" s="10" t="s">
        <v>240</v>
      </c>
      <c r="M65" s="10" t="s">
        <v>241</v>
      </c>
      <c r="N65" s="12" t="s">
        <v>242</v>
      </c>
      <c r="O65" s="26" t="s">
        <v>243</v>
      </c>
    </row>
    <row r="66" s="25" customFormat="true" ht="38" hidden="false" customHeight="true" outlineLevel="0" collapsed="false">
      <c r="A66" s="9" t="n">
        <v>18</v>
      </c>
      <c r="B66" s="22" t="s">
        <v>244</v>
      </c>
      <c r="C66" s="9" t="s">
        <v>245</v>
      </c>
      <c r="D66" s="20" t="s">
        <v>246</v>
      </c>
      <c r="E66" s="12" t="s">
        <v>172</v>
      </c>
      <c r="F66" s="11" t="s">
        <v>247</v>
      </c>
      <c r="G66" s="10" t="s">
        <v>248</v>
      </c>
      <c r="H66" s="12" t="n">
        <v>2900</v>
      </c>
      <c r="I66" s="12" t="n">
        <v>10000</v>
      </c>
      <c r="J66" s="12" t="n">
        <v>18</v>
      </c>
      <c r="K66" s="24" t="s">
        <v>80</v>
      </c>
      <c r="L66" s="10" t="s">
        <v>80</v>
      </c>
      <c r="M66" s="10" t="s">
        <v>249</v>
      </c>
      <c r="N66" s="12" t="s">
        <v>250</v>
      </c>
      <c r="O66" s="26" t="s">
        <v>251</v>
      </c>
    </row>
    <row r="67" s="25" customFormat="true" ht="38" hidden="false" customHeight="true" outlineLevel="0" collapsed="false">
      <c r="A67" s="9" t="n">
        <v>19</v>
      </c>
      <c r="B67" s="22" t="s">
        <v>252</v>
      </c>
      <c r="C67" s="9" t="s">
        <v>253</v>
      </c>
      <c r="D67" s="28" t="s">
        <v>211</v>
      </c>
      <c r="E67" s="12" t="n">
        <v>3</v>
      </c>
      <c r="F67" s="11" t="s">
        <v>254</v>
      </c>
      <c r="G67" s="6" t="s">
        <v>174</v>
      </c>
      <c r="H67" s="12" t="n">
        <v>4000</v>
      </c>
      <c r="I67" s="12" t="n">
        <v>8000</v>
      </c>
      <c r="J67" s="12" t="n">
        <v>18</v>
      </c>
      <c r="K67" s="24" t="s">
        <v>80</v>
      </c>
      <c r="L67" s="10" t="s">
        <v>240</v>
      </c>
      <c r="M67" s="10" t="s">
        <v>255</v>
      </c>
      <c r="N67" s="12" t="s">
        <v>256</v>
      </c>
      <c r="O67" s="11" t="s">
        <v>211</v>
      </c>
    </row>
    <row r="68" s="25" customFormat="true" ht="38" hidden="false" customHeight="true" outlineLevel="0" collapsed="false">
      <c r="A68" s="9"/>
      <c r="B68" s="22" t="s">
        <v>257</v>
      </c>
      <c r="C68" s="9" t="s">
        <v>258</v>
      </c>
      <c r="D68" s="28" t="s">
        <v>259</v>
      </c>
      <c r="E68" s="12" t="n">
        <v>1</v>
      </c>
      <c r="F68" s="11" t="s">
        <v>260</v>
      </c>
      <c r="G68" s="6" t="s">
        <v>174</v>
      </c>
      <c r="H68" s="12" t="n">
        <v>3000</v>
      </c>
      <c r="I68" s="12" t="n">
        <v>8000</v>
      </c>
      <c r="J68" s="12" t="n">
        <v>18</v>
      </c>
      <c r="K68" s="24" t="s">
        <v>80</v>
      </c>
      <c r="L68" s="10" t="s">
        <v>80</v>
      </c>
      <c r="M68" s="10" t="s">
        <v>261</v>
      </c>
      <c r="N68" s="12" t="s">
        <v>262</v>
      </c>
      <c r="O68" s="26" t="s">
        <v>263</v>
      </c>
    </row>
    <row r="69" s="25" customFormat="true" ht="38" hidden="false" customHeight="true" outlineLevel="0" collapsed="false">
      <c r="A69" s="9"/>
      <c r="B69" s="22" t="s">
        <v>264</v>
      </c>
      <c r="C69" s="9" t="s">
        <v>265</v>
      </c>
      <c r="D69" s="28" t="s">
        <v>211</v>
      </c>
      <c r="E69" s="12" t="n">
        <v>3</v>
      </c>
      <c r="F69" s="11" t="s">
        <v>266</v>
      </c>
      <c r="G69" s="6" t="s">
        <v>174</v>
      </c>
      <c r="H69" s="12" t="n">
        <v>3000</v>
      </c>
      <c r="I69" s="12" t="n">
        <v>6000</v>
      </c>
      <c r="J69" s="12" t="n">
        <v>18</v>
      </c>
      <c r="K69" s="24" t="s">
        <v>80</v>
      </c>
      <c r="L69" s="10" t="s">
        <v>267</v>
      </c>
      <c r="M69" s="10" t="s">
        <v>268</v>
      </c>
      <c r="N69" s="12" t="s">
        <v>269</v>
      </c>
      <c r="O69" s="11" t="s">
        <v>211</v>
      </c>
    </row>
    <row r="70" s="25" customFormat="true" ht="38" hidden="false" customHeight="true" outlineLevel="0" collapsed="false">
      <c r="A70" s="9"/>
      <c r="B70" s="22" t="s">
        <v>270</v>
      </c>
      <c r="C70" s="9" t="s">
        <v>271</v>
      </c>
      <c r="D70" s="23" t="s">
        <v>272</v>
      </c>
      <c r="E70" s="12" t="n">
        <v>3</v>
      </c>
      <c r="F70" s="11" t="s">
        <v>273</v>
      </c>
      <c r="G70" s="10" t="s">
        <v>274</v>
      </c>
      <c r="H70" s="12" t="n">
        <v>3200</v>
      </c>
      <c r="I70" s="12" t="n">
        <v>4500</v>
      </c>
      <c r="J70" s="12" t="n">
        <v>18</v>
      </c>
      <c r="K70" s="24" t="s">
        <v>80</v>
      </c>
      <c r="L70" s="10" t="s">
        <v>80</v>
      </c>
      <c r="M70" s="10" t="s">
        <v>275</v>
      </c>
      <c r="N70" s="12" t="s">
        <v>276</v>
      </c>
      <c r="O70" s="27" t="s">
        <v>277</v>
      </c>
    </row>
    <row r="71" s="25" customFormat="true" ht="38" hidden="false" customHeight="true" outlineLevel="0" collapsed="false">
      <c r="A71" s="9"/>
      <c r="B71" s="22" t="s">
        <v>278</v>
      </c>
      <c r="C71" s="9" t="s">
        <v>279</v>
      </c>
      <c r="D71" s="28" t="s">
        <v>280</v>
      </c>
      <c r="E71" s="12" t="n">
        <v>3</v>
      </c>
      <c r="F71" s="11" t="s">
        <v>281</v>
      </c>
      <c r="G71" s="10" t="s">
        <v>282</v>
      </c>
      <c r="H71" s="12" t="n">
        <v>4000</v>
      </c>
      <c r="I71" s="12" t="n">
        <v>6000</v>
      </c>
      <c r="J71" s="12" t="n">
        <v>18</v>
      </c>
      <c r="K71" s="24" t="s">
        <v>80</v>
      </c>
      <c r="L71" s="10" t="s">
        <v>283</v>
      </c>
      <c r="M71" s="10" t="s">
        <v>284</v>
      </c>
      <c r="N71" s="12" t="s">
        <v>285</v>
      </c>
      <c r="O71" s="27" t="s">
        <v>286</v>
      </c>
    </row>
    <row r="72" s="25" customFormat="true" ht="38" hidden="false" customHeight="true" outlineLevel="0" collapsed="false">
      <c r="A72" s="9"/>
      <c r="B72" s="22" t="s">
        <v>287</v>
      </c>
      <c r="C72" s="9" t="s">
        <v>288</v>
      </c>
      <c r="D72" s="28" t="s">
        <v>289</v>
      </c>
      <c r="E72" s="12" t="n">
        <v>2</v>
      </c>
      <c r="F72" s="11" t="s">
        <v>290</v>
      </c>
      <c r="G72" s="6" t="s">
        <v>174</v>
      </c>
      <c r="H72" s="12" t="n">
        <v>4000</v>
      </c>
      <c r="I72" s="12" t="n">
        <v>6000</v>
      </c>
      <c r="J72" s="12" t="n">
        <v>18</v>
      </c>
      <c r="K72" s="12" t="n">
        <v>35</v>
      </c>
      <c r="L72" s="10" t="s">
        <v>231</v>
      </c>
      <c r="M72" s="10" t="s">
        <v>291</v>
      </c>
      <c r="N72" s="12" t="s">
        <v>292</v>
      </c>
      <c r="O72" s="27" t="s">
        <v>293</v>
      </c>
    </row>
    <row r="73" s="25" customFormat="true" ht="38" hidden="false" customHeight="true" outlineLevel="0" collapsed="false">
      <c r="A73" s="9"/>
      <c r="B73" s="22" t="s">
        <v>294</v>
      </c>
      <c r="C73" s="9" t="s">
        <v>295</v>
      </c>
      <c r="D73" s="28" t="s">
        <v>296</v>
      </c>
      <c r="E73" s="12" t="s">
        <v>212</v>
      </c>
      <c r="F73" s="11" t="s">
        <v>297</v>
      </c>
      <c r="G73" s="6" t="s">
        <v>174</v>
      </c>
      <c r="H73" s="12" t="n">
        <v>3200</v>
      </c>
      <c r="I73" s="12" t="n">
        <v>4500</v>
      </c>
      <c r="J73" s="12" t="n">
        <v>18</v>
      </c>
      <c r="K73" s="24" t="s">
        <v>80</v>
      </c>
      <c r="L73" s="10" t="s">
        <v>80</v>
      </c>
      <c r="M73" s="10" t="s">
        <v>298</v>
      </c>
      <c r="N73" s="12" t="s">
        <v>299</v>
      </c>
      <c r="O73" s="27" t="s">
        <v>300</v>
      </c>
    </row>
    <row r="74" s="25" customFormat="true" ht="38" hidden="false" customHeight="true" outlineLevel="0" collapsed="false">
      <c r="A74" s="9"/>
      <c r="B74" s="22" t="s">
        <v>301</v>
      </c>
      <c r="C74" s="9" t="s">
        <v>302</v>
      </c>
      <c r="D74" s="28" t="s">
        <v>221</v>
      </c>
      <c r="E74" s="12" t="n">
        <v>1</v>
      </c>
      <c r="F74" s="11" t="s">
        <v>303</v>
      </c>
      <c r="G74" s="6" t="s">
        <v>174</v>
      </c>
      <c r="H74" s="12" t="n">
        <v>4000</v>
      </c>
      <c r="I74" s="12" t="n">
        <v>6500</v>
      </c>
      <c r="J74" s="12" t="n">
        <v>18</v>
      </c>
      <c r="K74" s="12" t="n">
        <v>35</v>
      </c>
      <c r="L74" s="10" t="s">
        <v>283</v>
      </c>
      <c r="M74" s="10" t="s">
        <v>304</v>
      </c>
      <c r="N74" s="12" t="s">
        <v>305</v>
      </c>
      <c r="O74" s="26" t="s">
        <v>306</v>
      </c>
    </row>
    <row r="75" s="25" customFormat="true" ht="38" hidden="false" customHeight="true" outlineLevel="0" collapsed="false">
      <c r="A75" s="9"/>
      <c r="B75" s="22" t="s">
        <v>307</v>
      </c>
      <c r="C75" s="9" t="s">
        <v>308</v>
      </c>
      <c r="D75" s="28" t="s">
        <v>309</v>
      </c>
      <c r="E75" s="12" t="n">
        <v>1</v>
      </c>
      <c r="F75" s="11" t="s">
        <v>310</v>
      </c>
      <c r="G75" s="10" t="s">
        <v>311</v>
      </c>
      <c r="H75" s="12" t="n">
        <v>3000</v>
      </c>
      <c r="I75" s="12" t="n">
        <v>10000</v>
      </c>
      <c r="J75" s="12" t="n">
        <v>18</v>
      </c>
      <c r="K75" s="24" t="s">
        <v>80</v>
      </c>
      <c r="L75" s="10" t="s">
        <v>65</v>
      </c>
      <c r="M75" s="10" t="s">
        <v>312</v>
      </c>
      <c r="N75" s="12" t="s">
        <v>313</v>
      </c>
      <c r="O75" s="27" t="s">
        <v>314</v>
      </c>
    </row>
    <row r="76" s="25" customFormat="true" ht="38" hidden="false" customHeight="true" outlineLevel="0" collapsed="false">
      <c r="A76" s="9"/>
      <c r="B76" s="22" t="s">
        <v>315</v>
      </c>
      <c r="C76" s="9" t="s">
        <v>316</v>
      </c>
      <c r="D76" s="28" t="s">
        <v>317</v>
      </c>
      <c r="E76" s="12" t="s">
        <v>318</v>
      </c>
      <c r="F76" s="11" t="s">
        <v>319</v>
      </c>
      <c r="G76" s="10" t="s">
        <v>320</v>
      </c>
      <c r="H76" s="12" t="n">
        <v>3200</v>
      </c>
      <c r="I76" s="12" t="n">
        <v>10000</v>
      </c>
      <c r="J76" s="12" t="n">
        <v>18</v>
      </c>
      <c r="K76" s="24" t="s">
        <v>80</v>
      </c>
      <c r="L76" s="10" t="s">
        <v>321</v>
      </c>
      <c r="M76" s="10" t="s">
        <v>322</v>
      </c>
      <c r="N76" s="12" t="s">
        <v>323</v>
      </c>
      <c r="O76" s="27" t="s">
        <v>324</v>
      </c>
    </row>
    <row r="77" s="25" customFormat="true" ht="38" hidden="false" customHeight="true" outlineLevel="0" collapsed="false">
      <c r="A77" s="9"/>
      <c r="B77" s="22" t="s">
        <v>325</v>
      </c>
      <c r="C77" s="9" t="s">
        <v>326</v>
      </c>
      <c r="D77" s="28" t="s">
        <v>327</v>
      </c>
      <c r="E77" s="12" t="n">
        <v>1</v>
      </c>
      <c r="F77" s="11" t="s">
        <v>328</v>
      </c>
      <c r="G77" s="10" t="s">
        <v>329</v>
      </c>
      <c r="H77" s="12" t="n">
        <v>2500</v>
      </c>
      <c r="I77" s="12" t="n">
        <v>5000</v>
      </c>
      <c r="J77" s="12" t="n">
        <v>18</v>
      </c>
      <c r="K77" s="12" t="n">
        <v>35</v>
      </c>
      <c r="L77" s="10" t="s">
        <v>80</v>
      </c>
      <c r="M77" s="10" t="s">
        <v>330</v>
      </c>
      <c r="N77" s="12" t="s">
        <v>331</v>
      </c>
      <c r="O77" s="27" t="s">
        <v>332</v>
      </c>
    </row>
    <row r="78" s="25" customFormat="true" ht="38" hidden="false" customHeight="true" outlineLevel="0" collapsed="false">
      <c r="A78" s="9"/>
      <c r="B78" s="22" t="s">
        <v>333</v>
      </c>
      <c r="C78" s="9" t="s">
        <v>334</v>
      </c>
      <c r="D78" s="28" t="s">
        <v>335</v>
      </c>
      <c r="E78" s="12" t="n">
        <v>2</v>
      </c>
      <c r="F78" s="11" t="s">
        <v>336</v>
      </c>
      <c r="G78" s="10" t="s">
        <v>174</v>
      </c>
      <c r="H78" s="12" t="n">
        <v>2000</v>
      </c>
      <c r="I78" s="12" t="n">
        <v>10000</v>
      </c>
      <c r="J78" s="12" t="n">
        <v>18</v>
      </c>
      <c r="K78" s="12" t="n">
        <v>35</v>
      </c>
      <c r="L78" s="10" t="s">
        <v>22</v>
      </c>
      <c r="M78" s="10" t="s">
        <v>337</v>
      </c>
      <c r="N78" s="12" t="s">
        <v>338</v>
      </c>
      <c r="O78" s="27" t="s">
        <v>339</v>
      </c>
    </row>
    <row r="79" s="25" customFormat="true" ht="38" hidden="false" customHeight="true" outlineLevel="0" collapsed="false">
      <c r="A79" s="9"/>
      <c r="B79" s="22" t="s">
        <v>340</v>
      </c>
      <c r="C79" s="9" t="s">
        <v>341</v>
      </c>
      <c r="D79" s="28" t="s">
        <v>211</v>
      </c>
      <c r="E79" s="12" t="n">
        <v>2</v>
      </c>
      <c r="F79" s="11" t="s">
        <v>342</v>
      </c>
      <c r="G79" s="10" t="s">
        <v>343</v>
      </c>
      <c r="H79" s="12" t="n">
        <v>3000</v>
      </c>
      <c r="I79" s="12" t="n">
        <v>7000</v>
      </c>
      <c r="J79" s="12" t="n">
        <v>18</v>
      </c>
      <c r="K79" s="24" t="s">
        <v>80</v>
      </c>
      <c r="L79" s="10" t="s">
        <v>344</v>
      </c>
      <c r="M79" s="10" t="s">
        <v>345</v>
      </c>
      <c r="N79" s="12" t="s">
        <v>346</v>
      </c>
      <c r="O79" s="27" t="s">
        <v>347</v>
      </c>
    </row>
    <row r="80" s="25" customFormat="true" ht="38" hidden="false" customHeight="true" outlineLevel="0" collapsed="false">
      <c r="A80" s="9"/>
      <c r="B80" s="22" t="s">
        <v>348</v>
      </c>
      <c r="C80" s="9" t="s">
        <v>349</v>
      </c>
      <c r="D80" s="20" t="s">
        <v>350</v>
      </c>
      <c r="E80" s="12" t="s">
        <v>238</v>
      </c>
      <c r="F80" s="11" t="s">
        <v>351</v>
      </c>
      <c r="G80" s="10" t="s">
        <v>352</v>
      </c>
      <c r="H80" s="12" t="n">
        <v>2700</v>
      </c>
      <c r="I80" s="12" t="n">
        <v>3500</v>
      </c>
      <c r="J80" s="12" t="n">
        <v>18</v>
      </c>
      <c r="K80" s="24" t="s">
        <v>80</v>
      </c>
      <c r="L80" s="10" t="s">
        <v>80</v>
      </c>
      <c r="M80" s="10" t="s">
        <v>353</v>
      </c>
      <c r="N80" s="12" t="s">
        <v>354</v>
      </c>
      <c r="O80" s="27" t="s">
        <v>355</v>
      </c>
    </row>
    <row r="81" s="1" customFormat="true" ht="38" hidden="false" customHeight="true" outlineLevel="0" collapsed="false">
      <c r="A81" s="9"/>
      <c r="B81" s="10" t="s">
        <v>356</v>
      </c>
      <c r="C81" s="29" t="s">
        <v>357</v>
      </c>
      <c r="D81" s="30" t="s">
        <v>221</v>
      </c>
      <c r="E81" s="29" t="n">
        <v>1</v>
      </c>
      <c r="F81" s="10" t="s">
        <v>358</v>
      </c>
      <c r="G81" s="31" t="s">
        <v>174</v>
      </c>
      <c r="H81" s="29" t="n">
        <v>3000</v>
      </c>
      <c r="I81" s="29" t="n">
        <v>6000</v>
      </c>
      <c r="J81" s="29" t="n">
        <v>18</v>
      </c>
      <c r="K81" s="29" t="n">
        <v>32</v>
      </c>
      <c r="L81" s="10" t="s">
        <v>231</v>
      </c>
      <c r="M81" s="31" t="s">
        <v>359</v>
      </c>
      <c r="N81" s="29" t="n">
        <v>15678263565</v>
      </c>
      <c r="O81" s="20" t="s">
        <v>360</v>
      </c>
    </row>
    <row r="82" s="1" customFormat="true" ht="38" hidden="false" customHeight="true" outlineLevel="0" collapsed="false">
      <c r="A82" s="9"/>
      <c r="B82" s="10" t="s">
        <v>361</v>
      </c>
      <c r="C82" s="9" t="s">
        <v>362</v>
      </c>
      <c r="D82" s="23" t="s">
        <v>363</v>
      </c>
      <c r="E82" s="29" t="n">
        <v>6</v>
      </c>
      <c r="F82" s="10" t="s">
        <v>364</v>
      </c>
      <c r="G82" s="10" t="s">
        <v>174</v>
      </c>
      <c r="H82" s="12" t="n">
        <v>3000</v>
      </c>
      <c r="I82" s="12" t="n">
        <v>10000</v>
      </c>
      <c r="J82" s="12" t="n">
        <v>20</v>
      </c>
      <c r="K82" s="24" t="s">
        <v>80</v>
      </c>
      <c r="L82" s="10" t="s">
        <v>365</v>
      </c>
      <c r="M82" s="10" t="s">
        <v>366</v>
      </c>
      <c r="N82" s="12" t="n">
        <v>18677223096</v>
      </c>
      <c r="O82" s="9"/>
    </row>
    <row r="83" s="1" customFormat="true" ht="38" hidden="false" customHeight="true" outlineLevel="0" collapsed="false">
      <c r="A83" s="9" t="n">
        <v>20</v>
      </c>
      <c r="B83" s="10" t="s">
        <v>367</v>
      </c>
      <c r="C83" s="9" t="s">
        <v>368</v>
      </c>
      <c r="D83" s="11" t="s">
        <v>369</v>
      </c>
      <c r="E83" s="9" t="n">
        <v>5</v>
      </c>
      <c r="F83" s="10" t="s">
        <v>370</v>
      </c>
      <c r="G83" s="10" t="s">
        <v>371</v>
      </c>
      <c r="H83" s="12" t="n">
        <v>4000</v>
      </c>
      <c r="I83" s="12" t="n">
        <v>5000</v>
      </c>
      <c r="J83" s="12" t="n">
        <v>25</v>
      </c>
      <c r="K83" s="12" t="n">
        <v>35</v>
      </c>
      <c r="L83" s="10" t="s">
        <v>80</v>
      </c>
      <c r="M83" s="10" t="s">
        <v>206</v>
      </c>
      <c r="N83" s="12" t="n">
        <v>5381855</v>
      </c>
      <c r="O83" s="11" t="s">
        <v>372</v>
      </c>
    </row>
    <row r="84" s="1" customFormat="true" ht="38" hidden="false" customHeight="true" outlineLevel="0" collapsed="false">
      <c r="A84" s="9"/>
      <c r="B84" s="9"/>
      <c r="C84" s="9"/>
      <c r="D84" s="11" t="s">
        <v>373</v>
      </c>
      <c r="E84" s="9" t="n">
        <v>5</v>
      </c>
      <c r="F84" s="10"/>
      <c r="G84" s="10"/>
      <c r="H84" s="12" t="n">
        <v>3500</v>
      </c>
      <c r="I84" s="12" t="n">
        <v>4000</v>
      </c>
      <c r="J84" s="12" t="n">
        <v>40</v>
      </c>
      <c r="K84" s="12" t="n">
        <v>50</v>
      </c>
      <c r="L84" s="10" t="s">
        <v>80</v>
      </c>
      <c r="M84" s="10"/>
      <c r="N84" s="12"/>
      <c r="O84" s="11" t="s">
        <v>374</v>
      </c>
    </row>
    <row r="85" s="1" customFormat="true" ht="38" hidden="false" customHeight="true" outlineLevel="0" collapsed="false">
      <c r="A85" s="9"/>
      <c r="B85" s="9"/>
      <c r="C85" s="9"/>
      <c r="D85" s="11" t="s">
        <v>375</v>
      </c>
      <c r="E85" s="9" t="n">
        <v>1</v>
      </c>
      <c r="F85" s="10"/>
      <c r="G85" s="10"/>
      <c r="H85" s="12" t="n">
        <v>5000</v>
      </c>
      <c r="I85" s="12" t="n">
        <v>7000</v>
      </c>
      <c r="J85" s="12" t="n">
        <v>35</v>
      </c>
      <c r="K85" s="12" t="n">
        <v>45</v>
      </c>
      <c r="L85" s="10" t="s">
        <v>80</v>
      </c>
      <c r="M85" s="10"/>
      <c r="N85" s="12"/>
      <c r="O85" s="11" t="s">
        <v>376</v>
      </c>
    </row>
    <row r="86" s="1" customFormat="true" ht="38" hidden="false" customHeight="true" outlineLevel="0" collapsed="false">
      <c r="A86" s="9" t="n">
        <v>21</v>
      </c>
      <c r="B86" s="10" t="s">
        <v>377</v>
      </c>
      <c r="C86" s="9" t="s">
        <v>378</v>
      </c>
      <c r="D86" s="11" t="s">
        <v>379</v>
      </c>
      <c r="E86" s="12" t="n">
        <v>2</v>
      </c>
      <c r="F86" s="10" t="s">
        <v>380</v>
      </c>
      <c r="G86" s="10" t="s">
        <v>381</v>
      </c>
      <c r="H86" s="12" t="n">
        <v>4000</v>
      </c>
      <c r="I86" s="12" t="n">
        <v>10000</v>
      </c>
      <c r="J86" s="12" t="n">
        <v>20</v>
      </c>
      <c r="K86" s="12" t="n">
        <v>45</v>
      </c>
      <c r="L86" s="10" t="s">
        <v>382</v>
      </c>
      <c r="M86" s="10" t="s">
        <v>383</v>
      </c>
      <c r="N86" s="12" t="s">
        <v>384</v>
      </c>
      <c r="O86" s="11" t="s">
        <v>385</v>
      </c>
    </row>
    <row r="87" s="1" customFormat="true" ht="38" hidden="false" customHeight="true" outlineLevel="0" collapsed="false">
      <c r="A87" s="9"/>
      <c r="B87" s="9"/>
      <c r="C87" s="9"/>
      <c r="D87" s="11" t="s">
        <v>386</v>
      </c>
      <c r="E87" s="9" t="n">
        <v>2</v>
      </c>
      <c r="F87" s="10"/>
      <c r="G87" s="10"/>
      <c r="H87" s="12" t="n">
        <v>2800</v>
      </c>
      <c r="I87" s="12" t="n">
        <v>6000</v>
      </c>
      <c r="J87" s="12" t="n">
        <v>20</v>
      </c>
      <c r="K87" s="12" t="n">
        <v>45</v>
      </c>
      <c r="L87" s="10" t="s">
        <v>22</v>
      </c>
      <c r="M87" s="10"/>
      <c r="N87" s="12"/>
      <c r="O87" s="11" t="s">
        <v>387</v>
      </c>
    </row>
    <row r="88" s="1" customFormat="true" ht="38" hidden="false" customHeight="true" outlineLevel="0" collapsed="false">
      <c r="A88" s="9"/>
      <c r="B88" s="9"/>
      <c r="C88" s="9"/>
      <c r="D88" s="11" t="s">
        <v>388</v>
      </c>
      <c r="E88" s="9" t="n">
        <v>5</v>
      </c>
      <c r="F88" s="10"/>
      <c r="G88" s="10"/>
      <c r="H88" s="12" t="n">
        <v>2500</v>
      </c>
      <c r="I88" s="12" t="n">
        <v>5000</v>
      </c>
      <c r="J88" s="12" t="n">
        <v>20</v>
      </c>
      <c r="K88" s="12" t="n">
        <v>45</v>
      </c>
      <c r="L88" s="10" t="s">
        <v>283</v>
      </c>
      <c r="M88" s="10"/>
      <c r="N88" s="12"/>
      <c r="O88" s="11" t="s">
        <v>389</v>
      </c>
    </row>
    <row r="89" s="1" customFormat="true" ht="38" hidden="false" customHeight="true" outlineLevel="0" collapsed="false">
      <c r="A89" s="32" t="n">
        <v>22</v>
      </c>
      <c r="B89" s="6" t="s">
        <v>390</v>
      </c>
      <c r="C89" s="32" t="s">
        <v>391</v>
      </c>
      <c r="D89" s="11" t="s">
        <v>392</v>
      </c>
      <c r="E89" s="12" t="n">
        <v>3</v>
      </c>
      <c r="F89" s="6" t="s">
        <v>393</v>
      </c>
      <c r="G89" s="6" t="s">
        <v>394</v>
      </c>
      <c r="H89" s="12" t="n">
        <v>8000</v>
      </c>
      <c r="I89" s="12" t="n">
        <v>15000</v>
      </c>
      <c r="J89" s="12" t="n">
        <v>24</v>
      </c>
      <c r="K89" s="12" t="n">
        <v>45</v>
      </c>
      <c r="L89" s="10" t="s">
        <v>395</v>
      </c>
      <c r="M89" s="10" t="s">
        <v>396</v>
      </c>
      <c r="N89" s="12" t="n">
        <v>13788325853</v>
      </c>
      <c r="O89" s="11" t="s">
        <v>397</v>
      </c>
    </row>
    <row r="90" s="1" customFormat="true" ht="38" hidden="false" customHeight="true" outlineLevel="0" collapsed="false">
      <c r="A90" s="32"/>
      <c r="B90" s="32"/>
      <c r="C90" s="32"/>
      <c r="D90" s="11" t="s">
        <v>398</v>
      </c>
      <c r="E90" s="12" t="n">
        <v>3</v>
      </c>
      <c r="F90" s="6"/>
      <c r="G90" s="6"/>
      <c r="H90" s="12" t="n">
        <v>4000</v>
      </c>
      <c r="I90" s="12" t="n">
        <v>6000</v>
      </c>
      <c r="J90" s="12" t="n">
        <v>22</v>
      </c>
      <c r="K90" s="12" t="n">
        <v>35</v>
      </c>
      <c r="L90" s="10" t="s">
        <v>399</v>
      </c>
      <c r="M90" s="10"/>
      <c r="N90" s="12"/>
      <c r="O90" s="11" t="s">
        <v>400</v>
      </c>
    </row>
    <row r="91" s="1" customFormat="true" ht="38" hidden="false" customHeight="true" outlineLevel="0" collapsed="false">
      <c r="A91" s="32"/>
      <c r="B91" s="32"/>
      <c r="C91" s="32"/>
      <c r="D91" s="11" t="s">
        <v>401</v>
      </c>
      <c r="E91" s="12" t="n">
        <v>1</v>
      </c>
      <c r="F91" s="6"/>
      <c r="G91" s="6"/>
      <c r="H91" s="12" t="n">
        <v>3500</v>
      </c>
      <c r="I91" s="12" t="n">
        <v>6000</v>
      </c>
      <c r="J91" s="12" t="n">
        <v>24</v>
      </c>
      <c r="K91" s="12" t="n">
        <v>35</v>
      </c>
      <c r="L91" s="10" t="s">
        <v>399</v>
      </c>
      <c r="M91" s="10"/>
      <c r="N91" s="12"/>
      <c r="O91" s="11" t="s">
        <v>402</v>
      </c>
    </row>
    <row r="92" s="1" customFormat="true" ht="38" hidden="false" customHeight="true" outlineLevel="0" collapsed="false">
      <c r="A92" s="32"/>
      <c r="B92" s="32"/>
      <c r="C92" s="32"/>
      <c r="D92" s="11" t="s">
        <v>403</v>
      </c>
      <c r="E92" s="12" t="n">
        <v>1</v>
      </c>
      <c r="F92" s="6"/>
      <c r="G92" s="6"/>
      <c r="H92" s="12" t="n">
        <v>3500</v>
      </c>
      <c r="I92" s="12" t="n">
        <v>6000</v>
      </c>
      <c r="J92" s="12" t="n">
        <v>22</v>
      </c>
      <c r="K92" s="12" t="n">
        <v>35</v>
      </c>
      <c r="L92" s="10" t="s">
        <v>399</v>
      </c>
      <c r="M92" s="10"/>
      <c r="N92" s="12"/>
      <c r="O92" s="11" t="s">
        <v>404</v>
      </c>
    </row>
    <row r="93" s="1" customFormat="true" ht="38" hidden="false" customHeight="true" outlineLevel="0" collapsed="false">
      <c r="A93" s="32"/>
      <c r="B93" s="32"/>
      <c r="C93" s="32"/>
      <c r="D93" s="11" t="s">
        <v>405</v>
      </c>
      <c r="E93" s="12" t="n">
        <v>3</v>
      </c>
      <c r="F93" s="6"/>
      <c r="G93" s="6"/>
      <c r="H93" s="12" t="n">
        <v>3500</v>
      </c>
      <c r="I93" s="12" t="n">
        <v>6000</v>
      </c>
      <c r="J93" s="12" t="n">
        <v>25</v>
      </c>
      <c r="K93" s="12" t="n">
        <v>45</v>
      </c>
      <c r="L93" s="10" t="s">
        <v>406</v>
      </c>
      <c r="M93" s="10" t="s">
        <v>407</v>
      </c>
      <c r="N93" s="12" t="n">
        <v>15676286139</v>
      </c>
      <c r="O93" s="11" t="s">
        <v>408</v>
      </c>
    </row>
    <row r="94" s="1" customFormat="true" ht="38" hidden="false" customHeight="true" outlineLevel="0" collapsed="false">
      <c r="A94" s="9" t="n">
        <v>23</v>
      </c>
      <c r="B94" s="10" t="s">
        <v>409</v>
      </c>
      <c r="C94" s="9" t="s">
        <v>410</v>
      </c>
      <c r="D94" s="11" t="s">
        <v>411</v>
      </c>
      <c r="E94" s="12" t="n">
        <v>5</v>
      </c>
      <c r="F94" s="10" t="s">
        <v>412</v>
      </c>
      <c r="G94" s="10" t="s">
        <v>412</v>
      </c>
      <c r="H94" s="12" t="n">
        <v>5000</v>
      </c>
      <c r="I94" s="12" t="n">
        <v>10000</v>
      </c>
      <c r="J94" s="12" t="n">
        <v>20</v>
      </c>
      <c r="K94" s="24" t="s">
        <v>80</v>
      </c>
      <c r="L94" s="10" t="s">
        <v>240</v>
      </c>
      <c r="M94" s="10" t="s">
        <v>413</v>
      </c>
      <c r="N94" s="12" t="n">
        <v>13187187766</v>
      </c>
      <c r="O94" s="20"/>
    </row>
    <row r="95" s="1" customFormat="true" ht="38" hidden="false" customHeight="true" outlineLevel="0" collapsed="false">
      <c r="A95" s="9"/>
      <c r="B95" s="9"/>
      <c r="C95" s="9"/>
      <c r="D95" s="11" t="s">
        <v>414</v>
      </c>
      <c r="E95" s="12" t="n">
        <v>3</v>
      </c>
      <c r="F95" s="10"/>
      <c r="G95" s="10"/>
      <c r="H95" s="12" t="n">
        <v>8000</v>
      </c>
      <c r="I95" s="12" t="n">
        <v>15000</v>
      </c>
      <c r="J95" s="12" t="n">
        <v>20</v>
      </c>
      <c r="K95" s="24" t="s">
        <v>80</v>
      </c>
      <c r="L95" s="10" t="s">
        <v>74</v>
      </c>
      <c r="M95" s="10"/>
      <c r="N95" s="12"/>
      <c r="O95" s="20"/>
    </row>
    <row r="96" s="1" customFormat="true" ht="38" hidden="false" customHeight="true" outlineLevel="0" collapsed="false">
      <c r="A96" s="9"/>
      <c r="B96" s="9"/>
      <c r="C96" s="9"/>
      <c r="D96" s="11" t="s">
        <v>415</v>
      </c>
      <c r="E96" s="12" t="n">
        <v>5</v>
      </c>
      <c r="F96" s="10"/>
      <c r="G96" s="10"/>
      <c r="H96" s="12" t="n">
        <v>5000</v>
      </c>
      <c r="I96" s="12" t="n">
        <v>10000</v>
      </c>
      <c r="J96" s="12" t="n">
        <v>20</v>
      </c>
      <c r="K96" s="24" t="s">
        <v>80</v>
      </c>
      <c r="L96" s="10" t="s">
        <v>74</v>
      </c>
      <c r="M96" s="10" t="s">
        <v>416</v>
      </c>
      <c r="N96" s="12" t="n">
        <v>13873068206</v>
      </c>
      <c r="O96" s="20"/>
    </row>
    <row r="97" s="1" customFormat="true" ht="38" hidden="false" customHeight="true" outlineLevel="0" collapsed="false">
      <c r="A97" s="9"/>
      <c r="B97" s="9"/>
      <c r="C97" s="9"/>
      <c r="D97" s="11" t="s">
        <v>417</v>
      </c>
      <c r="E97" s="12" t="n">
        <v>2</v>
      </c>
      <c r="F97" s="10"/>
      <c r="G97" s="10"/>
      <c r="H97" s="12" t="n">
        <v>8000</v>
      </c>
      <c r="I97" s="12" t="n">
        <v>15000</v>
      </c>
      <c r="J97" s="12" t="n">
        <v>25</v>
      </c>
      <c r="K97" s="24" t="s">
        <v>80</v>
      </c>
      <c r="L97" s="10" t="s">
        <v>74</v>
      </c>
      <c r="M97" s="10"/>
      <c r="N97" s="12"/>
      <c r="O97" s="20"/>
    </row>
    <row r="98" s="1" customFormat="true" ht="38" hidden="false" customHeight="true" outlineLevel="0" collapsed="false">
      <c r="A98" s="9" t="n">
        <v>24</v>
      </c>
      <c r="B98" s="10" t="s">
        <v>418</v>
      </c>
      <c r="C98" s="33" t="s">
        <v>419</v>
      </c>
      <c r="D98" s="11" t="s">
        <v>32</v>
      </c>
      <c r="E98" s="12" t="n">
        <v>3</v>
      </c>
      <c r="F98" s="10" t="s">
        <v>420</v>
      </c>
      <c r="G98" s="10" t="s">
        <v>420</v>
      </c>
      <c r="H98" s="12" t="n">
        <v>3001</v>
      </c>
      <c r="I98" s="12" t="n">
        <v>5000</v>
      </c>
      <c r="J98" s="12" t="n">
        <v>25</v>
      </c>
      <c r="K98" s="12" t="n">
        <v>45</v>
      </c>
      <c r="L98" s="10" t="s">
        <v>74</v>
      </c>
      <c r="M98" s="10" t="s">
        <v>421</v>
      </c>
      <c r="N98" s="12" t="n">
        <v>13647725003</v>
      </c>
      <c r="O98" s="11" t="s">
        <v>422</v>
      </c>
    </row>
    <row r="99" s="1" customFormat="true" ht="38" hidden="false" customHeight="true" outlineLevel="0" collapsed="false">
      <c r="A99" s="9"/>
      <c r="B99" s="9"/>
      <c r="C99" s="33"/>
      <c r="D99" s="11" t="s">
        <v>423</v>
      </c>
      <c r="E99" s="12" t="n">
        <v>2</v>
      </c>
      <c r="F99" s="10"/>
      <c r="G99" s="10"/>
      <c r="H99" s="12" t="n">
        <v>3001</v>
      </c>
      <c r="I99" s="12" t="n">
        <v>5000</v>
      </c>
      <c r="J99" s="12" t="n">
        <v>25</v>
      </c>
      <c r="K99" s="12" t="n">
        <v>45</v>
      </c>
      <c r="L99" s="10" t="s">
        <v>74</v>
      </c>
      <c r="M99" s="10"/>
      <c r="N99" s="12"/>
      <c r="O99" s="11" t="s">
        <v>424</v>
      </c>
    </row>
    <row r="100" s="1" customFormat="true" ht="38" hidden="false" customHeight="true" outlineLevel="0" collapsed="false">
      <c r="A100" s="9"/>
      <c r="B100" s="9"/>
      <c r="C100" s="33"/>
      <c r="D100" s="11" t="s">
        <v>425</v>
      </c>
      <c r="E100" s="12" t="n">
        <v>3</v>
      </c>
      <c r="F100" s="10"/>
      <c r="G100" s="10"/>
      <c r="H100" s="12" t="n">
        <v>3001</v>
      </c>
      <c r="I100" s="12" t="n">
        <v>5000</v>
      </c>
      <c r="J100" s="12" t="n">
        <v>25</v>
      </c>
      <c r="K100" s="12" t="n">
        <v>45</v>
      </c>
      <c r="L100" s="10" t="s">
        <v>65</v>
      </c>
      <c r="M100" s="10"/>
      <c r="N100" s="12"/>
      <c r="O100" s="11" t="s">
        <v>426</v>
      </c>
    </row>
    <row r="101" s="1" customFormat="true" ht="38" hidden="false" customHeight="true" outlineLevel="0" collapsed="false">
      <c r="A101" s="9"/>
      <c r="B101" s="9"/>
      <c r="C101" s="33"/>
      <c r="D101" s="11" t="s">
        <v>427</v>
      </c>
      <c r="E101" s="12" t="n">
        <v>2</v>
      </c>
      <c r="F101" s="10"/>
      <c r="G101" s="10"/>
      <c r="H101" s="12" t="n">
        <v>3001</v>
      </c>
      <c r="I101" s="12" t="n">
        <v>5000</v>
      </c>
      <c r="J101" s="12" t="n">
        <v>25</v>
      </c>
      <c r="K101" s="12" t="n">
        <v>45</v>
      </c>
      <c r="L101" s="10" t="s">
        <v>65</v>
      </c>
      <c r="M101" s="10"/>
      <c r="N101" s="12"/>
      <c r="O101" s="11" t="s">
        <v>428</v>
      </c>
    </row>
    <row r="102" s="1" customFormat="true" ht="38" hidden="false" customHeight="true" outlineLevel="0" collapsed="false">
      <c r="A102" s="9"/>
      <c r="B102" s="9"/>
      <c r="C102" s="33"/>
      <c r="D102" s="11" t="s">
        <v>89</v>
      </c>
      <c r="E102" s="12" t="n">
        <v>1</v>
      </c>
      <c r="F102" s="10"/>
      <c r="G102" s="10"/>
      <c r="H102" s="12" t="n">
        <v>3001</v>
      </c>
      <c r="I102" s="12" t="n">
        <v>5000</v>
      </c>
      <c r="J102" s="12" t="n">
        <v>25</v>
      </c>
      <c r="K102" s="12" t="n">
        <v>45</v>
      </c>
      <c r="L102" s="10" t="s">
        <v>74</v>
      </c>
      <c r="M102" s="10"/>
      <c r="N102" s="12"/>
      <c r="O102" s="20" t="s">
        <v>429</v>
      </c>
    </row>
    <row r="103" s="1" customFormat="true" ht="38" hidden="false" customHeight="true" outlineLevel="0" collapsed="false">
      <c r="A103" s="9"/>
      <c r="B103" s="9"/>
      <c r="C103" s="33"/>
      <c r="D103" s="11" t="s">
        <v>430</v>
      </c>
      <c r="E103" s="12" t="n">
        <v>1</v>
      </c>
      <c r="F103" s="10"/>
      <c r="G103" s="10"/>
      <c r="H103" s="12" t="n">
        <v>3001</v>
      </c>
      <c r="I103" s="12" t="n">
        <v>5000</v>
      </c>
      <c r="J103" s="12" t="n">
        <v>25</v>
      </c>
      <c r="K103" s="12" t="n">
        <v>45</v>
      </c>
      <c r="L103" s="10" t="s">
        <v>74</v>
      </c>
      <c r="M103" s="10"/>
      <c r="N103" s="12"/>
      <c r="O103" s="20" t="s">
        <v>431</v>
      </c>
    </row>
    <row r="104" s="1" customFormat="true" ht="38" hidden="false" customHeight="true" outlineLevel="0" collapsed="false">
      <c r="A104" s="9"/>
      <c r="B104" s="9"/>
      <c r="C104" s="33"/>
      <c r="D104" s="11" t="s">
        <v>432</v>
      </c>
      <c r="E104" s="12" t="n">
        <v>1</v>
      </c>
      <c r="F104" s="10"/>
      <c r="G104" s="10"/>
      <c r="H104" s="12" t="n">
        <v>3001</v>
      </c>
      <c r="I104" s="12" t="n">
        <v>5000</v>
      </c>
      <c r="J104" s="12" t="n">
        <v>25</v>
      </c>
      <c r="K104" s="12" t="n">
        <v>45</v>
      </c>
      <c r="L104" s="10" t="s">
        <v>74</v>
      </c>
      <c r="M104" s="10"/>
      <c r="N104" s="12"/>
      <c r="O104" s="20" t="s">
        <v>433</v>
      </c>
    </row>
    <row r="105" s="1" customFormat="true" ht="38" hidden="false" customHeight="true" outlineLevel="0" collapsed="false">
      <c r="A105" s="9"/>
      <c r="B105" s="9"/>
      <c r="C105" s="33"/>
      <c r="D105" s="11" t="s">
        <v>434</v>
      </c>
      <c r="E105" s="12" t="n">
        <v>2</v>
      </c>
      <c r="F105" s="10"/>
      <c r="G105" s="10"/>
      <c r="H105" s="12" t="n">
        <v>3001</v>
      </c>
      <c r="I105" s="12" t="n">
        <v>5000</v>
      </c>
      <c r="J105" s="12" t="n">
        <v>20</v>
      </c>
      <c r="K105" s="12" t="n">
        <v>30</v>
      </c>
      <c r="L105" s="10" t="s">
        <v>65</v>
      </c>
      <c r="M105" s="10"/>
      <c r="N105" s="12"/>
      <c r="O105" s="11" t="s">
        <v>435</v>
      </c>
    </row>
    <row r="106" s="1" customFormat="true" ht="38" hidden="false" customHeight="true" outlineLevel="0" collapsed="false">
      <c r="A106" s="9"/>
      <c r="B106" s="9"/>
      <c r="C106" s="33"/>
      <c r="D106" s="11" t="s">
        <v>121</v>
      </c>
      <c r="E106" s="12" t="n">
        <v>2</v>
      </c>
      <c r="F106" s="10"/>
      <c r="G106" s="10"/>
      <c r="H106" s="12" t="n">
        <v>3001</v>
      </c>
      <c r="I106" s="12" t="n">
        <v>5000</v>
      </c>
      <c r="J106" s="12" t="n">
        <v>25</v>
      </c>
      <c r="K106" s="12" t="n">
        <v>45</v>
      </c>
      <c r="L106" s="10" t="s">
        <v>65</v>
      </c>
      <c r="M106" s="10"/>
      <c r="N106" s="12"/>
      <c r="O106" s="20" t="s">
        <v>436</v>
      </c>
    </row>
    <row r="107" s="1" customFormat="true" ht="38" hidden="false" customHeight="true" outlineLevel="0" collapsed="false">
      <c r="A107" s="13" t="n">
        <v>25</v>
      </c>
      <c r="B107" s="34" t="s">
        <v>437</v>
      </c>
      <c r="C107" s="13" t="s">
        <v>438</v>
      </c>
      <c r="D107" s="21" t="s">
        <v>439</v>
      </c>
      <c r="E107" s="9" t="n">
        <v>10</v>
      </c>
      <c r="F107" s="10" t="s">
        <v>440</v>
      </c>
      <c r="G107" s="10" t="s">
        <v>440</v>
      </c>
      <c r="H107" s="12" t="n">
        <v>5000</v>
      </c>
      <c r="I107" s="12" t="n">
        <v>15000</v>
      </c>
      <c r="J107" s="35" t="n">
        <v>18</v>
      </c>
      <c r="K107" s="12" t="n">
        <v>35</v>
      </c>
      <c r="L107" s="10" t="s">
        <v>267</v>
      </c>
      <c r="M107" s="10" t="s">
        <v>441</v>
      </c>
      <c r="N107" s="9" t="n">
        <v>13978059824</v>
      </c>
      <c r="O107" s="36" t="s">
        <v>442</v>
      </c>
    </row>
    <row r="108" s="1" customFormat="true" ht="38" hidden="false" customHeight="true" outlineLevel="0" collapsed="false">
      <c r="A108" s="13"/>
      <c r="B108" s="13"/>
      <c r="C108" s="13"/>
      <c r="D108" s="11" t="s">
        <v>443</v>
      </c>
      <c r="E108" s="9" t="n">
        <v>1</v>
      </c>
      <c r="F108" s="10"/>
      <c r="G108" s="10"/>
      <c r="H108" s="12" t="n">
        <v>3000</v>
      </c>
      <c r="I108" s="12" t="n">
        <v>6000</v>
      </c>
      <c r="J108" s="12" t="n">
        <v>18</v>
      </c>
      <c r="K108" s="12" t="n">
        <v>35</v>
      </c>
      <c r="L108" s="24" t="s">
        <v>267</v>
      </c>
      <c r="M108" s="10"/>
      <c r="N108" s="10"/>
      <c r="O108" s="36" t="s">
        <v>444</v>
      </c>
    </row>
    <row r="109" s="1" customFormat="true" ht="38" hidden="false" customHeight="true" outlineLevel="0" collapsed="false">
      <c r="A109" s="13"/>
      <c r="B109" s="13"/>
      <c r="C109" s="13"/>
      <c r="D109" s="11" t="s">
        <v>445</v>
      </c>
      <c r="E109" s="9" t="n">
        <v>2</v>
      </c>
      <c r="F109" s="10"/>
      <c r="G109" s="10"/>
      <c r="H109" s="12" t="n">
        <v>4000</v>
      </c>
      <c r="I109" s="12" t="n">
        <v>8000</v>
      </c>
      <c r="J109" s="35" t="n">
        <v>18</v>
      </c>
      <c r="K109" s="12" t="n">
        <v>42</v>
      </c>
      <c r="L109" s="10" t="s">
        <v>267</v>
      </c>
      <c r="M109" s="10"/>
      <c r="N109" s="10"/>
      <c r="O109" s="36" t="s">
        <v>446</v>
      </c>
    </row>
    <row r="110" s="1" customFormat="true" ht="38" hidden="false" customHeight="true" outlineLevel="0" collapsed="false">
      <c r="A110" s="13"/>
      <c r="B110" s="13"/>
      <c r="C110" s="13"/>
      <c r="D110" s="11" t="s">
        <v>447</v>
      </c>
      <c r="E110" s="12" t="n">
        <v>1</v>
      </c>
      <c r="F110" s="10"/>
      <c r="G110" s="10"/>
      <c r="H110" s="12" t="n">
        <v>6000</v>
      </c>
      <c r="I110" s="12" t="n">
        <v>8000</v>
      </c>
      <c r="J110" s="12" t="n">
        <v>18</v>
      </c>
      <c r="K110" s="12" t="n">
        <v>48</v>
      </c>
      <c r="L110" s="10" t="s">
        <v>267</v>
      </c>
      <c r="M110" s="10"/>
      <c r="N110" s="10"/>
      <c r="O110" s="36" t="s">
        <v>448</v>
      </c>
    </row>
    <row r="111" s="1" customFormat="true" ht="38" hidden="false" customHeight="true" outlineLevel="0" collapsed="false">
      <c r="A111" s="13"/>
      <c r="B111" s="13"/>
      <c r="C111" s="13"/>
      <c r="D111" s="11" t="s">
        <v>449</v>
      </c>
      <c r="E111" s="12" t="n">
        <v>1</v>
      </c>
      <c r="F111" s="10"/>
      <c r="G111" s="10"/>
      <c r="H111" s="12" t="n">
        <v>6000</v>
      </c>
      <c r="I111" s="12" t="n">
        <v>8000</v>
      </c>
      <c r="J111" s="12" t="n">
        <v>18</v>
      </c>
      <c r="K111" s="12" t="n">
        <v>48</v>
      </c>
      <c r="L111" s="10" t="s">
        <v>267</v>
      </c>
      <c r="M111" s="10"/>
      <c r="N111" s="10"/>
      <c r="O111" s="36" t="s">
        <v>450</v>
      </c>
    </row>
    <row r="112" s="1" customFormat="true" ht="38" hidden="false" customHeight="true" outlineLevel="0" collapsed="false">
      <c r="A112" s="13"/>
      <c r="B112" s="13"/>
      <c r="C112" s="13"/>
      <c r="D112" s="11" t="s">
        <v>451</v>
      </c>
      <c r="E112" s="12" t="n">
        <v>1</v>
      </c>
      <c r="F112" s="10"/>
      <c r="G112" s="10"/>
      <c r="H112" s="12" t="n">
        <v>6000</v>
      </c>
      <c r="I112" s="12" t="n">
        <v>8000</v>
      </c>
      <c r="J112" s="12" t="n">
        <v>18</v>
      </c>
      <c r="K112" s="12" t="n">
        <v>48</v>
      </c>
      <c r="L112" s="10" t="s">
        <v>267</v>
      </c>
      <c r="M112" s="10"/>
      <c r="N112" s="10"/>
      <c r="O112" s="36" t="s">
        <v>452</v>
      </c>
    </row>
    <row r="113" s="1" customFormat="true" ht="38" hidden="false" customHeight="true" outlineLevel="0" collapsed="false">
      <c r="A113" s="13"/>
      <c r="B113" s="13"/>
      <c r="C113" s="13"/>
      <c r="D113" s="21" t="s">
        <v>453</v>
      </c>
      <c r="E113" s="12" t="n">
        <v>1</v>
      </c>
      <c r="F113" s="10"/>
      <c r="G113" s="10"/>
      <c r="H113" s="12" t="n">
        <v>1810</v>
      </c>
      <c r="I113" s="12" t="n">
        <v>3000</v>
      </c>
      <c r="J113" s="12" t="n">
        <v>18</v>
      </c>
      <c r="K113" s="12" t="n">
        <v>48</v>
      </c>
      <c r="L113" s="10" t="s">
        <v>267</v>
      </c>
      <c r="M113" s="10"/>
      <c r="N113" s="10"/>
      <c r="O113" s="36" t="s">
        <v>454</v>
      </c>
    </row>
    <row r="114" s="1" customFormat="true" ht="38" hidden="false" customHeight="true" outlineLevel="0" collapsed="false">
      <c r="A114" s="13"/>
      <c r="B114" s="13"/>
      <c r="C114" s="13"/>
      <c r="D114" s="11" t="s">
        <v>455</v>
      </c>
      <c r="E114" s="12" t="n">
        <v>1</v>
      </c>
      <c r="F114" s="10"/>
      <c r="G114" s="10"/>
      <c r="H114" s="12" t="n">
        <v>1810</v>
      </c>
      <c r="I114" s="12" t="n">
        <v>3000</v>
      </c>
      <c r="J114" s="35" t="n">
        <v>18</v>
      </c>
      <c r="K114" s="12" t="n">
        <v>42</v>
      </c>
      <c r="L114" s="10" t="s">
        <v>267</v>
      </c>
      <c r="M114" s="10"/>
      <c r="N114" s="10"/>
      <c r="O114" s="36" t="s">
        <v>456</v>
      </c>
    </row>
    <row r="115" s="1" customFormat="true" ht="38" hidden="false" customHeight="true" outlineLevel="0" collapsed="false">
      <c r="A115" s="10" t="n">
        <v>26</v>
      </c>
      <c r="B115" s="10" t="s">
        <v>457</v>
      </c>
      <c r="C115" s="9" t="s">
        <v>458</v>
      </c>
      <c r="D115" s="11" t="s">
        <v>445</v>
      </c>
      <c r="E115" s="12" t="n">
        <v>4</v>
      </c>
      <c r="F115" s="10" t="s">
        <v>459</v>
      </c>
      <c r="G115" s="10" t="s">
        <v>394</v>
      </c>
      <c r="H115" s="12" t="n">
        <v>5001</v>
      </c>
      <c r="I115" s="12" t="n">
        <v>7000</v>
      </c>
      <c r="J115" s="12" t="n">
        <v>18</v>
      </c>
      <c r="K115" s="12" t="n">
        <v>35</v>
      </c>
      <c r="L115" s="10" t="s">
        <v>283</v>
      </c>
      <c r="M115" s="10" t="s">
        <v>460</v>
      </c>
      <c r="N115" s="12" t="s">
        <v>461</v>
      </c>
      <c r="O115" s="20" t="s">
        <v>462</v>
      </c>
    </row>
    <row r="116" s="1" customFormat="true" ht="38" hidden="false" customHeight="true" outlineLevel="0" collapsed="false">
      <c r="A116" s="10"/>
      <c r="B116" s="10"/>
      <c r="C116" s="10"/>
      <c r="D116" s="11" t="s">
        <v>463</v>
      </c>
      <c r="E116" s="12" t="n">
        <v>6</v>
      </c>
      <c r="F116" s="10"/>
      <c r="G116" s="10"/>
      <c r="H116" s="12" t="n">
        <v>5001</v>
      </c>
      <c r="I116" s="12" t="n">
        <v>7000</v>
      </c>
      <c r="J116" s="12" t="n">
        <v>18</v>
      </c>
      <c r="K116" s="12" t="n">
        <v>35</v>
      </c>
      <c r="L116" s="10" t="s">
        <v>283</v>
      </c>
      <c r="M116" s="10"/>
      <c r="N116" s="12"/>
      <c r="O116" s="20" t="s">
        <v>464</v>
      </c>
    </row>
    <row r="117" s="1" customFormat="true" ht="38" hidden="false" customHeight="true" outlineLevel="0" collapsed="false">
      <c r="A117" s="10"/>
      <c r="B117" s="10"/>
      <c r="C117" s="10"/>
      <c r="D117" s="11" t="s">
        <v>465</v>
      </c>
      <c r="E117" s="12" t="n">
        <v>3</v>
      </c>
      <c r="F117" s="10"/>
      <c r="G117" s="10"/>
      <c r="H117" s="12" t="n">
        <v>5001</v>
      </c>
      <c r="I117" s="12" t="n">
        <v>7000</v>
      </c>
      <c r="J117" s="12" t="n">
        <v>18</v>
      </c>
      <c r="K117" s="12" t="n">
        <v>35</v>
      </c>
      <c r="L117" s="10" t="s">
        <v>283</v>
      </c>
      <c r="M117" s="10"/>
      <c r="N117" s="12"/>
      <c r="O117" s="20" t="s">
        <v>466</v>
      </c>
    </row>
    <row r="118" s="1" customFormat="true" ht="38" hidden="false" customHeight="true" outlineLevel="0" collapsed="false">
      <c r="A118" s="10"/>
      <c r="B118" s="10"/>
      <c r="C118" s="10"/>
      <c r="D118" s="11" t="s">
        <v>443</v>
      </c>
      <c r="E118" s="12" t="n">
        <v>1</v>
      </c>
      <c r="F118" s="10"/>
      <c r="G118" s="10"/>
      <c r="H118" s="12" t="n">
        <v>3001</v>
      </c>
      <c r="I118" s="12" t="n">
        <v>5000</v>
      </c>
      <c r="J118" s="12" t="n">
        <v>18</v>
      </c>
      <c r="K118" s="12" t="n">
        <v>35</v>
      </c>
      <c r="L118" s="10" t="s">
        <v>283</v>
      </c>
      <c r="M118" s="10"/>
      <c r="N118" s="12"/>
      <c r="O118" s="20" t="s">
        <v>467</v>
      </c>
    </row>
    <row r="119" s="1" customFormat="true" ht="38" hidden="false" customHeight="true" outlineLevel="0" collapsed="false">
      <c r="A119" s="10"/>
      <c r="B119" s="10"/>
      <c r="C119" s="10"/>
      <c r="D119" s="11" t="s">
        <v>468</v>
      </c>
      <c r="E119" s="12" t="n">
        <v>3</v>
      </c>
      <c r="F119" s="10"/>
      <c r="G119" s="10"/>
      <c r="H119" s="12" t="n">
        <v>5001</v>
      </c>
      <c r="I119" s="12" t="n">
        <v>7000</v>
      </c>
      <c r="J119" s="12" t="n">
        <v>18</v>
      </c>
      <c r="K119" s="12" t="n">
        <v>35</v>
      </c>
      <c r="L119" s="10" t="s">
        <v>283</v>
      </c>
      <c r="M119" s="10"/>
      <c r="N119" s="12"/>
      <c r="O119" s="20" t="s">
        <v>469</v>
      </c>
    </row>
    <row r="120" s="37" customFormat="true" ht="38" hidden="false" customHeight="true" outlineLevel="0" collapsed="false">
      <c r="A120" s="10" t="n">
        <v>27</v>
      </c>
      <c r="B120" s="10" t="s">
        <v>470</v>
      </c>
      <c r="C120" s="9" t="s">
        <v>471</v>
      </c>
      <c r="D120" s="11" t="s">
        <v>472</v>
      </c>
      <c r="E120" s="12" t="n">
        <v>10</v>
      </c>
      <c r="F120" s="10" t="s">
        <v>473</v>
      </c>
      <c r="G120" s="10" t="s">
        <v>161</v>
      </c>
      <c r="H120" s="12" t="n">
        <v>2500</v>
      </c>
      <c r="I120" s="12" t="n">
        <v>2500</v>
      </c>
      <c r="J120" s="12" t="n">
        <v>25</v>
      </c>
      <c r="K120" s="12" t="n">
        <v>45</v>
      </c>
      <c r="L120" s="10" t="s">
        <v>231</v>
      </c>
      <c r="M120" s="10" t="s">
        <v>474</v>
      </c>
      <c r="N120" s="12" t="n">
        <v>13877223031</v>
      </c>
      <c r="O120" s="11" t="s">
        <v>475</v>
      </c>
    </row>
    <row r="121" s="37" customFormat="true" ht="38" hidden="false" customHeight="true" outlineLevel="0" collapsed="false">
      <c r="A121" s="10"/>
      <c r="B121" s="10"/>
      <c r="C121" s="10"/>
      <c r="D121" s="11" t="s">
        <v>476</v>
      </c>
      <c r="E121" s="12" t="n">
        <v>5</v>
      </c>
      <c r="F121" s="10"/>
      <c r="G121" s="10"/>
      <c r="H121" s="12" t="n">
        <v>2500</v>
      </c>
      <c r="I121" s="12" t="n">
        <v>2500</v>
      </c>
      <c r="J121" s="12" t="n">
        <v>25</v>
      </c>
      <c r="K121" s="12" t="n">
        <v>45</v>
      </c>
      <c r="L121" s="10" t="s">
        <v>231</v>
      </c>
      <c r="M121" s="10"/>
      <c r="N121" s="12"/>
      <c r="O121" s="11" t="s">
        <v>475</v>
      </c>
    </row>
    <row r="122" s="38" customFormat="true" ht="38" hidden="false" customHeight="true" outlineLevel="0" collapsed="false">
      <c r="A122" s="9" t="n">
        <v>28</v>
      </c>
      <c r="B122" s="10" t="s">
        <v>477</v>
      </c>
      <c r="C122" s="9" t="s">
        <v>478</v>
      </c>
      <c r="D122" s="11" t="s">
        <v>479</v>
      </c>
      <c r="E122" s="12" t="n">
        <v>1</v>
      </c>
      <c r="F122" s="10" t="s">
        <v>480</v>
      </c>
      <c r="G122" s="10" t="s">
        <v>371</v>
      </c>
      <c r="H122" s="12" t="n">
        <v>4500</v>
      </c>
      <c r="I122" s="12" t="n">
        <v>6500</v>
      </c>
      <c r="J122" s="12" t="n">
        <v>30</v>
      </c>
      <c r="K122" s="12" t="n">
        <v>50</v>
      </c>
      <c r="L122" s="10" t="s">
        <v>80</v>
      </c>
      <c r="M122" s="10" t="s">
        <v>481</v>
      </c>
      <c r="N122" s="12" t="n">
        <v>18107728950</v>
      </c>
      <c r="O122" s="20" t="s">
        <v>482</v>
      </c>
    </row>
    <row r="123" s="38" customFormat="true" ht="38" hidden="false" customHeight="true" outlineLevel="0" collapsed="false">
      <c r="A123" s="9"/>
      <c r="B123" s="9"/>
      <c r="C123" s="9"/>
      <c r="D123" s="11" t="s">
        <v>483</v>
      </c>
      <c r="E123" s="12" t="n">
        <v>2</v>
      </c>
      <c r="F123" s="10"/>
      <c r="G123" s="10"/>
      <c r="H123" s="12" t="n">
        <v>3500</v>
      </c>
      <c r="I123" s="12" t="n">
        <v>5000</v>
      </c>
      <c r="J123" s="12" t="n">
        <v>25</v>
      </c>
      <c r="K123" s="12" t="n">
        <v>45</v>
      </c>
      <c r="L123" s="10" t="s">
        <v>80</v>
      </c>
      <c r="M123" s="10"/>
      <c r="N123" s="12"/>
      <c r="O123" s="20" t="s">
        <v>484</v>
      </c>
    </row>
    <row r="124" s="38" customFormat="true" ht="38" hidden="false" customHeight="true" outlineLevel="0" collapsed="false">
      <c r="A124" s="9"/>
      <c r="B124" s="9"/>
      <c r="C124" s="9"/>
      <c r="D124" s="11" t="s">
        <v>485</v>
      </c>
      <c r="E124" s="12" t="n">
        <v>2</v>
      </c>
      <c r="F124" s="10"/>
      <c r="G124" s="10"/>
      <c r="H124" s="12" t="n">
        <v>3000</v>
      </c>
      <c r="I124" s="12" t="n">
        <v>4000</v>
      </c>
      <c r="J124" s="12" t="n">
        <v>22</v>
      </c>
      <c r="K124" s="12" t="n">
        <v>45</v>
      </c>
      <c r="L124" s="10" t="s">
        <v>80</v>
      </c>
      <c r="M124" s="10"/>
      <c r="N124" s="12"/>
      <c r="O124" s="20" t="s">
        <v>486</v>
      </c>
    </row>
    <row r="125" s="38" customFormat="true" ht="38" hidden="false" customHeight="true" outlineLevel="0" collapsed="false">
      <c r="A125" s="9"/>
      <c r="B125" s="9"/>
      <c r="C125" s="9"/>
      <c r="D125" s="11" t="s">
        <v>296</v>
      </c>
      <c r="E125" s="12" t="n">
        <v>5</v>
      </c>
      <c r="F125" s="10"/>
      <c r="G125" s="10"/>
      <c r="H125" s="12" t="n">
        <v>2500</v>
      </c>
      <c r="I125" s="12" t="n">
        <v>3500</v>
      </c>
      <c r="J125" s="12" t="n">
        <v>18</v>
      </c>
      <c r="K125" s="12" t="n">
        <v>45</v>
      </c>
      <c r="L125" s="10" t="s">
        <v>80</v>
      </c>
      <c r="M125" s="10"/>
      <c r="N125" s="12"/>
      <c r="O125" s="20" t="s">
        <v>487</v>
      </c>
    </row>
    <row r="126" s="38" customFormat="true" ht="38" hidden="false" customHeight="true" outlineLevel="0" collapsed="false">
      <c r="A126" s="9"/>
      <c r="B126" s="9"/>
      <c r="C126" s="9"/>
      <c r="D126" s="11" t="s">
        <v>488</v>
      </c>
      <c r="E126" s="12" t="n">
        <v>3</v>
      </c>
      <c r="F126" s="10"/>
      <c r="G126" s="10"/>
      <c r="H126" s="12" t="n">
        <v>2400</v>
      </c>
      <c r="I126" s="12" t="n">
        <v>3000</v>
      </c>
      <c r="J126" s="12" t="n">
        <v>18</v>
      </c>
      <c r="K126" s="12" t="n">
        <v>45</v>
      </c>
      <c r="L126" s="10" t="s">
        <v>80</v>
      </c>
      <c r="M126" s="10"/>
      <c r="N126" s="12"/>
      <c r="O126" s="20" t="s">
        <v>487</v>
      </c>
    </row>
    <row r="127" s="1" customFormat="true" ht="38" hidden="false" customHeight="true" outlineLevel="0" collapsed="false">
      <c r="A127" s="9" t="n">
        <v>29</v>
      </c>
      <c r="B127" s="10" t="s">
        <v>489</v>
      </c>
      <c r="C127" s="9" t="s">
        <v>490</v>
      </c>
      <c r="D127" s="11" t="s">
        <v>491</v>
      </c>
      <c r="E127" s="12" t="n">
        <v>5</v>
      </c>
      <c r="F127" s="10" t="s">
        <v>492</v>
      </c>
      <c r="G127" s="10" t="s">
        <v>492</v>
      </c>
      <c r="H127" s="12" t="n">
        <v>5001</v>
      </c>
      <c r="I127" s="12" t="n">
        <v>7000</v>
      </c>
      <c r="J127" s="12" t="n">
        <v>20</v>
      </c>
      <c r="K127" s="12" t="n">
        <v>48</v>
      </c>
      <c r="L127" s="10" t="s">
        <v>267</v>
      </c>
      <c r="M127" s="10" t="s">
        <v>493</v>
      </c>
      <c r="N127" s="12" t="n">
        <v>13977216240</v>
      </c>
      <c r="O127" s="11" t="s">
        <v>494</v>
      </c>
    </row>
    <row r="128" s="1" customFormat="true" ht="38" hidden="false" customHeight="true" outlineLevel="0" collapsed="false">
      <c r="A128" s="9" t="n">
        <v>30</v>
      </c>
      <c r="B128" s="10" t="s">
        <v>495</v>
      </c>
      <c r="C128" s="33" t="s">
        <v>496</v>
      </c>
      <c r="D128" s="11" t="s">
        <v>497</v>
      </c>
      <c r="E128" s="12" t="n">
        <v>2</v>
      </c>
      <c r="F128" s="10" t="s">
        <v>498</v>
      </c>
      <c r="G128" s="10" t="s">
        <v>381</v>
      </c>
      <c r="H128" s="12" t="n">
        <v>2800</v>
      </c>
      <c r="I128" s="12" t="n">
        <v>8000</v>
      </c>
      <c r="J128" s="12" t="n">
        <v>20</v>
      </c>
      <c r="K128" s="12" t="n">
        <v>40</v>
      </c>
      <c r="L128" s="10" t="s">
        <v>74</v>
      </c>
      <c r="M128" s="10" t="s">
        <v>499</v>
      </c>
      <c r="N128" s="12" t="n">
        <v>3114351</v>
      </c>
      <c r="O128" s="11" t="s">
        <v>500</v>
      </c>
    </row>
    <row r="129" s="1" customFormat="true" ht="38" hidden="false" customHeight="true" outlineLevel="0" collapsed="false">
      <c r="A129" s="9"/>
      <c r="B129" s="9"/>
      <c r="C129" s="33"/>
      <c r="D129" s="11" t="s">
        <v>423</v>
      </c>
      <c r="E129" s="12" t="n">
        <v>1</v>
      </c>
      <c r="F129" s="10"/>
      <c r="G129" s="10"/>
      <c r="H129" s="12" t="n">
        <v>3100</v>
      </c>
      <c r="I129" s="12" t="n">
        <v>5000</v>
      </c>
      <c r="J129" s="12" t="n">
        <v>20</v>
      </c>
      <c r="K129" s="12" t="n">
        <v>40</v>
      </c>
      <c r="L129" s="10" t="s">
        <v>74</v>
      </c>
      <c r="M129" s="10"/>
      <c r="N129" s="12"/>
      <c r="O129" s="11" t="s">
        <v>501</v>
      </c>
    </row>
    <row r="130" s="1" customFormat="true" ht="38" hidden="false" customHeight="true" outlineLevel="0" collapsed="false">
      <c r="A130" s="9" t="n">
        <v>31</v>
      </c>
      <c r="B130" s="10" t="s">
        <v>502</v>
      </c>
      <c r="C130" s="9" t="s">
        <v>503</v>
      </c>
      <c r="D130" s="11" t="s">
        <v>504</v>
      </c>
      <c r="E130" s="12" t="n">
        <v>20</v>
      </c>
      <c r="F130" s="10" t="s">
        <v>505</v>
      </c>
      <c r="G130" s="10" t="s">
        <v>149</v>
      </c>
      <c r="H130" s="12" t="n">
        <v>6000</v>
      </c>
      <c r="I130" s="12" t="n">
        <v>8000</v>
      </c>
      <c r="J130" s="12" t="n">
        <v>18</v>
      </c>
      <c r="K130" s="12" t="n">
        <v>45</v>
      </c>
      <c r="L130" s="10" t="s">
        <v>95</v>
      </c>
      <c r="M130" s="10" t="s">
        <v>506</v>
      </c>
      <c r="N130" s="12" t="n">
        <v>13877202695</v>
      </c>
      <c r="O130" s="20" t="s">
        <v>507</v>
      </c>
    </row>
    <row r="131" s="1" customFormat="true" ht="38" hidden="false" customHeight="true" outlineLevel="0" collapsed="false">
      <c r="A131" s="9"/>
      <c r="B131" s="9"/>
      <c r="C131" s="9"/>
      <c r="D131" s="11" t="s">
        <v>508</v>
      </c>
      <c r="E131" s="12" t="n">
        <v>3</v>
      </c>
      <c r="F131" s="10"/>
      <c r="G131" s="10"/>
      <c r="H131" s="12" t="n">
        <v>8000</v>
      </c>
      <c r="I131" s="12" t="n">
        <v>10000</v>
      </c>
      <c r="J131" s="12" t="n">
        <v>25</v>
      </c>
      <c r="K131" s="12" t="n">
        <v>45</v>
      </c>
      <c r="L131" s="10" t="s">
        <v>65</v>
      </c>
      <c r="M131" s="10"/>
      <c r="N131" s="12"/>
      <c r="O131" s="20" t="s">
        <v>509</v>
      </c>
    </row>
    <row r="132" s="1" customFormat="true" ht="38" hidden="false" customHeight="true" outlineLevel="0" collapsed="false">
      <c r="A132" s="9"/>
      <c r="B132" s="9"/>
      <c r="C132" s="9"/>
      <c r="D132" s="11" t="s">
        <v>510</v>
      </c>
      <c r="E132" s="12" t="n">
        <v>3</v>
      </c>
      <c r="F132" s="10"/>
      <c r="G132" s="10"/>
      <c r="H132" s="12" t="n">
        <v>6000</v>
      </c>
      <c r="I132" s="12" t="n">
        <v>8000</v>
      </c>
      <c r="J132" s="12" t="n">
        <v>25</v>
      </c>
      <c r="K132" s="12" t="n">
        <v>45</v>
      </c>
      <c r="L132" s="10" t="s">
        <v>74</v>
      </c>
      <c r="M132" s="10"/>
      <c r="N132" s="12"/>
      <c r="O132" s="20" t="s">
        <v>511</v>
      </c>
    </row>
    <row r="133" s="1" customFormat="true" ht="38" hidden="false" customHeight="true" outlineLevel="0" collapsed="false">
      <c r="A133" s="9" t="n">
        <v>32</v>
      </c>
      <c r="B133" s="10" t="s">
        <v>512</v>
      </c>
      <c r="C133" s="9" t="s">
        <v>513</v>
      </c>
      <c r="D133" s="11" t="s">
        <v>388</v>
      </c>
      <c r="E133" s="12" t="n">
        <v>5</v>
      </c>
      <c r="F133" s="10" t="s">
        <v>514</v>
      </c>
      <c r="G133" s="10" t="s">
        <v>515</v>
      </c>
      <c r="H133" s="12" t="n">
        <v>1800</v>
      </c>
      <c r="I133" s="12" t="n">
        <v>15000</v>
      </c>
      <c r="J133" s="12" t="n">
        <v>18</v>
      </c>
      <c r="K133" s="12" t="n">
        <v>35</v>
      </c>
      <c r="L133" s="10" t="s">
        <v>65</v>
      </c>
      <c r="M133" s="10" t="s">
        <v>516</v>
      </c>
      <c r="N133" s="12" t="n">
        <v>19167190020</v>
      </c>
      <c r="O133" s="20" t="s">
        <v>517</v>
      </c>
    </row>
    <row r="134" s="1" customFormat="true" ht="38" hidden="false" customHeight="true" outlineLevel="0" collapsed="false">
      <c r="A134" s="9"/>
      <c r="B134" s="9"/>
      <c r="C134" s="9"/>
      <c r="D134" s="11" t="s">
        <v>518</v>
      </c>
      <c r="E134" s="12" t="n">
        <v>8</v>
      </c>
      <c r="F134" s="10"/>
      <c r="G134" s="10"/>
      <c r="H134" s="12" t="n">
        <v>1800</v>
      </c>
      <c r="I134" s="12" t="n">
        <v>15000</v>
      </c>
      <c r="J134" s="12" t="n">
        <v>18</v>
      </c>
      <c r="K134" s="12" t="n">
        <v>35</v>
      </c>
      <c r="L134" s="10" t="s">
        <v>65</v>
      </c>
      <c r="M134" s="10"/>
      <c r="N134" s="12"/>
      <c r="O134" s="20" t="s">
        <v>519</v>
      </c>
    </row>
    <row r="135" s="1" customFormat="true" ht="38" hidden="false" customHeight="true" outlineLevel="0" collapsed="false">
      <c r="A135" s="9"/>
      <c r="B135" s="9"/>
      <c r="C135" s="9"/>
      <c r="D135" s="11" t="s">
        <v>415</v>
      </c>
      <c r="E135" s="12" t="n">
        <v>4</v>
      </c>
      <c r="F135" s="10"/>
      <c r="G135" s="10"/>
      <c r="H135" s="12" t="n">
        <v>1800</v>
      </c>
      <c r="I135" s="12" t="n">
        <v>15000</v>
      </c>
      <c r="J135" s="12" t="n">
        <v>18</v>
      </c>
      <c r="K135" s="12" t="n">
        <v>35</v>
      </c>
      <c r="L135" s="10" t="s">
        <v>74</v>
      </c>
      <c r="M135" s="10"/>
      <c r="N135" s="12"/>
      <c r="O135" s="20" t="s">
        <v>520</v>
      </c>
    </row>
    <row r="136" s="1" customFormat="true" ht="38" hidden="false" customHeight="true" outlineLevel="0" collapsed="false">
      <c r="A136" s="9"/>
      <c r="B136" s="9"/>
      <c r="C136" s="9"/>
      <c r="D136" s="11" t="s">
        <v>521</v>
      </c>
      <c r="E136" s="12" t="n">
        <v>3</v>
      </c>
      <c r="F136" s="10"/>
      <c r="G136" s="10"/>
      <c r="H136" s="12" t="n">
        <v>1000</v>
      </c>
      <c r="I136" s="12" t="n">
        <v>10000</v>
      </c>
      <c r="J136" s="12" t="n">
        <v>18</v>
      </c>
      <c r="K136" s="12" t="n">
        <v>25</v>
      </c>
      <c r="L136" s="10" t="s">
        <v>74</v>
      </c>
      <c r="M136" s="10"/>
      <c r="N136" s="12"/>
      <c r="O136" s="20" t="s">
        <v>522</v>
      </c>
    </row>
    <row r="137" s="1" customFormat="true" ht="38" hidden="false" customHeight="true" outlineLevel="0" collapsed="false">
      <c r="A137" s="9"/>
      <c r="B137" s="9"/>
      <c r="C137" s="9"/>
      <c r="D137" s="11" t="s">
        <v>523</v>
      </c>
      <c r="E137" s="12" t="n">
        <v>4</v>
      </c>
      <c r="F137" s="10"/>
      <c r="G137" s="10"/>
      <c r="H137" s="12" t="n">
        <v>1800</v>
      </c>
      <c r="I137" s="12" t="n">
        <v>15000</v>
      </c>
      <c r="J137" s="12" t="n">
        <v>18</v>
      </c>
      <c r="K137" s="12" t="n">
        <v>35</v>
      </c>
      <c r="L137" s="10" t="s">
        <v>65</v>
      </c>
      <c r="M137" s="10"/>
      <c r="N137" s="12"/>
      <c r="O137" s="20" t="s">
        <v>524</v>
      </c>
    </row>
    <row r="138" s="1" customFormat="true" ht="38" hidden="false" customHeight="true" outlineLevel="0" collapsed="false">
      <c r="A138" s="9" t="n">
        <v>33</v>
      </c>
      <c r="B138" s="10" t="s">
        <v>525</v>
      </c>
      <c r="C138" s="9" t="s">
        <v>526</v>
      </c>
      <c r="D138" s="11" t="s">
        <v>527</v>
      </c>
      <c r="E138" s="12" t="n">
        <v>1</v>
      </c>
      <c r="F138" s="10" t="s">
        <v>528</v>
      </c>
      <c r="G138" s="10" t="s">
        <v>528</v>
      </c>
      <c r="H138" s="12" t="n">
        <v>3500</v>
      </c>
      <c r="I138" s="12" t="n">
        <v>6000</v>
      </c>
      <c r="J138" s="12" t="n">
        <v>25</v>
      </c>
      <c r="K138" s="12" t="n">
        <v>40</v>
      </c>
      <c r="L138" s="10" t="s">
        <v>65</v>
      </c>
      <c r="M138" s="10" t="s">
        <v>529</v>
      </c>
      <c r="N138" s="12" t="n">
        <v>19167293807</v>
      </c>
      <c r="O138" s="11" t="s">
        <v>530</v>
      </c>
    </row>
    <row r="139" s="1" customFormat="true" ht="38" hidden="false" customHeight="true" outlineLevel="0" collapsed="false">
      <c r="A139" s="9"/>
      <c r="B139" s="9"/>
      <c r="C139" s="9"/>
      <c r="D139" s="11" t="s">
        <v>531</v>
      </c>
      <c r="E139" s="12" t="n">
        <v>1</v>
      </c>
      <c r="F139" s="10"/>
      <c r="G139" s="10"/>
      <c r="H139" s="12" t="n">
        <v>3000</v>
      </c>
      <c r="I139" s="12" t="n">
        <v>3500</v>
      </c>
      <c r="J139" s="12" t="n">
        <v>22</v>
      </c>
      <c r="K139" s="12" t="n">
        <v>40</v>
      </c>
      <c r="L139" s="10" t="s">
        <v>267</v>
      </c>
      <c r="M139" s="10"/>
      <c r="N139" s="12"/>
      <c r="O139" s="39" t="s">
        <v>532</v>
      </c>
    </row>
    <row r="140" s="1" customFormat="true" ht="38" hidden="false" customHeight="true" outlineLevel="0" collapsed="false">
      <c r="A140" s="9"/>
      <c r="B140" s="9"/>
      <c r="C140" s="9"/>
      <c r="D140" s="11" t="s">
        <v>533</v>
      </c>
      <c r="E140" s="12" t="n">
        <v>2</v>
      </c>
      <c r="F140" s="10"/>
      <c r="G140" s="10"/>
      <c r="H140" s="12" t="n">
        <v>3000</v>
      </c>
      <c r="I140" s="12" t="n">
        <v>3500</v>
      </c>
      <c r="J140" s="12" t="n">
        <v>22</v>
      </c>
      <c r="K140" s="12" t="n">
        <v>40</v>
      </c>
      <c r="L140" s="10" t="s">
        <v>267</v>
      </c>
      <c r="M140" s="10" t="s">
        <v>23</v>
      </c>
      <c r="N140" s="12" t="n">
        <v>15877241820</v>
      </c>
      <c r="O140" s="39" t="s">
        <v>534</v>
      </c>
    </row>
    <row r="141" s="1" customFormat="true" ht="38" hidden="false" customHeight="true" outlineLevel="0" collapsed="false">
      <c r="A141" s="9"/>
      <c r="B141" s="9"/>
      <c r="C141" s="9"/>
      <c r="D141" s="11" t="s">
        <v>535</v>
      </c>
      <c r="E141" s="12" t="n">
        <v>2</v>
      </c>
      <c r="F141" s="10"/>
      <c r="G141" s="10"/>
      <c r="H141" s="12" t="n">
        <v>2500</v>
      </c>
      <c r="I141" s="12" t="n">
        <v>3500</v>
      </c>
      <c r="J141" s="12" t="n">
        <v>22</v>
      </c>
      <c r="K141" s="12" t="n">
        <v>40</v>
      </c>
      <c r="L141" s="10" t="s">
        <v>95</v>
      </c>
      <c r="M141" s="10"/>
      <c r="N141" s="12"/>
      <c r="O141" s="39" t="s">
        <v>536</v>
      </c>
    </row>
    <row r="142" s="1" customFormat="true" ht="38" hidden="false" customHeight="true" outlineLevel="0" collapsed="false">
      <c r="A142" s="9"/>
      <c r="B142" s="9"/>
      <c r="C142" s="9"/>
      <c r="D142" s="11" t="s">
        <v>537</v>
      </c>
      <c r="E142" s="12" t="n">
        <v>1</v>
      </c>
      <c r="F142" s="10"/>
      <c r="G142" s="10"/>
      <c r="H142" s="12" t="n">
        <v>3000</v>
      </c>
      <c r="I142" s="12" t="n">
        <v>3500</v>
      </c>
      <c r="J142" s="12" t="n">
        <v>22</v>
      </c>
      <c r="K142" s="12" t="n">
        <v>35</v>
      </c>
      <c r="L142" s="10" t="s">
        <v>267</v>
      </c>
      <c r="M142" s="10"/>
      <c r="N142" s="12"/>
      <c r="O142" s="11" t="s">
        <v>538</v>
      </c>
    </row>
    <row r="143" s="1" customFormat="true" ht="38" hidden="false" customHeight="true" outlineLevel="0" collapsed="false">
      <c r="A143" s="9" t="n">
        <v>34</v>
      </c>
      <c r="B143" s="10" t="s">
        <v>539</v>
      </c>
      <c r="C143" s="9" t="s">
        <v>540</v>
      </c>
      <c r="D143" s="11" t="s">
        <v>497</v>
      </c>
      <c r="E143" s="12" t="n">
        <v>50</v>
      </c>
      <c r="F143" s="10" t="s">
        <v>541</v>
      </c>
      <c r="G143" s="10" t="s">
        <v>161</v>
      </c>
      <c r="H143" s="12" t="n">
        <v>2000</v>
      </c>
      <c r="I143" s="12" t="n">
        <v>8000</v>
      </c>
      <c r="J143" s="12" t="n">
        <v>18</v>
      </c>
      <c r="K143" s="12" t="n">
        <v>45</v>
      </c>
      <c r="L143" s="10" t="s">
        <v>80</v>
      </c>
      <c r="M143" s="10" t="s">
        <v>542</v>
      </c>
      <c r="N143" s="12" t="n">
        <v>15078540636</v>
      </c>
      <c r="O143" s="11" t="s">
        <v>543</v>
      </c>
    </row>
    <row r="144" s="1" customFormat="true" ht="38" hidden="false" customHeight="true" outlineLevel="0" collapsed="false">
      <c r="A144" s="9" t="n">
        <v>35</v>
      </c>
      <c r="B144" s="10" t="s">
        <v>544</v>
      </c>
      <c r="C144" s="9" t="s">
        <v>545</v>
      </c>
      <c r="D144" s="11" t="s">
        <v>546</v>
      </c>
      <c r="E144" s="12" t="n">
        <v>10</v>
      </c>
      <c r="F144" s="10" t="s">
        <v>547</v>
      </c>
      <c r="G144" s="10" t="s">
        <v>548</v>
      </c>
      <c r="H144" s="12" t="n">
        <v>3400</v>
      </c>
      <c r="I144" s="12" t="n">
        <v>4000</v>
      </c>
      <c r="J144" s="35" t="n">
        <v>18</v>
      </c>
      <c r="K144" s="12" t="n">
        <v>50</v>
      </c>
      <c r="L144" s="10" t="s">
        <v>80</v>
      </c>
      <c r="M144" s="6" t="s">
        <v>549</v>
      </c>
      <c r="N144" s="32" t="s">
        <v>550</v>
      </c>
      <c r="O144" s="11" t="s">
        <v>551</v>
      </c>
    </row>
    <row r="145" s="1" customFormat="true" ht="38" hidden="false" customHeight="true" outlineLevel="0" collapsed="false">
      <c r="A145" s="9"/>
      <c r="B145" s="9"/>
      <c r="C145" s="9"/>
      <c r="D145" s="11" t="s">
        <v>552</v>
      </c>
      <c r="E145" s="12" t="n">
        <v>5</v>
      </c>
      <c r="F145" s="10"/>
      <c r="G145" s="10"/>
      <c r="H145" s="12" t="n">
        <v>2000</v>
      </c>
      <c r="I145" s="12" t="n">
        <v>2400</v>
      </c>
      <c r="J145" s="35" t="n">
        <v>25</v>
      </c>
      <c r="K145" s="12" t="n">
        <v>60</v>
      </c>
      <c r="L145" s="10" t="s">
        <v>80</v>
      </c>
      <c r="M145" s="6"/>
      <c r="N145" s="6"/>
      <c r="O145" s="11" t="s">
        <v>553</v>
      </c>
    </row>
    <row r="146" s="1" customFormat="true" ht="38" hidden="false" customHeight="true" outlineLevel="0" collapsed="false">
      <c r="A146" s="9"/>
      <c r="B146" s="9"/>
      <c r="C146" s="9"/>
      <c r="D146" s="11" t="s">
        <v>554</v>
      </c>
      <c r="E146" s="12" t="n">
        <v>1</v>
      </c>
      <c r="F146" s="10"/>
      <c r="G146" s="10"/>
      <c r="H146" s="12" t="n">
        <v>2500</v>
      </c>
      <c r="I146" s="12" t="n">
        <v>2900</v>
      </c>
      <c r="J146" s="12" t="n">
        <v>25</v>
      </c>
      <c r="K146" s="12" t="n">
        <v>60</v>
      </c>
      <c r="L146" s="10" t="s">
        <v>80</v>
      </c>
      <c r="M146" s="6"/>
      <c r="N146" s="6"/>
      <c r="O146" s="11" t="s">
        <v>553</v>
      </c>
    </row>
    <row r="147" s="1" customFormat="true" ht="38" hidden="false" customHeight="true" outlineLevel="0" collapsed="false">
      <c r="A147" s="9"/>
      <c r="B147" s="9"/>
      <c r="C147" s="9"/>
      <c r="D147" s="11" t="s">
        <v>555</v>
      </c>
      <c r="E147" s="12" t="n">
        <v>1</v>
      </c>
      <c r="F147" s="10"/>
      <c r="G147" s="10"/>
      <c r="H147" s="12" t="n">
        <v>4000</v>
      </c>
      <c r="I147" s="12" t="n">
        <v>5000</v>
      </c>
      <c r="J147" s="12" t="n">
        <v>25</v>
      </c>
      <c r="K147" s="12" t="n">
        <v>50</v>
      </c>
      <c r="L147" s="10" t="s">
        <v>80</v>
      </c>
      <c r="M147" s="6"/>
      <c r="N147" s="6"/>
      <c r="O147" s="20" t="s">
        <v>556</v>
      </c>
    </row>
    <row r="148" s="1" customFormat="true" ht="38" hidden="false" customHeight="true" outlineLevel="0" collapsed="false">
      <c r="A148" s="9"/>
      <c r="B148" s="9"/>
      <c r="C148" s="9"/>
      <c r="D148" s="11" t="s">
        <v>557</v>
      </c>
      <c r="E148" s="12" t="n">
        <v>1</v>
      </c>
      <c r="F148" s="10"/>
      <c r="G148" s="10"/>
      <c r="H148" s="12" t="n">
        <v>4000</v>
      </c>
      <c r="I148" s="12" t="n">
        <v>5000</v>
      </c>
      <c r="J148" s="12" t="n">
        <v>25</v>
      </c>
      <c r="K148" s="12" t="n">
        <v>50</v>
      </c>
      <c r="L148" s="10" t="s">
        <v>80</v>
      </c>
      <c r="M148" s="6"/>
      <c r="N148" s="6"/>
      <c r="O148" s="20" t="s">
        <v>558</v>
      </c>
    </row>
    <row r="149" s="1" customFormat="true" ht="38" hidden="false" customHeight="true" outlineLevel="0" collapsed="false">
      <c r="A149" s="9"/>
      <c r="B149" s="9"/>
      <c r="C149" s="9"/>
      <c r="D149" s="15" t="s">
        <v>83</v>
      </c>
      <c r="E149" s="16" t="n">
        <v>1</v>
      </c>
      <c r="F149" s="10"/>
      <c r="G149" s="10"/>
      <c r="H149" s="9" t="n">
        <v>2500</v>
      </c>
      <c r="I149" s="9" t="n">
        <v>3000</v>
      </c>
      <c r="J149" s="12" t="n">
        <v>22</v>
      </c>
      <c r="K149" s="12" t="n">
        <v>40</v>
      </c>
      <c r="L149" s="10" t="s">
        <v>80</v>
      </c>
      <c r="M149" s="6"/>
      <c r="N149" s="6"/>
      <c r="O149" s="20" t="s">
        <v>559</v>
      </c>
    </row>
    <row r="150" s="1" customFormat="true" ht="38" hidden="false" customHeight="true" outlineLevel="0" collapsed="false">
      <c r="A150" s="9" t="n">
        <v>36</v>
      </c>
      <c r="B150" s="10" t="s">
        <v>560</v>
      </c>
      <c r="C150" s="9" t="s">
        <v>561</v>
      </c>
      <c r="D150" s="11" t="s">
        <v>562</v>
      </c>
      <c r="E150" s="9" t="n">
        <v>2</v>
      </c>
      <c r="F150" s="10" t="s">
        <v>563</v>
      </c>
      <c r="G150" s="10" t="s">
        <v>563</v>
      </c>
      <c r="H150" s="9" t="n">
        <v>5000</v>
      </c>
      <c r="I150" s="12" t="n">
        <v>7000</v>
      </c>
      <c r="J150" s="24" t="s">
        <v>80</v>
      </c>
      <c r="K150" s="24" t="s">
        <v>80</v>
      </c>
      <c r="L150" s="10" t="s">
        <v>136</v>
      </c>
      <c r="M150" s="10" t="s">
        <v>564</v>
      </c>
      <c r="N150" s="12" t="n">
        <v>13667724210</v>
      </c>
      <c r="O150" s="20" t="s">
        <v>565</v>
      </c>
    </row>
    <row r="151" s="1" customFormat="true" ht="38" hidden="false" customHeight="true" outlineLevel="0" collapsed="false">
      <c r="A151" s="9"/>
      <c r="B151" s="9"/>
      <c r="C151" s="9"/>
      <c r="D151" s="11" t="s">
        <v>566</v>
      </c>
      <c r="E151" s="9" t="n">
        <v>2</v>
      </c>
      <c r="F151" s="10"/>
      <c r="G151" s="10"/>
      <c r="H151" s="9" t="n">
        <v>5000</v>
      </c>
      <c r="I151" s="12" t="n">
        <v>7000</v>
      </c>
      <c r="J151" s="24" t="s">
        <v>80</v>
      </c>
      <c r="K151" s="24" t="s">
        <v>80</v>
      </c>
      <c r="L151" s="10" t="s">
        <v>136</v>
      </c>
      <c r="M151" s="10"/>
      <c r="N151" s="12"/>
      <c r="O151" s="20" t="s">
        <v>567</v>
      </c>
    </row>
    <row r="152" s="1" customFormat="true" ht="38" hidden="false" customHeight="true" outlineLevel="0" collapsed="false">
      <c r="A152" s="9"/>
      <c r="B152" s="9"/>
      <c r="C152" s="9"/>
      <c r="D152" s="11" t="s">
        <v>568</v>
      </c>
      <c r="E152" s="9" t="n">
        <v>1</v>
      </c>
      <c r="F152" s="10"/>
      <c r="G152" s="10"/>
      <c r="H152" s="9" t="n">
        <v>6000</v>
      </c>
      <c r="I152" s="12" t="n">
        <v>7000</v>
      </c>
      <c r="J152" s="24" t="s">
        <v>80</v>
      </c>
      <c r="K152" s="24" t="s">
        <v>80</v>
      </c>
      <c r="L152" s="10" t="s">
        <v>136</v>
      </c>
      <c r="M152" s="10"/>
      <c r="N152" s="12"/>
      <c r="O152" s="20" t="s">
        <v>569</v>
      </c>
    </row>
    <row r="153" s="1" customFormat="true" ht="38" hidden="false" customHeight="true" outlineLevel="0" collapsed="false">
      <c r="A153" s="9"/>
      <c r="B153" s="9"/>
      <c r="C153" s="9"/>
      <c r="D153" s="11" t="s">
        <v>570</v>
      </c>
      <c r="E153" s="9" t="n">
        <v>100</v>
      </c>
      <c r="F153" s="10"/>
      <c r="G153" s="10"/>
      <c r="H153" s="9" t="n">
        <v>1800</v>
      </c>
      <c r="I153" s="12" t="n">
        <v>3000</v>
      </c>
      <c r="J153" s="24" t="s">
        <v>80</v>
      </c>
      <c r="K153" s="24" t="s">
        <v>80</v>
      </c>
      <c r="L153" s="10" t="s">
        <v>74</v>
      </c>
      <c r="M153" s="10"/>
      <c r="N153" s="12"/>
      <c r="O153" s="11" t="s">
        <v>571</v>
      </c>
    </row>
    <row r="154" s="1" customFormat="true" ht="38" hidden="false" customHeight="true" outlineLevel="0" collapsed="false">
      <c r="A154" s="9" t="n">
        <v>37</v>
      </c>
      <c r="B154" s="10" t="s">
        <v>572</v>
      </c>
      <c r="C154" s="9" t="s">
        <v>573</v>
      </c>
      <c r="D154" s="11" t="s">
        <v>574</v>
      </c>
      <c r="E154" s="12" t="n">
        <v>6</v>
      </c>
      <c r="F154" s="10" t="s">
        <v>575</v>
      </c>
      <c r="G154" s="10" t="s">
        <v>576</v>
      </c>
      <c r="H154" s="12" t="n">
        <v>2000</v>
      </c>
      <c r="I154" s="12" t="n">
        <v>2000</v>
      </c>
      <c r="J154" s="24" t="s">
        <v>80</v>
      </c>
      <c r="K154" s="24" t="s">
        <v>80</v>
      </c>
      <c r="L154" s="10" t="s">
        <v>35</v>
      </c>
      <c r="M154" s="10" t="s">
        <v>577</v>
      </c>
      <c r="N154" s="12" t="n">
        <v>13977275031</v>
      </c>
      <c r="O154" s="27" t="s">
        <v>578</v>
      </c>
    </row>
    <row r="155" s="1" customFormat="true" ht="38" hidden="false" customHeight="true" outlineLevel="0" collapsed="false">
      <c r="A155" s="9"/>
      <c r="B155" s="9"/>
      <c r="C155" s="9"/>
      <c r="D155" s="11" t="s">
        <v>579</v>
      </c>
      <c r="E155" s="12" t="n">
        <v>2</v>
      </c>
      <c r="F155" s="10"/>
      <c r="G155" s="10" t="s">
        <v>381</v>
      </c>
      <c r="H155" s="12" t="n">
        <v>2500</v>
      </c>
      <c r="I155" s="12" t="n">
        <v>4000</v>
      </c>
      <c r="J155" s="24" t="s">
        <v>80</v>
      </c>
      <c r="K155" s="24" t="s">
        <v>80</v>
      </c>
      <c r="L155" s="10" t="s">
        <v>580</v>
      </c>
      <c r="M155" s="10"/>
      <c r="N155" s="12"/>
      <c r="O155" s="11" t="s">
        <v>581</v>
      </c>
    </row>
    <row r="156" s="1" customFormat="true" ht="38" hidden="false" customHeight="true" outlineLevel="0" collapsed="false">
      <c r="A156" s="9"/>
      <c r="B156" s="9"/>
      <c r="C156" s="9"/>
      <c r="D156" s="11" t="s">
        <v>582</v>
      </c>
      <c r="E156" s="12" t="n">
        <v>6</v>
      </c>
      <c r="F156" s="10"/>
      <c r="G156" s="10" t="s">
        <v>583</v>
      </c>
      <c r="H156" s="12" t="n">
        <v>2000</v>
      </c>
      <c r="I156" s="12" t="n">
        <v>2000</v>
      </c>
      <c r="J156" s="24" t="s">
        <v>80</v>
      </c>
      <c r="K156" s="24" t="s">
        <v>80</v>
      </c>
      <c r="L156" s="24" t="s">
        <v>80</v>
      </c>
      <c r="M156" s="10"/>
      <c r="N156" s="12"/>
      <c r="O156" s="27" t="s">
        <v>578</v>
      </c>
    </row>
    <row r="157" s="1" customFormat="true" ht="38" hidden="false" customHeight="true" outlineLevel="0" collapsed="false">
      <c r="A157" s="9" t="n">
        <v>38</v>
      </c>
      <c r="B157" s="10" t="s">
        <v>584</v>
      </c>
      <c r="C157" s="9" t="s">
        <v>585</v>
      </c>
      <c r="D157" s="11" t="s">
        <v>586</v>
      </c>
      <c r="E157" s="12" t="n">
        <v>10</v>
      </c>
      <c r="F157" s="10" t="s">
        <v>587</v>
      </c>
      <c r="G157" s="10" t="s">
        <v>588</v>
      </c>
      <c r="H157" s="12" t="n">
        <v>4000</v>
      </c>
      <c r="I157" s="12" t="n">
        <v>5000</v>
      </c>
      <c r="J157" s="35" t="n">
        <v>25</v>
      </c>
      <c r="K157" s="12" t="n">
        <v>45</v>
      </c>
      <c r="L157" s="10" t="s">
        <v>240</v>
      </c>
      <c r="M157" s="10" t="s">
        <v>589</v>
      </c>
      <c r="N157" s="12" t="s">
        <v>590</v>
      </c>
      <c r="O157" s="20" t="s">
        <v>591</v>
      </c>
    </row>
    <row r="158" s="1" customFormat="true" ht="38" hidden="false" customHeight="true" outlineLevel="0" collapsed="false">
      <c r="A158" s="9"/>
      <c r="B158" s="9"/>
      <c r="C158" s="9"/>
      <c r="D158" s="11" t="s">
        <v>592</v>
      </c>
      <c r="E158" s="12" t="n">
        <v>1</v>
      </c>
      <c r="F158" s="10"/>
      <c r="G158" s="10" t="s">
        <v>593</v>
      </c>
      <c r="H158" s="12" t="n">
        <v>3000</v>
      </c>
      <c r="I158" s="12" t="n">
        <v>4000</v>
      </c>
      <c r="J158" s="35" t="n">
        <v>25</v>
      </c>
      <c r="K158" s="12" t="n">
        <v>45</v>
      </c>
      <c r="L158" s="10" t="s">
        <v>283</v>
      </c>
      <c r="M158" s="10"/>
      <c r="N158" s="12" t="s">
        <v>594</v>
      </c>
      <c r="O158" s="11" t="s">
        <v>595</v>
      </c>
    </row>
    <row r="159" s="1" customFormat="true" ht="38" hidden="false" customHeight="true" outlineLevel="0" collapsed="false">
      <c r="A159" s="9"/>
      <c r="B159" s="9"/>
      <c r="C159" s="9"/>
      <c r="D159" s="11" t="s">
        <v>596</v>
      </c>
      <c r="E159" s="12" t="n">
        <v>1</v>
      </c>
      <c r="F159" s="10"/>
      <c r="G159" s="10"/>
      <c r="H159" s="12" t="n">
        <v>3500</v>
      </c>
      <c r="I159" s="12" t="n">
        <v>4000</v>
      </c>
      <c r="J159" s="35" t="n">
        <v>30</v>
      </c>
      <c r="K159" s="12" t="n">
        <v>45</v>
      </c>
      <c r="L159" s="10" t="s">
        <v>22</v>
      </c>
      <c r="M159" s="10"/>
      <c r="N159" s="12"/>
      <c r="O159" s="20" t="s">
        <v>597</v>
      </c>
    </row>
    <row r="160" s="1" customFormat="true" ht="38" hidden="false" customHeight="true" outlineLevel="0" collapsed="false">
      <c r="A160" s="9" t="n">
        <v>39</v>
      </c>
      <c r="B160" s="10" t="s">
        <v>598</v>
      </c>
      <c r="C160" s="9" t="s">
        <v>599</v>
      </c>
      <c r="D160" s="11" t="s">
        <v>600</v>
      </c>
      <c r="E160" s="12" t="n">
        <v>50</v>
      </c>
      <c r="F160" s="10" t="s">
        <v>601</v>
      </c>
      <c r="G160" s="10" t="s">
        <v>601</v>
      </c>
      <c r="H160" s="12" t="n">
        <v>5000</v>
      </c>
      <c r="I160" s="12" t="n">
        <v>8000</v>
      </c>
      <c r="J160" s="12" t="n">
        <v>30</v>
      </c>
      <c r="K160" s="12" t="n">
        <v>45</v>
      </c>
      <c r="L160" s="10" t="s">
        <v>231</v>
      </c>
      <c r="M160" s="10" t="s">
        <v>602</v>
      </c>
      <c r="N160" s="12" t="n">
        <v>13977278898</v>
      </c>
      <c r="O160" s="20" t="s">
        <v>603</v>
      </c>
    </row>
    <row r="161" s="1" customFormat="true" ht="38" hidden="false" customHeight="true" outlineLevel="0" collapsed="false">
      <c r="A161" s="9"/>
      <c r="B161" s="9"/>
      <c r="C161" s="9"/>
      <c r="D161" s="11" t="s">
        <v>604</v>
      </c>
      <c r="E161" s="12" t="n">
        <v>500</v>
      </c>
      <c r="F161" s="10"/>
      <c r="G161" s="10"/>
      <c r="H161" s="12" t="n">
        <v>3000</v>
      </c>
      <c r="I161" s="12" t="n">
        <v>8000</v>
      </c>
      <c r="J161" s="12" t="n">
        <v>18</v>
      </c>
      <c r="K161" s="12" t="n">
        <v>48</v>
      </c>
      <c r="L161" s="10" t="s">
        <v>240</v>
      </c>
      <c r="M161" s="10"/>
      <c r="N161" s="12"/>
      <c r="O161" s="20" t="s">
        <v>605</v>
      </c>
    </row>
    <row r="162" s="1" customFormat="true" ht="38" hidden="false" customHeight="true" outlineLevel="0" collapsed="false">
      <c r="A162" s="9" t="n">
        <v>40</v>
      </c>
      <c r="B162" s="10" t="s">
        <v>606</v>
      </c>
      <c r="C162" s="9" t="s">
        <v>607</v>
      </c>
      <c r="D162" s="11" t="s">
        <v>608</v>
      </c>
      <c r="E162" s="12" t="n">
        <v>1</v>
      </c>
      <c r="F162" s="10" t="s">
        <v>609</v>
      </c>
      <c r="G162" s="10" t="s">
        <v>610</v>
      </c>
      <c r="H162" s="12" t="n">
        <v>6000</v>
      </c>
      <c r="I162" s="12" t="n">
        <v>15000</v>
      </c>
      <c r="J162" s="12" t="n">
        <v>22</v>
      </c>
      <c r="K162" s="12" t="n">
        <v>80</v>
      </c>
      <c r="L162" s="10" t="s">
        <v>41</v>
      </c>
      <c r="M162" s="10" t="s">
        <v>611</v>
      </c>
      <c r="N162" s="12" t="n">
        <v>15677219006</v>
      </c>
      <c r="O162" s="11" t="s">
        <v>612</v>
      </c>
    </row>
    <row r="163" s="1" customFormat="true" ht="38" hidden="false" customHeight="true" outlineLevel="0" collapsed="false">
      <c r="A163" s="9"/>
      <c r="B163" s="9"/>
      <c r="C163" s="9"/>
      <c r="D163" s="11" t="s">
        <v>613</v>
      </c>
      <c r="E163" s="12" t="n">
        <v>1</v>
      </c>
      <c r="F163" s="10"/>
      <c r="G163" s="10"/>
      <c r="H163" s="12" t="n">
        <v>6000</v>
      </c>
      <c r="I163" s="12" t="n">
        <v>15000</v>
      </c>
      <c r="J163" s="12" t="n">
        <v>18</v>
      </c>
      <c r="K163" s="12" t="n">
        <v>65</v>
      </c>
      <c r="L163" s="10" t="s">
        <v>41</v>
      </c>
      <c r="M163" s="10"/>
      <c r="N163" s="12"/>
      <c r="O163" s="11" t="s">
        <v>614</v>
      </c>
    </row>
    <row r="164" s="1" customFormat="true" ht="38" hidden="false" customHeight="true" outlineLevel="0" collapsed="false">
      <c r="A164" s="9"/>
      <c r="B164" s="9"/>
      <c r="C164" s="9"/>
      <c r="D164" s="11" t="s">
        <v>615</v>
      </c>
      <c r="E164" s="12" t="n">
        <v>1</v>
      </c>
      <c r="F164" s="10"/>
      <c r="G164" s="10"/>
      <c r="H164" s="12" t="n">
        <v>6000</v>
      </c>
      <c r="I164" s="12" t="n">
        <v>20000</v>
      </c>
      <c r="J164" s="12" t="n">
        <v>18</v>
      </c>
      <c r="K164" s="12" t="n">
        <v>65</v>
      </c>
      <c r="L164" s="10" t="s">
        <v>41</v>
      </c>
      <c r="M164" s="10"/>
      <c r="N164" s="12"/>
      <c r="O164" s="11" t="s">
        <v>612</v>
      </c>
    </row>
    <row r="165" s="1" customFormat="true" ht="38" hidden="false" customHeight="true" outlineLevel="0" collapsed="false">
      <c r="A165" s="9"/>
      <c r="B165" s="9"/>
      <c r="C165" s="9"/>
      <c r="D165" s="11" t="s">
        <v>616</v>
      </c>
      <c r="E165" s="12" t="n">
        <v>1</v>
      </c>
      <c r="F165" s="10"/>
      <c r="G165" s="10"/>
      <c r="H165" s="12" t="n">
        <v>6000</v>
      </c>
      <c r="I165" s="12" t="n">
        <v>20000</v>
      </c>
      <c r="J165" s="12" t="n">
        <v>18</v>
      </c>
      <c r="K165" s="12" t="n">
        <v>65</v>
      </c>
      <c r="L165" s="10" t="s">
        <v>41</v>
      </c>
      <c r="M165" s="10"/>
      <c r="N165" s="12"/>
      <c r="O165" s="11" t="s">
        <v>614</v>
      </c>
    </row>
    <row r="166" s="1" customFormat="true" ht="38" hidden="false" customHeight="true" outlineLevel="0" collapsed="false">
      <c r="A166" s="9"/>
      <c r="B166" s="9"/>
      <c r="C166" s="9"/>
      <c r="D166" s="11" t="s">
        <v>617</v>
      </c>
      <c r="E166" s="12" t="n">
        <v>3</v>
      </c>
      <c r="F166" s="10"/>
      <c r="G166" s="10"/>
      <c r="H166" s="12" t="n">
        <v>3000</v>
      </c>
      <c r="I166" s="12" t="n">
        <v>6000</v>
      </c>
      <c r="J166" s="12" t="n">
        <v>18</v>
      </c>
      <c r="K166" s="12" t="n">
        <v>45</v>
      </c>
      <c r="L166" s="10" t="s">
        <v>41</v>
      </c>
      <c r="M166" s="10"/>
      <c r="N166" s="12"/>
      <c r="O166" s="11" t="s">
        <v>618</v>
      </c>
    </row>
    <row r="167" s="1" customFormat="true" ht="38" hidden="false" customHeight="true" outlineLevel="0" collapsed="false">
      <c r="A167" s="9"/>
      <c r="B167" s="9"/>
      <c r="C167" s="9"/>
      <c r="D167" s="11" t="s">
        <v>619</v>
      </c>
      <c r="E167" s="12" t="n">
        <v>5</v>
      </c>
      <c r="F167" s="10"/>
      <c r="G167" s="10" t="s">
        <v>620</v>
      </c>
      <c r="H167" s="12" t="n">
        <v>3000</v>
      </c>
      <c r="I167" s="12" t="n">
        <v>50000</v>
      </c>
      <c r="J167" s="12" t="n">
        <v>18</v>
      </c>
      <c r="K167" s="12" t="n">
        <v>60</v>
      </c>
      <c r="L167" s="10" t="s">
        <v>165</v>
      </c>
      <c r="M167" s="10"/>
      <c r="N167" s="12"/>
      <c r="O167" s="11" t="s">
        <v>621</v>
      </c>
    </row>
    <row r="168" s="1" customFormat="true" ht="38" hidden="false" customHeight="true" outlineLevel="0" collapsed="false">
      <c r="A168" s="9" t="n">
        <v>41</v>
      </c>
      <c r="B168" s="10" t="s">
        <v>622</v>
      </c>
      <c r="C168" s="9" t="s">
        <v>623</v>
      </c>
      <c r="D168" s="11" t="s">
        <v>624</v>
      </c>
      <c r="E168" s="9" t="n">
        <v>1</v>
      </c>
      <c r="F168" s="10" t="s">
        <v>625</v>
      </c>
      <c r="G168" s="10" t="s">
        <v>626</v>
      </c>
      <c r="H168" s="12" t="n">
        <v>8000</v>
      </c>
      <c r="I168" s="12" t="n">
        <v>12000</v>
      </c>
      <c r="J168" s="12" t="n">
        <v>25</v>
      </c>
      <c r="K168" s="12" t="n">
        <v>45</v>
      </c>
      <c r="L168" s="10" t="s">
        <v>22</v>
      </c>
      <c r="M168" s="10" t="s">
        <v>627</v>
      </c>
      <c r="N168" s="12" t="n">
        <v>13768690183</v>
      </c>
      <c r="O168" s="11" t="s">
        <v>628</v>
      </c>
    </row>
    <row r="169" s="1" customFormat="true" ht="38" hidden="false" customHeight="true" outlineLevel="0" collapsed="false">
      <c r="A169" s="9"/>
      <c r="B169" s="9"/>
      <c r="C169" s="9"/>
      <c r="D169" s="11" t="s">
        <v>629</v>
      </c>
      <c r="E169" s="9" t="n">
        <v>4</v>
      </c>
      <c r="F169" s="10"/>
      <c r="G169" s="10"/>
      <c r="H169" s="12" t="n">
        <v>5000</v>
      </c>
      <c r="I169" s="12" t="n">
        <v>8000</v>
      </c>
      <c r="J169" s="12" t="n">
        <v>25</v>
      </c>
      <c r="K169" s="12" t="n">
        <v>45</v>
      </c>
      <c r="L169" s="10" t="s">
        <v>22</v>
      </c>
      <c r="M169" s="10"/>
      <c r="N169" s="12"/>
      <c r="O169" s="11" t="s">
        <v>630</v>
      </c>
    </row>
    <row r="170" s="1" customFormat="true" ht="38" hidden="false" customHeight="true" outlineLevel="0" collapsed="false">
      <c r="A170" s="9"/>
      <c r="B170" s="9"/>
      <c r="C170" s="9"/>
      <c r="D170" s="11" t="s">
        <v>631</v>
      </c>
      <c r="E170" s="9" t="n">
        <v>8</v>
      </c>
      <c r="F170" s="10"/>
      <c r="G170" s="10"/>
      <c r="H170" s="12" t="n">
        <v>4500</v>
      </c>
      <c r="I170" s="12" t="n">
        <v>8000</v>
      </c>
      <c r="J170" s="12" t="n">
        <v>25</v>
      </c>
      <c r="K170" s="12" t="n">
        <v>45</v>
      </c>
      <c r="L170" s="10" t="s">
        <v>22</v>
      </c>
      <c r="M170" s="10"/>
      <c r="N170" s="12"/>
      <c r="O170" s="11" t="s">
        <v>632</v>
      </c>
    </row>
    <row r="171" s="1" customFormat="true" ht="38" hidden="false" customHeight="true" outlineLevel="0" collapsed="false">
      <c r="A171" s="9"/>
      <c r="B171" s="9"/>
      <c r="C171" s="9"/>
      <c r="D171" s="11" t="s">
        <v>633</v>
      </c>
      <c r="E171" s="9" t="n">
        <v>8</v>
      </c>
      <c r="F171" s="10"/>
      <c r="G171" s="10"/>
      <c r="H171" s="12" t="n">
        <v>4500</v>
      </c>
      <c r="I171" s="12" t="n">
        <v>8000</v>
      </c>
      <c r="J171" s="12" t="n">
        <v>25</v>
      </c>
      <c r="K171" s="12" t="n">
        <v>45</v>
      </c>
      <c r="L171" s="10" t="s">
        <v>22</v>
      </c>
      <c r="M171" s="10"/>
      <c r="N171" s="12"/>
      <c r="O171" s="11" t="s">
        <v>634</v>
      </c>
    </row>
    <row r="172" s="1" customFormat="true" ht="38" hidden="false" customHeight="true" outlineLevel="0" collapsed="false">
      <c r="A172" s="9"/>
      <c r="B172" s="9"/>
      <c r="C172" s="9"/>
      <c r="D172" s="11" t="s">
        <v>635</v>
      </c>
      <c r="E172" s="9" t="n">
        <v>20</v>
      </c>
      <c r="F172" s="10"/>
      <c r="G172" s="10"/>
      <c r="H172" s="12" t="n">
        <v>5000</v>
      </c>
      <c r="I172" s="12" t="n">
        <v>8000</v>
      </c>
      <c r="J172" s="12" t="n">
        <v>25</v>
      </c>
      <c r="K172" s="12" t="n">
        <v>50</v>
      </c>
      <c r="L172" s="10" t="s">
        <v>283</v>
      </c>
      <c r="M172" s="10"/>
      <c r="N172" s="12"/>
      <c r="O172" s="20" t="s">
        <v>636</v>
      </c>
    </row>
    <row r="173" s="1" customFormat="true" ht="38" hidden="false" customHeight="true" outlineLevel="0" collapsed="false">
      <c r="A173" s="9"/>
      <c r="B173" s="9"/>
      <c r="C173" s="9"/>
      <c r="D173" s="11" t="s">
        <v>637</v>
      </c>
      <c r="E173" s="9" t="n">
        <v>10</v>
      </c>
      <c r="F173" s="10"/>
      <c r="G173" s="10"/>
      <c r="H173" s="12" t="n">
        <v>3500</v>
      </c>
      <c r="I173" s="12" t="n">
        <v>6000</v>
      </c>
      <c r="J173" s="12" t="n">
        <v>25</v>
      </c>
      <c r="K173" s="12" t="n">
        <v>45</v>
      </c>
      <c r="L173" s="10" t="s">
        <v>283</v>
      </c>
      <c r="M173" s="10"/>
      <c r="N173" s="12"/>
      <c r="O173" s="20" t="s">
        <v>638</v>
      </c>
    </row>
    <row r="174" s="1" customFormat="true" ht="38" hidden="false" customHeight="true" outlineLevel="0" collapsed="false">
      <c r="A174" s="9"/>
      <c r="B174" s="9"/>
      <c r="C174" s="9"/>
      <c r="D174" s="11" t="s">
        <v>639</v>
      </c>
      <c r="E174" s="9" t="n">
        <v>2</v>
      </c>
      <c r="F174" s="10"/>
      <c r="G174" s="10"/>
      <c r="H174" s="12" t="n">
        <v>3500</v>
      </c>
      <c r="I174" s="12" t="n">
        <v>4500</v>
      </c>
      <c r="J174" s="12" t="n">
        <v>25</v>
      </c>
      <c r="K174" s="12" t="n">
        <v>45</v>
      </c>
      <c r="L174" s="10" t="s">
        <v>231</v>
      </c>
      <c r="M174" s="10"/>
      <c r="N174" s="12"/>
      <c r="O174" s="11" t="s">
        <v>640</v>
      </c>
    </row>
    <row r="175" s="1" customFormat="true" ht="38" hidden="false" customHeight="true" outlineLevel="0" collapsed="false">
      <c r="A175" s="9"/>
      <c r="B175" s="9"/>
      <c r="C175" s="9"/>
      <c r="D175" s="11" t="s">
        <v>641</v>
      </c>
      <c r="E175" s="9" t="n">
        <v>8</v>
      </c>
      <c r="F175" s="10"/>
      <c r="G175" s="10"/>
      <c r="H175" s="12" t="n">
        <v>4500</v>
      </c>
      <c r="I175" s="12" t="n">
        <v>6000</v>
      </c>
      <c r="J175" s="12" t="n">
        <v>25</v>
      </c>
      <c r="K175" s="12" t="n">
        <v>45</v>
      </c>
      <c r="L175" s="10" t="s">
        <v>231</v>
      </c>
      <c r="M175" s="10"/>
      <c r="N175" s="12"/>
      <c r="O175" s="20" t="s">
        <v>642</v>
      </c>
    </row>
    <row r="176" s="1" customFormat="true" ht="38" hidden="false" customHeight="true" outlineLevel="0" collapsed="false">
      <c r="A176" s="9"/>
      <c r="B176" s="9"/>
      <c r="C176" s="9"/>
      <c r="D176" s="11" t="s">
        <v>643</v>
      </c>
      <c r="E176" s="9" t="n">
        <v>5</v>
      </c>
      <c r="F176" s="10"/>
      <c r="G176" s="10"/>
      <c r="H176" s="12" t="n">
        <v>6500</v>
      </c>
      <c r="I176" s="12" t="n">
        <v>8000</v>
      </c>
      <c r="J176" s="12" t="n">
        <v>25</v>
      </c>
      <c r="K176" s="12" t="n">
        <v>45</v>
      </c>
      <c r="L176" s="10" t="s">
        <v>240</v>
      </c>
      <c r="M176" s="10"/>
      <c r="N176" s="12"/>
      <c r="O176" s="11" t="s">
        <v>644</v>
      </c>
    </row>
    <row r="177" s="1" customFormat="true" ht="38" hidden="false" customHeight="true" outlineLevel="0" collapsed="false">
      <c r="A177" s="9"/>
      <c r="B177" s="9"/>
      <c r="C177" s="9"/>
      <c r="D177" s="11" t="s">
        <v>645</v>
      </c>
      <c r="E177" s="9" t="n">
        <v>20</v>
      </c>
      <c r="F177" s="10"/>
      <c r="G177" s="10"/>
      <c r="H177" s="12" t="n">
        <v>5000</v>
      </c>
      <c r="I177" s="12" t="n">
        <v>8000</v>
      </c>
      <c r="J177" s="12" t="n">
        <v>25</v>
      </c>
      <c r="K177" s="12" t="n">
        <v>45</v>
      </c>
      <c r="L177" s="10" t="s">
        <v>240</v>
      </c>
      <c r="M177" s="10"/>
      <c r="N177" s="12"/>
      <c r="O177" s="11" t="s">
        <v>646</v>
      </c>
    </row>
    <row r="178" s="1" customFormat="true" ht="38" hidden="false" customHeight="true" outlineLevel="0" collapsed="false">
      <c r="A178" s="9"/>
      <c r="B178" s="9"/>
      <c r="C178" s="9"/>
      <c r="D178" s="11" t="s">
        <v>647</v>
      </c>
      <c r="E178" s="9" t="n">
        <v>8</v>
      </c>
      <c r="F178" s="10"/>
      <c r="G178" s="10"/>
      <c r="H178" s="12" t="n">
        <v>6000</v>
      </c>
      <c r="I178" s="12" t="n">
        <v>9000</v>
      </c>
      <c r="J178" s="12" t="n">
        <v>25</v>
      </c>
      <c r="K178" s="12" t="n">
        <v>45</v>
      </c>
      <c r="L178" s="10" t="s">
        <v>240</v>
      </c>
      <c r="M178" s="10"/>
      <c r="N178" s="12"/>
      <c r="O178" s="11" t="s">
        <v>648</v>
      </c>
    </row>
    <row r="179" s="1" customFormat="true" ht="38" hidden="false" customHeight="true" outlineLevel="0" collapsed="false">
      <c r="A179" s="9"/>
      <c r="B179" s="9"/>
      <c r="C179" s="9"/>
      <c r="D179" s="11" t="s">
        <v>649</v>
      </c>
      <c r="E179" s="9" t="n">
        <v>20</v>
      </c>
      <c r="F179" s="10"/>
      <c r="G179" s="10"/>
      <c r="H179" s="12" t="n">
        <v>5000</v>
      </c>
      <c r="I179" s="12" t="n">
        <v>10000</v>
      </c>
      <c r="J179" s="12" t="n">
        <v>25</v>
      </c>
      <c r="K179" s="12" t="n">
        <v>45</v>
      </c>
      <c r="L179" s="10" t="s">
        <v>240</v>
      </c>
      <c r="M179" s="10"/>
      <c r="N179" s="12"/>
      <c r="O179" s="11" t="s">
        <v>644</v>
      </c>
    </row>
    <row r="180" s="1" customFormat="true" ht="38" hidden="false" customHeight="true" outlineLevel="0" collapsed="false">
      <c r="A180" s="9"/>
      <c r="B180" s="9"/>
      <c r="C180" s="9"/>
      <c r="D180" s="11" t="s">
        <v>650</v>
      </c>
      <c r="E180" s="9" t="n">
        <v>10</v>
      </c>
      <c r="F180" s="10"/>
      <c r="G180" s="10"/>
      <c r="H180" s="12" t="n">
        <v>5000</v>
      </c>
      <c r="I180" s="12" t="n">
        <v>10000</v>
      </c>
      <c r="J180" s="12" t="n">
        <v>25</v>
      </c>
      <c r="K180" s="12" t="n">
        <v>45</v>
      </c>
      <c r="L180" s="10" t="s">
        <v>240</v>
      </c>
      <c r="M180" s="10"/>
      <c r="N180" s="12"/>
      <c r="O180" s="11" t="s">
        <v>644</v>
      </c>
    </row>
    <row r="181" s="1" customFormat="true" ht="38" hidden="false" customHeight="true" outlineLevel="0" collapsed="false">
      <c r="A181" s="9"/>
      <c r="B181" s="9"/>
      <c r="C181" s="9"/>
      <c r="D181" s="11" t="s">
        <v>651</v>
      </c>
      <c r="E181" s="9" t="n">
        <v>15</v>
      </c>
      <c r="F181" s="10"/>
      <c r="G181" s="10"/>
      <c r="H181" s="12" t="n">
        <v>5000</v>
      </c>
      <c r="I181" s="12" t="n">
        <v>8000</v>
      </c>
      <c r="J181" s="12" t="n">
        <v>25</v>
      </c>
      <c r="K181" s="12" t="n">
        <v>45</v>
      </c>
      <c r="L181" s="10" t="s">
        <v>240</v>
      </c>
      <c r="M181" s="10"/>
      <c r="N181" s="12"/>
      <c r="O181" s="11" t="s">
        <v>644</v>
      </c>
    </row>
    <row r="182" s="1" customFormat="true" ht="38" hidden="false" customHeight="true" outlineLevel="0" collapsed="false">
      <c r="A182" s="9"/>
      <c r="B182" s="9"/>
      <c r="C182" s="9"/>
      <c r="D182" s="11" t="s">
        <v>652</v>
      </c>
      <c r="E182" s="9" t="n">
        <v>30</v>
      </c>
      <c r="F182" s="10"/>
      <c r="G182" s="10"/>
      <c r="H182" s="12" t="n">
        <v>4000</v>
      </c>
      <c r="I182" s="12" t="n">
        <v>7000</v>
      </c>
      <c r="J182" s="12" t="n">
        <v>25</v>
      </c>
      <c r="K182" s="12" t="n">
        <v>45</v>
      </c>
      <c r="L182" s="10" t="s">
        <v>240</v>
      </c>
      <c r="M182" s="10"/>
      <c r="N182" s="12"/>
      <c r="O182" s="11" t="s">
        <v>644</v>
      </c>
    </row>
    <row r="183" s="1" customFormat="true" ht="38" hidden="false" customHeight="true" outlineLevel="0" collapsed="false">
      <c r="A183" s="9"/>
      <c r="B183" s="9"/>
      <c r="C183" s="9"/>
      <c r="D183" s="11" t="s">
        <v>653</v>
      </c>
      <c r="E183" s="9" t="n">
        <v>10</v>
      </c>
      <c r="F183" s="10"/>
      <c r="G183" s="10"/>
      <c r="H183" s="12" t="n">
        <v>5000</v>
      </c>
      <c r="I183" s="12" t="n">
        <v>9000</v>
      </c>
      <c r="J183" s="12" t="n">
        <v>25</v>
      </c>
      <c r="K183" s="12" t="n">
        <v>45</v>
      </c>
      <c r="L183" s="10" t="s">
        <v>240</v>
      </c>
      <c r="M183" s="10"/>
      <c r="N183" s="12"/>
      <c r="O183" s="11" t="s">
        <v>644</v>
      </c>
    </row>
    <row r="184" s="1" customFormat="true" ht="38" hidden="false" customHeight="true" outlineLevel="0" collapsed="false">
      <c r="A184" s="9" t="n">
        <v>42</v>
      </c>
      <c r="B184" s="10" t="s">
        <v>654</v>
      </c>
      <c r="C184" s="9" t="s">
        <v>655</v>
      </c>
      <c r="D184" s="11" t="s">
        <v>656</v>
      </c>
      <c r="E184" s="9" t="n">
        <v>2</v>
      </c>
      <c r="F184" s="10" t="s">
        <v>657</v>
      </c>
      <c r="G184" s="10" t="s">
        <v>658</v>
      </c>
      <c r="H184" s="9" t="n">
        <v>3000</v>
      </c>
      <c r="I184" s="12" t="n">
        <v>4000</v>
      </c>
      <c r="J184" s="12" t="n">
        <v>22</v>
      </c>
      <c r="K184" s="12" t="n">
        <v>40</v>
      </c>
      <c r="L184" s="10" t="s">
        <v>74</v>
      </c>
      <c r="M184" s="10" t="s">
        <v>659</v>
      </c>
      <c r="N184" s="12" t="n">
        <v>18877253583</v>
      </c>
      <c r="O184" s="11" t="s">
        <v>660</v>
      </c>
    </row>
    <row r="185" s="1" customFormat="true" ht="38" hidden="false" customHeight="true" outlineLevel="0" collapsed="false">
      <c r="A185" s="9"/>
      <c r="B185" s="9"/>
      <c r="C185" s="9"/>
      <c r="D185" s="11" t="s">
        <v>661</v>
      </c>
      <c r="E185" s="9" t="n">
        <v>1</v>
      </c>
      <c r="F185" s="10"/>
      <c r="G185" s="10"/>
      <c r="H185" s="9" t="n">
        <v>3000</v>
      </c>
      <c r="I185" s="12" t="n">
        <v>4000</v>
      </c>
      <c r="J185" s="12" t="n">
        <v>22</v>
      </c>
      <c r="K185" s="12" t="n">
        <v>40</v>
      </c>
      <c r="L185" s="10" t="s">
        <v>136</v>
      </c>
      <c r="M185" s="10"/>
      <c r="N185" s="12"/>
      <c r="O185" s="11" t="s">
        <v>662</v>
      </c>
    </row>
    <row r="186" s="1" customFormat="true" ht="38" hidden="false" customHeight="true" outlineLevel="0" collapsed="false">
      <c r="A186" s="9"/>
      <c r="B186" s="9"/>
      <c r="C186" s="9"/>
      <c r="D186" s="11" t="s">
        <v>663</v>
      </c>
      <c r="E186" s="9" t="n">
        <v>3</v>
      </c>
      <c r="F186" s="10"/>
      <c r="G186" s="10" t="s">
        <v>664</v>
      </c>
      <c r="H186" s="9" t="n">
        <v>4000</v>
      </c>
      <c r="I186" s="12" t="n">
        <v>5000</v>
      </c>
      <c r="J186" s="12" t="n">
        <v>24</v>
      </c>
      <c r="K186" s="12" t="n">
        <v>40</v>
      </c>
      <c r="L186" s="10" t="s">
        <v>74</v>
      </c>
      <c r="M186" s="10"/>
      <c r="N186" s="12"/>
      <c r="O186" s="11" t="s">
        <v>665</v>
      </c>
    </row>
    <row r="187" s="1" customFormat="true" ht="38" hidden="false" customHeight="true" outlineLevel="0" collapsed="false">
      <c r="A187" s="9"/>
      <c r="B187" s="9"/>
      <c r="C187" s="9"/>
      <c r="D187" s="11" t="s">
        <v>666</v>
      </c>
      <c r="E187" s="9" t="n">
        <v>5</v>
      </c>
      <c r="F187" s="10"/>
      <c r="G187" s="10"/>
      <c r="H187" s="9" t="n">
        <v>3000</v>
      </c>
      <c r="I187" s="12" t="n">
        <v>4000</v>
      </c>
      <c r="J187" s="12" t="n">
        <v>24</v>
      </c>
      <c r="K187" s="12" t="n">
        <v>40</v>
      </c>
      <c r="L187" s="10" t="s">
        <v>65</v>
      </c>
      <c r="M187" s="10"/>
      <c r="N187" s="12"/>
      <c r="O187" s="11" t="s">
        <v>667</v>
      </c>
    </row>
    <row r="188" s="1" customFormat="true" ht="38" hidden="false" customHeight="true" outlineLevel="0" collapsed="false">
      <c r="A188" s="9"/>
      <c r="B188" s="9"/>
      <c r="C188" s="9"/>
      <c r="D188" s="11" t="s">
        <v>668</v>
      </c>
      <c r="E188" s="9" t="n">
        <v>1</v>
      </c>
      <c r="F188" s="10"/>
      <c r="G188" s="10" t="s">
        <v>658</v>
      </c>
      <c r="H188" s="9" t="n">
        <v>3000</v>
      </c>
      <c r="I188" s="12" t="n">
        <v>4000</v>
      </c>
      <c r="J188" s="12" t="n">
        <v>24</v>
      </c>
      <c r="K188" s="12" t="n">
        <v>40</v>
      </c>
      <c r="L188" s="10" t="s">
        <v>74</v>
      </c>
      <c r="M188" s="10"/>
      <c r="N188" s="12"/>
      <c r="O188" s="11" t="s">
        <v>669</v>
      </c>
    </row>
    <row r="189" s="1" customFormat="true" ht="38" hidden="false" customHeight="true" outlineLevel="0" collapsed="false">
      <c r="A189" s="9"/>
      <c r="B189" s="9"/>
      <c r="C189" s="9"/>
      <c r="D189" s="11" t="s">
        <v>670</v>
      </c>
      <c r="E189" s="9" t="n">
        <v>1</v>
      </c>
      <c r="F189" s="10"/>
      <c r="G189" s="10"/>
      <c r="H189" s="9" t="n">
        <v>4000</v>
      </c>
      <c r="I189" s="12" t="n">
        <v>5000</v>
      </c>
      <c r="J189" s="12" t="n">
        <v>24</v>
      </c>
      <c r="K189" s="12" t="n">
        <v>40</v>
      </c>
      <c r="L189" s="10" t="s">
        <v>74</v>
      </c>
      <c r="M189" s="10"/>
      <c r="N189" s="12"/>
      <c r="O189" s="11" t="s">
        <v>671</v>
      </c>
    </row>
    <row r="190" s="1" customFormat="true" ht="38" hidden="false" customHeight="true" outlineLevel="0" collapsed="false">
      <c r="A190" s="9"/>
      <c r="B190" s="9"/>
      <c r="C190" s="9"/>
      <c r="D190" s="11" t="s">
        <v>672</v>
      </c>
      <c r="E190" s="9" t="n">
        <v>1</v>
      </c>
      <c r="F190" s="10"/>
      <c r="G190" s="10"/>
      <c r="H190" s="9" t="n">
        <v>7000</v>
      </c>
      <c r="I190" s="12" t="n">
        <v>8000</v>
      </c>
      <c r="J190" s="12" t="n">
        <v>30</v>
      </c>
      <c r="K190" s="12" t="n">
        <v>45</v>
      </c>
      <c r="L190" s="10" t="s">
        <v>136</v>
      </c>
      <c r="M190" s="10"/>
      <c r="N190" s="12"/>
      <c r="O190" s="11" t="s">
        <v>673</v>
      </c>
    </row>
    <row r="191" s="1" customFormat="true" ht="38" hidden="false" customHeight="true" outlineLevel="0" collapsed="false">
      <c r="A191" s="9" t="n">
        <v>43</v>
      </c>
      <c r="B191" s="10" t="s">
        <v>674</v>
      </c>
      <c r="C191" s="9" t="s">
        <v>675</v>
      </c>
      <c r="D191" s="11" t="s">
        <v>676</v>
      </c>
      <c r="E191" s="12" t="n">
        <v>40</v>
      </c>
      <c r="F191" s="10" t="s">
        <v>677</v>
      </c>
      <c r="G191" s="10" t="s">
        <v>678</v>
      </c>
      <c r="H191" s="12" t="n">
        <v>6000</v>
      </c>
      <c r="I191" s="12" t="n">
        <v>8000</v>
      </c>
      <c r="J191" s="12" t="n">
        <v>22</v>
      </c>
      <c r="K191" s="12" t="n">
        <v>45</v>
      </c>
      <c r="L191" s="10" t="s">
        <v>95</v>
      </c>
      <c r="M191" s="10" t="s">
        <v>679</v>
      </c>
      <c r="N191" s="12" t="s">
        <v>680</v>
      </c>
      <c r="O191" s="11" t="s">
        <v>681</v>
      </c>
    </row>
    <row r="192" s="1" customFormat="true" ht="38" hidden="false" customHeight="true" outlineLevel="0" collapsed="false">
      <c r="A192" s="9"/>
      <c r="B192" s="9"/>
      <c r="C192" s="9"/>
      <c r="D192" s="11" t="s">
        <v>682</v>
      </c>
      <c r="E192" s="12" t="n">
        <v>10</v>
      </c>
      <c r="F192" s="10"/>
      <c r="G192" s="10"/>
      <c r="H192" s="12" t="n">
        <v>3500</v>
      </c>
      <c r="I192" s="12" t="n">
        <v>4500</v>
      </c>
      <c r="J192" s="12" t="n">
        <v>22</v>
      </c>
      <c r="K192" s="12" t="n">
        <v>35</v>
      </c>
      <c r="L192" s="10" t="s">
        <v>74</v>
      </c>
      <c r="M192" s="10"/>
      <c r="N192" s="12"/>
      <c r="O192" s="11" t="s">
        <v>683</v>
      </c>
    </row>
    <row r="193" s="1" customFormat="true" ht="38" hidden="false" customHeight="true" outlineLevel="0" collapsed="false">
      <c r="A193" s="9"/>
      <c r="B193" s="9"/>
      <c r="C193" s="9"/>
      <c r="D193" s="11" t="s">
        <v>684</v>
      </c>
      <c r="E193" s="12" t="n">
        <v>2</v>
      </c>
      <c r="F193" s="10"/>
      <c r="G193" s="10"/>
      <c r="H193" s="12" t="n">
        <v>4500</v>
      </c>
      <c r="I193" s="12" t="n">
        <v>6500</v>
      </c>
      <c r="J193" s="12" t="n">
        <v>22</v>
      </c>
      <c r="K193" s="12" t="n">
        <v>35</v>
      </c>
      <c r="L193" s="10" t="s">
        <v>74</v>
      </c>
      <c r="M193" s="10"/>
      <c r="N193" s="12"/>
      <c r="O193" s="11" t="s">
        <v>685</v>
      </c>
    </row>
    <row r="194" s="1" customFormat="true" ht="38" hidden="false" customHeight="true" outlineLevel="0" collapsed="false">
      <c r="A194" s="9"/>
      <c r="B194" s="9"/>
      <c r="C194" s="9"/>
      <c r="D194" s="11" t="s">
        <v>686</v>
      </c>
      <c r="E194" s="12" t="n">
        <v>10</v>
      </c>
      <c r="F194" s="10"/>
      <c r="G194" s="10"/>
      <c r="H194" s="12" t="n">
        <v>4500</v>
      </c>
      <c r="I194" s="12" t="n">
        <v>6500</v>
      </c>
      <c r="J194" s="12" t="n">
        <v>22</v>
      </c>
      <c r="K194" s="12" t="n">
        <v>35</v>
      </c>
      <c r="L194" s="10" t="s">
        <v>74</v>
      </c>
      <c r="M194" s="10"/>
      <c r="N194" s="12"/>
      <c r="O194" s="11" t="s">
        <v>687</v>
      </c>
    </row>
    <row r="195" s="1" customFormat="true" ht="38" hidden="false" customHeight="true" outlineLevel="0" collapsed="false">
      <c r="A195" s="9"/>
      <c r="B195" s="9"/>
      <c r="C195" s="9"/>
      <c r="D195" s="11" t="s">
        <v>688</v>
      </c>
      <c r="E195" s="12" t="n">
        <v>5</v>
      </c>
      <c r="F195" s="10"/>
      <c r="G195" s="10"/>
      <c r="H195" s="12" t="n">
        <v>6500</v>
      </c>
      <c r="I195" s="12" t="n">
        <v>8500</v>
      </c>
      <c r="J195" s="12" t="n">
        <v>25</v>
      </c>
      <c r="K195" s="12" t="n">
        <v>45</v>
      </c>
      <c r="L195" s="10" t="s">
        <v>74</v>
      </c>
      <c r="M195" s="10"/>
      <c r="N195" s="12"/>
      <c r="O195" s="11" t="s">
        <v>689</v>
      </c>
    </row>
    <row r="196" s="1" customFormat="true" ht="38" hidden="false" customHeight="true" outlineLevel="0" collapsed="false">
      <c r="A196" s="9"/>
      <c r="B196" s="9"/>
      <c r="C196" s="9"/>
      <c r="D196" s="11" t="s">
        <v>690</v>
      </c>
      <c r="E196" s="12" t="n">
        <v>2</v>
      </c>
      <c r="F196" s="10"/>
      <c r="G196" s="10"/>
      <c r="H196" s="12" t="n">
        <v>4000</v>
      </c>
      <c r="I196" s="12" t="n">
        <v>6000</v>
      </c>
      <c r="J196" s="12" t="n">
        <v>22</v>
      </c>
      <c r="K196" s="12" t="n">
        <v>35</v>
      </c>
      <c r="L196" s="10" t="s">
        <v>136</v>
      </c>
      <c r="M196" s="10"/>
      <c r="N196" s="12"/>
      <c r="O196" s="11" t="s">
        <v>691</v>
      </c>
    </row>
    <row r="197" s="1" customFormat="true" ht="38" hidden="false" customHeight="true" outlineLevel="0" collapsed="false">
      <c r="A197" s="9" t="n">
        <v>44</v>
      </c>
      <c r="B197" s="10" t="s">
        <v>692</v>
      </c>
      <c r="C197" s="9" t="s">
        <v>693</v>
      </c>
      <c r="D197" s="11" t="s">
        <v>694</v>
      </c>
      <c r="E197" s="12" t="n">
        <v>10</v>
      </c>
      <c r="F197" s="10" t="s">
        <v>695</v>
      </c>
      <c r="G197" s="10" t="s">
        <v>695</v>
      </c>
      <c r="H197" s="12" t="n">
        <v>2500</v>
      </c>
      <c r="I197" s="12" t="n">
        <v>2500</v>
      </c>
      <c r="J197" s="12" t="n">
        <v>18</v>
      </c>
      <c r="K197" s="12" t="n">
        <v>35</v>
      </c>
      <c r="L197" s="24" t="s">
        <v>267</v>
      </c>
      <c r="M197" s="10" t="s">
        <v>232</v>
      </c>
      <c r="N197" s="40" t="n">
        <v>13977290289</v>
      </c>
      <c r="O197" s="11" t="s">
        <v>696</v>
      </c>
    </row>
    <row r="198" s="1" customFormat="true" ht="38" hidden="false" customHeight="true" outlineLevel="0" collapsed="false">
      <c r="A198" s="9"/>
      <c r="B198" s="9"/>
      <c r="C198" s="9"/>
      <c r="D198" s="11" t="s">
        <v>411</v>
      </c>
      <c r="E198" s="12" t="n">
        <v>10</v>
      </c>
      <c r="F198" s="10"/>
      <c r="G198" s="10"/>
      <c r="H198" s="12" t="n">
        <v>2500</v>
      </c>
      <c r="I198" s="12" t="n">
        <v>2500</v>
      </c>
      <c r="J198" s="12" t="n">
        <v>18</v>
      </c>
      <c r="K198" s="12" t="n">
        <v>35</v>
      </c>
      <c r="L198" s="24" t="s">
        <v>267</v>
      </c>
      <c r="M198" s="10"/>
      <c r="N198" s="40"/>
      <c r="O198" s="11" t="s">
        <v>697</v>
      </c>
    </row>
    <row r="199" s="1" customFormat="true" ht="38" hidden="false" customHeight="true" outlineLevel="0" collapsed="false">
      <c r="A199" s="9"/>
      <c r="B199" s="9"/>
      <c r="C199" s="9"/>
      <c r="D199" s="11" t="s">
        <v>698</v>
      </c>
      <c r="E199" s="12" t="n">
        <v>10</v>
      </c>
      <c r="F199" s="10"/>
      <c r="G199" s="10"/>
      <c r="H199" s="12" t="n">
        <v>2500</v>
      </c>
      <c r="I199" s="12" t="n">
        <v>2500</v>
      </c>
      <c r="J199" s="12" t="n">
        <v>18</v>
      </c>
      <c r="K199" s="12" t="n">
        <v>35</v>
      </c>
      <c r="L199" s="24" t="s">
        <v>267</v>
      </c>
      <c r="M199" s="10"/>
      <c r="N199" s="40"/>
      <c r="O199" s="11" t="s">
        <v>699</v>
      </c>
    </row>
    <row r="200" s="1" customFormat="true" ht="38" hidden="false" customHeight="true" outlineLevel="0" collapsed="false">
      <c r="A200" s="9"/>
      <c r="B200" s="9"/>
      <c r="C200" s="9"/>
      <c r="D200" s="11" t="s">
        <v>521</v>
      </c>
      <c r="E200" s="12" t="n">
        <v>5</v>
      </c>
      <c r="F200" s="10"/>
      <c r="G200" s="10"/>
      <c r="H200" s="12" t="n">
        <v>2000</v>
      </c>
      <c r="I200" s="12" t="n">
        <v>5000</v>
      </c>
      <c r="J200" s="12" t="n">
        <v>18</v>
      </c>
      <c r="K200" s="12" t="n">
        <v>30</v>
      </c>
      <c r="L200" s="10" t="s">
        <v>74</v>
      </c>
      <c r="M200" s="10"/>
      <c r="N200" s="40"/>
      <c r="O200" s="11" t="s">
        <v>700</v>
      </c>
    </row>
    <row r="201" s="1" customFormat="true" ht="38" hidden="false" customHeight="true" outlineLevel="0" collapsed="false">
      <c r="A201" s="9"/>
      <c r="B201" s="9"/>
      <c r="C201" s="9"/>
      <c r="D201" s="11" t="s">
        <v>701</v>
      </c>
      <c r="E201" s="12" t="n">
        <v>5</v>
      </c>
      <c r="F201" s="10"/>
      <c r="G201" s="10"/>
      <c r="H201" s="12" t="n">
        <v>2500</v>
      </c>
      <c r="I201" s="12" t="n">
        <v>2500</v>
      </c>
      <c r="J201" s="12" t="n">
        <v>18</v>
      </c>
      <c r="K201" s="12" t="n">
        <v>40</v>
      </c>
      <c r="L201" s="10" t="s">
        <v>74</v>
      </c>
      <c r="M201" s="10"/>
      <c r="N201" s="40"/>
      <c r="O201" s="11" t="s">
        <v>702</v>
      </c>
    </row>
    <row r="202" s="1" customFormat="true" ht="38" hidden="false" customHeight="true" outlineLevel="0" collapsed="false">
      <c r="A202" s="9" t="n">
        <v>45</v>
      </c>
      <c r="B202" s="10" t="s">
        <v>457</v>
      </c>
      <c r="C202" s="9" t="s">
        <v>458</v>
      </c>
      <c r="D202" s="11" t="s">
        <v>445</v>
      </c>
      <c r="E202" s="12" t="n">
        <v>4</v>
      </c>
      <c r="F202" s="10" t="s">
        <v>459</v>
      </c>
      <c r="G202" s="10" t="s">
        <v>394</v>
      </c>
      <c r="H202" s="12" t="n">
        <v>5001</v>
      </c>
      <c r="I202" s="12" t="n">
        <v>7000</v>
      </c>
      <c r="J202" s="12" t="n">
        <v>18</v>
      </c>
      <c r="K202" s="12" t="n">
        <v>35</v>
      </c>
      <c r="L202" s="10" t="s">
        <v>283</v>
      </c>
      <c r="M202" s="10" t="s">
        <v>460</v>
      </c>
      <c r="N202" s="12" t="s">
        <v>461</v>
      </c>
      <c r="O202" s="20" t="s">
        <v>462</v>
      </c>
    </row>
    <row r="203" s="1" customFormat="true" ht="38" hidden="false" customHeight="true" outlineLevel="0" collapsed="false">
      <c r="A203" s="9"/>
      <c r="B203" s="9"/>
      <c r="C203" s="9"/>
      <c r="D203" s="11" t="s">
        <v>463</v>
      </c>
      <c r="E203" s="12" t="n">
        <v>6</v>
      </c>
      <c r="F203" s="10"/>
      <c r="G203" s="10"/>
      <c r="H203" s="12" t="n">
        <v>5001</v>
      </c>
      <c r="I203" s="12" t="n">
        <v>7000</v>
      </c>
      <c r="J203" s="12" t="n">
        <v>18</v>
      </c>
      <c r="K203" s="12" t="n">
        <v>35</v>
      </c>
      <c r="L203" s="10" t="s">
        <v>283</v>
      </c>
      <c r="M203" s="10"/>
      <c r="N203" s="12"/>
      <c r="O203" s="20" t="s">
        <v>464</v>
      </c>
    </row>
    <row r="204" s="1" customFormat="true" ht="38" hidden="false" customHeight="true" outlineLevel="0" collapsed="false">
      <c r="A204" s="9"/>
      <c r="B204" s="9"/>
      <c r="C204" s="9"/>
      <c r="D204" s="11" t="s">
        <v>465</v>
      </c>
      <c r="E204" s="12" t="n">
        <v>3</v>
      </c>
      <c r="F204" s="10"/>
      <c r="G204" s="10"/>
      <c r="H204" s="12" t="n">
        <v>5001</v>
      </c>
      <c r="I204" s="12" t="n">
        <v>7000</v>
      </c>
      <c r="J204" s="12" t="n">
        <v>18</v>
      </c>
      <c r="K204" s="12" t="n">
        <v>35</v>
      </c>
      <c r="L204" s="10" t="s">
        <v>283</v>
      </c>
      <c r="M204" s="10"/>
      <c r="N204" s="12"/>
      <c r="O204" s="20" t="s">
        <v>466</v>
      </c>
    </row>
    <row r="205" s="1" customFormat="true" ht="38" hidden="false" customHeight="true" outlineLevel="0" collapsed="false">
      <c r="A205" s="9"/>
      <c r="B205" s="9"/>
      <c r="C205" s="9"/>
      <c r="D205" s="11" t="s">
        <v>443</v>
      </c>
      <c r="E205" s="12" t="n">
        <v>1</v>
      </c>
      <c r="F205" s="10"/>
      <c r="G205" s="10"/>
      <c r="H205" s="12" t="n">
        <v>3001</v>
      </c>
      <c r="I205" s="12" t="n">
        <v>5000</v>
      </c>
      <c r="J205" s="12" t="n">
        <v>18</v>
      </c>
      <c r="K205" s="12" t="n">
        <v>35</v>
      </c>
      <c r="L205" s="10" t="s">
        <v>283</v>
      </c>
      <c r="M205" s="10"/>
      <c r="N205" s="12"/>
      <c r="O205" s="20" t="s">
        <v>467</v>
      </c>
    </row>
    <row r="206" s="1" customFormat="true" ht="38" hidden="false" customHeight="true" outlineLevel="0" collapsed="false">
      <c r="A206" s="9"/>
      <c r="B206" s="9"/>
      <c r="C206" s="9"/>
      <c r="D206" s="11" t="s">
        <v>468</v>
      </c>
      <c r="E206" s="12" t="n">
        <v>3</v>
      </c>
      <c r="F206" s="10"/>
      <c r="G206" s="10"/>
      <c r="H206" s="12" t="n">
        <v>5001</v>
      </c>
      <c r="I206" s="12" t="n">
        <v>7000</v>
      </c>
      <c r="J206" s="12" t="n">
        <v>18</v>
      </c>
      <c r="K206" s="12" t="n">
        <v>35</v>
      </c>
      <c r="L206" s="10" t="s">
        <v>283</v>
      </c>
      <c r="M206" s="10"/>
      <c r="N206" s="12"/>
      <c r="O206" s="20" t="s">
        <v>469</v>
      </c>
    </row>
    <row r="207" s="1" customFormat="true" ht="38" hidden="false" customHeight="true" outlineLevel="0" collapsed="false">
      <c r="A207" s="9" t="n">
        <v>46</v>
      </c>
      <c r="B207" s="10" t="s">
        <v>703</v>
      </c>
      <c r="C207" s="9" t="s">
        <v>704</v>
      </c>
      <c r="D207" s="11" t="s">
        <v>705</v>
      </c>
      <c r="E207" s="12" t="n">
        <v>2</v>
      </c>
      <c r="F207" s="10" t="s">
        <v>706</v>
      </c>
      <c r="G207" s="10" t="s">
        <v>706</v>
      </c>
      <c r="H207" s="12" t="n">
        <v>2500</v>
      </c>
      <c r="I207" s="12" t="n">
        <v>4000</v>
      </c>
      <c r="J207" s="12" t="n">
        <v>18</v>
      </c>
      <c r="K207" s="12" t="n">
        <v>30</v>
      </c>
      <c r="L207" s="10" t="s">
        <v>95</v>
      </c>
      <c r="M207" s="10" t="s">
        <v>707</v>
      </c>
      <c r="N207" s="12" t="n">
        <v>18677293252</v>
      </c>
      <c r="O207" s="11" t="s">
        <v>708</v>
      </c>
    </row>
    <row r="208" s="1" customFormat="true" ht="38" hidden="false" customHeight="true" outlineLevel="0" collapsed="false">
      <c r="A208" s="9"/>
      <c r="B208" s="9"/>
      <c r="C208" s="9"/>
      <c r="D208" s="11" t="s">
        <v>709</v>
      </c>
      <c r="E208" s="12" t="n">
        <v>3</v>
      </c>
      <c r="F208" s="10"/>
      <c r="G208" s="10"/>
      <c r="H208" s="12" t="n">
        <v>3000</v>
      </c>
      <c r="I208" s="12" t="n">
        <v>5500</v>
      </c>
      <c r="J208" s="12" t="n">
        <v>30</v>
      </c>
      <c r="K208" s="12" t="n">
        <v>55</v>
      </c>
      <c r="L208" s="10" t="s">
        <v>58</v>
      </c>
      <c r="M208" s="10"/>
      <c r="N208" s="12"/>
      <c r="O208" s="11" t="s">
        <v>710</v>
      </c>
    </row>
    <row r="209" s="1" customFormat="true" ht="38" hidden="false" customHeight="true" outlineLevel="0" collapsed="false">
      <c r="A209" s="9"/>
      <c r="B209" s="9"/>
      <c r="C209" s="9"/>
      <c r="D209" s="20" t="s">
        <v>711</v>
      </c>
      <c r="E209" s="12" t="n">
        <v>1</v>
      </c>
      <c r="F209" s="10"/>
      <c r="G209" s="10"/>
      <c r="H209" s="12" t="n">
        <v>1900</v>
      </c>
      <c r="I209" s="12" t="n">
        <v>2800</v>
      </c>
      <c r="J209" s="12" t="n">
        <v>30</v>
      </c>
      <c r="K209" s="12" t="n">
        <v>55</v>
      </c>
      <c r="L209" s="10" t="s">
        <v>58</v>
      </c>
      <c r="M209" s="10"/>
      <c r="N209" s="12"/>
      <c r="O209" s="11" t="s">
        <v>712</v>
      </c>
    </row>
    <row r="210" s="1" customFormat="true" ht="38" hidden="false" customHeight="true" outlineLevel="0" collapsed="false">
      <c r="A210" s="9"/>
      <c r="B210" s="9"/>
      <c r="C210" s="9"/>
      <c r="D210" s="11" t="s">
        <v>713</v>
      </c>
      <c r="E210" s="12" t="n">
        <v>1</v>
      </c>
      <c r="F210" s="10"/>
      <c r="G210" s="10"/>
      <c r="H210" s="12" t="n">
        <v>1900</v>
      </c>
      <c r="I210" s="12" t="n">
        <v>2100</v>
      </c>
      <c r="J210" s="12" t="n">
        <v>40</v>
      </c>
      <c r="K210" s="12" t="n">
        <v>55</v>
      </c>
      <c r="L210" s="10" t="s">
        <v>58</v>
      </c>
      <c r="M210" s="10"/>
      <c r="N210" s="12"/>
      <c r="O210" s="11" t="s">
        <v>714</v>
      </c>
    </row>
    <row r="211" s="1" customFormat="true" ht="38" hidden="false" customHeight="true" outlineLevel="0" collapsed="false">
      <c r="A211" s="9" t="n">
        <v>47</v>
      </c>
      <c r="B211" s="10" t="s">
        <v>715</v>
      </c>
      <c r="C211" s="9" t="s">
        <v>716</v>
      </c>
      <c r="D211" s="11" t="s">
        <v>717</v>
      </c>
      <c r="E211" s="12" t="n">
        <v>30</v>
      </c>
      <c r="F211" s="10" t="s">
        <v>718</v>
      </c>
      <c r="G211" s="10" t="s">
        <v>719</v>
      </c>
      <c r="H211" s="12" t="n">
        <v>2500</v>
      </c>
      <c r="I211" s="12" t="n">
        <v>2500</v>
      </c>
      <c r="J211" s="12" t="n">
        <v>25</v>
      </c>
      <c r="K211" s="12" t="n">
        <v>50</v>
      </c>
      <c r="L211" s="10" t="s">
        <v>165</v>
      </c>
      <c r="M211" s="10" t="s">
        <v>720</v>
      </c>
      <c r="N211" s="12" t="n">
        <v>13078070176</v>
      </c>
      <c r="O211" s="11" t="s">
        <v>721</v>
      </c>
    </row>
    <row r="212" s="1" customFormat="true" ht="38" hidden="false" customHeight="true" outlineLevel="0" collapsed="false">
      <c r="A212" s="9" t="n">
        <v>48</v>
      </c>
      <c r="B212" s="10" t="s">
        <v>722</v>
      </c>
      <c r="C212" s="9" t="s">
        <v>723</v>
      </c>
      <c r="D212" s="11" t="s">
        <v>159</v>
      </c>
      <c r="E212" s="12" t="n">
        <v>5</v>
      </c>
      <c r="F212" s="10" t="s">
        <v>724</v>
      </c>
      <c r="G212" s="10" t="s">
        <v>149</v>
      </c>
      <c r="H212" s="12" t="n">
        <v>5001</v>
      </c>
      <c r="I212" s="12" t="n">
        <v>7000</v>
      </c>
      <c r="J212" s="12" t="n">
        <v>22</v>
      </c>
      <c r="K212" s="12" t="n">
        <v>50</v>
      </c>
      <c r="L212" s="10" t="s">
        <v>231</v>
      </c>
      <c r="M212" s="10" t="s">
        <v>725</v>
      </c>
      <c r="N212" s="12" t="n">
        <v>15878291278</v>
      </c>
      <c r="O212" s="11" t="s">
        <v>726</v>
      </c>
    </row>
    <row r="213" s="1" customFormat="true" ht="38" hidden="false" customHeight="true" outlineLevel="0" collapsed="false">
      <c r="A213" s="9"/>
      <c r="B213" s="9"/>
      <c r="C213" s="9"/>
      <c r="D213" s="11" t="s">
        <v>727</v>
      </c>
      <c r="E213" s="12" t="n">
        <v>10</v>
      </c>
      <c r="F213" s="10"/>
      <c r="G213" s="10"/>
      <c r="H213" s="12" t="n">
        <v>3001</v>
      </c>
      <c r="I213" s="12" t="n">
        <v>5000</v>
      </c>
      <c r="J213" s="12" t="n">
        <v>22</v>
      </c>
      <c r="K213" s="12" t="n">
        <v>50</v>
      </c>
      <c r="L213" s="10" t="s">
        <v>231</v>
      </c>
      <c r="M213" s="10"/>
      <c r="N213" s="12"/>
      <c r="O213" s="11" t="s">
        <v>726</v>
      </c>
    </row>
    <row r="214" s="1" customFormat="true" ht="38" hidden="false" customHeight="true" outlineLevel="0" collapsed="false">
      <c r="A214" s="9"/>
      <c r="B214" s="9"/>
      <c r="C214" s="9"/>
      <c r="D214" s="11" t="s">
        <v>728</v>
      </c>
      <c r="E214" s="12" t="n">
        <v>2</v>
      </c>
      <c r="F214" s="10"/>
      <c r="G214" s="10"/>
      <c r="H214" s="12" t="n">
        <v>5001</v>
      </c>
      <c r="I214" s="12" t="n">
        <v>7000</v>
      </c>
      <c r="J214" s="12" t="n">
        <v>22</v>
      </c>
      <c r="K214" s="12" t="n">
        <v>50</v>
      </c>
      <c r="L214" s="10" t="s">
        <v>231</v>
      </c>
      <c r="M214" s="10"/>
      <c r="N214" s="12"/>
      <c r="O214" s="11" t="s">
        <v>726</v>
      </c>
    </row>
    <row r="215" s="1" customFormat="true" ht="38" hidden="false" customHeight="true" outlineLevel="0" collapsed="false">
      <c r="A215" s="9"/>
      <c r="B215" s="9"/>
      <c r="C215" s="9"/>
      <c r="D215" s="11" t="s">
        <v>729</v>
      </c>
      <c r="E215" s="12" t="n">
        <v>2</v>
      </c>
      <c r="F215" s="10"/>
      <c r="G215" s="10"/>
      <c r="H215" s="12" t="n">
        <v>1810</v>
      </c>
      <c r="I215" s="12" t="n">
        <v>3000</v>
      </c>
      <c r="J215" s="12" t="n">
        <v>22</v>
      </c>
      <c r="K215" s="12" t="n">
        <v>50</v>
      </c>
      <c r="L215" s="10" t="s">
        <v>231</v>
      </c>
      <c r="M215" s="10"/>
      <c r="N215" s="12"/>
      <c r="O215" s="11" t="s">
        <v>726</v>
      </c>
    </row>
    <row r="216" s="1" customFormat="true" ht="38" hidden="false" customHeight="true" outlineLevel="0" collapsed="false">
      <c r="A216" s="9" t="n">
        <v>49</v>
      </c>
      <c r="B216" s="10" t="s">
        <v>730</v>
      </c>
      <c r="C216" s="9" t="s">
        <v>731</v>
      </c>
      <c r="D216" s="11" t="s">
        <v>732</v>
      </c>
      <c r="E216" s="12" t="n">
        <v>3</v>
      </c>
      <c r="F216" s="10" t="s">
        <v>733</v>
      </c>
      <c r="G216" s="10" t="s">
        <v>734</v>
      </c>
      <c r="H216" s="12" t="n">
        <v>3800</v>
      </c>
      <c r="I216" s="12" t="n">
        <v>4000</v>
      </c>
      <c r="J216" s="12" t="n">
        <v>20</v>
      </c>
      <c r="K216" s="12" t="n">
        <v>45</v>
      </c>
      <c r="L216" s="10" t="s">
        <v>735</v>
      </c>
      <c r="M216" s="10" t="s">
        <v>736</v>
      </c>
      <c r="N216" s="12" t="n">
        <v>18172248065</v>
      </c>
      <c r="O216" s="11" t="s">
        <v>737</v>
      </c>
    </row>
    <row r="217" s="1" customFormat="true" ht="38" hidden="false" customHeight="true" outlineLevel="0" collapsed="false">
      <c r="A217" s="9"/>
      <c r="B217" s="9"/>
      <c r="C217" s="9"/>
      <c r="D217" s="11" t="s">
        <v>552</v>
      </c>
      <c r="E217" s="12" t="n">
        <v>2</v>
      </c>
      <c r="F217" s="10"/>
      <c r="G217" s="10"/>
      <c r="H217" s="12" t="n">
        <v>2100</v>
      </c>
      <c r="I217" s="12" t="n">
        <v>2300</v>
      </c>
      <c r="J217" s="12" t="n">
        <v>35</v>
      </c>
      <c r="K217" s="12" t="n">
        <v>52</v>
      </c>
      <c r="L217" s="10" t="s">
        <v>735</v>
      </c>
      <c r="M217" s="10"/>
      <c r="N217" s="12"/>
      <c r="O217" s="11" t="s">
        <v>738</v>
      </c>
    </row>
    <row r="218" s="1" customFormat="true" ht="38" hidden="false" customHeight="true" outlineLevel="0" collapsed="false">
      <c r="A218" s="9"/>
      <c r="B218" s="9"/>
      <c r="C218" s="9"/>
      <c r="D218" s="11" t="s">
        <v>739</v>
      </c>
      <c r="E218" s="12" t="n">
        <v>2</v>
      </c>
      <c r="F218" s="10"/>
      <c r="G218" s="10"/>
      <c r="H218" s="12" t="n">
        <v>3100</v>
      </c>
      <c r="I218" s="12" t="n">
        <v>3300</v>
      </c>
      <c r="J218" s="12" t="n">
        <v>22</v>
      </c>
      <c r="K218" s="12" t="n">
        <v>35</v>
      </c>
      <c r="L218" s="10" t="s">
        <v>35</v>
      </c>
      <c r="M218" s="10"/>
      <c r="N218" s="12"/>
      <c r="O218" s="11" t="s">
        <v>740</v>
      </c>
    </row>
    <row r="219" s="1" customFormat="true" ht="38" hidden="false" customHeight="true" outlineLevel="0" collapsed="false">
      <c r="A219" s="9"/>
      <c r="B219" s="9"/>
      <c r="C219" s="9"/>
      <c r="D219" s="11" t="s">
        <v>741</v>
      </c>
      <c r="E219" s="12" t="n">
        <v>2</v>
      </c>
      <c r="F219" s="10"/>
      <c r="G219" s="10"/>
      <c r="H219" s="12" t="n">
        <v>3400</v>
      </c>
      <c r="I219" s="12" t="n">
        <v>3600</v>
      </c>
      <c r="J219" s="12" t="n">
        <v>22</v>
      </c>
      <c r="K219" s="12" t="n">
        <v>45</v>
      </c>
      <c r="L219" s="10" t="s">
        <v>742</v>
      </c>
      <c r="M219" s="10"/>
      <c r="N219" s="12"/>
      <c r="O219" s="11" t="s">
        <v>743</v>
      </c>
    </row>
    <row r="220" s="41" customFormat="true" ht="38" hidden="false" customHeight="true" outlineLevel="0" collapsed="false">
      <c r="A220" s="9" t="n">
        <v>50</v>
      </c>
      <c r="B220" s="10" t="s">
        <v>744</v>
      </c>
      <c r="C220" s="9" t="s">
        <v>745</v>
      </c>
      <c r="D220" s="11" t="s">
        <v>746</v>
      </c>
      <c r="E220" s="12" t="n">
        <v>3</v>
      </c>
      <c r="F220" s="10" t="s">
        <v>747</v>
      </c>
      <c r="G220" s="10" t="s">
        <v>381</v>
      </c>
      <c r="H220" s="12" t="n">
        <v>4000</v>
      </c>
      <c r="I220" s="12" t="n">
        <v>5000</v>
      </c>
      <c r="J220" s="12" t="n">
        <v>25</v>
      </c>
      <c r="K220" s="12" t="n">
        <v>35</v>
      </c>
      <c r="L220" s="10" t="s">
        <v>283</v>
      </c>
      <c r="M220" s="10" t="s">
        <v>748</v>
      </c>
      <c r="N220" s="12" t="n">
        <v>13877207119</v>
      </c>
      <c r="O220" s="10" t="s">
        <v>749</v>
      </c>
    </row>
    <row r="221" s="41" customFormat="true" ht="38" hidden="false" customHeight="true" outlineLevel="0" collapsed="false">
      <c r="A221" s="9"/>
      <c r="B221" s="9"/>
      <c r="C221" s="9" t="s">
        <v>745</v>
      </c>
      <c r="D221" s="11" t="s">
        <v>750</v>
      </c>
      <c r="E221" s="12" t="n">
        <v>3</v>
      </c>
      <c r="F221" s="10"/>
      <c r="G221" s="10"/>
      <c r="H221" s="12" t="n">
        <v>2500</v>
      </c>
      <c r="I221" s="12" t="n">
        <v>3000</v>
      </c>
      <c r="J221" s="12" t="n">
        <v>25</v>
      </c>
      <c r="K221" s="12" t="n">
        <v>35</v>
      </c>
      <c r="L221" s="10" t="s">
        <v>283</v>
      </c>
      <c r="M221" s="10" t="s">
        <v>751</v>
      </c>
      <c r="N221" s="12" t="n">
        <v>13317726818</v>
      </c>
      <c r="O221" s="10" t="s">
        <v>749</v>
      </c>
    </row>
    <row r="222" s="41" customFormat="true" ht="38" hidden="false" customHeight="true" outlineLevel="0" collapsed="false">
      <c r="A222" s="9"/>
      <c r="B222" s="9"/>
      <c r="C222" s="9" t="s">
        <v>745</v>
      </c>
      <c r="D222" s="11" t="s">
        <v>752</v>
      </c>
      <c r="E222" s="12" t="n">
        <v>4</v>
      </c>
      <c r="F222" s="10"/>
      <c r="G222" s="10"/>
      <c r="H222" s="12" t="n">
        <v>2500</v>
      </c>
      <c r="I222" s="12" t="n">
        <v>3000</v>
      </c>
      <c r="J222" s="12" t="n">
        <v>25</v>
      </c>
      <c r="K222" s="12" t="n">
        <v>35</v>
      </c>
      <c r="L222" s="10" t="s">
        <v>283</v>
      </c>
      <c r="M222" s="10"/>
      <c r="N222" s="12"/>
      <c r="O222" s="10" t="s">
        <v>749</v>
      </c>
    </row>
    <row r="223" s="41" customFormat="true" ht="38" hidden="false" customHeight="true" outlineLevel="0" collapsed="false">
      <c r="A223" s="9" t="n">
        <v>51</v>
      </c>
      <c r="B223" s="10" t="s">
        <v>753</v>
      </c>
      <c r="C223" s="9" t="s">
        <v>754</v>
      </c>
      <c r="D223" s="11" t="s">
        <v>755</v>
      </c>
      <c r="E223" s="12" t="n">
        <v>2</v>
      </c>
      <c r="F223" s="10" t="s">
        <v>756</v>
      </c>
      <c r="G223" s="10" t="s">
        <v>394</v>
      </c>
      <c r="H223" s="12" t="n">
        <v>2200</v>
      </c>
      <c r="I223" s="12" t="n">
        <v>3500</v>
      </c>
      <c r="J223" s="12" t="n">
        <v>18</v>
      </c>
      <c r="K223" s="12" t="n">
        <v>40</v>
      </c>
      <c r="L223" s="10" t="s">
        <v>65</v>
      </c>
      <c r="M223" s="10" t="s">
        <v>757</v>
      </c>
      <c r="N223" s="12" t="n">
        <v>18777295867</v>
      </c>
      <c r="O223" s="10" t="s">
        <v>758</v>
      </c>
      <c r="P223" s="30" t="s">
        <v>759</v>
      </c>
    </row>
    <row r="224" s="41" customFormat="true" ht="38" hidden="false" customHeight="true" outlineLevel="0" collapsed="false">
      <c r="A224" s="9"/>
      <c r="B224" s="9"/>
      <c r="C224" s="9"/>
      <c r="D224" s="11" t="s">
        <v>709</v>
      </c>
      <c r="E224" s="12" t="n">
        <v>1</v>
      </c>
      <c r="F224" s="10"/>
      <c r="G224" s="10"/>
      <c r="H224" s="12" t="n">
        <v>2200</v>
      </c>
      <c r="I224" s="12" t="n">
        <v>3500</v>
      </c>
      <c r="J224" s="12" t="n">
        <v>18</v>
      </c>
      <c r="K224" s="12" t="n">
        <v>45</v>
      </c>
      <c r="L224" s="10" t="s">
        <v>65</v>
      </c>
      <c r="M224" s="10"/>
      <c r="N224" s="12"/>
      <c r="O224" s="10" t="s">
        <v>760</v>
      </c>
      <c r="P224" s="30"/>
    </row>
    <row r="225" s="41" customFormat="true" ht="38" hidden="false" customHeight="true" outlineLevel="0" collapsed="false">
      <c r="A225" s="9" t="n">
        <v>52</v>
      </c>
      <c r="B225" s="10" t="s">
        <v>761</v>
      </c>
      <c r="C225" s="9" t="s">
        <v>762</v>
      </c>
      <c r="D225" s="11" t="s">
        <v>763</v>
      </c>
      <c r="E225" s="12" t="n">
        <v>2</v>
      </c>
      <c r="F225" s="10" t="s">
        <v>764</v>
      </c>
      <c r="G225" s="10" t="s">
        <v>765</v>
      </c>
      <c r="H225" s="12" t="n">
        <v>2800</v>
      </c>
      <c r="I225" s="12" t="n">
        <v>3500</v>
      </c>
      <c r="J225" s="12" t="n">
        <v>20</v>
      </c>
      <c r="K225" s="12" t="n">
        <v>55</v>
      </c>
      <c r="L225" s="10" t="s">
        <v>766</v>
      </c>
      <c r="M225" s="10" t="s">
        <v>767</v>
      </c>
      <c r="N225" s="12" t="n">
        <v>18978023621</v>
      </c>
      <c r="O225" s="10" t="s">
        <v>768</v>
      </c>
    </row>
    <row r="226" s="41" customFormat="true" ht="38" hidden="false" customHeight="true" outlineLevel="0" collapsed="false">
      <c r="A226" s="9"/>
      <c r="B226" s="9"/>
      <c r="C226" s="9"/>
      <c r="D226" s="11" t="s">
        <v>769</v>
      </c>
      <c r="E226" s="12" t="n">
        <v>1</v>
      </c>
      <c r="F226" s="10"/>
      <c r="G226" s="10" t="s">
        <v>371</v>
      </c>
      <c r="H226" s="12" t="n">
        <v>2500</v>
      </c>
      <c r="I226" s="12" t="n">
        <v>3000</v>
      </c>
      <c r="J226" s="12" t="n">
        <v>20</v>
      </c>
      <c r="K226" s="12" t="n">
        <v>55</v>
      </c>
      <c r="L226" s="10" t="s">
        <v>95</v>
      </c>
      <c r="M226" s="10"/>
      <c r="N226" s="12"/>
      <c r="O226" s="10" t="s">
        <v>770</v>
      </c>
    </row>
    <row r="227" s="41" customFormat="true" ht="38" hidden="false" customHeight="true" outlineLevel="0" collapsed="false">
      <c r="A227" s="9"/>
      <c r="B227" s="9"/>
      <c r="C227" s="9"/>
      <c r="D227" s="11" t="s">
        <v>771</v>
      </c>
      <c r="E227" s="12" t="n">
        <v>1</v>
      </c>
      <c r="F227" s="10"/>
      <c r="G227" s="10" t="s">
        <v>772</v>
      </c>
      <c r="H227" s="12" t="n">
        <v>3001</v>
      </c>
      <c r="I227" s="12" t="n">
        <v>5000</v>
      </c>
      <c r="J227" s="12" t="n">
        <v>20</v>
      </c>
      <c r="K227" s="12" t="n">
        <v>35</v>
      </c>
      <c r="L227" s="10" t="s">
        <v>74</v>
      </c>
      <c r="M227" s="10"/>
      <c r="N227" s="12"/>
      <c r="O227" s="11" t="s">
        <v>773</v>
      </c>
    </row>
    <row r="228" s="41" customFormat="true" ht="38" hidden="false" customHeight="true" outlineLevel="0" collapsed="false">
      <c r="A228" s="9"/>
      <c r="B228" s="9"/>
      <c r="C228" s="9"/>
      <c r="D228" s="11" t="s">
        <v>774</v>
      </c>
      <c r="E228" s="12" t="n">
        <v>2</v>
      </c>
      <c r="F228" s="10"/>
      <c r="G228" s="10" t="s">
        <v>765</v>
      </c>
      <c r="H228" s="12" t="n">
        <v>1810</v>
      </c>
      <c r="I228" s="12" t="n">
        <v>3000</v>
      </c>
      <c r="J228" s="12" t="n">
        <v>20</v>
      </c>
      <c r="K228" s="12" t="n">
        <v>55</v>
      </c>
      <c r="L228" s="10" t="s">
        <v>95</v>
      </c>
      <c r="M228" s="10"/>
      <c r="N228" s="12"/>
      <c r="O228" s="10" t="s">
        <v>775</v>
      </c>
    </row>
    <row r="229" s="41" customFormat="true" ht="38" hidden="false" customHeight="true" outlineLevel="0" collapsed="false">
      <c r="A229" s="9"/>
      <c r="B229" s="9"/>
      <c r="C229" s="9"/>
      <c r="D229" s="11" t="s">
        <v>776</v>
      </c>
      <c r="E229" s="12" t="n">
        <v>1</v>
      </c>
      <c r="F229" s="10"/>
      <c r="G229" s="10" t="s">
        <v>371</v>
      </c>
      <c r="H229" s="12" t="n">
        <v>3001</v>
      </c>
      <c r="I229" s="12" t="n">
        <v>5000</v>
      </c>
      <c r="J229" s="12" t="n">
        <v>25</v>
      </c>
      <c r="K229" s="12" t="n">
        <v>50</v>
      </c>
      <c r="L229" s="10" t="s">
        <v>267</v>
      </c>
      <c r="M229" s="10"/>
      <c r="N229" s="12"/>
      <c r="O229" s="10" t="s">
        <v>777</v>
      </c>
    </row>
    <row r="230" s="41" customFormat="true" ht="38" hidden="false" customHeight="true" outlineLevel="0" collapsed="false">
      <c r="A230" s="9" t="n">
        <v>53</v>
      </c>
      <c r="B230" s="9" t="s">
        <v>778</v>
      </c>
      <c r="C230" s="9" t="s">
        <v>779</v>
      </c>
      <c r="D230" s="11" t="s">
        <v>780</v>
      </c>
      <c r="E230" s="12" t="n">
        <v>1</v>
      </c>
      <c r="F230" s="10" t="s">
        <v>781</v>
      </c>
      <c r="G230" s="10" t="s">
        <v>781</v>
      </c>
      <c r="H230" s="12" t="n">
        <v>3001</v>
      </c>
      <c r="I230" s="12" t="n">
        <v>5000</v>
      </c>
      <c r="J230" s="12" t="n">
        <v>20</v>
      </c>
      <c r="K230" s="12" t="n">
        <v>35</v>
      </c>
      <c r="L230" s="10" t="s">
        <v>35</v>
      </c>
      <c r="M230" s="10" t="s">
        <v>782</v>
      </c>
      <c r="N230" s="12" t="n">
        <v>18978085028</v>
      </c>
      <c r="O230" s="9"/>
    </row>
    <row r="231" s="41" customFormat="true" ht="38" hidden="false" customHeight="true" outlineLevel="0" collapsed="false">
      <c r="A231" s="9"/>
      <c r="B231" s="9"/>
      <c r="C231" s="9"/>
      <c r="D231" s="11" t="s">
        <v>783</v>
      </c>
      <c r="E231" s="12" t="n">
        <v>5</v>
      </c>
      <c r="F231" s="10"/>
      <c r="G231" s="10" t="s">
        <v>161</v>
      </c>
      <c r="H231" s="12" t="n">
        <v>1810</v>
      </c>
      <c r="I231" s="12" t="n">
        <v>3000</v>
      </c>
      <c r="J231" s="12" t="n">
        <v>18</v>
      </c>
      <c r="K231" s="12" t="n">
        <v>45</v>
      </c>
      <c r="L231" s="10" t="s">
        <v>784</v>
      </c>
      <c r="M231" s="10"/>
      <c r="N231" s="12"/>
      <c r="O231" s="9"/>
    </row>
    <row r="232" s="41" customFormat="true" ht="38" hidden="false" customHeight="true" outlineLevel="0" collapsed="false">
      <c r="A232" s="9"/>
      <c r="B232" s="9"/>
      <c r="C232" s="9"/>
      <c r="D232" s="11" t="s">
        <v>785</v>
      </c>
      <c r="E232" s="12" t="n">
        <v>5</v>
      </c>
      <c r="F232" s="10"/>
      <c r="G232" s="10"/>
      <c r="H232" s="12" t="n">
        <v>1810</v>
      </c>
      <c r="I232" s="12" t="n">
        <v>3000</v>
      </c>
      <c r="J232" s="12" t="n">
        <v>18</v>
      </c>
      <c r="K232" s="12" t="n">
        <v>45</v>
      </c>
      <c r="L232" s="10" t="s">
        <v>784</v>
      </c>
      <c r="M232" s="10"/>
      <c r="N232" s="12"/>
      <c r="O232" s="9"/>
    </row>
    <row r="233" s="44" customFormat="true" ht="38" hidden="false" customHeight="true" outlineLevel="0" collapsed="false">
      <c r="A233" s="42" t="n">
        <v>54</v>
      </c>
      <c r="B233" s="10" t="s">
        <v>786</v>
      </c>
      <c r="C233" s="42" t="s">
        <v>787</v>
      </c>
      <c r="D233" s="11" t="s">
        <v>788</v>
      </c>
      <c r="E233" s="43" t="n">
        <v>2</v>
      </c>
      <c r="F233" s="10" t="s">
        <v>789</v>
      </c>
      <c r="G233" s="10" t="s">
        <v>790</v>
      </c>
      <c r="H233" s="43" t="n">
        <v>3000</v>
      </c>
      <c r="I233" s="43" t="n">
        <v>4000</v>
      </c>
      <c r="J233" s="43" t="n">
        <v>20</v>
      </c>
      <c r="K233" s="43" t="n">
        <v>35</v>
      </c>
      <c r="L233" s="10" t="s">
        <v>74</v>
      </c>
      <c r="M233" s="10" t="s">
        <v>791</v>
      </c>
      <c r="N233" s="43" t="n">
        <v>18978067459</v>
      </c>
      <c r="O233" s="9" t="s">
        <v>792</v>
      </c>
    </row>
    <row r="234" s="44" customFormat="true" ht="38" hidden="false" customHeight="true" outlineLevel="0" collapsed="false">
      <c r="A234" s="42"/>
      <c r="B234" s="10"/>
      <c r="C234" s="42"/>
      <c r="D234" s="11" t="s">
        <v>793</v>
      </c>
      <c r="E234" s="43" t="n">
        <v>1</v>
      </c>
      <c r="F234" s="10"/>
      <c r="G234" s="10"/>
      <c r="H234" s="43" t="n">
        <v>3000</v>
      </c>
      <c r="I234" s="43" t="n">
        <v>6000</v>
      </c>
      <c r="J234" s="43" t="n">
        <v>20</v>
      </c>
      <c r="K234" s="43" t="n">
        <v>35</v>
      </c>
      <c r="L234" s="10" t="s">
        <v>74</v>
      </c>
      <c r="M234" s="10"/>
      <c r="N234" s="43"/>
      <c r="O234" s="9" t="s">
        <v>794</v>
      </c>
    </row>
    <row r="235" s="44" customFormat="true" ht="38" hidden="false" customHeight="true" outlineLevel="0" collapsed="false">
      <c r="A235" s="42"/>
      <c r="B235" s="10"/>
      <c r="C235" s="42"/>
      <c r="D235" s="11" t="s">
        <v>795</v>
      </c>
      <c r="E235" s="43" t="n">
        <v>2</v>
      </c>
      <c r="F235" s="10"/>
      <c r="G235" s="10"/>
      <c r="H235" s="43" t="n">
        <v>4000</v>
      </c>
      <c r="I235" s="43" t="n">
        <v>6000</v>
      </c>
      <c r="J235" s="43" t="n">
        <v>20</v>
      </c>
      <c r="K235" s="43" t="n">
        <v>35</v>
      </c>
      <c r="L235" s="10" t="s">
        <v>74</v>
      </c>
      <c r="M235" s="10"/>
      <c r="N235" s="43"/>
      <c r="O235" s="10" t="s">
        <v>796</v>
      </c>
    </row>
    <row r="236" s="44" customFormat="true" ht="38" hidden="false" customHeight="true" outlineLevel="0" collapsed="false">
      <c r="A236" s="42"/>
      <c r="B236" s="10"/>
      <c r="C236" s="42"/>
      <c r="D236" s="30" t="s">
        <v>797</v>
      </c>
      <c r="E236" s="45" t="n">
        <v>3</v>
      </c>
      <c r="F236" s="10"/>
      <c r="G236" s="10"/>
      <c r="H236" s="45" t="n">
        <v>3000</v>
      </c>
      <c r="I236" s="45" t="n">
        <v>6000</v>
      </c>
      <c r="J236" s="45" t="n">
        <v>20</v>
      </c>
      <c r="K236" s="45" t="n">
        <v>40</v>
      </c>
      <c r="L236" s="31" t="s">
        <v>65</v>
      </c>
      <c r="M236" s="10"/>
      <c r="N236" s="43"/>
      <c r="O236" s="10" t="s">
        <v>798</v>
      </c>
    </row>
    <row r="237" s="44" customFormat="true" ht="38" hidden="false" customHeight="true" outlineLevel="0" collapsed="false">
      <c r="A237" s="42"/>
      <c r="B237" s="10"/>
      <c r="C237" s="42"/>
      <c r="D237" s="11" t="s">
        <v>799</v>
      </c>
      <c r="E237" s="43" t="n">
        <v>10</v>
      </c>
      <c r="F237" s="10"/>
      <c r="G237" s="10"/>
      <c r="H237" s="43" t="n">
        <v>3000</v>
      </c>
      <c r="I237" s="43" t="n">
        <v>6000</v>
      </c>
      <c r="J237" s="43" t="n">
        <v>20</v>
      </c>
      <c r="K237" s="43" t="n">
        <v>45</v>
      </c>
      <c r="L237" s="10" t="s">
        <v>95</v>
      </c>
      <c r="M237" s="10"/>
      <c r="N237" s="43"/>
      <c r="O237" s="10" t="s">
        <v>800</v>
      </c>
    </row>
    <row r="238" s="44" customFormat="true" ht="38" hidden="false" customHeight="true" outlineLevel="0" collapsed="false">
      <c r="A238" s="46" t="n">
        <v>55</v>
      </c>
      <c r="B238" s="10" t="s">
        <v>801</v>
      </c>
      <c r="C238" s="46" t="s">
        <v>802</v>
      </c>
      <c r="D238" s="11" t="s">
        <v>803</v>
      </c>
      <c r="E238" s="43" t="n">
        <v>15</v>
      </c>
      <c r="F238" s="10" t="s">
        <v>804</v>
      </c>
      <c r="G238" s="10" t="s">
        <v>394</v>
      </c>
      <c r="H238" s="43" t="n">
        <v>3000</v>
      </c>
      <c r="I238" s="43" t="n">
        <v>7000</v>
      </c>
      <c r="J238" s="43" t="n">
        <v>18</v>
      </c>
      <c r="K238" s="43" t="n">
        <v>35</v>
      </c>
      <c r="L238" s="10" t="s">
        <v>165</v>
      </c>
      <c r="M238" s="10" t="s">
        <v>805</v>
      </c>
      <c r="N238" s="24" t="s">
        <v>806</v>
      </c>
      <c r="O238" s="11" t="s">
        <v>807</v>
      </c>
    </row>
    <row r="239" s="44" customFormat="true" ht="38" hidden="false" customHeight="true" outlineLevel="0" collapsed="false">
      <c r="A239" s="46"/>
      <c r="B239" s="6"/>
      <c r="C239" s="46"/>
      <c r="D239" s="47" t="s">
        <v>808</v>
      </c>
      <c r="E239" s="48" t="n">
        <v>3</v>
      </c>
      <c r="F239" s="47" t="s">
        <v>804</v>
      </c>
      <c r="G239" s="47" t="s">
        <v>394</v>
      </c>
      <c r="H239" s="49" t="s">
        <v>809</v>
      </c>
      <c r="I239" s="49" t="s">
        <v>810</v>
      </c>
      <c r="J239" s="49" t="n">
        <v>22</v>
      </c>
      <c r="K239" s="49" t="n">
        <v>35</v>
      </c>
      <c r="L239" s="47" t="s">
        <v>35</v>
      </c>
      <c r="M239" s="47" t="s">
        <v>811</v>
      </c>
      <c r="N239" s="50" t="n">
        <v>15077266771</v>
      </c>
      <c r="O239" s="51" t="s">
        <v>812</v>
      </c>
    </row>
    <row r="240" s="44" customFormat="true" ht="38" hidden="false" customHeight="true" outlineLevel="0" collapsed="false">
      <c r="A240" s="42" t="n">
        <v>56</v>
      </c>
      <c r="B240" s="10" t="s">
        <v>813</v>
      </c>
      <c r="C240" s="42" t="s">
        <v>814</v>
      </c>
      <c r="D240" s="11" t="s">
        <v>815</v>
      </c>
      <c r="E240" s="43" t="n">
        <v>2</v>
      </c>
      <c r="F240" s="10" t="s">
        <v>816</v>
      </c>
      <c r="G240" s="10" t="s">
        <v>816</v>
      </c>
      <c r="H240" s="43" t="n">
        <v>3000</v>
      </c>
      <c r="I240" s="43" t="n">
        <v>4000</v>
      </c>
      <c r="J240" s="43" t="n">
        <v>18</v>
      </c>
      <c r="K240" s="43" t="n">
        <v>35</v>
      </c>
      <c r="L240" s="10" t="s">
        <v>74</v>
      </c>
      <c r="M240" s="10" t="s">
        <v>817</v>
      </c>
      <c r="N240" s="43" t="n">
        <v>18172208560</v>
      </c>
      <c r="O240" s="27" t="s">
        <v>818</v>
      </c>
    </row>
    <row r="241" s="44" customFormat="true" ht="38" hidden="false" customHeight="true" outlineLevel="0" collapsed="false">
      <c r="A241" s="42"/>
      <c r="B241" s="10"/>
      <c r="C241" s="42"/>
      <c r="D241" s="11" t="s">
        <v>819</v>
      </c>
      <c r="E241" s="43" t="n">
        <v>10</v>
      </c>
      <c r="F241" s="10"/>
      <c r="G241" s="10" t="s">
        <v>149</v>
      </c>
      <c r="H241" s="43" t="n">
        <v>3000</v>
      </c>
      <c r="I241" s="43" t="n">
        <v>7000</v>
      </c>
      <c r="J241" s="43" t="n">
        <v>20</v>
      </c>
      <c r="K241" s="43" t="n">
        <v>38</v>
      </c>
      <c r="L241" s="10" t="s">
        <v>65</v>
      </c>
      <c r="M241" s="10"/>
      <c r="N241" s="43"/>
      <c r="O241" s="27" t="s">
        <v>820</v>
      </c>
    </row>
    <row r="242" s="44" customFormat="true" ht="38" hidden="false" customHeight="true" outlineLevel="0" collapsed="false">
      <c r="A242" s="42"/>
      <c r="B242" s="10"/>
      <c r="C242" s="42"/>
      <c r="D242" s="11" t="s">
        <v>617</v>
      </c>
      <c r="E242" s="43" t="n">
        <v>5</v>
      </c>
      <c r="F242" s="10"/>
      <c r="G242" s="10"/>
      <c r="H242" s="43" t="n">
        <v>2500</v>
      </c>
      <c r="I242" s="43" t="n">
        <v>3500</v>
      </c>
      <c r="J242" s="43" t="n">
        <v>18</v>
      </c>
      <c r="K242" s="43" t="n">
        <v>40</v>
      </c>
      <c r="L242" s="10" t="s">
        <v>65</v>
      </c>
      <c r="M242" s="10"/>
      <c r="N242" s="43"/>
      <c r="O242" s="27" t="s">
        <v>821</v>
      </c>
    </row>
    <row r="243" s="44" customFormat="true" ht="38" hidden="false" customHeight="true" outlineLevel="0" collapsed="false">
      <c r="A243" s="42"/>
      <c r="B243" s="10"/>
      <c r="C243" s="42"/>
      <c r="D243" s="11" t="s">
        <v>822</v>
      </c>
      <c r="E243" s="43" t="n">
        <v>20</v>
      </c>
      <c r="F243" s="10"/>
      <c r="G243" s="10" t="s">
        <v>823</v>
      </c>
      <c r="H243" s="43" t="n">
        <v>1900</v>
      </c>
      <c r="I243" s="43" t="n">
        <v>2200</v>
      </c>
      <c r="J243" s="43" t="n">
        <v>18</v>
      </c>
      <c r="K243" s="43" t="n">
        <v>40</v>
      </c>
      <c r="L243" s="10" t="s">
        <v>65</v>
      </c>
      <c r="M243" s="10"/>
      <c r="N243" s="43"/>
      <c r="O243" s="27" t="s">
        <v>824</v>
      </c>
    </row>
    <row r="244" s="44" customFormat="true" ht="38" hidden="false" customHeight="true" outlineLevel="0" collapsed="false">
      <c r="A244" s="42" t="n">
        <v>57</v>
      </c>
      <c r="B244" s="10" t="s">
        <v>825</v>
      </c>
      <c r="C244" s="42" t="s">
        <v>826</v>
      </c>
      <c r="D244" s="11" t="s">
        <v>827</v>
      </c>
      <c r="E244" s="29" t="n">
        <v>1</v>
      </c>
      <c r="F244" s="10" t="s">
        <v>828</v>
      </c>
      <c r="G244" s="10" t="s">
        <v>829</v>
      </c>
      <c r="H244" s="43" t="n">
        <v>7000</v>
      </c>
      <c r="I244" s="43" t="n">
        <v>12000</v>
      </c>
      <c r="J244" s="43" t="n">
        <v>32</v>
      </c>
      <c r="K244" s="43" t="n">
        <v>42</v>
      </c>
      <c r="L244" s="10" t="s">
        <v>136</v>
      </c>
      <c r="M244" s="10" t="s">
        <v>830</v>
      </c>
      <c r="N244" s="43" t="n">
        <v>18677227989</v>
      </c>
      <c r="O244" s="11" t="s">
        <v>831</v>
      </c>
    </row>
    <row r="245" s="44" customFormat="true" ht="38" hidden="false" customHeight="true" outlineLevel="0" collapsed="false">
      <c r="A245" s="42"/>
      <c r="B245" s="10"/>
      <c r="C245" s="42"/>
      <c r="D245" s="11" t="s">
        <v>670</v>
      </c>
      <c r="E245" s="29" t="n">
        <v>1</v>
      </c>
      <c r="F245" s="10"/>
      <c r="G245" s="10"/>
      <c r="H245" s="43" t="n">
        <v>3001</v>
      </c>
      <c r="I245" s="43" t="n">
        <v>5000</v>
      </c>
      <c r="J245" s="43" t="n">
        <v>28</v>
      </c>
      <c r="K245" s="43" t="n">
        <v>38</v>
      </c>
      <c r="L245" s="10" t="s">
        <v>832</v>
      </c>
      <c r="M245" s="10"/>
      <c r="N245" s="43"/>
      <c r="O245" s="11" t="s">
        <v>833</v>
      </c>
    </row>
    <row r="246" s="44" customFormat="true" ht="38" hidden="false" customHeight="true" outlineLevel="0" collapsed="false">
      <c r="A246" s="42"/>
      <c r="B246" s="10"/>
      <c r="C246" s="42"/>
      <c r="D246" s="11" t="s">
        <v>834</v>
      </c>
      <c r="E246" s="29" t="n">
        <v>1</v>
      </c>
      <c r="F246" s="10"/>
      <c r="G246" s="10"/>
      <c r="H246" s="43" t="n">
        <v>3001</v>
      </c>
      <c r="I246" s="43" t="n">
        <v>5000</v>
      </c>
      <c r="J246" s="43" t="n">
        <v>28</v>
      </c>
      <c r="K246" s="43" t="n">
        <v>38</v>
      </c>
      <c r="L246" s="10" t="s">
        <v>832</v>
      </c>
      <c r="M246" s="10"/>
      <c r="N246" s="43"/>
      <c r="O246" s="11" t="s">
        <v>835</v>
      </c>
    </row>
    <row r="247" s="44" customFormat="true" ht="38" hidden="false" customHeight="true" outlineLevel="0" collapsed="false">
      <c r="A247" s="42"/>
      <c r="B247" s="10"/>
      <c r="C247" s="42"/>
      <c r="D247" s="11" t="s">
        <v>836</v>
      </c>
      <c r="E247" s="29" t="n">
        <v>2</v>
      </c>
      <c r="F247" s="10"/>
      <c r="G247" s="10"/>
      <c r="H247" s="43" t="n">
        <v>3001</v>
      </c>
      <c r="I247" s="43" t="n">
        <v>5000</v>
      </c>
      <c r="J247" s="43" t="n">
        <v>20</v>
      </c>
      <c r="K247" s="43" t="n">
        <v>35</v>
      </c>
      <c r="L247" s="10" t="s">
        <v>136</v>
      </c>
      <c r="M247" s="10"/>
      <c r="N247" s="43"/>
      <c r="O247" s="11" t="s">
        <v>837</v>
      </c>
    </row>
    <row r="248" s="44" customFormat="true" ht="38" hidden="false" customHeight="true" outlineLevel="0" collapsed="false">
      <c r="A248" s="42"/>
      <c r="B248" s="10"/>
      <c r="C248" s="42"/>
      <c r="D248" s="11" t="s">
        <v>838</v>
      </c>
      <c r="E248" s="29" t="n">
        <v>10</v>
      </c>
      <c r="F248" s="10"/>
      <c r="G248" s="10"/>
      <c r="H248" s="43" t="n">
        <v>3001</v>
      </c>
      <c r="I248" s="43" t="n">
        <v>5000</v>
      </c>
      <c r="J248" s="43" t="n">
        <v>20</v>
      </c>
      <c r="K248" s="43" t="n">
        <v>35</v>
      </c>
      <c r="L248" s="10" t="s">
        <v>136</v>
      </c>
      <c r="M248" s="10"/>
      <c r="N248" s="43"/>
      <c r="O248" s="11" t="s">
        <v>839</v>
      </c>
    </row>
    <row r="249" s="44" customFormat="true" ht="38" hidden="false" customHeight="true" outlineLevel="0" collapsed="false">
      <c r="A249" s="42"/>
      <c r="B249" s="10"/>
      <c r="C249" s="42"/>
      <c r="D249" s="11" t="s">
        <v>840</v>
      </c>
      <c r="E249" s="29" t="n">
        <v>10</v>
      </c>
      <c r="F249" s="10"/>
      <c r="G249" s="10"/>
      <c r="H249" s="43" t="n">
        <v>3001</v>
      </c>
      <c r="I249" s="43" t="n">
        <v>5000</v>
      </c>
      <c r="J249" s="43" t="n">
        <v>20</v>
      </c>
      <c r="K249" s="43" t="n">
        <v>35</v>
      </c>
      <c r="L249" s="10" t="s">
        <v>74</v>
      </c>
      <c r="M249" s="10"/>
      <c r="N249" s="43"/>
      <c r="O249" s="11" t="s">
        <v>841</v>
      </c>
    </row>
    <row r="250" s="44" customFormat="true" ht="38" hidden="false" customHeight="true" outlineLevel="0" collapsed="false">
      <c r="A250" s="42"/>
      <c r="B250" s="10"/>
      <c r="C250" s="42"/>
      <c r="D250" s="11" t="s">
        <v>842</v>
      </c>
      <c r="E250" s="29" t="n">
        <v>5</v>
      </c>
      <c r="F250" s="10"/>
      <c r="G250" s="10"/>
      <c r="H250" s="43" t="n">
        <v>5001</v>
      </c>
      <c r="I250" s="43" t="n">
        <v>7000</v>
      </c>
      <c r="J250" s="43" t="n">
        <v>25</v>
      </c>
      <c r="K250" s="43" t="n">
        <v>45</v>
      </c>
      <c r="L250" s="10" t="s">
        <v>65</v>
      </c>
      <c r="M250" s="10"/>
      <c r="N250" s="43"/>
      <c r="O250" s="11" t="s">
        <v>843</v>
      </c>
    </row>
    <row r="251" s="44" customFormat="true" ht="38" hidden="false" customHeight="true" outlineLevel="0" collapsed="false">
      <c r="A251" s="42"/>
      <c r="B251" s="10"/>
      <c r="C251" s="42"/>
      <c r="D251" s="11" t="s">
        <v>423</v>
      </c>
      <c r="E251" s="29" t="n">
        <v>5</v>
      </c>
      <c r="F251" s="10"/>
      <c r="G251" s="10"/>
      <c r="H251" s="43" t="n">
        <v>5001</v>
      </c>
      <c r="I251" s="43" t="n">
        <v>7000</v>
      </c>
      <c r="J251" s="43" t="n">
        <v>25</v>
      </c>
      <c r="K251" s="43" t="n">
        <v>35</v>
      </c>
      <c r="L251" s="10" t="s">
        <v>65</v>
      </c>
      <c r="M251" s="10"/>
      <c r="N251" s="43"/>
      <c r="O251" s="11" t="s">
        <v>844</v>
      </c>
    </row>
    <row r="252" s="44" customFormat="true" ht="38" hidden="false" customHeight="true" outlineLevel="0" collapsed="false">
      <c r="A252" s="42"/>
      <c r="B252" s="10"/>
      <c r="C252" s="42"/>
      <c r="D252" s="11" t="s">
        <v>845</v>
      </c>
      <c r="E252" s="29" t="n">
        <v>5</v>
      </c>
      <c r="F252" s="10"/>
      <c r="G252" s="10"/>
      <c r="H252" s="43" t="n">
        <v>5001</v>
      </c>
      <c r="I252" s="43" t="n">
        <v>7000</v>
      </c>
      <c r="J252" s="43" t="n">
        <v>35</v>
      </c>
      <c r="K252" s="43" t="n">
        <v>45</v>
      </c>
      <c r="L252" s="10" t="s">
        <v>95</v>
      </c>
      <c r="M252" s="10"/>
      <c r="N252" s="43"/>
      <c r="O252" s="11" t="s">
        <v>846</v>
      </c>
    </row>
    <row r="253" s="44" customFormat="true" ht="38" hidden="false" customHeight="true" outlineLevel="0" collapsed="false">
      <c r="A253" s="42"/>
      <c r="B253" s="10"/>
      <c r="C253" s="42"/>
      <c r="D253" s="11" t="s">
        <v>847</v>
      </c>
      <c r="E253" s="29" t="n">
        <v>2</v>
      </c>
      <c r="F253" s="10"/>
      <c r="G253" s="10"/>
      <c r="H253" s="43" t="n">
        <v>5001</v>
      </c>
      <c r="I253" s="43" t="n">
        <v>7000</v>
      </c>
      <c r="J253" s="43" t="n">
        <v>25</v>
      </c>
      <c r="K253" s="43" t="n">
        <v>38</v>
      </c>
      <c r="L253" s="10" t="s">
        <v>95</v>
      </c>
      <c r="M253" s="10"/>
      <c r="N253" s="43"/>
      <c r="O253" s="11" t="s">
        <v>848</v>
      </c>
    </row>
    <row r="254" s="44" customFormat="true" ht="38" hidden="false" customHeight="true" outlineLevel="0" collapsed="false">
      <c r="A254" s="42"/>
      <c r="B254" s="10"/>
      <c r="C254" s="42"/>
      <c r="D254" s="11" t="s">
        <v>849</v>
      </c>
      <c r="E254" s="29" t="n">
        <v>2</v>
      </c>
      <c r="F254" s="10"/>
      <c r="G254" s="10"/>
      <c r="H254" s="43" t="n">
        <v>5001</v>
      </c>
      <c r="I254" s="43" t="n">
        <v>7000</v>
      </c>
      <c r="J254" s="43" t="n">
        <v>30</v>
      </c>
      <c r="K254" s="43" t="n">
        <v>45</v>
      </c>
      <c r="L254" s="10" t="s">
        <v>95</v>
      </c>
      <c r="M254" s="10"/>
      <c r="N254" s="43"/>
      <c r="O254" s="11" t="s">
        <v>850</v>
      </c>
    </row>
    <row r="255" s="44" customFormat="true" ht="38" hidden="false" customHeight="true" outlineLevel="0" collapsed="false">
      <c r="A255" s="42"/>
      <c r="B255" s="10"/>
      <c r="C255" s="42"/>
      <c r="D255" s="11" t="s">
        <v>491</v>
      </c>
      <c r="E255" s="29" t="n">
        <v>5</v>
      </c>
      <c r="F255" s="10"/>
      <c r="G255" s="10"/>
      <c r="H255" s="43" t="n">
        <v>5001</v>
      </c>
      <c r="I255" s="43" t="n">
        <v>7000</v>
      </c>
      <c r="J255" s="43" t="n">
        <v>25</v>
      </c>
      <c r="K255" s="43" t="n">
        <v>38</v>
      </c>
      <c r="L255" s="10" t="s">
        <v>95</v>
      </c>
      <c r="M255" s="10"/>
      <c r="N255" s="43"/>
      <c r="O255" s="11" t="s">
        <v>851</v>
      </c>
    </row>
    <row r="256" s="44" customFormat="true" ht="38" hidden="false" customHeight="true" outlineLevel="0" collapsed="false">
      <c r="A256" s="42"/>
      <c r="B256" s="10"/>
      <c r="C256" s="42"/>
      <c r="D256" s="11" t="s">
        <v>852</v>
      </c>
      <c r="E256" s="29" t="n">
        <v>2</v>
      </c>
      <c r="F256" s="10"/>
      <c r="G256" s="10"/>
      <c r="H256" s="43" t="n">
        <v>1810</v>
      </c>
      <c r="I256" s="43" t="n">
        <v>3000</v>
      </c>
      <c r="J256" s="43" t="n">
        <v>40</v>
      </c>
      <c r="K256" s="43" t="n">
        <v>45</v>
      </c>
      <c r="L256" s="10" t="s">
        <v>95</v>
      </c>
      <c r="M256" s="10"/>
      <c r="N256" s="43"/>
      <c r="O256" s="11" t="s">
        <v>853</v>
      </c>
    </row>
    <row r="257" s="44" customFormat="true" ht="38" hidden="false" customHeight="true" outlineLevel="0" collapsed="false">
      <c r="A257" s="42" t="n">
        <v>58</v>
      </c>
      <c r="B257" s="10" t="s">
        <v>854</v>
      </c>
      <c r="C257" s="42" t="s">
        <v>855</v>
      </c>
      <c r="D257" s="11" t="s">
        <v>856</v>
      </c>
      <c r="E257" s="43" t="n">
        <v>10</v>
      </c>
      <c r="F257" s="10" t="s">
        <v>857</v>
      </c>
      <c r="G257" s="10" t="s">
        <v>858</v>
      </c>
      <c r="H257" s="43" t="n">
        <v>1801</v>
      </c>
      <c r="I257" s="43" t="n">
        <v>5000</v>
      </c>
      <c r="J257" s="43" t="n">
        <v>22</v>
      </c>
      <c r="K257" s="43" t="n">
        <v>50</v>
      </c>
      <c r="L257" s="10" t="s">
        <v>74</v>
      </c>
      <c r="M257" s="10" t="s">
        <v>602</v>
      </c>
      <c r="N257" s="43" t="n">
        <v>18507726980</v>
      </c>
      <c r="O257" s="10" t="s">
        <v>859</v>
      </c>
    </row>
    <row r="258" s="44" customFormat="true" ht="38" hidden="false" customHeight="true" outlineLevel="0" collapsed="false">
      <c r="A258" s="42" t="n">
        <v>59</v>
      </c>
      <c r="B258" s="31" t="s">
        <v>860</v>
      </c>
      <c r="C258" s="45" t="s">
        <v>861</v>
      </c>
      <c r="D258" s="30" t="s">
        <v>103</v>
      </c>
      <c r="E258" s="43" t="n">
        <v>5</v>
      </c>
      <c r="F258" s="31" t="s">
        <v>862</v>
      </c>
      <c r="G258" s="31" t="s">
        <v>863</v>
      </c>
      <c r="H258" s="45" t="n">
        <v>4500</v>
      </c>
      <c r="I258" s="45" t="n">
        <v>6000</v>
      </c>
      <c r="J258" s="43" t="n">
        <v>18</v>
      </c>
      <c r="K258" s="43" t="n">
        <v>45</v>
      </c>
      <c r="L258" s="10" t="s">
        <v>95</v>
      </c>
      <c r="M258" s="10" t="s">
        <v>864</v>
      </c>
      <c r="N258" s="43" t="n">
        <v>19167196117</v>
      </c>
      <c r="O258" s="10" t="s">
        <v>865</v>
      </c>
    </row>
    <row r="259" s="44" customFormat="true" ht="38" hidden="false" customHeight="true" outlineLevel="0" collapsed="false">
      <c r="A259" s="42"/>
      <c r="B259" s="31"/>
      <c r="C259" s="45"/>
      <c r="D259" s="30" t="s">
        <v>108</v>
      </c>
      <c r="E259" s="43" t="n">
        <v>5</v>
      </c>
      <c r="F259" s="31"/>
      <c r="G259" s="31"/>
      <c r="H259" s="45" t="n">
        <v>6000</v>
      </c>
      <c r="I259" s="45" t="n">
        <v>8000</v>
      </c>
      <c r="J259" s="43" t="n">
        <v>18</v>
      </c>
      <c r="K259" s="43" t="n">
        <v>45</v>
      </c>
      <c r="L259" s="10" t="s">
        <v>95</v>
      </c>
      <c r="M259" s="10"/>
      <c r="N259" s="43"/>
      <c r="O259" s="10" t="s">
        <v>865</v>
      </c>
    </row>
    <row r="260" s="44" customFormat="true" ht="38" hidden="false" customHeight="true" outlineLevel="0" collapsed="false">
      <c r="A260" s="42"/>
      <c r="B260" s="31"/>
      <c r="C260" s="45"/>
      <c r="D260" s="30" t="s">
        <v>125</v>
      </c>
      <c r="E260" s="43" t="n">
        <v>5</v>
      </c>
      <c r="F260" s="31"/>
      <c r="G260" s="31"/>
      <c r="H260" s="45" t="n">
        <v>4000</v>
      </c>
      <c r="I260" s="45" t="n">
        <v>6000</v>
      </c>
      <c r="J260" s="43" t="n">
        <v>18</v>
      </c>
      <c r="K260" s="43" t="n">
        <v>45</v>
      </c>
      <c r="L260" s="10" t="s">
        <v>95</v>
      </c>
      <c r="M260" s="10"/>
      <c r="N260" s="43"/>
      <c r="O260" s="10" t="s">
        <v>865</v>
      </c>
    </row>
    <row r="261" s="44" customFormat="true" ht="38" hidden="false" customHeight="true" outlineLevel="0" collapsed="false">
      <c r="A261" s="42"/>
      <c r="B261" s="31"/>
      <c r="C261" s="45"/>
      <c r="D261" s="30" t="s">
        <v>127</v>
      </c>
      <c r="E261" s="43" t="n">
        <v>5</v>
      </c>
      <c r="F261" s="31"/>
      <c r="G261" s="31"/>
      <c r="H261" s="45" t="n">
        <v>3500</v>
      </c>
      <c r="I261" s="45" t="n">
        <v>4500</v>
      </c>
      <c r="J261" s="43" t="n">
        <v>18</v>
      </c>
      <c r="K261" s="43" t="n">
        <v>45</v>
      </c>
      <c r="L261" s="10" t="s">
        <v>95</v>
      </c>
      <c r="M261" s="10"/>
      <c r="N261" s="43"/>
      <c r="O261" s="10" t="s">
        <v>865</v>
      </c>
    </row>
    <row r="262" s="44" customFormat="true" ht="38" hidden="false" customHeight="true" outlineLevel="0" collapsed="false">
      <c r="A262" s="42"/>
      <c r="B262" s="31"/>
      <c r="C262" s="45"/>
      <c r="D262" s="30" t="s">
        <v>117</v>
      </c>
      <c r="E262" s="43" t="n">
        <v>3</v>
      </c>
      <c r="F262" s="31"/>
      <c r="G262" s="31"/>
      <c r="H262" s="45" t="n">
        <v>3500</v>
      </c>
      <c r="I262" s="45" t="n">
        <v>5000</v>
      </c>
      <c r="J262" s="43" t="n">
        <v>18</v>
      </c>
      <c r="K262" s="43" t="n">
        <v>45</v>
      </c>
      <c r="L262" s="10" t="s">
        <v>95</v>
      </c>
      <c r="M262" s="10"/>
      <c r="N262" s="43"/>
      <c r="O262" s="10" t="s">
        <v>865</v>
      </c>
    </row>
    <row r="263" s="44" customFormat="true" ht="38" hidden="false" customHeight="true" outlineLevel="0" collapsed="false">
      <c r="A263" s="42"/>
      <c r="B263" s="31"/>
      <c r="C263" s="45"/>
      <c r="D263" s="30" t="s">
        <v>123</v>
      </c>
      <c r="E263" s="43" t="n">
        <v>2</v>
      </c>
      <c r="F263" s="31"/>
      <c r="G263" s="31"/>
      <c r="H263" s="45" t="n">
        <v>3500</v>
      </c>
      <c r="I263" s="45" t="n">
        <v>5000</v>
      </c>
      <c r="J263" s="43" t="n">
        <v>18</v>
      </c>
      <c r="K263" s="43" t="n">
        <v>45</v>
      </c>
      <c r="L263" s="10" t="s">
        <v>95</v>
      </c>
      <c r="M263" s="10"/>
      <c r="N263" s="43"/>
      <c r="O263" s="10" t="s">
        <v>865</v>
      </c>
    </row>
    <row r="264" s="44" customFormat="true" ht="38" hidden="false" customHeight="true" outlineLevel="0" collapsed="false">
      <c r="A264" s="42"/>
      <c r="B264" s="31"/>
      <c r="C264" s="45"/>
      <c r="D264" s="30" t="s">
        <v>110</v>
      </c>
      <c r="E264" s="43" t="n">
        <v>3</v>
      </c>
      <c r="F264" s="31"/>
      <c r="G264" s="31"/>
      <c r="H264" s="45" t="n">
        <v>3001</v>
      </c>
      <c r="I264" s="45" t="n">
        <v>4500</v>
      </c>
      <c r="J264" s="43" t="n">
        <v>18</v>
      </c>
      <c r="K264" s="43" t="n">
        <v>45</v>
      </c>
      <c r="L264" s="10" t="s">
        <v>95</v>
      </c>
      <c r="M264" s="10"/>
      <c r="N264" s="43"/>
      <c r="O264" s="10" t="s">
        <v>865</v>
      </c>
    </row>
    <row r="265" s="44" customFormat="true" ht="38" hidden="false" customHeight="true" outlineLevel="0" collapsed="false">
      <c r="A265" s="42"/>
      <c r="B265" s="31"/>
      <c r="C265" s="45"/>
      <c r="D265" s="52" t="s">
        <v>121</v>
      </c>
      <c r="E265" s="43" t="n">
        <v>5</v>
      </c>
      <c r="F265" s="31"/>
      <c r="G265" s="31"/>
      <c r="H265" s="45" t="n">
        <v>4000</v>
      </c>
      <c r="I265" s="45" t="n">
        <v>6000</v>
      </c>
      <c r="J265" s="43" t="n">
        <v>18</v>
      </c>
      <c r="K265" s="43" t="n">
        <v>45</v>
      </c>
      <c r="L265" s="10" t="s">
        <v>95</v>
      </c>
      <c r="M265" s="10"/>
      <c r="N265" s="43"/>
      <c r="O265" s="10" t="s">
        <v>865</v>
      </c>
    </row>
    <row r="266" s="44" customFormat="true" ht="38" hidden="false" customHeight="true" outlineLevel="0" collapsed="false">
      <c r="A266" s="42"/>
      <c r="B266" s="31"/>
      <c r="C266" s="45"/>
      <c r="D266" s="11" t="s">
        <v>866</v>
      </c>
      <c r="E266" s="43" t="n">
        <v>3</v>
      </c>
      <c r="F266" s="31"/>
      <c r="G266" s="31"/>
      <c r="H266" s="43" t="n">
        <v>5000</v>
      </c>
      <c r="I266" s="43" t="n">
        <v>7000</v>
      </c>
      <c r="J266" s="43" t="n">
        <v>18</v>
      </c>
      <c r="K266" s="43" t="n">
        <v>45</v>
      </c>
      <c r="L266" s="10" t="s">
        <v>95</v>
      </c>
      <c r="M266" s="10"/>
      <c r="N266" s="43"/>
      <c r="O266" s="10" t="s">
        <v>865</v>
      </c>
    </row>
    <row r="267" s="44" customFormat="true" ht="38" hidden="false" customHeight="true" outlineLevel="0" collapsed="false">
      <c r="A267" s="42"/>
      <c r="B267" s="31"/>
      <c r="C267" s="45"/>
      <c r="D267" s="11" t="s">
        <v>867</v>
      </c>
      <c r="E267" s="43" t="n">
        <v>5</v>
      </c>
      <c r="F267" s="31"/>
      <c r="G267" s="31"/>
      <c r="H267" s="43" t="n">
        <v>4000</v>
      </c>
      <c r="I267" s="43" t="n">
        <v>5000</v>
      </c>
      <c r="J267" s="43" t="n">
        <v>18</v>
      </c>
      <c r="K267" s="43" t="n">
        <v>45</v>
      </c>
      <c r="L267" s="10" t="s">
        <v>95</v>
      </c>
      <c r="M267" s="10"/>
      <c r="N267" s="43"/>
      <c r="O267" s="10" t="s">
        <v>865</v>
      </c>
    </row>
    <row r="268" s="44" customFormat="true" ht="38" hidden="false" customHeight="true" outlineLevel="0" collapsed="false">
      <c r="A268" s="42"/>
      <c r="B268" s="31"/>
      <c r="C268" s="45"/>
      <c r="D268" s="11" t="s">
        <v>868</v>
      </c>
      <c r="E268" s="43" t="n">
        <v>30</v>
      </c>
      <c r="F268" s="31"/>
      <c r="G268" s="10" t="s">
        <v>869</v>
      </c>
      <c r="H268" s="43" t="n">
        <v>4000</v>
      </c>
      <c r="I268" s="43" t="n">
        <v>6000</v>
      </c>
      <c r="J268" s="43" t="n">
        <v>16</v>
      </c>
      <c r="K268" s="43" t="n">
        <v>50</v>
      </c>
      <c r="L268" s="10" t="s">
        <v>95</v>
      </c>
      <c r="M268" s="10"/>
      <c r="N268" s="43"/>
      <c r="O268" s="10" t="s">
        <v>870</v>
      </c>
    </row>
    <row r="269" s="44" customFormat="true" ht="38" hidden="false" customHeight="true" outlineLevel="0" collapsed="false">
      <c r="A269" s="42"/>
      <c r="B269" s="31"/>
      <c r="C269" s="45"/>
      <c r="D269" s="11" t="s">
        <v>388</v>
      </c>
      <c r="E269" s="43" t="n">
        <v>2</v>
      </c>
      <c r="F269" s="31"/>
      <c r="G269" s="10" t="s">
        <v>862</v>
      </c>
      <c r="H269" s="43" t="n">
        <v>4000</v>
      </c>
      <c r="I269" s="43" t="n">
        <v>6000</v>
      </c>
      <c r="J269" s="43" t="n">
        <v>22</v>
      </c>
      <c r="K269" s="43" t="n">
        <v>40</v>
      </c>
      <c r="L269" s="10" t="s">
        <v>136</v>
      </c>
      <c r="M269" s="10"/>
      <c r="N269" s="43"/>
      <c r="O269" s="10" t="s">
        <v>871</v>
      </c>
    </row>
    <row r="270" s="44" customFormat="true" ht="38" hidden="false" customHeight="true" outlineLevel="0" collapsed="false">
      <c r="A270" s="42"/>
      <c r="B270" s="31"/>
      <c r="C270" s="45"/>
      <c r="D270" s="11" t="s">
        <v>872</v>
      </c>
      <c r="E270" s="43" t="n">
        <v>1</v>
      </c>
      <c r="F270" s="31"/>
      <c r="G270" s="10"/>
      <c r="H270" s="43" t="n">
        <v>5000</v>
      </c>
      <c r="I270" s="43" t="n">
        <v>6000</v>
      </c>
      <c r="J270" s="43" t="n">
        <v>22</v>
      </c>
      <c r="K270" s="43" t="n">
        <v>40</v>
      </c>
      <c r="L270" s="10" t="s">
        <v>136</v>
      </c>
      <c r="M270" s="10"/>
      <c r="N270" s="43"/>
      <c r="O270" s="10" t="s">
        <v>871</v>
      </c>
    </row>
    <row r="271" s="44" customFormat="true" ht="38" hidden="false" customHeight="true" outlineLevel="0" collapsed="false">
      <c r="A271" s="42" t="n">
        <v>60</v>
      </c>
      <c r="B271" s="10" t="s">
        <v>873</v>
      </c>
      <c r="C271" s="42" t="s">
        <v>874</v>
      </c>
      <c r="D271" s="11" t="s">
        <v>875</v>
      </c>
      <c r="E271" s="12" t="n">
        <v>100</v>
      </c>
      <c r="F271" s="10" t="s">
        <v>876</v>
      </c>
      <c r="G271" s="10" t="s">
        <v>877</v>
      </c>
      <c r="H271" s="12" t="n">
        <v>3000</v>
      </c>
      <c r="I271" s="12" t="n">
        <v>5000</v>
      </c>
      <c r="J271" s="43" t="n">
        <v>40</v>
      </c>
      <c r="K271" s="43" t="n">
        <v>60</v>
      </c>
      <c r="L271" s="10" t="s">
        <v>240</v>
      </c>
      <c r="M271" s="10" t="s">
        <v>878</v>
      </c>
      <c r="N271" s="43" t="s">
        <v>879</v>
      </c>
      <c r="O271" s="10" t="s">
        <v>880</v>
      </c>
    </row>
    <row r="272" s="44" customFormat="true" ht="38" hidden="false" customHeight="true" outlineLevel="0" collapsed="false">
      <c r="A272" s="42" t="n">
        <v>61</v>
      </c>
      <c r="B272" s="10" t="s">
        <v>881</v>
      </c>
      <c r="C272" s="42" t="s">
        <v>882</v>
      </c>
      <c r="D272" s="11" t="s">
        <v>883</v>
      </c>
      <c r="E272" s="43" t="n">
        <v>3</v>
      </c>
      <c r="F272" s="10" t="s">
        <v>884</v>
      </c>
      <c r="G272" s="10" t="s">
        <v>884</v>
      </c>
      <c r="H272" s="43" t="n">
        <v>8000</v>
      </c>
      <c r="I272" s="43" t="n">
        <v>10000</v>
      </c>
      <c r="J272" s="43" t="n">
        <v>18</v>
      </c>
      <c r="K272" s="43" t="n">
        <v>28</v>
      </c>
      <c r="L272" s="10" t="s">
        <v>65</v>
      </c>
      <c r="M272" s="10" t="s">
        <v>885</v>
      </c>
      <c r="N272" s="43" t="n">
        <v>18577220866</v>
      </c>
      <c r="O272" s="10" t="s">
        <v>886</v>
      </c>
    </row>
    <row r="273" s="44" customFormat="true" ht="38" hidden="false" customHeight="true" outlineLevel="0" collapsed="false">
      <c r="A273" s="42"/>
      <c r="B273" s="10"/>
      <c r="C273" s="42"/>
      <c r="D273" s="11" t="s">
        <v>887</v>
      </c>
      <c r="E273" s="43" t="n">
        <v>1</v>
      </c>
      <c r="F273" s="10"/>
      <c r="G273" s="10"/>
      <c r="H273" s="43" t="n">
        <v>4000</v>
      </c>
      <c r="I273" s="43" t="n">
        <v>6000</v>
      </c>
      <c r="J273" s="43" t="n">
        <v>23</v>
      </c>
      <c r="K273" s="43" t="n">
        <v>40</v>
      </c>
      <c r="L273" s="10" t="s">
        <v>65</v>
      </c>
      <c r="M273" s="10"/>
      <c r="N273" s="43"/>
      <c r="O273" s="10" t="s">
        <v>888</v>
      </c>
    </row>
    <row r="274" s="44" customFormat="true" ht="38" hidden="false" customHeight="true" outlineLevel="0" collapsed="false">
      <c r="A274" s="42"/>
      <c r="B274" s="10"/>
      <c r="C274" s="42"/>
      <c r="D274" s="11" t="s">
        <v>889</v>
      </c>
      <c r="E274" s="43" t="n">
        <v>1</v>
      </c>
      <c r="F274" s="10"/>
      <c r="G274" s="10"/>
      <c r="H274" s="43" t="n">
        <v>3500</v>
      </c>
      <c r="I274" s="43" t="n">
        <v>6000</v>
      </c>
      <c r="J274" s="43" t="n">
        <v>23</v>
      </c>
      <c r="K274" s="43" t="n">
        <v>40</v>
      </c>
      <c r="L274" s="10" t="s">
        <v>65</v>
      </c>
      <c r="M274" s="10"/>
      <c r="N274" s="43"/>
      <c r="O274" s="42" t="s">
        <v>890</v>
      </c>
    </row>
    <row r="275" s="44" customFormat="true" ht="38" hidden="false" customHeight="true" outlineLevel="0" collapsed="false">
      <c r="A275" s="42" t="n">
        <v>62</v>
      </c>
      <c r="B275" s="9" t="s">
        <v>891</v>
      </c>
      <c r="C275" s="42" t="s">
        <v>892</v>
      </c>
      <c r="D275" s="11" t="s">
        <v>893</v>
      </c>
      <c r="E275" s="43" t="n">
        <v>1</v>
      </c>
      <c r="F275" s="10" t="s">
        <v>894</v>
      </c>
      <c r="G275" s="10" t="s">
        <v>894</v>
      </c>
      <c r="H275" s="43" t="n">
        <v>3000</v>
      </c>
      <c r="I275" s="12" t="n">
        <v>3000</v>
      </c>
      <c r="J275" s="43" t="n">
        <v>30</v>
      </c>
      <c r="K275" s="43" t="n">
        <v>45</v>
      </c>
      <c r="L275" s="10" t="s">
        <v>382</v>
      </c>
      <c r="M275" s="10" t="s">
        <v>895</v>
      </c>
      <c r="N275" s="43" t="n">
        <v>2041538</v>
      </c>
      <c r="O275" s="45"/>
    </row>
    <row r="276" s="44" customFormat="true" ht="38" hidden="false" customHeight="true" outlineLevel="0" collapsed="false">
      <c r="A276" s="42"/>
      <c r="B276" s="9"/>
      <c r="C276" s="42"/>
      <c r="D276" s="11" t="s">
        <v>896</v>
      </c>
      <c r="E276" s="43" t="n">
        <v>1</v>
      </c>
      <c r="F276" s="10"/>
      <c r="G276" s="10"/>
      <c r="H276" s="43" t="n">
        <v>3000</v>
      </c>
      <c r="I276" s="12" t="n">
        <v>3000</v>
      </c>
      <c r="J276" s="43" t="n">
        <v>28</v>
      </c>
      <c r="K276" s="43" t="n">
        <v>40</v>
      </c>
      <c r="L276" s="10" t="s">
        <v>22</v>
      </c>
      <c r="M276" s="10"/>
      <c r="N276" s="43"/>
      <c r="O276" s="45"/>
    </row>
    <row r="277" s="44" customFormat="true" ht="38" hidden="false" customHeight="true" outlineLevel="0" collapsed="false">
      <c r="A277" s="42"/>
      <c r="B277" s="9"/>
      <c r="C277" s="42"/>
      <c r="D277" s="11" t="s">
        <v>89</v>
      </c>
      <c r="E277" s="43" t="n">
        <v>2</v>
      </c>
      <c r="F277" s="10"/>
      <c r="G277" s="10"/>
      <c r="H277" s="43" t="n">
        <v>3000</v>
      </c>
      <c r="I277" s="12" t="n">
        <v>3000</v>
      </c>
      <c r="J277" s="43" t="n">
        <v>25</v>
      </c>
      <c r="K277" s="43" t="n">
        <v>40</v>
      </c>
      <c r="L277" s="10" t="s">
        <v>22</v>
      </c>
      <c r="M277" s="10"/>
      <c r="N277" s="43"/>
      <c r="O277" s="45"/>
    </row>
    <row r="278" s="44" customFormat="true" ht="38" hidden="false" customHeight="true" outlineLevel="0" collapsed="false">
      <c r="A278" s="42"/>
      <c r="B278" s="9"/>
      <c r="C278" s="42"/>
      <c r="D278" s="11" t="s">
        <v>897</v>
      </c>
      <c r="E278" s="43" t="n">
        <v>1</v>
      </c>
      <c r="F278" s="10"/>
      <c r="G278" s="10"/>
      <c r="H278" s="43" t="n">
        <v>3000</v>
      </c>
      <c r="I278" s="12" t="n">
        <v>6000</v>
      </c>
      <c r="J278" s="43" t="n">
        <v>28</v>
      </c>
      <c r="K278" s="43" t="n">
        <v>45</v>
      </c>
      <c r="L278" s="10" t="s">
        <v>231</v>
      </c>
      <c r="M278" s="10"/>
      <c r="N278" s="43"/>
      <c r="O278" s="45"/>
    </row>
    <row r="279" s="44" customFormat="true" ht="38" hidden="false" customHeight="true" outlineLevel="0" collapsed="false">
      <c r="A279" s="42"/>
      <c r="B279" s="9"/>
      <c r="C279" s="42"/>
      <c r="D279" s="11" t="s">
        <v>898</v>
      </c>
      <c r="E279" s="12" t="n">
        <v>20</v>
      </c>
      <c r="F279" s="10"/>
      <c r="G279" s="10"/>
      <c r="H279" s="43" t="n">
        <v>3000</v>
      </c>
      <c r="I279" s="12" t="n">
        <v>6000</v>
      </c>
      <c r="J279" s="43" t="n">
        <v>28</v>
      </c>
      <c r="K279" s="43" t="n">
        <v>45</v>
      </c>
      <c r="L279" s="10" t="s">
        <v>240</v>
      </c>
      <c r="M279" s="10"/>
      <c r="N279" s="43"/>
      <c r="O279" s="45"/>
    </row>
    <row r="280" s="44" customFormat="true" ht="38" hidden="false" customHeight="true" outlineLevel="0" collapsed="false">
      <c r="A280" s="42" t="n">
        <v>63</v>
      </c>
      <c r="B280" s="10" t="s">
        <v>899</v>
      </c>
      <c r="C280" s="42" t="s">
        <v>900</v>
      </c>
      <c r="D280" s="11" t="s">
        <v>901</v>
      </c>
      <c r="E280" s="43" t="n">
        <v>10</v>
      </c>
      <c r="F280" s="10" t="s">
        <v>902</v>
      </c>
      <c r="G280" s="10" t="s">
        <v>903</v>
      </c>
      <c r="H280" s="43" t="n">
        <v>1810</v>
      </c>
      <c r="I280" s="43" t="n">
        <v>6000</v>
      </c>
      <c r="J280" s="43" t="n">
        <v>18</v>
      </c>
      <c r="K280" s="43" t="n">
        <v>40</v>
      </c>
      <c r="L280" s="10" t="s">
        <v>283</v>
      </c>
      <c r="M280" s="10" t="s">
        <v>904</v>
      </c>
      <c r="N280" s="43" t="n">
        <v>13367729292</v>
      </c>
      <c r="O280" s="45"/>
    </row>
    <row r="281" s="44" customFormat="true" ht="38" hidden="false" customHeight="true" outlineLevel="0" collapsed="false">
      <c r="A281" s="42"/>
      <c r="B281" s="10"/>
      <c r="C281" s="42"/>
      <c r="D281" s="11" t="s">
        <v>905</v>
      </c>
      <c r="E281" s="43" t="n">
        <v>2</v>
      </c>
      <c r="F281" s="10"/>
      <c r="G281" s="10"/>
      <c r="H281" s="43" t="n">
        <v>1810</v>
      </c>
      <c r="I281" s="43" t="n">
        <v>10000</v>
      </c>
      <c r="J281" s="53" t="n">
        <v>18</v>
      </c>
      <c r="K281" s="43" t="n">
        <v>35</v>
      </c>
      <c r="L281" s="10" t="s">
        <v>283</v>
      </c>
      <c r="M281" s="10"/>
      <c r="N281" s="43"/>
      <c r="O281" s="45"/>
    </row>
    <row r="282" s="44" customFormat="true" ht="38" hidden="false" customHeight="true" outlineLevel="0" collapsed="false">
      <c r="A282" s="42"/>
      <c r="B282" s="10"/>
      <c r="C282" s="42"/>
      <c r="D282" s="11" t="s">
        <v>906</v>
      </c>
      <c r="E282" s="43" t="n">
        <v>4</v>
      </c>
      <c r="F282" s="10"/>
      <c r="G282" s="10"/>
      <c r="H282" s="43" t="n">
        <v>1810</v>
      </c>
      <c r="I282" s="43" t="n">
        <v>5000</v>
      </c>
      <c r="J282" s="53" t="n">
        <v>25</v>
      </c>
      <c r="K282" s="43" t="n">
        <v>35</v>
      </c>
      <c r="L282" s="10" t="s">
        <v>283</v>
      </c>
      <c r="M282" s="10"/>
      <c r="N282" s="43"/>
      <c r="O282" s="45"/>
    </row>
    <row r="283" s="44" customFormat="true" ht="38" hidden="false" customHeight="true" outlineLevel="0" collapsed="false">
      <c r="A283" s="42"/>
      <c r="B283" s="10"/>
      <c r="C283" s="42"/>
      <c r="D283" s="11" t="s">
        <v>907</v>
      </c>
      <c r="E283" s="43" t="n">
        <v>5</v>
      </c>
      <c r="F283" s="10"/>
      <c r="G283" s="10"/>
      <c r="H283" s="43" t="n">
        <v>1810</v>
      </c>
      <c r="I283" s="43" t="n">
        <v>6000</v>
      </c>
      <c r="J283" s="43" t="n">
        <v>18</v>
      </c>
      <c r="K283" s="43" t="n">
        <v>35</v>
      </c>
      <c r="L283" s="10" t="s">
        <v>283</v>
      </c>
      <c r="M283" s="10"/>
      <c r="N283" s="43"/>
      <c r="O283" s="45"/>
    </row>
    <row r="284" s="44" customFormat="true" ht="38" hidden="false" customHeight="true" outlineLevel="0" collapsed="false">
      <c r="A284" s="42"/>
      <c r="B284" s="10"/>
      <c r="C284" s="42"/>
      <c r="D284" s="11" t="s">
        <v>908</v>
      </c>
      <c r="E284" s="43" t="n">
        <v>1</v>
      </c>
      <c r="F284" s="10"/>
      <c r="G284" s="10"/>
      <c r="H284" s="43" t="n">
        <v>1810</v>
      </c>
      <c r="I284" s="43" t="n">
        <v>3000</v>
      </c>
      <c r="J284" s="43" t="n">
        <v>18</v>
      </c>
      <c r="K284" s="43" t="n">
        <v>30</v>
      </c>
      <c r="L284" s="10" t="s">
        <v>283</v>
      </c>
      <c r="M284" s="10"/>
      <c r="N284" s="43"/>
      <c r="O284" s="45"/>
    </row>
    <row r="285" s="44" customFormat="true" ht="38" hidden="false" customHeight="true" outlineLevel="0" collapsed="false">
      <c r="A285" s="42"/>
      <c r="B285" s="10"/>
      <c r="C285" s="42"/>
      <c r="D285" s="11" t="s">
        <v>909</v>
      </c>
      <c r="E285" s="43" t="n">
        <v>1</v>
      </c>
      <c r="F285" s="10"/>
      <c r="G285" s="10"/>
      <c r="H285" s="43" t="n">
        <v>1810</v>
      </c>
      <c r="I285" s="43" t="n">
        <v>3500</v>
      </c>
      <c r="J285" s="43" t="n">
        <v>25</v>
      </c>
      <c r="K285" s="43" t="n">
        <v>40</v>
      </c>
      <c r="L285" s="10" t="s">
        <v>283</v>
      </c>
      <c r="M285" s="10"/>
      <c r="N285" s="43"/>
      <c r="O285" s="45"/>
    </row>
    <row r="286" s="44" customFormat="true" ht="38" hidden="false" customHeight="true" outlineLevel="0" collapsed="false">
      <c r="A286" s="42"/>
      <c r="B286" s="10"/>
      <c r="C286" s="42"/>
      <c r="D286" s="11" t="s">
        <v>43</v>
      </c>
      <c r="E286" s="43" t="n">
        <v>1</v>
      </c>
      <c r="F286" s="10"/>
      <c r="G286" s="10"/>
      <c r="H286" s="43" t="n">
        <v>1810</v>
      </c>
      <c r="I286" s="43" t="n">
        <v>3000</v>
      </c>
      <c r="J286" s="43" t="n">
        <v>25</v>
      </c>
      <c r="K286" s="43" t="n">
        <v>35</v>
      </c>
      <c r="L286" s="10" t="s">
        <v>283</v>
      </c>
      <c r="M286" s="10"/>
      <c r="N286" s="43"/>
      <c r="O286" s="45"/>
    </row>
    <row r="287" s="44" customFormat="true" ht="38" hidden="false" customHeight="true" outlineLevel="0" collapsed="false">
      <c r="A287" s="42"/>
      <c r="B287" s="10"/>
      <c r="C287" s="42"/>
      <c r="D287" s="11" t="s">
        <v>910</v>
      </c>
      <c r="E287" s="43" t="n">
        <v>1</v>
      </c>
      <c r="F287" s="10"/>
      <c r="G287" s="10"/>
      <c r="H287" s="43" t="n">
        <v>1810</v>
      </c>
      <c r="I287" s="43" t="n">
        <v>5000</v>
      </c>
      <c r="J287" s="43" t="n">
        <v>25</v>
      </c>
      <c r="K287" s="43" t="n">
        <v>40</v>
      </c>
      <c r="L287" s="10" t="s">
        <v>283</v>
      </c>
      <c r="M287" s="10"/>
      <c r="N287" s="43"/>
      <c r="O287" s="45"/>
    </row>
    <row r="288" s="44" customFormat="true" ht="38" hidden="false" customHeight="true" outlineLevel="0" collapsed="false">
      <c r="A288" s="42"/>
      <c r="B288" s="10"/>
      <c r="C288" s="42"/>
      <c r="D288" s="11" t="s">
        <v>608</v>
      </c>
      <c r="E288" s="43" t="n">
        <v>1</v>
      </c>
      <c r="F288" s="10"/>
      <c r="G288" s="10"/>
      <c r="H288" s="43" t="n">
        <v>3000</v>
      </c>
      <c r="I288" s="43" t="n">
        <v>10000</v>
      </c>
      <c r="J288" s="43" t="n">
        <v>30</v>
      </c>
      <c r="K288" s="43" t="n">
        <v>50</v>
      </c>
      <c r="L288" s="10" t="s">
        <v>283</v>
      </c>
      <c r="M288" s="10"/>
      <c r="N288" s="43"/>
      <c r="O288" s="45"/>
    </row>
    <row r="289" s="55" customFormat="true" ht="38" hidden="false" customHeight="true" outlineLevel="0" collapsed="false">
      <c r="A289" s="54" t="n">
        <v>64</v>
      </c>
      <c r="B289" s="47" t="s">
        <v>911</v>
      </c>
      <c r="C289" s="54" t="s">
        <v>912</v>
      </c>
      <c r="D289" s="51" t="s">
        <v>913</v>
      </c>
      <c r="E289" s="49" t="n">
        <v>1</v>
      </c>
      <c r="F289" s="47" t="s">
        <v>914</v>
      </c>
      <c r="G289" s="47" t="s">
        <v>149</v>
      </c>
      <c r="H289" s="49" t="n">
        <v>5000</v>
      </c>
      <c r="I289" s="49" t="n">
        <v>7000</v>
      </c>
      <c r="J289" s="49" t="n">
        <v>25</v>
      </c>
      <c r="K289" s="49" t="n">
        <v>45</v>
      </c>
      <c r="L289" s="47" t="s">
        <v>136</v>
      </c>
      <c r="M289" s="47" t="s">
        <v>915</v>
      </c>
      <c r="N289" s="49" t="n">
        <v>18978048848</v>
      </c>
      <c r="O289" s="47" t="s">
        <v>916</v>
      </c>
    </row>
    <row r="290" s="55" customFormat="true" ht="38" hidden="false" customHeight="true" outlineLevel="0" collapsed="false">
      <c r="A290" s="54"/>
      <c r="B290" s="47"/>
      <c r="C290" s="54"/>
      <c r="D290" s="51" t="s">
        <v>917</v>
      </c>
      <c r="E290" s="49" t="n">
        <v>2</v>
      </c>
      <c r="F290" s="47"/>
      <c r="G290" s="47"/>
      <c r="H290" s="49" t="n">
        <v>4000</v>
      </c>
      <c r="I290" s="49" t="n">
        <v>5000</v>
      </c>
      <c r="J290" s="49" t="n">
        <v>25</v>
      </c>
      <c r="K290" s="49" t="n">
        <v>45</v>
      </c>
      <c r="L290" s="47" t="s">
        <v>74</v>
      </c>
      <c r="M290" s="47"/>
      <c r="N290" s="49"/>
      <c r="O290" s="47" t="s">
        <v>918</v>
      </c>
    </row>
    <row r="291" s="55" customFormat="true" ht="38" hidden="false" customHeight="true" outlineLevel="0" collapsed="false">
      <c r="A291" s="54"/>
      <c r="B291" s="47"/>
      <c r="C291" s="54"/>
      <c r="D291" s="51" t="s">
        <v>663</v>
      </c>
      <c r="E291" s="49" t="n">
        <v>2</v>
      </c>
      <c r="F291" s="47"/>
      <c r="G291" s="47"/>
      <c r="H291" s="49" t="n">
        <v>3000</v>
      </c>
      <c r="I291" s="49" t="n">
        <v>3500</v>
      </c>
      <c r="J291" s="49" t="n">
        <v>25</v>
      </c>
      <c r="K291" s="49" t="n">
        <v>45</v>
      </c>
      <c r="L291" s="47" t="s">
        <v>74</v>
      </c>
      <c r="M291" s="47"/>
      <c r="N291" s="49"/>
      <c r="O291" s="47" t="s">
        <v>919</v>
      </c>
    </row>
    <row r="292" s="55" customFormat="true" ht="38" hidden="false" customHeight="true" outlineLevel="0" collapsed="false">
      <c r="A292" s="54"/>
      <c r="B292" s="47"/>
      <c r="C292" s="54"/>
      <c r="D292" s="51" t="s">
        <v>920</v>
      </c>
      <c r="E292" s="49" t="n">
        <v>2</v>
      </c>
      <c r="F292" s="47"/>
      <c r="G292" s="47"/>
      <c r="H292" s="49" t="n">
        <v>2600</v>
      </c>
      <c r="I292" s="49" t="n">
        <v>2800</v>
      </c>
      <c r="J292" s="49" t="n">
        <v>25</v>
      </c>
      <c r="K292" s="49" t="n">
        <v>45</v>
      </c>
      <c r="L292" s="47" t="s">
        <v>65</v>
      </c>
      <c r="M292" s="47"/>
      <c r="N292" s="49"/>
      <c r="O292" s="47" t="s">
        <v>921</v>
      </c>
    </row>
    <row r="293" s="55" customFormat="true" ht="38" hidden="false" customHeight="true" outlineLevel="0" collapsed="false">
      <c r="A293" s="54"/>
      <c r="B293" s="47"/>
      <c r="C293" s="54"/>
      <c r="D293" s="51" t="s">
        <v>922</v>
      </c>
      <c r="E293" s="49" t="n">
        <v>1</v>
      </c>
      <c r="F293" s="47"/>
      <c r="G293" s="47"/>
      <c r="H293" s="49" t="n">
        <v>3000</v>
      </c>
      <c r="I293" s="49" t="n">
        <v>3500</v>
      </c>
      <c r="J293" s="49" t="n">
        <v>25</v>
      </c>
      <c r="K293" s="49" t="n">
        <v>45</v>
      </c>
      <c r="L293" s="47" t="s">
        <v>65</v>
      </c>
      <c r="M293" s="47"/>
      <c r="N293" s="49"/>
      <c r="O293" s="47" t="s">
        <v>923</v>
      </c>
    </row>
    <row r="294" s="55" customFormat="true" ht="38" hidden="false" customHeight="true" outlineLevel="0" collapsed="false">
      <c r="A294" s="54"/>
      <c r="B294" s="47"/>
      <c r="C294" s="54"/>
      <c r="D294" s="51" t="s">
        <v>924</v>
      </c>
      <c r="E294" s="49" t="n">
        <v>2</v>
      </c>
      <c r="F294" s="47"/>
      <c r="G294" s="47"/>
      <c r="H294" s="49" t="n">
        <v>5000</v>
      </c>
      <c r="I294" s="49" t="n">
        <v>5500</v>
      </c>
      <c r="J294" s="49" t="n">
        <v>30</v>
      </c>
      <c r="K294" s="49" t="n">
        <v>50</v>
      </c>
      <c r="L294" s="47" t="s">
        <v>95</v>
      </c>
      <c r="M294" s="47"/>
      <c r="N294" s="49"/>
      <c r="O294" s="47" t="s">
        <v>925</v>
      </c>
    </row>
    <row r="295" s="55" customFormat="true" ht="38" hidden="false" customHeight="true" outlineLevel="0" collapsed="false">
      <c r="A295" s="54"/>
      <c r="B295" s="47"/>
      <c r="C295" s="54"/>
      <c r="D295" s="51" t="s">
        <v>926</v>
      </c>
      <c r="E295" s="49" t="n">
        <v>10</v>
      </c>
      <c r="F295" s="47"/>
      <c r="G295" s="47"/>
      <c r="H295" s="49" t="n">
        <v>1850</v>
      </c>
      <c r="I295" s="49" t="n">
        <v>2500</v>
      </c>
      <c r="J295" s="49" t="n">
        <v>30</v>
      </c>
      <c r="K295" s="49" t="n">
        <v>55</v>
      </c>
      <c r="L295" s="47" t="s">
        <v>95</v>
      </c>
      <c r="M295" s="47"/>
      <c r="N295" s="49"/>
      <c r="O295" s="47" t="s">
        <v>927</v>
      </c>
    </row>
    <row r="296" s="55" customFormat="true" ht="38" hidden="false" customHeight="true" outlineLevel="0" collapsed="false">
      <c r="A296" s="54" t="n">
        <v>65</v>
      </c>
      <c r="B296" s="47" t="s">
        <v>928</v>
      </c>
      <c r="C296" s="54" t="s">
        <v>929</v>
      </c>
      <c r="D296" s="51" t="s">
        <v>930</v>
      </c>
      <c r="E296" s="48" t="n">
        <v>30</v>
      </c>
      <c r="F296" s="47" t="s">
        <v>931</v>
      </c>
      <c r="G296" s="47" t="s">
        <v>932</v>
      </c>
      <c r="H296" s="48" t="n">
        <v>8500</v>
      </c>
      <c r="I296" s="49" t="n">
        <v>15000</v>
      </c>
      <c r="J296" s="49" t="n">
        <v>21</v>
      </c>
      <c r="K296" s="49" t="n">
        <v>35</v>
      </c>
      <c r="L296" s="47" t="s">
        <v>933</v>
      </c>
      <c r="M296" s="47" t="s">
        <v>934</v>
      </c>
      <c r="N296" s="49" t="s">
        <v>935</v>
      </c>
      <c r="O296" s="47" t="s">
        <v>936</v>
      </c>
    </row>
    <row r="297" s="55" customFormat="true" ht="38" hidden="false" customHeight="true" outlineLevel="0" collapsed="false">
      <c r="A297" s="54"/>
      <c r="B297" s="47"/>
      <c r="C297" s="54"/>
      <c r="D297" s="51" t="s">
        <v>937</v>
      </c>
      <c r="E297" s="48" t="n">
        <v>20</v>
      </c>
      <c r="F297" s="47"/>
      <c r="G297" s="47"/>
      <c r="H297" s="48" t="n">
        <v>8000</v>
      </c>
      <c r="I297" s="49" t="n">
        <v>13000</v>
      </c>
      <c r="J297" s="49" t="n">
        <v>21</v>
      </c>
      <c r="K297" s="49" t="n">
        <v>35</v>
      </c>
      <c r="L297" s="47" t="s">
        <v>933</v>
      </c>
      <c r="M297" s="47"/>
      <c r="N297" s="49"/>
      <c r="O297" s="47" t="s">
        <v>936</v>
      </c>
    </row>
    <row r="298" s="55" customFormat="true" ht="38" hidden="false" customHeight="true" outlineLevel="0" collapsed="false">
      <c r="A298" s="54" t="n">
        <v>66</v>
      </c>
      <c r="B298" s="10" t="s">
        <v>938</v>
      </c>
      <c r="C298" s="54" t="s">
        <v>939</v>
      </c>
      <c r="D298" s="11" t="s">
        <v>940</v>
      </c>
      <c r="E298" s="49" t="n">
        <v>5</v>
      </c>
      <c r="F298" s="47" t="s">
        <v>941</v>
      </c>
      <c r="G298" s="47" t="s">
        <v>942</v>
      </c>
      <c r="H298" s="49" t="n">
        <v>4000</v>
      </c>
      <c r="I298" s="49" t="n">
        <v>8000</v>
      </c>
      <c r="J298" s="49" t="n">
        <v>18</v>
      </c>
      <c r="K298" s="49" t="n">
        <v>35</v>
      </c>
      <c r="L298" s="47" t="s">
        <v>22</v>
      </c>
      <c r="M298" s="47" t="s">
        <v>943</v>
      </c>
      <c r="N298" s="56" t="n">
        <v>18077225725</v>
      </c>
      <c r="O298" s="57" t="s">
        <v>944</v>
      </c>
    </row>
    <row r="299" s="55" customFormat="true" ht="38" hidden="false" customHeight="true" outlineLevel="0" collapsed="false">
      <c r="A299" s="54"/>
      <c r="B299" s="10"/>
      <c r="C299" s="54"/>
      <c r="D299" s="11" t="s">
        <v>945</v>
      </c>
      <c r="E299" s="49" t="n">
        <v>1</v>
      </c>
      <c r="F299" s="47"/>
      <c r="G299" s="47"/>
      <c r="H299" s="49" t="n">
        <v>5000</v>
      </c>
      <c r="I299" s="49" t="n">
        <v>8000</v>
      </c>
      <c r="J299" s="49" t="n">
        <v>18</v>
      </c>
      <c r="K299" s="49" t="n">
        <v>35</v>
      </c>
      <c r="L299" s="47" t="s">
        <v>22</v>
      </c>
      <c r="M299" s="47"/>
      <c r="N299" s="56"/>
      <c r="O299" s="57" t="s">
        <v>946</v>
      </c>
    </row>
    <row r="300" s="55" customFormat="true" ht="38" hidden="false" customHeight="true" outlineLevel="0" collapsed="false">
      <c r="A300" s="54"/>
      <c r="B300" s="10"/>
      <c r="C300" s="54"/>
      <c r="D300" s="11" t="s">
        <v>947</v>
      </c>
      <c r="E300" s="49" t="n">
        <v>1</v>
      </c>
      <c r="F300" s="47"/>
      <c r="G300" s="47"/>
      <c r="H300" s="49" t="n">
        <v>3000</v>
      </c>
      <c r="I300" s="49" t="n">
        <v>5000</v>
      </c>
      <c r="J300" s="49" t="n">
        <v>18</v>
      </c>
      <c r="K300" s="49" t="n">
        <v>35</v>
      </c>
      <c r="L300" s="47" t="s">
        <v>22</v>
      </c>
      <c r="M300" s="47"/>
      <c r="N300" s="56"/>
      <c r="O300" s="57" t="s">
        <v>948</v>
      </c>
    </row>
    <row r="301" s="55" customFormat="true" ht="38" hidden="false" customHeight="true" outlineLevel="0" collapsed="false">
      <c r="A301" s="54"/>
      <c r="B301" s="10"/>
      <c r="C301" s="54" t="s">
        <v>949</v>
      </c>
      <c r="D301" s="11" t="s">
        <v>950</v>
      </c>
      <c r="E301" s="49" t="n">
        <v>2</v>
      </c>
      <c r="F301" s="47"/>
      <c r="G301" s="47"/>
      <c r="H301" s="49" t="n">
        <v>5000</v>
      </c>
      <c r="I301" s="49" t="n">
        <v>8000</v>
      </c>
      <c r="J301" s="49" t="n">
        <v>18</v>
      </c>
      <c r="K301" s="49" t="n">
        <v>35</v>
      </c>
      <c r="L301" s="47" t="s">
        <v>283</v>
      </c>
      <c r="M301" s="47"/>
      <c r="N301" s="56"/>
      <c r="O301" s="57" t="s">
        <v>951</v>
      </c>
    </row>
    <row r="302" s="55" customFormat="true" ht="38" hidden="false" customHeight="true" outlineLevel="0" collapsed="false">
      <c r="A302" s="54"/>
      <c r="B302" s="10"/>
      <c r="C302" s="54"/>
      <c r="D302" s="11" t="s">
        <v>952</v>
      </c>
      <c r="E302" s="49" t="n">
        <v>1</v>
      </c>
      <c r="F302" s="47"/>
      <c r="G302" s="47"/>
      <c r="H302" s="49" t="n">
        <v>4000</v>
      </c>
      <c r="I302" s="49" t="n">
        <v>8000</v>
      </c>
      <c r="J302" s="49" t="n">
        <v>18</v>
      </c>
      <c r="K302" s="49" t="n">
        <v>35</v>
      </c>
      <c r="L302" s="47" t="s">
        <v>22</v>
      </c>
      <c r="M302" s="47"/>
      <c r="N302" s="56"/>
      <c r="O302" s="57" t="s">
        <v>953</v>
      </c>
    </row>
    <row r="303" s="55" customFormat="true" ht="38" hidden="false" customHeight="true" outlineLevel="0" collapsed="false">
      <c r="A303" s="54"/>
      <c r="B303" s="10"/>
      <c r="C303" s="54"/>
      <c r="D303" s="51" t="s">
        <v>954</v>
      </c>
      <c r="E303" s="49" t="n">
        <v>1</v>
      </c>
      <c r="F303" s="47"/>
      <c r="G303" s="47"/>
      <c r="H303" s="49" t="n">
        <v>5000</v>
      </c>
      <c r="I303" s="49" t="n">
        <v>8000</v>
      </c>
      <c r="J303" s="49" t="n">
        <v>28</v>
      </c>
      <c r="K303" s="49" t="n">
        <v>40</v>
      </c>
      <c r="L303" s="47" t="s">
        <v>136</v>
      </c>
      <c r="M303" s="47"/>
      <c r="N303" s="56"/>
      <c r="O303" s="54"/>
    </row>
    <row r="304" s="55" customFormat="true" ht="38" hidden="false" customHeight="true" outlineLevel="0" collapsed="false">
      <c r="A304" s="54" t="n">
        <v>67</v>
      </c>
      <c r="B304" s="47" t="s">
        <v>955</v>
      </c>
      <c r="C304" s="54"/>
      <c r="D304" s="51" t="s">
        <v>956</v>
      </c>
      <c r="E304" s="49" t="n">
        <v>5</v>
      </c>
      <c r="F304" s="47" t="s">
        <v>957</v>
      </c>
      <c r="G304" s="47" t="s">
        <v>394</v>
      </c>
      <c r="H304" s="49" t="n">
        <v>2500</v>
      </c>
      <c r="I304" s="49" t="n">
        <v>3000</v>
      </c>
      <c r="J304" s="49" t="n">
        <v>40</v>
      </c>
      <c r="K304" s="49" t="n">
        <v>50</v>
      </c>
      <c r="L304" s="47" t="s">
        <v>95</v>
      </c>
      <c r="M304" s="47" t="s">
        <v>958</v>
      </c>
      <c r="N304" s="56" t="n">
        <v>2201719</v>
      </c>
      <c r="O304" s="47" t="s">
        <v>959</v>
      </c>
    </row>
    <row r="305" s="55" customFormat="true" ht="38" hidden="false" customHeight="true" outlineLevel="0" collapsed="false">
      <c r="A305" s="54"/>
      <c r="B305" s="47"/>
      <c r="C305" s="54"/>
      <c r="D305" s="51" t="s">
        <v>488</v>
      </c>
      <c r="E305" s="49" t="n">
        <v>5</v>
      </c>
      <c r="F305" s="47"/>
      <c r="G305" s="47"/>
      <c r="H305" s="49" t="n">
        <v>2500</v>
      </c>
      <c r="I305" s="49" t="n">
        <v>3000</v>
      </c>
      <c r="J305" s="49" t="n">
        <v>40</v>
      </c>
      <c r="K305" s="49" t="n">
        <v>50</v>
      </c>
      <c r="L305" s="47" t="s">
        <v>95</v>
      </c>
      <c r="M305" s="47"/>
      <c r="N305" s="56"/>
      <c r="O305" s="47" t="s">
        <v>959</v>
      </c>
    </row>
    <row r="306" s="59" customFormat="true" ht="38" hidden="false" customHeight="true" outlineLevel="0" collapsed="false">
      <c r="A306" s="54" t="n">
        <v>68</v>
      </c>
      <c r="B306" s="47" t="s">
        <v>960</v>
      </c>
      <c r="C306" s="54" t="s">
        <v>961</v>
      </c>
      <c r="D306" s="51" t="s">
        <v>962</v>
      </c>
      <c r="E306" s="49" t="n">
        <v>3</v>
      </c>
      <c r="F306" s="47" t="s">
        <v>963</v>
      </c>
      <c r="G306" s="47" t="s">
        <v>515</v>
      </c>
      <c r="H306" s="49" t="n">
        <v>3000</v>
      </c>
      <c r="I306" s="49" t="n">
        <v>4000</v>
      </c>
      <c r="J306" s="49" t="n">
        <v>22</v>
      </c>
      <c r="K306" s="49" t="n">
        <v>40</v>
      </c>
      <c r="L306" s="47" t="s">
        <v>65</v>
      </c>
      <c r="M306" s="47" t="s">
        <v>964</v>
      </c>
      <c r="N306" s="49" t="s">
        <v>965</v>
      </c>
      <c r="O306" s="58"/>
    </row>
    <row r="307" s="59" customFormat="true" ht="38" hidden="false" customHeight="true" outlineLevel="0" collapsed="false">
      <c r="A307" s="54"/>
      <c r="B307" s="47"/>
      <c r="C307" s="54"/>
      <c r="D307" s="51" t="s">
        <v>966</v>
      </c>
      <c r="E307" s="49" t="n">
        <v>1</v>
      </c>
      <c r="F307" s="47"/>
      <c r="G307" s="47"/>
      <c r="H307" s="49" t="n">
        <v>4000</v>
      </c>
      <c r="I307" s="49" t="n">
        <v>6000</v>
      </c>
      <c r="J307" s="49" t="n">
        <v>22</v>
      </c>
      <c r="K307" s="49" t="n">
        <v>30</v>
      </c>
      <c r="L307" s="47" t="s">
        <v>136</v>
      </c>
      <c r="M307" s="47"/>
      <c r="N307" s="49"/>
      <c r="O307" s="58"/>
    </row>
    <row r="308" s="59" customFormat="true" ht="38" hidden="false" customHeight="true" outlineLevel="0" collapsed="false">
      <c r="A308" s="54"/>
      <c r="B308" s="47"/>
      <c r="C308" s="54"/>
      <c r="D308" s="51" t="s">
        <v>967</v>
      </c>
      <c r="E308" s="49" t="n">
        <v>1</v>
      </c>
      <c r="F308" s="47"/>
      <c r="G308" s="47"/>
      <c r="H308" s="49" t="n">
        <v>3000</v>
      </c>
      <c r="I308" s="49" t="n">
        <v>4000</v>
      </c>
      <c r="J308" s="49" t="n">
        <v>22</v>
      </c>
      <c r="K308" s="49" t="n">
        <v>40</v>
      </c>
      <c r="L308" s="47" t="s">
        <v>74</v>
      </c>
      <c r="M308" s="47"/>
      <c r="N308" s="49"/>
      <c r="O308" s="58"/>
    </row>
    <row r="309" s="59" customFormat="true" ht="38" hidden="false" customHeight="true" outlineLevel="0" collapsed="false">
      <c r="A309" s="54"/>
      <c r="B309" s="47"/>
      <c r="C309" s="54"/>
      <c r="D309" s="51" t="s">
        <v>423</v>
      </c>
      <c r="E309" s="49" t="n">
        <v>3</v>
      </c>
      <c r="F309" s="47"/>
      <c r="G309" s="47"/>
      <c r="H309" s="49" t="n">
        <v>3000</v>
      </c>
      <c r="I309" s="49" t="n">
        <v>4000</v>
      </c>
      <c r="J309" s="49" t="n">
        <v>22</v>
      </c>
      <c r="K309" s="49" t="n">
        <v>40</v>
      </c>
      <c r="L309" s="47" t="s">
        <v>74</v>
      </c>
      <c r="M309" s="47"/>
      <c r="N309" s="49"/>
      <c r="O309" s="58"/>
    </row>
    <row r="310" s="59" customFormat="true" ht="38" hidden="false" customHeight="true" outlineLevel="0" collapsed="false">
      <c r="A310" s="54"/>
      <c r="B310" s="47"/>
      <c r="C310" s="54"/>
      <c r="D310" s="51" t="s">
        <v>968</v>
      </c>
      <c r="E310" s="49" t="n">
        <v>1</v>
      </c>
      <c r="F310" s="47"/>
      <c r="G310" s="47"/>
      <c r="H310" s="49" t="n">
        <v>3000</v>
      </c>
      <c r="I310" s="49" t="n">
        <v>4000</v>
      </c>
      <c r="J310" s="49" t="n">
        <v>22</v>
      </c>
      <c r="K310" s="49" t="n">
        <v>30</v>
      </c>
      <c r="L310" s="47" t="s">
        <v>74</v>
      </c>
      <c r="M310" s="47"/>
      <c r="N310" s="49"/>
      <c r="O310" s="58"/>
    </row>
    <row r="311" s="59" customFormat="true" ht="38" hidden="false" customHeight="true" outlineLevel="0" collapsed="false">
      <c r="A311" s="54" t="n">
        <v>69</v>
      </c>
      <c r="B311" s="47" t="s">
        <v>969</v>
      </c>
      <c r="C311" s="54" t="s">
        <v>970</v>
      </c>
      <c r="D311" s="51" t="s">
        <v>971</v>
      </c>
      <c r="E311" s="49" t="n">
        <v>5</v>
      </c>
      <c r="F311" s="47" t="s">
        <v>972</v>
      </c>
      <c r="G311" s="47" t="s">
        <v>972</v>
      </c>
      <c r="H311" s="49" t="n">
        <v>4000</v>
      </c>
      <c r="I311" s="49" t="n">
        <v>5000</v>
      </c>
      <c r="J311" s="49" t="n">
        <v>45</v>
      </c>
      <c r="K311" s="49" t="n">
        <v>55</v>
      </c>
      <c r="L311" s="47" t="s">
        <v>95</v>
      </c>
      <c r="M311" s="47" t="s">
        <v>973</v>
      </c>
      <c r="N311" s="49" t="n">
        <v>19142881107</v>
      </c>
      <c r="O311" s="47" t="s">
        <v>974</v>
      </c>
    </row>
    <row r="312" s="59" customFormat="true" ht="38" hidden="false" customHeight="true" outlineLevel="0" collapsed="false">
      <c r="A312" s="54"/>
      <c r="B312" s="47"/>
      <c r="C312" s="54"/>
      <c r="D312" s="51" t="s">
        <v>552</v>
      </c>
      <c r="E312" s="49" t="n">
        <v>2</v>
      </c>
      <c r="F312" s="47"/>
      <c r="G312" s="47"/>
      <c r="H312" s="49" t="n">
        <v>2200</v>
      </c>
      <c r="I312" s="49" t="n">
        <v>2500</v>
      </c>
      <c r="J312" s="49" t="n">
        <v>45</v>
      </c>
      <c r="K312" s="49" t="n">
        <v>55</v>
      </c>
      <c r="L312" s="47" t="s">
        <v>95</v>
      </c>
      <c r="M312" s="47"/>
      <c r="N312" s="49"/>
      <c r="O312" s="47" t="s">
        <v>975</v>
      </c>
    </row>
    <row r="313" s="59" customFormat="true" ht="38" hidden="false" customHeight="true" outlineLevel="0" collapsed="false">
      <c r="A313" s="54"/>
      <c r="B313" s="47"/>
      <c r="C313" s="54"/>
      <c r="D313" s="51" t="s">
        <v>617</v>
      </c>
      <c r="E313" s="49" t="n">
        <v>2</v>
      </c>
      <c r="F313" s="47"/>
      <c r="G313" s="47"/>
      <c r="H313" s="49" t="n">
        <v>4500</v>
      </c>
      <c r="I313" s="49" t="n">
        <v>5000</v>
      </c>
      <c r="J313" s="49" t="n">
        <v>30</v>
      </c>
      <c r="K313" s="49" t="n">
        <v>40</v>
      </c>
      <c r="L313" s="47" t="s">
        <v>41</v>
      </c>
      <c r="M313" s="47"/>
      <c r="N313" s="49"/>
      <c r="O313" s="47" t="s">
        <v>976</v>
      </c>
    </row>
    <row r="314" s="59" customFormat="true" ht="39" hidden="false" customHeight="true" outlineLevel="0" collapsed="false">
      <c r="A314" s="60" t="n">
        <v>70</v>
      </c>
      <c r="B314" s="47" t="s">
        <v>977</v>
      </c>
      <c r="C314" s="61" t="s">
        <v>978</v>
      </c>
      <c r="D314" s="51" t="s">
        <v>979</v>
      </c>
      <c r="E314" s="49" t="n">
        <v>1</v>
      </c>
      <c r="F314" s="62" t="s">
        <v>980</v>
      </c>
      <c r="G314" s="62" t="s">
        <v>394</v>
      </c>
      <c r="H314" s="49" t="n">
        <v>2500</v>
      </c>
      <c r="I314" s="49" t="n">
        <v>3000</v>
      </c>
      <c r="J314" s="49" t="n">
        <v>18</v>
      </c>
      <c r="K314" s="49" t="n">
        <v>45</v>
      </c>
      <c r="L314" s="47" t="s">
        <v>80</v>
      </c>
      <c r="M314" s="62" t="s">
        <v>981</v>
      </c>
      <c r="N314" s="63" t="n">
        <v>15577772161</v>
      </c>
    </row>
    <row r="315" s="59" customFormat="true" ht="39" hidden="false" customHeight="true" outlineLevel="0" collapsed="false">
      <c r="A315" s="60"/>
      <c r="B315" s="47"/>
      <c r="C315" s="61"/>
      <c r="D315" s="51" t="s">
        <v>982</v>
      </c>
      <c r="E315" s="48" t="n">
        <v>10</v>
      </c>
      <c r="F315" s="62"/>
      <c r="G315" s="62"/>
      <c r="H315" s="49" t="n">
        <v>2000</v>
      </c>
      <c r="I315" s="49" t="n">
        <v>3500</v>
      </c>
      <c r="J315" s="49" t="n">
        <v>18</v>
      </c>
      <c r="K315" s="49" t="n">
        <v>45</v>
      </c>
      <c r="L315" s="47" t="s">
        <v>80</v>
      </c>
      <c r="M315" s="62"/>
      <c r="N315" s="63"/>
    </row>
    <row r="316" s="1" customFormat="true" ht="38" hidden="false" customHeight="true" outlineLevel="0" collapsed="false">
      <c r="A316" s="10" t="s">
        <v>983</v>
      </c>
      <c r="B316" s="10"/>
      <c r="C316" s="10"/>
      <c r="D316" s="10"/>
      <c r="E316" s="20" t="n">
        <f aca="false">SUM(E3:E315)</f>
        <v>2225</v>
      </c>
      <c r="F316" s="9"/>
      <c r="G316" s="9"/>
      <c r="H316" s="9"/>
      <c r="I316" s="9"/>
      <c r="J316" s="9"/>
      <c r="K316" s="9"/>
      <c r="L316" s="9"/>
      <c r="M316" s="9"/>
      <c r="N316" s="9"/>
      <c r="O316" s="9"/>
    </row>
  </sheetData>
  <autoFilter ref="A2:P317"/>
  <mergeCells count="389">
    <mergeCell ref="A1:C1"/>
    <mergeCell ref="D1:O1"/>
    <mergeCell ref="A3:A8"/>
    <mergeCell ref="B3:B8"/>
    <mergeCell ref="C3:C8"/>
    <mergeCell ref="F3:F8"/>
    <mergeCell ref="G3:G8"/>
    <mergeCell ref="M3:M8"/>
    <mergeCell ref="N3:N8"/>
    <mergeCell ref="A9:A16"/>
    <mergeCell ref="B9:B16"/>
    <mergeCell ref="C9:C16"/>
    <mergeCell ref="F9:F16"/>
    <mergeCell ref="G9:G16"/>
    <mergeCell ref="M9:M16"/>
    <mergeCell ref="N9:N16"/>
    <mergeCell ref="A17:A23"/>
    <mergeCell ref="B17:B23"/>
    <mergeCell ref="C17:C23"/>
    <mergeCell ref="F17:F23"/>
    <mergeCell ref="G17:G23"/>
    <mergeCell ref="M17:M23"/>
    <mergeCell ref="N17:N23"/>
    <mergeCell ref="A24:A26"/>
    <mergeCell ref="B24:B26"/>
    <mergeCell ref="C24:C26"/>
    <mergeCell ref="F24:F26"/>
    <mergeCell ref="G24:G26"/>
    <mergeCell ref="M24:M26"/>
    <mergeCell ref="N24:N26"/>
    <mergeCell ref="A27:A30"/>
    <mergeCell ref="B27:B30"/>
    <mergeCell ref="C27:C30"/>
    <mergeCell ref="F27:F30"/>
    <mergeCell ref="G27:G30"/>
    <mergeCell ref="M27:M30"/>
    <mergeCell ref="N27:N30"/>
    <mergeCell ref="A31:A49"/>
    <mergeCell ref="B31:B49"/>
    <mergeCell ref="C31:C49"/>
    <mergeCell ref="F31:F49"/>
    <mergeCell ref="G31:G41"/>
    <mergeCell ref="M31:M41"/>
    <mergeCell ref="N31:N41"/>
    <mergeCell ref="M42:M49"/>
    <mergeCell ref="N42:N49"/>
    <mergeCell ref="G43:G49"/>
    <mergeCell ref="O43:O47"/>
    <mergeCell ref="A50:A53"/>
    <mergeCell ref="B50:B53"/>
    <mergeCell ref="C50:C53"/>
    <mergeCell ref="F50:F53"/>
    <mergeCell ref="G50:G53"/>
    <mergeCell ref="M50:M53"/>
    <mergeCell ref="N50:N53"/>
    <mergeCell ref="A54:A56"/>
    <mergeCell ref="B54:B56"/>
    <mergeCell ref="C54:C56"/>
    <mergeCell ref="F54:F56"/>
    <mergeCell ref="G54:G56"/>
    <mergeCell ref="M54:M56"/>
    <mergeCell ref="N54:N56"/>
    <mergeCell ref="G57:G58"/>
    <mergeCell ref="A67:A82"/>
    <mergeCell ref="A83:A85"/>
    <mergeCell ref="B83:B85"/>
    <mergeCell ref="C83:C85"/>
    <mergeCell ref="F83:F85"/>
    <mergeCell ref="G83:G85"/>
    <mergeCell ref="M83:M85"/>
    <mergeCell ref="N83:N85"/>
    <mergeCell ref="A86:A88"/>
    <mergeCell ref="B86:B88"/>
    <mergeCell ref="C86:C88"/>
    <mergeCell ref="F86:F88"/>
    <mergeCell ref="G86:G88"/>
    <mergeCell ref="M86:M88"/>
    <mergeCell ref="N86:N88"/>
    <mergeCell ref="A89:A93"/>
    <mergeCell ref="B89:B93"/>
    <mergeCell ref="C89:C93"/>
    <mergeCell ref="F89:F93"/>
    <mergeCell ref="G89:G93"/>
    <mergeCell ref="M89:M92"/>
    <mergeCell ref="N89:N92"/>
    <mergeCell ref="A94:A97"/>
    <mergeCell ref="B94:B97"/>
    <mergeCell ref="C94:C97"/>
    <mergeCell ref="F94:F97"/>
    <mergeCell ref="G94:G97"/>
    <mergeCell ref="M94:M95"/>
    <mergeCell ref="N94:N95"/>
    <mergeCell ref="M96:M97"/>
    <mergeCell ref="N96:N97"/>
    <mergeCell ref="A98:A106"/>
    <mergeCell ref="B98:B106"/>
    <mergeCell ref="C98:C106"/>
    <mergeCell ref="F98:F106"/>
    <mergeCell ref="G98:G106"/>
    <mergeCell ref="M98:M106"/>
    <mergeCell ref="N98:N106"/>
    <mergeCell ref="A107:A114"/>
    <mergeCell ref="B107:B114"/>
    <mergeCell ref="C107:C114"/>
    <mergeCell ref="F107:F114"/>
    <mergeCell ref="G107:G114"/>
    <mergeCell ref="M107:M114"/>
    <mergeCell ref="N107:N114"/>
    <mergeCell ref="A115:A119"/>
    <mergeCell ref="B115:B119"/>
    <mergeCell ref="C115:C119"/>
    <mergeCell ref="F115:F119"/>
    <mergeCell ref="G115:G119"/>
    <mergeCell ref="M115:M119"/>
    <mergeCell ref="N115:N119"/>
    <mergeCell ref="A120:A121"/>
    <mergeCell ref="B120:B121"/>
    <mergeCell ref="C120:C121"/>
    <mergeCell ref="F120:F121"/>
    <mergeCell ref="G120:G121"/>
    <mergeCell ref="M120:M121"/>
    <mergeCell ref="N120:N121"/>
    <mergeCell ref="A122:A126"/>
    <mergeCell ref="B122:B126"/>
    <mergeCell ref="C122:C126"/>
    <mergeCell ref="F122:F126"/>
    <mergeCell ref="G122:G126"/>
    <mergeCell ref="M122:M126"/>
    <mergeCell ref="N122:N126"/>
    <mergeCell ref="A128:A129"/>
    <mergeCell ref="B128:B129"/>
    <mergeCell ref="C128:C129"/>
    <mergeCell ref="F128:F129"/>
    <mergeCell ref="G128:G129"/>
    <mergeCell ref="M128:M129"/>
    <mergeCell ref="N128:N129"/>
    <mergeCell ref="A130:A132"/>
    <mergeCell ref="B130:B132"/>
    <mergeCell ref="C130:C132"/>
    <mergeCell ref="F130:F132"/>
    <mergeCell ref="G130:G132"/>
    <mergeCell ref="M130:M132"/>
    <mergeCell ref="N130:N132"/>
    <mergeCell ref="A133:A137"/>
    <mergeCell ref="B133:B137"/>
    <mergeCell ref="C133:C137"/>
    <mergeCell ref="F133:F137"/>
    <mergeCell ref="G133:G137"/>
    <mergeCell ref="M133:M137"/>
    <mergeCell ref="N133:N137"/>
    <mergeCell ref="A138:A142"/>
    <mergeCell ref="B138:B142"/>
    <mergeCell ref="C138:C142"/>
    <mergeCell ref="F138:F142"/>
    <mergeCell ref="G138:G142"/>
    <mergeCell ref="M138:M139"/>
    <mergeCell ref="N138:N139"/>
    <mergeCell ref="M140:M142"/>
    <mergeCell ref="N140:N142"/>
    <mergeCell ref="A144:A149"/>
    <mergeCell ref="B144:B149"/>
    <mergeCell ref="C144:C149"/>
    <mergeCell ref="F144:F149"/>
    <mergeCell ref="G144:G149"/>
    <mergeCell ref="M144:M149"/>
    <mergeCell ref="N144:N149"/>
    <mergeCell ref="A150:A153"/>
    <mergeCell ref="B150:B153"/>
    <mergeCell ref="C150:C153"/>
    <mergeCell ref="F150:F153"/>
    <mergeCell ref="G150:G153"/>
    <mergeCell ref="M150:M153"/>
    <mergeCell ref="N150:N153"/>
    <mergeCell ref="A154:A156"/>
    <mergeCell ref="B154:B156"/>
    <mergeCell ref="C154:C156"/>
    <mergeCell ref="F154:F156"/>
    <mergeCell ref="M154:M156"/>
    <mergeCell ref="N154:N156"/>
    <mergeCell ref="A157:A159"/>
    <mergeCell ref="B157:B159"/>
    <mergeCell ref="C157:C159"/>
    <mergeCell ref="F157:F159"/>
    <mergeCell ref="M157:M159"/>
    <mergeCell ref="G158:G159"/>
    <mergeCell ref="N158:N159"/>
    <mergeCell ref="A160:A161"/>
    <mergeCell ref="B160:B161"/>
    <mergeCell ref="C160:C161"/>
    <mergeCell ref="F160:F161"/>
    <mergeCell ref="G160:G161"/>
    <mergeCell ref="M160:M161"/>
    <mergeCell ref="N160:N161"/>
    <mergeCell ref="A162:A167"/>
    <mergeCell ref="B162:B167"/>
    <mergeCell ref="C162:C167"/>
    <mergeCell ref="F162:F167"/>
    <mergeCell ref="G162:G166"/>
    <mergeCell ref="M162:M167"/>
    <mergeCell ref="N162:N167"/>
    <mergeCell ref="A168:A183"/>
    <mergeCell ref="B168:B183"/>
    <mergeCell ref="C168:C183"/>
    <mergeCell ref="F168:F183"/>
    <mergeCell ref="G168:G183"/>
    <mergeCell ref="M168:M183"/>
    <mergeCell ref="N168:N183"/>
    <mergeCell ref="A184:A190"/>
    <mergeCell ref="B184:B190"/>
    <mergeCell ref="C184:C190"/>
    <mergeCell ref="F184:F190"/>
    <mergeCell ref="G184:G185"/>
    <mergeCell ref="M184:M190"/>
    <mergeCell ref="N184:N190"/>
    <mergeCell ref="G186:G187"/>
    <mergeCell ref="G188:G190"/>
    <mergeCell ref="A191:A196"/>
    <mergeCell ref="B191:B196"/>
    <mergeCell ref="C191:C196"/>
    <mergeCell ref="F191:F196"/>
    <mergeCell ref="G191:G196"/>
    <mergeCell ref="M191:M196"/>
    <mergeCell ref="N191:N196"/>
    <mergeCell ref="A197:A201"/>
    <mergeCell ref="B197:B201"/>
    <mergeCell ref="C197:C201"/>
    <mergeCell ref="F197:F201"/>
    <mergeCell ref="G197:G201"/>
    <mergeCell ref="M197:M201"/>
    <mergeCell ref="N197:N201"/>
    <mergeCell ref="A202:A206"/>
    <mergeCell ref="B202:B206"/>
    <mergeCell ref="C202:C206"/>
    <mergeCell ref="F202:F206"/>
    <mergeCell ref="G202:G206"/>
    <mergeCell ref="M202:M206"/>
    <mergeCell ref="N202:N206"/>
    <mergeCell ref="A207:A210"/>
    <mergeCell ref="B207:B210"/>
    <mergeCell ref="C207:C210"/>
    <mergeCell ref="F207:F210"/>
    <mergeCell ref="G207:G210"/>
    <mergeCell ref="M207:M210"/>
    <mergeCell ref="N207:N210"/>
    <mergeCell ref="A212:A215"/>
    <mergeCell ref="B212:B215"/>
    <mergeCell ref="C212:C215"/>
    <mergeCell ref="F212:F215"/>
    <mergeCell ref="G212:G215"/>
    <mergeCell ref="M212:M215"/>
    <mergeCell ref="N212:N215"/>
    <mergeCell ref="A216:A219"/>
    <mergeCell ref="B216:B219"/>
    <mergeCell ref="C216:C219"/>
    <mergeCell ref="F216:F219"/>
    <mergeCell ref="G216:G219"/>
    <mergeCell ref="M216:M219"/>
    <mergeCell ref="N216:N219"/>
    <mergeCell ref="A220:A222"/>
    <mergeCell ref="B220:B222"/>
    <mergeCell ref="F220:F222"/>
    <mergeCell ref="G220:G222"/>
    <mergeCell ref="M221:M222"/>
    <mergeCell ref="N221:N222"/>
    <mergeCell ref="A223:A224"/>
    <mergeCell ref="B223:B224"/>
    <mergeCell ref="C223:C224"/>
    <mergeCell ref="F223:F224"/>
    <mergeCell ref="G223:G224"/>
    <mergeCell ref="M223:M224"/>
    <mergeCell ref="N223:N224"/>
    <mergeCell ref="P223:P224"/>
    <mergeCell ref="A225:A229"/>
    <mergeCell ref="B225:B229"/>
    <mergeCell ref="C225:C229"/>
    <mergeCell ref="F225:F229"/>
    <mergeCell ref="M225:M229"/>
    <mergeCell ref="N225:N229"/>
    <mergeCell ref="A230:A232"/>
    <mergeCell ref="B230:B232"/>
    <mergeCell ref="C230:C232"/>
    <mergeCell ref="F230:F232"/>
    <mergeCell ref="M230:M232"/>
    <mergeCell ref="N230:N232"/>
    <mergeCell ref="G231:G232"/>
    <mergeCell ref="A233:A237"/>
    <mergeCell ref="B233:B237"/>
    <mergeCell ref="C233:C237"/>
    <mergeCell ref="F233:F237"/>
    <mergeCell ref="G233:G237"/>
    <mergeCell ref="M233:M237"/>
    <mergeCell ref="N233:N237"/>
    <mergeCell ref="A238:A239"/>
    <mergeCell ref="C238:C239"/>
    <mergeCell ref="A240:A243"/>
    <mergeCell ref="B240:B243"/>
    <mergeCell ref="C240:C243"/>
    <mergeCell ref="F240:F243"/>
    <mergeCell ref="M240:M243"/>
    <mergeCell ref="N240:N243"/>
    <mergeCell ref="G241:G242"/>
    <mergeCell ref="A244:A256"/>
    <mergeCell ref="B244:B256"/>
    <mergeCell ref="C244:C256"/>
    <mergeCell ref="F244:F256"/>
    <mergeCell ref="G244:G256"/>
    <mergeCell ref="M244:M256"/>
    <mergeCell ref="N244:N256"/>
    <mergeCell ref="A258:A270"/>
    <mergeCell ref="B258:B270"/>
    <mergeCell ref="C258:C270"/>
    <mergeCell ref="F258:F270"/>
    <mergeCell ref="G258:G267"/>
    <mergeCell ref="M258:M270"/>
    <mergeCell ref="N258:N270"/>
    <mergeCell ref="G269:G270"/>
    <mergeCell ref="A272:A274"/>
    <mergeCell ref="B272:B274"/>
    <mergeCell ref="C272:C274"/>
    <mergeCell ref="F272:F274"/>
    <mergeCell ref="G272:G274"/>
    <mergeCell ref="M272:M274"/>
    <mergeCell ref="N272:N274"/>
    <mergeCell ref="A275:A279"/>
    <mergeCell ref="B275:B279"/>
    <mergeCell ref="C275:C279"/>
    <mergeCell ref="F275:F279"/>
    <mergeCell ref="G275:G279"/>
    <mergeCell ref="M275:M279"/>
    <mergeCell ref="N275:N279"/>
    <mergeCell ref="A280:A288"/>
    <mergeCell ref="B280:B288"/>
    <mergeCell ref="C280:C288"/>
    <mergeCell ref="F280:F288"/>
    <mergeCell ref="G280:G288"/>
    <mergeCell ref="M280:M288"/>
    <mergeCell ref="N280:N288"/>
    <mergeCell ref="A289:A295"/>
    <mergeCell ref="B289:B295"/>
    <mergeCell ref="C289:C295"/>
    <mergeCell ref="F289:F295"/>
    <mergeCell ref="G289:G295"/>
    <mergeCell ref="M289:M295"/>
    <mergeCell ref="N289:N295"/>
    <mergeCell ref="A296:A297"/>
    <mergeCell ref="B296:B297"/>
    <mergeCell ref="C296:C297"/>
    <mergeCell ref="F296:F297"/>
    <mergeCell ref="G296:G297"/>
    <mergeCell ref="M296:M297"/>
    <mergeCell ref="N296:N297"/>
    <mergeCell ref="A298:A303"/>
    <mergeCell ref="B298:B303"/>
    <mergeCell ref="C298:C300"/>
    <mergeCell ref="F298:F303"/>
    <mergeCell ref="G298:G303"/>
    <mergeCell ref="M298:M303"/>
    <mergeCell ref="N298:N303"/>
    <mergeCell ref="C301:C303"/>
    <mergeCell ref="A304:A305"/>
    <mergeCell ref="B304:B305"/>
    <mergeCell ref="C304:C305"/>
    <mergeCell ref="F304:F305"/>
    <mergeCell ref="G304:G305"/>
    <mergeCell ref="M304:M305"/>
    <mergeCell ref="N304:N305"/>
    <mergeCell ref="A306:A310"/>
    <mergeCell ref="B306:B310"/>
    <mergeCell ref="C306:C310"/>
    <mergeCell ref="F306:F310"/>
    <mergeCell ref="G306:G310"/>
    <mergeCell ref="M306:M310"/>
    <mergeCell ref="N306:N310"/>
    <mergeCell ref="A311:A313"/>
    <mergeCell ref="B311:B313"/>
    <mergeCell ref="C311:C313"/>
    <mergeCell ref="F311:F313"/>
    <mergeCell ref="G311:G313"/>
    <mergeCell ref="M311:M313"/>
    <mergeCell ref="N311:N313"/>
    <mergeCell ref="A314:A315"/>
    <mergeCell ref="B314:B315"/>
    <mergeCell ref="C314:C315"/>
    <mergeCell ref="F314:F315"/>
    <mergeCell ref="G314:G315"/>
    <mergeCell ref="M314:M315"/>
    <mergeCell ref="N314:N315"/>
    <mergeCell ref="A316:D316"/>
    <mergeCell ref="F316:O316"/>
  </mergeCells>
  <dataValidations count="1">
    <dataValidation allowBlank="true" errorStyle="stop" operator="between" showDropDown="false" showErrorMessage="true" showInputMessage="false" sqref="L31:L49" type="list">
      <formula1>"小学,初中,高中,中职,大专,本科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8:14:40Z</dcterms:created>
  <dc:creator/>
  <dc:description/>
  <dc:language>en-US</dc:language>
  <cp:lastModifiedBy>ちひろ</cp:lastModifiedBy>
  <dcterms:modified xsi:type="dcterms:W3CDTF">2023-04-18T01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8097D4D3146DBB9E3E1BEB035590A</vt:lpwstr>
  </property>
  <property fmtid="{D5CDD505-2E9C-101B-9397-08002B2CF9AE}" pid="3" name="KSOProductBuildVer">
    <vt:lpwstr>2052-11.1.0.14036</vt:lpwstr>
  </property>
</Properties>
</file>