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01">
  <si>
    <r>
      <rPr>
        <sz val="28"/>
        <color rgb="FF000000"/>
        <rFont val="Noto Sans"/>
        <family val="2"/>
      </rPr>
      <t xml:space="preserve">行政处罚信息报送表（</t>
    </r>
    <r>
      <rPr>
        <sz val="28"/>
        <color rgb="FF000000"/>
        <rFont val="方正小标宋_GBK"/>
        <family val="0"/>
        <charset val="134"/>
      </rPr>
      <t xml:space="preserve">2024.9.12</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柳州市尚德物业服务有限公司</t>
  </si>
  <si>
    <t xml:space="preserve">法人及非法人组织</t>
  </si>
  <si>
    <t xml:space="preserve">914502037997225139</t>
  </si>
  <si>
    <t xml:space="preserve">唐型军</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17017</t>
    </r>
    <r>
      <rPr>
        <sz val="10"/>
        <rFont val="Noto Sans"/>
        <family val="2"/>
      </rPr>
      <t xml:space="preserve">号</t>
    </r>
  </si>
  <si>
    <t xml:space="preserve">违反了《中华人民共和国城乡规划法》第四十条第一款的规定</t>
  </si>
  <si>
    <t xml:space="preserve">未取得建设工程规划许可证建设一层钢架棚三处</t>
  </si>
  <si>
    <t xml:space="preserve">依据《中华人民共和国城乡规划法》第六十四条的规定</t>
  </si>
  <si>
    <r>
      <rPr>
        <sz val="10"/>
        <rFont val="Noto Sans"/>
        <family val="2"/>
      </rPr>
      <t xml:space="preserve">其他</t>
    </r>
    <r>
      <rPr>
        <sz val="10"/>
        <rFont val="宋体"/>
        <family val="0"/>
        <charset val="134"/>
      </rPr>
      <t xml:space="preserve">-</t>
    </r>
    <r>
      <rPr>
        <sz val="10"/>
        <rFont val="Noto Sans"/>
        <family val="2"/>
      </rPr>
      <t xml:space="preserve">拆除</t>
    </r>
  </si>
  <si>
    <r>
      <rPr>
        <sz val="10"/>
        <rFont val="Noto Sans"/>
        <family val="2"/>
      </rPr>
      <t xml:space="preserve">当事人未取得建设工程规划许可证，在文昌路</t>
    </r>
    <r>
      <rPr>
        <sz val="10"/>
        <rFont val="宋体"/>
        <family val="0"/>
        <charset val="134"/>
      </rPr>
      <t xml:space="preserve">3</t>
    </r>
    <r>
      <rPr>
        <sz val="10"/>
        <rFont val="Noto Sans"/>
        <family val="2"/>
      </rPr>
      <t xml:space="preserve">号南亚名邸商业街内建设一层钢架棚三处事实清楚，证据充分，该行为违反了《中华人民共和国城乡规划法》第四十条第一款的规定，依据《中华人民共和国城乡规划法》第六十四条的规定，本机关对当事人作出责令限期拆除的决定。</t>
    </r>
  </si>
  <si>
    <t xml:space="preserve">鱼峰区综合行政执法局</t>
  </si>
  <si>
    <t xml:space="preserve">11450203782146265B</t>
  </si>
  <si>
    <t xml:space="preserve">柳州熙汇餐饮有限公司</t>
  </si>
  <si>
    <t xml:space="preserve">91450200MA5Q6EK919</t>
  </si>
  <si>
    <t xml:space="preserve">潘庆尤</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17016</t>
    </r>
    <r>
      <rPr>
        <sz val="10"/>
        <rFont val="Noto Sans"/>
        <family val="2"/>
      </rPr>
      <t xml:space="preserve">号</t>
    </r>
  </si>
  <si>
    <t xml:space="preserve">未取得建设工程规划许可证建设一层钢架棚一处</t>
  </si>
  <si>
    <r>
      <rPr>
        <sz val="10"/>
        <rFont val="Noto Sans"/>
        <family val="2"/>
      </rPr>
      <t xml:space="preserve">当事人未取得建设工程规划许可证，在蟠龙路</t>
    </r>
    <r>
      <rPr>
        <sz val="10"/>
        <rFont val="宋体"/>
        <family val="0"/>
        <charset val="134"/>
      </rPr>
      <t xml:space="preserve">9</t>
    </r>
    <r>
      <rPr>
        <sz val="10"/>
        <rFont val="Noto Sans"/>
        <family val="2"/>
      </rPr>
      <t xml:space="preserve">号窑埠古镇</t>
    </r>
    <r>
      <rPr>
        <sz val="10"/>
        <rFont val="宋体"/>
        <family val="0"/>
        <charset val="134"/>
      </rPr>
      <t xml:space="preserve">11</t>
    </r>
    <r>
      <rPr>
        <sz val="10"/>
        <rFont val="Noto Sans"/>
        <family val="2"/>
      </rPr>
      <t xml:space="preserve">栋西面建设一层钢架棚一处事实清楚，证据充分，该行为违反了《中华人民共和国城乡规划法》第四十条第一款的规定，依据《中华人民共和国城乡规划法》第六十四条的规定，本机关对当事人作出责令限期拆除的决定。</t>
    </r>
  </si>
  <si>
    <t xml:space="preserve">谢姣够</t>
  </si>
  <si>
    <t xml:space="preserve">自然人</t>
  </si>
  <si>
    <t xml:space="preserve">身份证</t>
  </si>
  <si>
    <t xml:space="preserve">******************</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087</t>
    </r>
    <r>
      <rPr>
        <sz val="10"/>
        <color rgb="FF000000"/>
        <rFont val="Noto Sans"/>
        <family val="2"/>
      </rPr>
      <t xml:space="preserve">号</t>
    </r>
  </si>
  <si>
    <t xml:space="preserve">违反了《城市道路管理条例》第二十七条第（一）项的规定</t>
  </si>
  <si>
    <t xml:space="preserve">当事人在银桐路前进市场对面人行道上擅自占用城市道路经营食品</t>
  </si>
  <si>
    <t xml:space="preserve">依据《城市道路管理条例》第四十二条的规定</t>
  </si>
  <si>
    <t xml:space="preserve">罚款</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银桐路前进市场对面人行道上擅自占用城市道路经营食品的行为违反了《城市道路管理条例》第二十七条第（一）项的规定，依据《城市道路管理条例》第四十二条的规定，本机关决定对你作出如下处罚：责令立即改正，处以人民币贰佰元整的罚款。</t>
    </r>
  </si>
  <si>
    <t xml:space="preserve">韦金香</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088</t>
    </r>
    <r>
      <rPr>
        <sz val="10"/>
        <color rgb="FF000000"/>
        <rFont val="Noto Sans"/>
        <family val="2"/>
      </rPr>
      <t xml:space="preserve">号</t>
    </r>
  </si>
  <si>
    <t xml:space="preserve">违反了《无证无照经营查处办法》第二条的规定</t>
  </si>
  <si>
    <t xml:space="preserve">当事人在龙潭路日隆汽车服务厂外人行道上从事无照经营牛奶</t>
  </si>
  <si>
    <t xml:space="preserve">依据《无证无照经营查处办法》第十三条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龙潭路日隆汽车服务厂外人行道上从事无照经营牛奶的行为违反了《无证无照经营查处办法》第二条的规定，依据《无证无照经营查处办法》第十三条的规定，本机关决定对你作出如下处罚：责令停止违法行为，处以人民币壹佰元整的罚款。</t>
    </r>
  </si>
  <si>
    <t xml:space="preserve">韦艺</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089</t>
    </r>
    <r>
      <rPr>
        <sz val="10"/>
        <color rgb="FF000000"/>
        <rFont val="Noto Sans"/>
        <family val="2"/>
      </rPr>
      <t xml:space="preserve">号</t>
    </r>
  </si>
  <si>
    <t xml:space="preserve">当事人在荣新路汇龙源小区前道路上擅自占用城市道路摆卖鸡爪</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荣新路汇龙源小区前道路上擅自占用城市道路摆卖鸡爪的行为违反了《城市道路管理条例》第二十七条第（一）项的规定，依据《城市道路管理条例》第四十二条的规定，本机关决定对你作出如下处罚：责令立即改正，处以人民币贰佰元整的罚款。</t>
    </r>
  </si>
  <si>
    <t xml:space="preserve">邓玉辉</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0034</t>
    </r>
    <r>
      <rPr>
        <sz val="10"/>
        <color rgb="FF000000"/>
        <rFont val="Noto Sans"/>
        <family val="2"/>
      </rPr>
      <t xml:space="preserve">号</t>
    </r>
  </si>
  <si>
    <t xml:space="preserve">违反了《城镇排水与污水处理条例》第二十条的规定</t>
  </si>
  <si>
    <t xml:space="preserve">当事人在南环路南山巷未按照国家相关规定将污水排入机动车道上雨水检查井内</t>
  </si>
  <si>
    <t xml:space="preserve">依据《城镇排水与污水处理条例》第四十九条的规定</t>
  </si>
  <si>
    <t xml:space="preserve">警告</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南环路南山巷未按照国家相关规定将污水排入该段机动车道上的雨水检查井内的行为违反了《城镇排水与污水处理条例》第二十条的规定，依据《城镇排水与污水处理条例》第四十九条的规定，本机关决定对你作出如下处罚：处以警告的行政处罚。</t>
    </r>
  </si>
  <si>
    <t xml:space="preserve">广西福玉泉餐饮有限责任公司</t>
  </si>
  <si>
    <t xml:space="preserve">法人及其他组织</t>
  </si>
  <si>
    <t xml:space="preserve">91450200MA5K9TMU8X</t>
  </si>
  <si>
    <t xml:space="preserve">杨礼明</t>
  </si>
  <si>
    <r>
      <rPr>
        <sz val="10"/>
        <color rgb="FF000000"/>
        <rFont val="Noto Sans"/>
        <family val="2"/>
      </rPr>
      <t xml:space="preserve">柳鱼峰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9003</t>
    </r>
    <r>
      <rPr>
        <sz val="10"/>
        <color rgb="FF000000"/>
        <rFont val="Noto Sans"/>
        <family val="2"/>
      </rPr>
      <t xml:space="preserve">号</t>
    </r>
  </si>
  <si>
    <r>
      <rPr>
        <sz val="10"/>
        <color rgb="FF000000"/>
        <rFont val="Noto Sans"/>
        <family val="2"/>
      </rPr>
      <t xml:space="preserve">当事人在柳州市燎原路东三巷</t>
    </r>
    <r>
      <rPr>
        <sz val="10"/>
        <color rgb="FF000000"/>
        <rFont val="宋体"/>
        <family val="0"/>
        <charset val="134"/>
      </rPr>
      <t xml:space="preserve">8-1</t>
    </r>
    <r>
      <rPr>
        <sz val="10"/>
        <color rgb="FF000000"/>
        <rFont val="Noto Sans"/>
        <family val="2"/>
      </rPr>
      <t xml:space="preserve">西侧建设一层钢架棚一处及砖混结构人工喷泉一处</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现你单位未经许可擅自在柳州市燎原路东三巷</t>
    </r>
    <r>
      <rPr>
        <sz val="10"/>
        <color rgb="FF000000"/>
        <rFont val="宋体"/>
        <family val="0"/>
        <charset val="134"/>
      </rPr>
      <t xml:space="preserve">8-1</t>
    </r>
    <r>
      <rPr>
        <sz val="10"/>
        <color rgb="FF000000"/>
        <rFont val="Noto Sans"/>
        <family val="2"/>
      </rPr>
      <t xml:space="preserve">西侧建设一层钢架棚一处及砖混结构人工喷泉一处，合计面积</t>
    </r>
    <r>
      <rPr>
        <sz val="10"/>
        <color rgb="FF000000"/>
        <rFont val="宋体"/>
        <family val="0"/>
        <charset val="134"/>
      </rPr>
      <t xml:space="preserve">35.25</t>
    </r>
    <r>
      <rPr>
        <sz val="10"/>
        <color rgb="FF000000"/>
        <rFont val="Noto Sans"/>
        <family val="2"/>
      </rPr>
      <t xml:space="preserve">平方米，以上行为违反了《中华人民共和国城乡规划法》第四十条第一款的规定，依据《中华人民共和国城乡规划法》第六十四条的规定，本机关决定对你单位作出如下决定：责令限期自行拆除上述违法建筑。</t>
    </r>
  </si>
  <si>
    <t xml:space="preserve">柳州索罗小动力机械制造有限公司</t>
  </si>
  <si>
    <t xml:space="preserve">91450200282535846D</t>
  </si>
  <si>
    <t xml:space="preserve">杨文中</t>
  </si>
  <si>
    <r>
      <rPr>
        <sz val="10"/>
        <color rgb="FF000000"/>
        <rFont val="Noto Sans"/>
        <family val="2"/>
      </rPr>
      <t xml:space="preserve">柳鱼峰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9001</t>
    </r>
    <r>
      <rPr>
        <sz val="10"/>
        <color rgb="FF000000"/>
        <rFont val="Noto Sans"/>
        <family val="2"/>
      </rPr>
      <t xml:space="preserve">号</t>
    </r>
  </si>
  <si>
    <r>
      <rPr>
        <sz val="10"/>
        <color rgb="FF000000"/>
        <rFont val="Noto Sans"/>
        <family val="2"/>
      </rPr>
      <t xml:space="preserve">当事人在柳机生活区一区龙潭空地建设一层钢架结构房屋五处、一层钢架棚一处及长</t>
    </r>
    <r>
      <rPr>
        <sz val="10"/>
        <color rgb="FF000000"/>
        <rFont val="宋体"/>
        <family val="0"/>
        <charset val="134"/>
      </rPr>
      <t xml:space="preserve">36</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铁皮围栏一处</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现你单位未经许可擅自在柳机生活区一区龙潭空地建设一层钢架结构房屋五处、一层钢架棚一处及长</t>
    </r>
    <r>
      <rPr>
        <sz val="10"/>
        <color rgb="FF000000"/>
        <rFont val="宋体"/>
        <family val="0"/>
        <charset val="134"/>
      </rPr>
      <t xml:space="preserve">36</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铁皮围栏一处，合计面积</t>
    </r>
    <r>
      <rPr>
        <sz val="10"/>
        <color rgb="FF000000"/>
        <rFont val="宋体"/>
        <family val="0"/>
        <charset val="134"/>
      </rPr>
      <t xml:space="preserve">35.25</t>
    </r>
    <r>
      <rPr>
        <sz val="10"/>
        <color rgb="FF000000"/>
        <rFont val="Noto Sans"/>
        <family val="2"/>
      </rPr>
      <t xml:space="preserve">平方米，以上行为违反了《中华人民共和国城乡规划法》第四十条第一款的规定，依据《中华人民共和国城乡规划法》第六十四条的规定，本机关决定对你单位作出如下决定：责令限期自行拆除上述违法建筑。</t>
    </r>
  </si>
  <si>
    <t xml:space="preserve">罗祖宽</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19</t>
    </r>
    <r>
      <rPr>
        <sz val="10"/>
        <color rgb="FF000000"/>
        <rFont val="Noto Sans"/>
        <family val="2"/>
      </rPr>
      <t xml:space="preserve">号</t>
    </r>
  </si>
  <si>
    <t xml:space="preserve">违反了《中华人民共和国道路交通安全法》第五十九条的规定</t>
  </si>
  <si>
    <t xml:space="preserve">当事人在夫子路文庙前人行道上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夫子路文庙前人行道上不在规定地点停放非机动车的行为
违反了《中华人民共和国道路交通安全法》第五十九条，依据《广西壮族自治区道路交通安全条例》第五十二条、第五十八条第（一）项的规定，本机关决定对你作出如下处罚：处以人民币贰拾元整的罚款。</t>
    </r>
  </si>
  <si>
    <t xml:space="preserve">甘海锋</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4062</t>
    </r>
    <r>
      <rPr>
        <sz val="10"/>
        <color rgb="FF000000"/>
        <rFont val="Noto Sans"/>
        <family val="2"/>
      </rPr>
      <t xml:space="preserve">号</t>
    </r>
  </si>
  <si>
    <t xml:space="preserve">违反了《中华人民共和国道路交通安全法》第五十六条第一款、《中华人民共和国道路交通安全法实施条例》第六十三条的规定</t>
  </si>
  <si>
    <t xml:space="preserve">当事人在柳州市鱼峰区乐园路人行道上不在规定地点停放机动车</t>
  </si>
  <si>
    <t xml:space="preserve">依据《中华人民共和国道路交通安全法》第一百一十四条、第九十三条第一款、第二款，《广西壮族自治区道路交通安全条例》第五十二条、第六十四条第一款第（四）项的规定</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7</t>
    </r>
    <r>
      <rPr>
        <sz val="10"/>
        <rFont val="Noto Sans"/>
        <family val="2"/>
      </rPr>
      <t xml:space="preserve">分，在柳州市鱼峰区乐园路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0.015000</t>
  </si>
  <si>
    <t xml:space="preserve">韦贤圣</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06</t>
    </r>
    <r>
      <rPr>
        <sz val="10"/>
        <color rgb="FF000000"/>
        <rFont val="Noto Sans"/>
        <family val="2"/>
      </rPr>
      <t xml:space="preserve">号</t>
    </r>
  </si>
  <si>
    <t xml:space="preserve">违反了《中华人民共和国道路交通安全法》第五十九条</t>
  </si>
  <si>
    <t xml:space="preserve">不在规定地点停放非机动车</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在蟠龙路窑埠古镇前人行道上不在规定地点停放非机动车的违法行为
违反了《中华人民共和国道路交通安全法》第五十九条，依据《广西壮族自治区道路交通安全条例》第五十二条、第五十八条第（一）项的规定，予以处罚。</t>
    </r>
  </si>
  <si>
    <t xml:space="preserve">2024/9/9</t>
  </si>
  <si>
    <t xml:space="preserve">柳州市鱼峰区综合行政执法局</t>
  </si>
  <si>
    <t xml:space="preserve">刘权吉</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07</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华盛路同学汇前人行道上不在规定地点停放非机动车的违法行为
违反了《中华人民共和国道路交通安全法》第五十九条，依据《广西壮族自治区道路交通安全条例》第五十二条、第五十八条第（一）项的规定，予以处罚。</t>
    </r>
  </si>
  <si>
    <t xml:space="preserve">兰小二</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08</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在屏山大道章光</t>
    </r>
    <r>
      <rPr>
        <sz val="10"/>
        <color rgb="FF000000"/>
        <rFont val="宋体"/>
        <family val="0"/>
        <charset val="134"/>
      </rPr>
      <t xml:space="preserve">101</t>
    </r>
    <r>
      <rPr>
        <sz val="10"/>
        <color rgb="FF000000"/>
        <rFont val="Noto Sans"/>
        <family val="2"/>
      </rPr>
      <t xml:space="preserve">店前人行道上不在规定地点停放非机动车的违法行为
违反了《中华人民共和国道路交通安全法》第五十九条，依据《广西壮族自治区道路交通安全条例》第五十二条、第五十八条第（一）项的规定，予以处罚。</t>
    </r>
  </si>
  <si>
    <t xml:space="preserve">张锦强</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09</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4</t>
    </r>
    <r>
      <rPr>
        <sz val="10"/>
        <color rgb="FF000000"/>
        <rFont val="Noto Sans"/>
        <family val="2"/>
      </rPr>
      <t xml:space="preserve">分在柳石路依家友邻店前人行道上不在规定地点停放非机动车的违法行为
违反了《中华人民共和国道路交通安全法》第五十九条，依据《广西壮族自治区道路交通安全条例》第五十二条、第五十八条第（一）项的规定，予以处罚。</t>
    </r>
  </si>
  <si>
    <t xml:space="preserve">2024/9/10</t>
  </si>
  <si>
    <t xml:space="preserve">吴林</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1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鸡喇路烧鹅王子门前人行道上不在规定地点停放非机动车的违法行为
违反了《中华人民共和国道路交通安全法》第五十九条，依据《广西壮族自治区道路交通安全条例》第五十二条、第五十八条第（一）项的规定，予以处罚。</t>
    </r>
  </si>
  <si>
    <t xml:space="preserve">李明波</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1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在九头山路龙泉山污水处理厂前人行道上不在规定地点停放非机动车的违法行为
违反了《中华人民共和国道路交通安全法》第五十九条，依据《广西壮族自治区道路交通安全条例》第五十二条、第五十八条第（一）项的规定，予以处罚。</t>
    </r>
  </si>
  <si>
    <t xml:space="preserve">杜子银</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1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3</t>
    </r>
    <r>
      <rPr>
        <sz val="10"/>
        <color rgb="FF000000"/>
        <rFont val="Noto Sans"/>
        <family val="2"/>
      </rPr>
      <t xml:space="preserve">分在天山路远箭之告店前人行道上不在规定地点停放非机动车的违法行为
违反了《中华人民共和国道路交通安全法》第五十九条，依据《广西壮族自治区道路交通安全条例》第五十二条、第五十八条第（一）项的规定，予以处罚。</t>
    </r>
  </si>
  <si>
    <t xml:space="preserve">2024/9/11</t>
  </si>
  <si>
    <t xml:space="preserve">韦正梁</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1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红锋路顺记味道粉面馆店门前人行道上不在规定地点停放非机动车的违法行为
违反了《中华人民共和国道路交通安全法》第五十九条，依据《广西壮族自治区道路交通安全条例》第五十二条、第五十八条第（一）项的规定，予以处罚。</t>
    </r>
  </si>
  <si>
    <r>
      <rPr>
        <sz val="28"/>
        <color rgb="FF000000"/>
        <rFont val="Noto Sans"/>
        <family val="2"/>
      </rPr>
      <t xml:space="preserve">行政许可信息报送表（</t>
    </r>
    <r>
      <rPr>
        <sz val="28"/>
        <color rgb="FF000000"/>
        <rFont val="方正小标宋_GBK"/>
        <family val="0"/>
        <charset val="134"/>
      </rPr>
      <t xml:space="preserve">2024.9.12</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黄东妮</t>
  </si>
  <si>
    <t xml:space="preserve">临时性建筑物搭建、堆放物料、占道施工</t>
  </si>
  <si>
    <t xml:space="preserve">2409026</t>
  </si>
  <si>
    <t xml:space="preserve">普通</t>
  </si>
  <si>
    <r>
      <rPr>
        <sz val="10"/>
        <rFont val="Noto Sans"/>
        <family val="2"/>
      </rPr>
      <t xml:space="preserve">临时花篮</t>
    </r>
    <r>
      <rPr>
        <sz val="10"/>
        <rFont val="宋体"/>
        <family val="0"/>
        <charset val="134"/>
      </rPr>
      <t xml:space="preserve">6</t>
    </r>
    <r>
      <rPr>
        <sz val="10"/>
        <rFont val="Noto Sans"/>
        <family val="2"/>
      </rPr>
      <t xml:space="preserve">对</t>
    </r>
  </si>
  <si>
    <t xml:space="preserve">1</t>
  </si>
  <si>
    <t xml:space="preserve">李柯</t>
  </si>
  <si>
    <t xml:space="preserve">2409027</t>
  </si>
  <si>
    <r>
      <rPr>
        <sz val="10"/>
        <rFont val="Noto Sans"/>
        <family val="2"/>
      </rPr>
      <t xml:space="preserve">临时花篮</t>
    </r>
    <r>
      <rPr>
        <sz val="10"/>
        <rFont val="宋体"/>
        <family val="0"/>
        <charset val="134"/>
      </rPr>
      <t xml:space="preserve">5</t>
    </r>
    <r>
      <rPr>
        <sz val="10"/>
        <rFont val="Noto Sans"/>
        <family val="2"/>
      </rPr>
      <t xml:space="preserve">对</t>
    </r>
  </si>
  <si>
    <t xml:space="preserve">曹理荣</t>
  </si>
  <si>
    <t xml:space="preserve">2409028</t>
  </si>
  <si>
    <t xml:space="preserve">汪建丰</t>
  </si>
  <si>
    <t xml:space="preserve">2409029</t>
  </si>
  <si>
    <r>
      <rPr>
        <sz val="10"/>
        <rFont val="Noto Sans"/>
        <family val="2"/>
      </rPr>
      <t xml:space="preserve">门面前设置脚手架</t>
    </r>
    <r>
      <rPr>
        <sz val="10"/>
        <rFont val="宋体"/>
        <family val="0"/>
        <charset val="134"/>
      </rPr>
      <t xml:space="preserve">2</t>
    </r>
    <r>
      <rPr>
        <sz val="10"/>
        <rFont val="Noto Sans"/>
        <family val="2"/>
      </rPr>
      <t xml:space="preserve">用于安装门头招牌</t>
    </r>
  </si>
  <si>
    <t xml:space="preserve">梁水</t>
  </si>
  <si>
    <t xml:space="preserve">2409030</t>
  </si>
  <si>
    <t xml:space="preserve">徐蓉</t>
  </si>
  <si>
    <t xml:space="preserve">2409031</t>
  </si>
  <si>
    <t xml:space="preserve">覃利兴</t>
  </si>
  <si>
    <t xml:space="preserve">2409032</t>
  </si>
  <si>
    <t xml:space="preserve">郑世平</t>
  </si>
  <si>
    <t xml:space="preserve">2409033</t>
  </si>
  <si>
    <t xml:space="preserve">韦振</t>
  </si>
  <si>
    <t xml:space="preserve">2409034</t>
  </si>
  <si>
    <t xml:space="preserve">杨盛卿</t>
  </si>
  <si>
    <t xml:space="preserve">2409035</t>
  </si>
  <si>
    <t xml:space="preserve">韦虎</t>
  </si>
  <si>
    <t xml:space="preserve">2409036</t>
  </si>
  <si>
    <t xml:space="preserve">张美恋</t>
  </si>
  <si>
    <t xml:space="preserve">2409037</t>
  </si>
  <si>
    <t xml:space="preserve">顾柳萍</t>
  </si>
  <si>
    <t xml:space="preserve">2409038</t>
  </si>
  <si>
    <r>
      <rPr>
        <sz val="10"/>
        <rFont val="Noto Sans"/>
        <family val="2"/>
      </rPr>
      <t xml:space="preserve">临时花篮</t>
    </r>
    <r>
      <rPr>
        <sz val="10"/>
        <rFont val="宋体"/>
        <family val="0"/>
        <charset val="134"/>
      </rPr>
      <t xml:space="preserve">2</t>
    </r>
    <r>
      <rPr>
        <sz val="10"/>
        <rFont val="Noto Sans"/>
        <family val="2"/>
      </rPr>
      <t xml:space="preserve">对</t>
    </r>
  </si>
  <si>
    <t xml:space="preserve">刘正林</t>
  </si>
  <si>
    <t xml:space="preserve">2409039</t>
  </si>
  <si>
    <t xml:space="preserve">黄智松</t>
  </si>
  <si>
    <t xml:space="preserve">2409040</t>
  </si>
  <si>
    <r>
      <rPr>
        <sz val="10"/>
        <rFont val="Noto Sans"/>
        <family val="2"/>
      </rPr>
      <t xml:space="preserve">门面前设置脚手架</t>
    </r>
    <r>
      <rPr>
        <sz val="10"/>
        <rFont val="宋体"/>
        <family val="0"/>
        <charset val="134"/>
      </rPr>
      <t xml:space="preserve">3</t>
    </r>
    <r>
      <rPr>
        <sz val="10"/>
        <rFont val="Noto Sans"/>
        <family val="2"/>
      </rPr>
      <t xml:space="preserve">用于安装门头招牌</t>
    </r>
  </si>
  <si>
    <t xml:space="preserve">李志成</t>
  </si>
  <si>
    <t xml:space="preserve">2409041</t>
  </si>
  <si>
    <t xml:space="preserve">韦耀白</t>
  </si>
  <si>
    <t xml:space="preserve">2409042</t>
  </si>
  <si>
    <r>
      <rPr>
        <sz val="10"/>
        <rFont val="Noto Sans"/>
        <family val="2"/>
      </rPr>
      <t xml:space="preserve">门面前设置脚手架</t>
    </r>
    <r>
      <rPr>
        <sz val="10"/>
        <rFont val="宋体"/>
        <family val="0"/>
        <charset val="134"/>
      </rPr>
      <t xml:space="preserve">4</t>
    </r>
    <r>
      <rPr>
        <sz val="10"/>
        <rFont val="Noto Sans"/>
        <family val="2"/>
      </rPr>
      <t xml:space="preserve">用于安装门头招牌</t>
    </r>
  </si>
  <si>
    <t xml:space="preserve">喻晓曦</t>
  </si>
  <si>
    <t xml:space="preserve">2409043</t>
  </si>
  <si>
    <t xml:space="preserve">2409044</t>
  </si>
  <si>
    <r>
      <rPr>
        <sz val="10"/>
        <rFont val="Noto Sans"/>
        <family val="2"/>
      </rPr>
      <t xml:space="preserve">临时花篮</t>
    </r>
    <r>
      <rPr>
        <sz val="10"/>
        <rFont val="宋体"/>
        <family val="0"/>
        <charset val="134"/>
      </rPr>
      <t xml:space="preserve">3</t>
    </r>
    <r>
      <rPr>
        <sz val="10"/>
        <rFont val="Noto Sans"/>
        <family val="2"/>
      </rPr>
      <t xml:space="preserve">对</t>
    </r>
  </si>
  <si>
    <t xml:space="preserve">蓝桂梅</t>
  </si>
  <si>
    <t xml:space="preserve">2409045</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name val="楷体"/>
      <family val="3"/>
      <charset val="134"/>
    </font>
    <font>
      <b val="true"/>
      <sz val="10"/>
      <name val="宋体"/>
      <family val="0"/>
      <charset val="134"/>
    </font>
    <font>
      <sz val="10"/>
      <name val="Arial"/>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false" hidden="false"/>
    </xf>
    <xf numFmtId="166" fontId="12"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I7" activeCellId="0" sqref="I7"/>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customFormat="false" ht="60" hidden="false" customHeight="true" outlineLevel="0" collapsed="false">
      <c r="A4" s="34" t="n">
        <v>1</v>
      </c>
      <c r="B4" s="35" t="s">
        <v>32</v>
      </c>
      <c r="C4" s="36" t="s">
        <v>33</v>
      </c>
      <c r="D4" s="37" t="s">
        <v>34</v>
      </c>
      <c r="E4" s="37"/>
      <c r="F4" s="37"/>
      <c r="G4" s="37"/>
      <c r="H4" s="37"/>
      <c r="I4" s="37"/>
      <c r="J4" s="38" t="s">
        <v>35</v>
      </c>
      <c r="K4" s="39"/>
      <c r="L4" s="38"/>
      <c r="M4" s="38"/>
      <c r="N4" s="40"/>
      <c r="O4" s="41" t="s">
        <v>36</v>
      </c>
      <c r="P4" s="41" t="s">
        <v>37</v>
      </c>
      <c r="Q4" s="42" t="s">
        <v>38</v>
      </c>
      <c r="R4" s="43" t="s">
        <v>39</v>
      </c>
      <c r="S4" s="43" t="s">
        <v>40</v>
      </c>
      <c r="T4" s="42" t="s">
        <v>41</v>
      </c>
      <c r="U4" s="44"/>
      <c r="V4" s="45"/>
      <c r="W4" s="37"/>
      <c r="X4" s="46" t="n">
        <v>45546</v>
      </c>
      <c r="Y4" s="47" t="n">
        <v>73050</v>
      </c>
      <c r="Z4" s="48" t="n">
        <v>46641</v>
      </c>
      <c r="AA4" s="41" t="s">
        <v>42</v>
      </c>
      <c r="AB4" s="49" t="s">
        <v>43</v>
      </c>
      <c r="AC4" s="41" t="s">
        <v>42</v>
      </c>
      <c r="AD4" s="49" t="s">
        <v>43</v>
      </c>
      <c r="AE4" s="37"/>
    </row>
    <row r="5" customFormat="false" ht="60" hidden="false" customHeight="true" outlineLevel="0" collapsed="false">
      <c r="A5" s="34" t="n">
        <v>2</v>
      </c>
      <c r="B5" s="35" t="s">
        <v>44</v>
      </c>
      <c r="C5" s="36" t="s">
        <v>33</v>
      </c>
      <c r="D5" s="37" t="s">
        <v>45</v>
      </c>
      <c r="E5" s="37"/>
      <c r="F5" s="37"/>
      <c r="G5" s="37"/>
      <c r="H5" s="37"/>
      <c r="I5" s="37"/>
      <c r="J5" s="38" t="s">
        <v>46</v>
      </c>
      <c r="K5" s="39"/>
      <c r="L5" s="38"/>
      <c r="M5" s="38"/>
      <c r="N5" s="40"/>
      <c r="O5" s="41" t="s">
        <v>47</v>
      </c>
      <c r="P5" s="41" t="s">
        <v>37</v>
      </c>
      <c r="Q5" s="42" t="s">
        <v>48</v>
      </c>
      <c r="R5" s="43" t="s">
        <v>39</v>
      </c>
      <c r="S5" s="43" t="s">
        <v>40</v>
      </c>
      <c r="T5" s="42" t="s">
        <v>49</v>
      </c>
      <c r="U5" s="44"/>
      <c r="V5" s="45"/>
      <c r="W5" s="37"/>
      <c r="X5" s="46" t="n">
        <v>45546</v>
      </c>
      <c r="Y5" s="47" t="n">
        <v>73050</v>
      </c>
      <c r="Z5" s="48" t="n">
        <v>46641</v>
      </c>
      <c r="AA5" s="41" t="s">
        <v>42</v>
      </c>
      <c r="AB5" s="49" t="s">
        <v>43</v>
      </c>
      <c r="AC5" s="41" t="s">
        <v>42</v>
      </c>
      <c r="AD5" s="49" t="s">
        <v>43</v>
      </c>
      <c r="AE5" s="37"/>
    </row>
    <row r="6" customFormat="false" ht="60" hidden="false" customHeight="true" outlineLevel="0" collapsed="false">
      <c r="A6" s="34" t="n">
        <v>3</v>
      </c>
      <c r="B6" s="50" t="s">
        <v>50</v>
      </c>
      <c r="C6" s="50" t="s">
        <v>51</v>
      </c>
      <c r="D6" s="50"/>
      <c r="E6" s="50"/>
      <c r="F6" s="50"/>
      <c r="G6" s="50"/>
      <c r="H6" s="50"/>
      <c r="I6" s="50"/>
      <c r="J6" s="51"/>
      <c r="K6" s="51"/>
      <c r="L6" s="51"/>
      <c r="M6" s="52" t="s">
        <v>52</v>
      </c>
      <c r="N6" s="53" t="s">
        <v>53</v>
      </c>
      <c r="O6" s="35" t="s">
        <v>54</v>
      </c>
      <c r="P6" s="35" t="s">
        <v>55</v>
      </c>
      <c r="Q6" s="54" t="s">
        <v>56</v>
      </c>
      <c r="R6" s="55" t="s">
        <v>57</v>
      </c>
      <c r="S6" s="56" t="s">
        <v>58</v>
      </c>
      <c r="T6" s="35" t="s">
        <v>59</v>
      </c>
      <c r="U6" s="57" t="n">
        <v>0.02</v>
      </c>
      <c r="V6" s="51"/>
      <c r="W6" s="51"/>
      <c r="X6" s="58" t="n">
        <v>45544</v>
      </c>
      <c r="Y6" s="59" t="n">
        <v>73050</v>
      </c>
      <c r="Z6" s="60" t="n">
        <v>46639</v>
      </c>
      <c r="AA6" s="35" t="s">
        <v>42</v>
      </c>
      <c r="AB6" s="37" t="s">
        <v>43</v>
      </c>
      <c r="AC6" s="35" t="s">
        <v>42</v>
      </c>
      <c r="AD6" s="37" t="s">
        <v>43</v>
      </c>
      <c r="AE6" s="51"/>
    </row>
    <row r="7" customFormat="false" ht="60" hidden="false" customHeight="true" outlineLevel="0" collapsed="false">
      <c r="A7" s="34" t="n">
        <v>4</v>
      </c>
      <c r="B7" s="50" t="s">
        <v>60</v>
      </c>
      <c r="C7" s="50" t="s">
        <v>51</v>
      </c>
      <c r="D7" s="50"/>
      <c r="E7" s="50"/>
      <c r="F7" s="50"/>
      <c r="G7" s="50"/>
      <c r="H7" s="50"/>
      <c r="I7" s="50"/>
      <c r="J7" s="51"/>
      <c r="K7" s="51"/>
      <c r="L7" s="51"/>
      <c r="M7" s="52" t="s">
        <v>52</v>
      </c>
      <c r="N7" s="53" t="s">
        <v>53</v>
      </c>
      <c r="O7" s="35" t="s">
        <v>61</v>
      </c>
      <c r="P7" s="35" t="s">
        <v>62</v>
      </c>
      <c r="Q7" s="54" t="s">
        <v>63</v>
      </c>
      <c r="R7" s="55" t="s">
        <v>64</v>
      </c>
      <c r="S7" s="56" t="s">
        <v>58</v>
      </c>
      <c r="T7" s="35" t="s">
        <v>65</v>
      </c>
      <c r="U7" s="57" t="n">
        <v>0.01</v>
      </c>
      <c r="V7" s="51"/>
      <c r="W7" s="51"/>
      <c r="X7" s="58" t="n">
        <v>45544</v>
      </c>
      <c r="Y7" s="59" t="n">
        <v>73050</v>
      </c>
      <c r="Z7" s="60" t="n">
        <v>46639</v>
      </c>
      <c r="AA7" s="35" t="s">
        <v>42</v>
      </c>
      <c r="AB7" s="37" t="s">
        <v>43</v>
      </c>
      <c r="AC7" s="35" t="s">
        <v>42</v>
      </c>
      <c r="AD7" s="37" t="s">
        <v>43</v>
      </c>
      <c r="AE7" s="51"/>
    </row>
    <row r="8" customFormat="false" ht="60" hidden="false" customHeight="true" outlineLevel="0" collapsed="false">
      <c r="A8" s="34" t="n">
        <v>5</v>
      </c>
      <c r="B8" s="50" t="s">
        <v>66</v>
      </c>
      <c r="C8" s="50" t="s">
        <v>51</v>
      </c>
      <c r="D8" s="50"/>
      <c r="E8" s="50"/>
      <c r="F8" s="50"/>
      <c r="G8" s="50"/>
      <c r="H8" s="50"/>
      <c r="I8" s="50"/>
      <c r="J8" s="51"/>
      <c r="K8" s="51"/>
      <c r="L8" s="51"/>
      <c r="M8" s="52" t="s">
        <v>52</v>
      </c>
      <c r="N8" s="53" t="s">
        <v>53</v>
      </c>
      <c r="O8" s="35" t="s">
        <v>67</v>
      </c>
      <c r="P8" s="35" t="s">
        <v>55</v>
      </c>
      <c r="Q8" s="61" t="s">
        <v>68</v>
      </c>
      <c r="R8" s="55" t="s">
        <v>57</v>
      </c>
      <c r="S8" s="56" t="s">
        <v>58</v>
      </c>
      <c r="T8" s="35" t="s">
        <v>69</v>
      </c>
      <c r="U8" s="57" t="n">
        <v>0.02</v>
      </c>
      <c r="V8" s="51"/>
      <c r="W8" s="51"/>
      <c r="X8" s="58" t="n">
        <v>45545</v>
      </c>
      <c r="Y8" s="59" t="n">
        <v>73050</v>
      </c>
      <c r="Z8" s="60" t="n">
        <v>46640</v>
      </c>
      <c r="AA8" s="35" t="s">
        <v>42</v>
      </c>
      <c r="AB8" s="37" t="s">
        <v>43</v>
      </c>
      <c r="AC8" s="35" t="s">
        <v>42</v>
      </c>
      <c r="AD8" s="37" t="s">
        <v>43</v>
      </c>
      <c r="AE8" s="51"/>
    </row>
    <row r="9" customFormat="false" ht="60" hidden="false" customHeight="true" outlineLevel="0" collapsed="false">
      <c r="A9" s="34" t="n">
        <v>6</v>
      </c>
      <c r="B9" s="62" t="s">
        <v>70</v>
      </c>
      <c r="C9" s="63" t="s">
        <v>51</v>
      </c>
      <c r="D9" s="64"/>
      <c r="E9" s="64"/>
      <c r="F9" s="64"/>
      <c r="G9" s="64"/>
      <c r="H9" s="64"/>
      <c r="I9" s="64"/>
      <c r="J9" s="65"/>
      <c r="K9" s="64"/>
      <c r="L9" s="66"/>
      <c r="M9" s="63" t="s">
        <v>52</v>
      </c>
      <c r="N9" s="53" t="s">
        <v>53</v>
      </c>
      <c r="O9" s="63" t="s">
        <v>71</v>
      </c>
      <c r="P9" s="67" t="s">
        <v>72</v>
      </c>
      <c r="Q9" s="68" t="s">
        <v>73</v>
      </c>
      <c r="R9" s="67" t="s">
        <v>74</v>
      </c>
      <c r="S9" s="69" t="s">
        <v>75</v>
      </c>
      <c r="T9" s="68" t="s">
        <v>76</v>
      </c>
      <c r="U9" s="70"/>
      <c r="V9" s="71"/>
      <c r="W9" s="71"/>
      <c r="X9" s="59" t="n">
        <v>45545</v>
      </c>
      <c r="Y9" s="59" t="n">
        <v>73050</v>
      </c>
      <c r="Z9" s="59" t="n">
        <v>46640</v>
      </c>
      <c r="AA9" s="35" t="s">
        <v>42</v>
      </c>
      <c r="AB9" s="64" t="s">
        <v>43</v>
      </c>
      <c r="AC9" s="35" t="s">
        <v>42</v>
      </c>
      <c r="AD9" s="72" t="s">
        <v>43</v>
      </c>
      <c r="AE9" s="51"/>
    </row>
    <row r="10" customFormat="false" ht="60" hidden="false" customHeight="true" outlineLevel="0" collapsed="false">
      <c r="A10" s="34" t="n">
        <v>7</v>
      </c>
      <c r="B10" s="62" t="s">
        <v>77</v>
      </c>
      <c r="C10" s="63" t="s">
        <v>78</v>
      </c>
      <c r="D10" s="64" t="s">
        <v>79</v>
      </c>
      <c r="E10" s="64"/>
      <c r="F10" s="64"/>
      <c r="G10" s="64"/>
      <c r="H10" s="64"/>
      <c r="I10" s="64"/>
      <c r="J10" s="73" t="s">
        <v>80</v>
      </c>
      <c r="K10" s="64"/>
      <c r="L10" s="66"/>
      <c r="M10" s="63"/>
      <c r="N10" s="74"/>
      <c r="O10" s="63" t="s">
        <v>81</v>
      </c>
      <c r="P10" s="67" t="s">
        <v>37</v>
      </c>
      <c r="Q10" s="68" t="s">
        <v>82</v>
      </c>
      <c r="R10" s="67" t="s">
        <v>39</v>
      </c>
      <c r="S10" s="75" t="s">
        <v>40</v>
      </c>
      <c r="T10" s="76" t="s">
        <v>83</v>
      </c>
      <c r="U10" s="70"/>
      <c r="V10" s="71"/>
      <c r="W10" s="71"/>
      <c r="X10" s="59" t="n">
        <v>45541</v>
      </c>
      <c r="Y10" s="59" t="n">
        <v>73050</v>
      </c>
      <c r="Z10" s="59" t="n">
        <v>46636</v>
      </c>
      <c r="AA10" s="77" t="s">
        <v>42</v>
      </c>
      <c r="AB10" s="64" t="s">
        <v>43</v>
      </c>
      <c r="AC10" s="35" t="s">
        <v>42</v>
      </c>
      <c r="AD10" s="72" t="s">
        <v>43</v>
      </c>
      <c r="AE10" s="51"/>
    </row>
    <row r="11" customFormat="false" ht="60" hidden="false" customHeight="true" outlineLevel="0" collapsed="false">
      <c r="A11" s="34" t="n">
        <v>8</v>
      </c>
      <c r="B11" s="62" t="s">
        <v>84</v>
      </c>
      <c r="C11" s="63" t="s">
        <v>78</v>
      </c>
      <c r="D11" s="64" t="s">
        <v>85</v>
      </c>
      <c r="E11" s="64"/>
      <c r="F11" s="64"/>
      <c r="G11" s="64"/>
      <c r="H11" s="64"/>
      <c r="I11" s="64"/>
      <c r="J11" s="73" t="s">
        <v>86</v>
      </c>
      <c r="K11" s="64"/>
      <c r="L11" s="66"/>
      <c r="M11" s="63"/>
      <c r="N11" s="78"/>
      <c r="O11" s="63" t="s">
        <v>87</v>
      </c>
      <c r="P11" s="67" t="s">
        <v>37</v>
      </c>
      <c r="Q11" s="68" t="s">
        <v>88</v>
      </c>
      <c r="R11" s="67" t="s">
        <v>39</v>
      </c>
      <c r="S11" s="75" t="s">
        <v>40</v>
      </c>
      <c r="T11" s="76" t="s">
        <v>89</v>
      </c>
      <c r="U11" s="70"/>
      <c r="V11" s="71"/>
      <c r="W11" s="71"/>
      <c r="X11" s="59" t="n">
        <v>45546</v>
      </c>
      <c r="Y11" s="59" t="n">
        <v>73050</v>
      </c>
      <c r="Z11" s="59" t="n">
        <v>46641</v>
      </c>
      <c r="AA11" s="77" t="s">
        <v>42</v>
      </c>
      <c r="AB11" s="64" t="s">
        <v>43</v>
      </c>
      <c r="AC11" s="35" t="s">
        <v>42</v>
      </c>
      <c r="AD11" s="72" t="s">
        <v>43</v>
      </c>
      <c r="AE11" s="51"/>
    </row>
    <row r="12" customFormat="false" ht="60" hidden="false" customHeight="true" outlineLevel="0" collapsed="false">
      <c r="A12" s="34" t="n">
        <v>9</v>
      </c>
      <c r="B12" s="50" t="s">
        <v>90</v>
      </c>
      <c r="C12" s="50" t="s">
        <v>51</v>
      </c>
      <c r="D12" s="50"/>
      <c r="E12" s="50"/>
      <c r="F12" s="50"/>
      <c r="G12" s="50"/>
      <c r="H12" s="50"/>
      <c r="I12" s="50"/>
      <c r="J12" s="51"/>
      <c r="K12" s="51"/>
      <c r="L12" s="51"/>
      <c r="M12" s="52" t="s">
        <v>52</v>
      </c>
      <c r="N12" s="53" t="s">
        <v>53</v>
      </c>
      <c r="O12" s="35" t="s">
        <v>91</v>
      </c>
      <c r="P12" s="35" t="s">
        <v>92</v>
      </c>
      <c r="Q12" s="61" t="s">
        <v>93</v>
      </c>
      <c r="R12" s="79" t="s">
        <v>94</v>
      </c>
      <c r="S12" s="35" t="s">
        <v>58</v>
      </c>
      <c r="T12" s="35" t="s">
        <v>95</v>
      </c>
      <c r="U12" s="57" t="n">
        <v>0.002</v>
      </c>
      <c r="V12" s="51"/>
      <c r="W12" s="51"/>
      <c r="X12" s="58" t="n">
        <v>45544</v>
      </c>
      <c r="Y12" s="59" t="n">
        <v>73050</v>
      </c>
      <c r="Z12" s="60" t="n">
        <v>46639</v>
      </c>
      <c r="AA12" s="35" t="s">
        <v>42</v>
      </c>
      <c r="AB12" s="37" t="s">
        <v>43</v>
      </c>
      <c r="AC12" s="35" t="s">
        <v>42</v>
      </c>
      <c r="AD12" s="37" t="s">
        <v>43</v>
      </c>
      <c r="AE12" s="51"/>
    </row>
    <row r="13" customFormat="false" ht="60" hidden="false" customHeight="true" outlineLevel="0" collapsed="false">
      <c r="A13" s="34" t="n">
        <v>10</v>
      </c>
      <c r="B13" s="42" t="s">
        <v>96</v>
      </c>
      <c r="C13" s="77" t="s">
        <v>51</v>
      </c>
      <c r="D13" s="80"/>
      <c r="E13" s="64"/>
      <c r="F13" s="64"/>
      <c r="G13" s="64"/>
      <c r="H13" s="64"/>
      <c r="I13" s="64"/>
      <c r="J13" s="64"/>
      <c r="K13" s="64"/>
      <c r="L13" s="80"/>
      <c r="M13" s="77" t="s">
        <v>52</v>
      </c>
      <c r="N13" s="53" t="s">
        <v>53</v>
      </c>
      <c r="O13" s="62" t="s">
        <v>97</v>
      </c>
      <c r="P13" s="62" t="s">
        <v>98</v>
      </c>
      <c r="Q13" s="63" t="s">
        <v>99</v>
      </c>
      <c r="R13" s="62" t="s">
        <v>100</v>
      </c>
      <c r="S13" s="77" t="s">
        <v>58</v>
      </c>
      <c r="T13" s="43" t="s">
        <v>101</v>
      </c>
      <c r="U13" s="65" t="s">
        <v>102</v>
      </c>
      <c r="V13" s="64"/>
      <c r="W13" s="64"/>
      <c r="X13" s="81" t="n">
        <v>45544</v>
      </c>
      <c r="Y13" s="81" t="n">
        <v>73050</v>
      </c>
      <c r="Z13" s="81" t="n">
        <v>46639</v>
      </c>
      <c r="AA13" s="35" t="s">
        <v>42</v>
      </c>
      <c r="AB13" s="64" t="s">
        <v>43</v>
      </c>
      <c r="AC13" s="35" t="s">
        <v>42</v>
      </c>
      <c r="AD13" s="72" t="s">
        <v>43</v>
      </c>
      <c r="AE13" s="64"/>
    </row>
    <row r="14" customFormat="false" ht="60" hidden="false" customHeight="true" outlineLevel="0" collapsed="false">
      <c r="A14" s="34" t="n">
        <v>11</v>
      </c>
      <c r="B14" s="63" t="s">
        <v>103</v>
      </c>
      <c r="C14" s="42" t="s">
        <v>51</v>
      </c>
      <c r="D14" s="82"/>
      <c r="E14" s="82"/>
      <c r="F14" s="82"/>
      <c r="G14" s="82"/>
      <c r="H14" s="82"/>
      <c r="I14" s="82"/>
      <c r="J14" s="82"/>
      <c r="K14" s="82"/>
      <c r="L14" s="82"/>
      <c r="M14" s="43" t="s">
        <v>52</v>
      </c>
      <c r="N14" s="53" t="s">
        <v>53</v>
      </c>
      <c r="O14" s="63" t="s">
        <v>104</v>
      </c>
      <c r="P14" s="62" t="s">
        <v>105</v>
      </c>
      <c r="Q14" s="62" t="s">
        <v>106</v>
      </c>
      <c r="R14" s="62" t="s">
        <v>94</v>
      </c>
      <c r="S14" s="77" t="s">
        <v>58</v>
      </c>
      <c r="T14" s="62" t="s">
        <v>107</v>
      </c>
      <c r="U14" s="83" t="n">
        <v>0.002</v>
      </c>
      <c r="V14" s="84"/>
      <c r="W14" s="43"/>
      <c r="X14" s="85" t="s">
        <v>108</v>
      </c>
      <c r="Y14" s="86" t="n">
        <v>73050</v>
      </c>
      <c r="Z14" s="86" t="e">
        <f aca="false">X14+1095</f>
        <v>#VALUE!</v>
      </c>
      <c r="AA14" s="43" t="s">
        <v>109</v>
      </c>
      <c r="AB14" s="87" t="s">
        <v>43</v>
      </c>
      <c r="AC14" s="43" t="s">
        <v>109</v>
      </c>
      <c r="AD14" s="88" t="s">
        <v>43</v>
      </c>
      <c r="AE14" s="43"/>
    </row>
    <row r="15" customFormat="false" ht="60" hidden="false" customHeight="true" outlineLevel="0" collapsed="false">
      <c r="A15" s="34" t="n">
        <v>12</v>
      </c>
      <c r="B15" s="63" t="s">
        <v>110</v>
      </c>
      <c r="C15" s="42" t="s">
        <v>51</v>
      </c>
      <c r="D15" s="82"/>
      <c r="E15" s="82"/>
      <c r="F15" s="82"/>
      <c r="G15" s="82"/>
      <c r="H15" s="82"/>
      <c r="I15" s="82"/>
      <c r="J15" s="82"/>
      <c r="K15" s="82"/>
      <c r="L15" s="82"/>
      <c r="M15" s="43" t="s">
        <v>52</v>
      </c>
      <c r="N15" s="53" t="s">
        <v>53</v>
      </c>
      <c r="O15" s="63" t="s">
        <v>111</v>
      </c>
      <c r="P15" s="62" t="s">
        <v>105</v>
      </c>
      <c r="Q15" s="62" t="s">
        <v>106</v>
      </c>
      <c r="R15" s="62" t="s">
        <v>94</v>
      </c>
      <c r="S15" s="77" t="s">
        <v>58</v>
      </c>
      <c r="T15" s="62" t="s">
        <v>112</v>
      </c>
      <c r="U15" s="83" t="n">
        <v>0.002</v>
      </c>
      <c r="V15" s="84"/>
      <c r="W15" s="43"/>
      <c r="X15" s="85" t="s">
        <v>108</v>
      </c>
      <c r="Y15" s="86" t="n">
        <v>73050</v>
      </c>
      <c r="Z15" s="86" t="e">
        <f aca="false">X15+1095</f>
        <v>#VALUE!</v>
      </c>
      <c r="AA15" s="43" t="s">
        <v>109</v>
      </c>
      <c r="AB15" s="87" t="s">
        <v>43</v>
      </c>
      <c r="AC15" s="43" t="s">
        <v>109</v>
      </c>
      <c r="AD15" s="87" t="s">
        <v>43</v>
      </c>
      <c r="AE15" s="43"/>
    </row>
    <row r="16" customFormat="false" ht="60" hidden="false" customHeight="true" outlineLevel="0" collapsed="false">
      <c r="A16" s="34" t="n">
        <v>13</v>
      </c>
      <c r="B16" s="63" t="s">
        <v>113</v>
      </c>
      <c r="C16" s="42" t="s">
        <v>51</v>
      </c>
      <c r="D16" s="82"/>
      <c r="E16" s="82"/>
      <c r="F16" s="82"/>
      <c r="G16" s="82"/>
      <c r="H16" s="82"/>
      <c r="I16" s="82"/>
      <c r="J16" s="82"/>
      <c r="K16" s="82"/>
      <c r="L16" s="82"/>
      <c r="M16" s="43" t="s">
        <v>52</v>
      </c>
      <c r="N16" s="53" t="s">
        <v>53</v>
      </c>
      <c r="O16" s="63" t="s">
        <v>114</v>
      </c>
      <c r="P16" s="62" t="s">
        <v>105</v>
      </c>
      <c r="Q16" s="62" t="s">
        <v>106</v>
      </c>
      <c r="R16" s="62" t="s">
        <v>94</v>
      </c>
      <c r="S16" s="77" t="s">
        <v>58</v>
      </c>
      <c r="T16" s="62" t="s">
        <v>115</v>
      </c>
      <c r="U16" s="83" t="n">
        <v>0.002</v>
      </c>
      <c r="V16" s="89"/>
      <c r="W16" s="41"/>
      <c r="X16" s="85" t="s">
        <v>108</v>
      </c>
      <c r="Y16" s="86" t="n">
        <v>73050</v>
      </c>
      <c r="Z16" s="86" t="e">
        <f aca="false">X16+1095</f>
        <v>#VALUE!</v>
      </c>
      <c r="AA16" s="43" t="s">
        <v>109</v>
      </c>
      <c r="AB16" s="87" t="s">
        <v>43</v>
      </c>
      <c r="AC16" s="43" t="s">
        <v>109</v>
      </c>
      <c r="AD16" s="88" t="s">
        <v>43</v>
      </c>
      <c r="AE16" s="41"/>
    </row>
    <row r="17" customFormat="false" ht="60" hidden="false" customHeight="true" outlineLevel="0" collapsed="false">
      <c r="A17" s="34" t="n">
        <v>14</v>
      </c>
      <c r="B17" s="63" t="s">
        <v>116</v>
      </c>
      <c r="C17" s="42" t="s">
        <v>51</v>
      </c>
      <c r="D17" s="82"/>
      <c r="E17" s="82"/>
      <c r="F17" s="82"/>
      <c r="G17" s="82"/>
      <c r="H17" s="82"/>
      <c r="I17" s="82"/>
      <c r="J17" s="82"/>
      <c r="K17" s="82"/>
      <c r="L17" s="82"/>
      <c r="M17" s="43" t="s">
        <v>52</v>
      </c>
      <c r="N17" s="53" t="s">
        <v>53</v>
      </c>
      <c r="O17" s="63" t="s">
        <v>117</v>
      </c>
      <c r="P17" s="62" t="s">
        <v>105</v>
      </c>
      <c r="Q17" s="62" t="s">
        <v>106</v>
      </c>
      <c r="R17" s="62" t="s">
        <v>94</v>
      </c>
      <c r="S17" s="77" t="s">
        <v>58</v>
      </c>
      <c r="T17" s="62" t="s">
        <v>118</v>
      </c>
      <c r="U17" s="83" t="n">
        <v>0.002</v>
      </c>
      <c r="V17" s="89"/>
      <c r="W17" s="41"/>
      <c r="X17" s="85" t="s">
        <v>119</v>
      </c>
      <c r="Y17" s="86" t="n">
        <v>73050</v>
      </c>
      <c r="Z17" s="86" t="e">
        <f aca="false">X17+1095</f>
        <v>#VALUE!</v>
      </c>
      <c r="AA17" s="43" t="s">
        <v>109</v>
      </c>
      <c r="AB17" s="87" t="s">
        <v>43</v>
      </c>
      <c r="AC17" s="43" t="s">
        <v>109</v>
      </c>
      <c r="AD17" s="87" t="s">
        <v>43</v>
      </c>
      <c r="AE17" s="41"/>
    </row>
    <row r="18" customFormat="false" ht="60" hidden="false" customHeight="true" outlineLevel="0" collapsed="false">
      <c r="A18" s="34" t="n">
        <v>15</v>
      </c>
      <c r="B18" s="63" t="s">
        <v>120</v>
      </c>
      <c r="C18" s="42" t="s">
        <v>51</v>
      </c>
      <c r="D18" s="82"/>
      <c r="E18" s="82"/>
      <c r="F18" s="82"/>
      <c r="G18" s="82"/>
      <c r="H18" s="82"/>
      <c r="I18" s="82"/>
      <c r="J18" s="82"/>
      <c r="K18" s="82"/>
      <c r="L18" s="82"/>
      <c r="M18" s="43" t="s">
        <v>52</v>
      </c>
      <c r="N18" s="53" t="s">
        <v>53</v>
      </c>
      <c r="O18" s="63" t="s">
        <v>121</v>
      </c>
      <c r="P18" s="62" t="s">
        <v>105</v>
      </c>
      <c r="Q18" s="62" t="s">
        <v>106</v>
      </c>
      <c r="R18" s="62" t="s">
        <v>94</v>
      </c>
      <c r="S18" s="77" t="s">
        <v>58</v>
      </c>
      <c r="T18" s="62" t="s">
        <v>122</v>
      </c>
      <c r="U18" s="83" t="n">
        <v>0.002</v>
      </c>
      <c r="V18" s="89"/>
      <c r="W18" s="41"/>
      <c r="X18" s="85" t="s">
        <v>119</v>
      </c>
      <c r="Y18" s="86" t="n">
        <v>73050</v>
      </c>
      <c r="Z18" s="86" t="e">
        <f aca="false">X18+1095</f>
        <v>#VALUE!</v>
      </c>
      <c r="AA18" s="43" t="s">
        <v>109</v>
      </c>
      <c r="AB18" s="87" t="s">
        <v>43</v>
      </c>
      <c r="AC18" s="43" t="s">
        <v>109</v>
      </c>
      <c r="AD18" s="88" t="s">
        <v>43</v>
      </c>
      <c r="AE18" s="41"/>
    </row>
    <row r="19" customFormat="false" ht="60" hidden="false" customHeight="true" outlineLevel="0" collapsed="false">
      <c r="A19" s="34" t="n">
        <v>16</v>
      </c>
      <c r="B19" s="63" t="s">
        <v>123</v>
      </c>
      <c r="C19" s="42" t="s">
        <v>51</v>
      </c>
      <c r="D19" s="82"/>
      <c r="E19" s="82"/>
      <c r="F19" s="82"/>
      <c r="G19" s="82"/>
      <c r="H19" s="82"/>
      <c r="I19" s="82"/>
      <c r="J19" s="82"/>
      <c r="K19" s="82"/>
      <c r="L19" s="82"/>
      <c r="M19" s="43" t="s">
        <v>52</v>
      </c>
      <c r="N19" s="53" t="s">
        <v>53</v>
      </c>
      <c r="O19" s="63" t="s">
        <v>124</v>
      </c>
      <c r="P19" s="62" t="s">
        <v>105</v>
      </c>
      <c r="Q19" s="62" t="s">
        <v>106</v>
      </c>
      <c r="R19" s="62" t="s">
        <v>94</v>
      </c>
      <c r="S19" s="77" t="s">
        <v>58</v>
      </c>
      <c r="T19" s="62" t="s">
        <v>125</v>
      </c>
      <c r="U19" s="83" t="n">
        <v>0.002</v>
      </c>
      <c r="V19" s="89"/>
      <c r="W19" s="41"/>
      <c r="X19" s="85" t="s">
        <v>119</v>
      </c>
      <c r="Y19" s="86" t="n">
        <v>73050</v>
      </c>
      <c r="Z19" s="86" t="e">
        <f aca="false">X19+1095</f>
        <v>#VALUE!</v>
      </c>
      <c r="AA19" s="43" t="s">
        <v>109</v>
      </c>
      <c r="AB19" s="87" t="s">
        <v>43</v>
      </c>
      <c r="AC19" s="43" t="s">
        <v>109</v>
      </c>
      <c r="AD19" s="87" t="s">
        <v>43</v>
      </c>
      <c r="AE19" s="41"/>
    </row>
    <row r="20" customFormat="false" ht="60" hidden="false" customHeight="true" outlineLevel="0" collapsed="false">
      <c r="A20" s="34" t="n">
        <v>17</v>
      </c>
      <c r="B20" s="63" t="s">
        <v>126</v>
      </c>
      <c r="C20" s="42" t="s">
        <v>51</v>
      </c>
      <c r="D20" s="82"/>
      <c r="E20" s="82"/>
      <c r="F20" s="82"/>
      <c r="G20" s="82"/>
      <c r="H20" s="82"/>
      <c r="I20" s="82"/>
      <c r="J20" s="82"/>
      <c r="K20" s="82"/>
      <c r="L20" s="82"/>
      <c r="M20" s="43" t="s">
        <v>52</v>
      </c>
      <c r="N20" s="53" t="s">
        <v>53</v>
      </c>
      <c r="O20" s="63" t="s">
        <v>127</v>
      </c>
      <c r="P20" s="62" t="s">
        <v>105</v>
      </c>
      <c r="Q20" s="62" t="s">
        <v>106</v>
      </c>
      <c r="R20" s="62" t="s">
        <v>94</v>
      </c>
      <c r="S20" s="77" t="s">
        <v>58</v>
      </c>
      <c r="T20" s="62" t="s">
        <v>128</v>
      </c>
      <c r="U20" s="83" t="n">
        <v>0.002</v>
      </c>
      <c r="V20" s="89"/>
      <c r="W20" s="41"/>
      <c r="X20" s="85" t="s">
        <v>129</v>
      </c>
      <c r="Y20" s="86" t="n">
        <v>73050</v>
      </c>
      <c r="Z20" s="86" t="e">
        <f aca="false">X20+1095</f>
        <v>#VALUE!</v>
      </c>
      <c r="AA20" s="43" t="s">
        <v>109</v>
      </c>
      <c r="AB20" s="87" t="s">
        <v>43</v>
      </c>
      <c r="AC20" s="43" t="s">
        <v>109</v>
      </c>
      <c r="AD20" s="88" t="s">
        <v>43</v>
      </c>
      <c r="AE20" s="41"/>
    </row>
    <row r="21" customFormat="false" ht="60" hidden="false" customHeight="true" outlineLevel="0" collapsed="false">
      <c r="A21" s="34" t="n">
        <v>18</v>
      </c>
      <c r="B21" s="63" t="s">
        <v>130</v>
      </c>
      <c r="C21" s="42" t="s">
        <v>51</v>
      </c>
      <c r="D21" s="82"/>
      <c r="E21" s="82"/>
      <c r="F21" s="82"/>
      <c r="G21" s="82"/>
      <c r="H21" s="82"/>
      <c r="I21" s="82"/>
      <c r="J21" s="82"/>
      <c r="K21" s="82"/>
      <c r="L21" s="82"/>
      <c r="M21" s="43" t="s">
        <v>52</v>
      </c>
      <c r="N21" s="53" t="s">
        <v>53</v>
      </c>
      <c r="O21" s="63" t="s">
        <v>131</v>
      </c>
      <c r="P21" s="62" t="s">
        <v>105</v>
      </c>
      <c r="Q21" s="62" t="s">
        <v>106</v>
      </c>
      <c r="R21" s="62" t="s">
        <v>94</v>
      </c>
      <c r="S21" s="77" t="s">
        <v>58</v>
      </c>
      <c r="T21" s="62" t="s">
        <v>132</v>
      </c>
      <c r="U21" s="83" t="n">
        <v>0.002</v>
      </c>
      <c r="V21" s="89"/>
      <c r="W21" s="41"/>
      <c r="X21" s="85" t="s">
        <v>129</v>
      </c>
      <c r="Y21" s="86" t="n">
        <v>73050</v>
      </c>
      <c r="Z21" s="86" t="e">
        <f aca="false">X21+1095</f>
        <v>#VALUE!</v>
      </c>
      <c r="AA21" s="43" t="s">
        <v>109</v>
      </c>
      <c r="AB21" s="87" t="s">
        <v>43</v>
      </c>
      <c r="AC21" s="43" t="s">
        <v>109</v>
      </c>
      <c r="AD21" s="87" t="s">
        <v>43</v>
      </c>
      <c r="AE21" s="41"/>
    </row>
  </sheetData>
  <autoFilter ref="A2:AE21"/>
  <mergeCells count="1">
    <mergeCell ref="A2:AE2"/>
  </mergeCells>
  <dataValidations count="3">
    <dataValidation allowBlank="true" errorStyle="stop" operator="between" showDropDown="false" showErrorMessage="true" showInputMessage="false" sqref="K9:K11 K13" type="list">
      <formula1>"身份证,护照号,港澳居民来往内地通行证,台湾居民来往大陆通行证,外国人永久居留身份证"</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6:Q8 Q12"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6:R8"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G7" activeCellId="0" sqref="G7"/>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133</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134</v>
      </c>
      <c r="E3" s="25" t="s">
        <v>135</v>
      </c>
      <c r="F3" s="25" t="s">
        <v>136</v>
      </c>
      <c r="G3" s="25" t="s">
        <v>137</v>
      </c>
      <c r="H3" s="25" t="s">
        <v>138</v>
      </c>
      <c r="I3" s="25" t="s">
        <v>139</v>
      </c>
      <c r="J3" s="26" t="s">
        <v>10</v>
      </c>
      <c r="K3" s="25" t="s">
        <v>11</v>
      </c>
      <c r="L3" s="25" t="s">
        <v>12</v>
      </c>
      <c r="M3" s="25" t="s">
        <v>13</v>
      </c>
      <c r="N3" s="25" t="s">
        <v>14</v>
      </c>
      <c r="O3" s="25" t="s">
        <v>140</v>
      </c>
      <c r="P3" s="26" t="s">
        <v>141</v>
      </c>
      <c r="Q3" s="25" t="s">
        <v>142</v>
      </c>
      <c r="R3" s="25" t="s">
        <v>143</v>
      </c>
      <c r="S3" s="25" t="s">
        <v>144</v>
      </c>
      <c r="T3" s="25" t="s">
        <v>145</v>
      </c>
      <c r="U3" s="25" t="s">
        <v>146</v>
      </c>
      <c r="V3" s="26" t="s">
        <v>147</v>
      </c>
      <c r="W3" s="25" t="s">
        <v>148</v>
      </c>
      <c r="X3" s="25" t="s">
        <v>149</v>
      </c>
      <c r="Y3" s="25" t="s">
        <v>150</v>
      </c>
      <c r="Z3" s="25" t="s">
        <v>151</v>
      </c>
      <c r="AA3" s="25" t="s">
        <v>29</v>
      </c>
      <c r="AB3" s="26" t="s">
        <v>30</v>
      </c>
      <c r="AC3" s="25" t="s">
        <v>31</v>
      </c>
    </row>
    <row r="4" s="95" customFormat="true" ht="60" hidden="false" customHeight="true" outlineLevel="0" collapsed="false">
      <c r="A4" s="34" t="n">
        <v>1</v>
      </c>
      <c r="B4" s="90" t="s">
        <v>152</v>
      </c>
      <c r="C4" s="90" t="s">
        <v>51</v>
      </c>
      <c r="D4" s="91"/>
      <c r="E4" s="91"/>
      <c r="F4" s="91"/>
      <c r="G4" s="91"/>
      <c r="H4" s="91"/>
      <c r="I4" s="91"/>
      <c r="J4" s="91"/>
      <c r="K4" s="91"/>
      <c r="L4" s="91"/>
      <c r="M4" s="90" t="s">
        <v>52</v>
      </c>
      <c r="N4" s="53" t="s">
        <v>53</v>
      </c>
      <c r="O4" s="92" t="s">
        <v>153</v>
      </c>
      <c r="P4" s="91" t="s">
        <v>154</v>
      </c>
      <c r="Q4" s="93" t="s">
        <v>155</v>
      </c>
      <c r="R4" s="91"/>
      <c r="S4" s="91"/>
      <c r="T4" s="90" t="s">
        <v>156</v>
      </c>
      <c r="U4" s="94" t="n">
        <v>45544</v>
      </c>
      <c r="V4" s="94" t="n">
        <v>45544</v>
      </c>
      <c r="W4" s="94" t="n">
        <v>45551</v>
      </c>
      <c r="X4" s="90" t="s">
        <v>42</v>
      </c>
      <c r="Y4" s="64" t="s">
        <v>43</v>
      </c>
      <c r="Z4" s="91" t="s">
        <v>157</v>
      </c>
      <c r="AA4" s="77" t="s">
        <v>42</v>
      </c>
      <c r="AB4" s="64" t="s">
        <v>43</v>
      </c>
      <c r="AC4" s="91"/>
    </row>
    <row r="5" s="95" customFormat="true" ht="60" hidden="false" customHeight="true" outlineLevel="0" collapsed="false">
      <c r="A5" s="34" t="n">
        <v>2</v>
      </c>
      <c r="B5" s="90" t="s">
        <v>158</v>
      </c>
      <c r="C5" s="90" t="s">
        <v>51</v>
      </c>
      <c r="D5" s="91"/>
      <c r="E5" s="91"/>
      <c r="F5" s="91"/>
      <c r="G5" s="91"/>
      <c r="H5" s="91"/>
      <c r="I5" s="91"/>
      <c r="J5" s="91"/>
      <c r="K5" s="91"/>
      <c r="L5" s="91"/>
      <c r="M5" s="90" t="s">
        <v>52</v>
      </c>
      <c r="N5" s="53" t="s">
        <v>53</v>
      </c>
      <c r="O5" s="92" t="s">
        <v>153</v>
      </c>
      <c r="P5" s="91" t="s">
        <v>159</v>
      </c>
      <c r="Q5" s="93" t="s">
        <v>155</v>
      </c>
      <c r="R5" s="91"/>
      <c r="S5" s="91"/>
      <c r="T5" s="90" t="s">
        <v>160</v>
      </c>
      <c r="U5" s="94" t="n">
        <v>45544</v>
      </c>
      <c r="V5" s="94" t="n">
        <v>45544</v>
      </c>
      <c r="W5" s="94" t="n">
        <v>45547</v>
      </c>
      <c r="X5" s="90" t="s">
        <v>42</v>
      </c>
      <c r="Y5" s="64" t="s">
        <v>43</v>
      </c>
      <c r="Z5" s="91" t="s">
        <v>157</v>
      </c>
      <c r="AA5" s="77" t="s">
        <v>42</v>
      </c>
      <c r="AB5" s="64" t="s">
        <v>43</v>
      </c>
      <c r="AC5" s="91"/>
    </row>
    <row r="6" s="95" customFormat="true" ht="60" hidden="false" customHeight="true" outlineLevel="0" collapsed="false">
      <c r="A6" s="34" t="n">
        <v>3</v>
      </c>
      <c r="B6" s="90" t="s">
        <v>161</v>
      </c>
      <c r="C6" s="90" t="s">
        <v>51</v>
      </c>
      <c r="D6" s="91"/>
      <c r="E6" s="91"/>
      <c r="F6" s="91"/>
      <c r="G6" s="91"/>
      <c r="H6" s="91"/>
      <c r="I6" s="91"/>
      <c r="J6" s="91"/>
      <c r="K6" s="91"/>
      <c r="L6" s="91"/>
      <c r="M6" s="90" t="s">
        <v>52</v>
      </c>
      <c r="N6" s="53" t="s">
        <v>53</v>
      </c>
      <c r="O6" s="92" t="s">
        <v>153</v>
      </c>
      <c r="P6" s="91" t="s">
        <v>162</v>
      </c>
      <c r="Q6" s="93" t="s">
        <v>155</v>
      </c>
      <c r="R6" s="91"/>
      <c r="S6" s="91"/>
      <c r="T6" s="90" t="s">
        <v>160</v>
      </c>
      <c r="U6" s="94" t="n">
        <v>45544</v>
      </c>
      <c r="V6" s="94" t="n">
        <v>45545</v>
      </c>
      <c r="W6" s="94" t="n">
        <v>45551</v>
      </c>
      <c r="X6" s="90" t="s">
        <v>42</v>
      </c>
      <c r="Y6" s="64" t="s">
        <v>43</v>
      </c>
      <c r="Z6" s="91" t="s">
        <v>157</v>
      </c>
      <c r="AA6" s="77" t="s">
        <v>42</v>
      </c>
      <c r="AB6" s="64" t="s">
        <v>43</v>
      </c>
      <c r="AC6" s="91"/>
    </row>
    <row r="7" s="95" customFormat="true" ht="60" hidden="false" customHeight="true" outlineLevel="0" collapsed="false">
      <c r="A7" s="34" t="n">
        <v>4</v>
      </c>
      <c r="B7" s="90" t="s">
        <v>163</v>
      </c>
      <c r="C7" s="90" t="s">
        <v>51</v>
      </c>
      <c r="D7" s="91"/>
      <c r="E7" s="91"/>
      <c r="F7" s="91"/>
      <c r="G7" s="91"/>
      <c r="H7" s="91"/>
      <c r="I7" s="91"/>
      <c r="J7" s="91"/>
      <c r="K7" s="91"/>
      <c r="L7" s="91"/>
      <c r="M7" s="90" t="s">
        <v>52</v>
      </c>
      <c r="N7" s="53" t="s">
        <v>53</v>
      </c>
      <c r="O7" s="92" t="s">
        <v>153</v>
      </c>
      <c r="P7" s="91" t="s">
        <v>164</v>
      </c>
      <c r="Q7" s="93" t="s">
        <v>155</v>
      </c>
      <c r="R7" s="91"/>
      <c r="S7" s="91"/>
      <c r="T7" s="42" t="s">
        <v>165</v>
      </c>
      <c r="U7" s="94" t="n">
        <v>45544</v>
      </c>
      <c r="V7" s="94" t="n">
        <v>45544</v>
      </c>
      <c r="W7" s="94" t="n">
        <v>45553</v>
      </c>
      <c r="X7" s="90" t="s">
        <v>42</v>
      </c>
      <c r="Y7" s="64" t="s">
        <v>43</v>
      </c>
      <c r="Z7" s="91" t="s">
        <v>157</v>
      </c>
      <c r="AA7" s="77" t="s">
        <v>42</v>
      </c>
      <c r="AB7" s="64" t="s">
        <v>43</v>
      </c>
      <c r="AC7" s="91"/>
    </row>
    <row r="8" customFormat="false" ht="60" hidden="false" customHeight="true" outlineLevel="0" collapsed="false">
      <c r="A8" s="34" t="n">
        <v>5</v>
      </c>
      <c r="B8" s="90" t="s">
        <v>166</v>
      </c>
      <c r="C8" s="90" t="s">
        <v>51</v>
      </c>
      <c r="D8" s="91"/>
      <c r="E8" s="91"/>
      <c r="F8" s="91"/>
      <c r="G8" s="91"/>
      <c r="H8" s="91"/>
      <c r="I8" s="91"/>
      <c r="J8" s="91"/>
      <c r="K8" s="91"/>
      <c r="L8" s="91"/>
      <c r="M8" s="90" t="s">
        <v>52</v>
      </c>
      <c r="N8" s="53" t="s">
        <v>53</v>
      </c>
      <c r="O8" s="92" t="s">
        <v>153</v>
      </c>
      <c r="P8" s="91" t="s">
        <v>167</v>
      </c>
      <c r="Q8" s="93" t="s">
        <v>155</v>
      </c>
      <c r="R8" s="91"/>
      <c r="S8" s="91"/>
      <c r="T8" s="42" t="s">
        <v>165</v>
      </c>
      <c r="U8" s="94" t="n">
        <v>45544</v>
      </c>
      <c r="V8" s="94" t="n">
        <v>45548</v>
      </c>
      <c r="W8" s="94" t="n">
        <v>45558</v>
      </c>
      <c r="X8" s="90" t="s">
        <v>42</v>
      </c>
      <c r="Y8" s="64" t="s">
        <v>43</v>
      </c>
      <c r="Z8" s="91" t="s">
        <v>157</v>
      </c>
      <c r="AA8" s="77" t="s">
        <v>42</v>
      </c>
      <c r="AB8" s="64" t="s">
        <v>43</v>
      </c>
      <c r="AC8" s="91"/>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 customFormat="true" ht="60" hidden="false" customHeight="true" outlineLevel="0" collapsed="false">
      <c r="A9" s="34" t="n">
        <v>6</v>
      </c>
      <c r="B9" s="90" t="s">
        <v>168</v>
      </c>
      <c r="C9" s="90" t="s">
        <v>51</v>
      </c>
      <c r="D9" s="91"/>
      <c r="E9" s="91"/>
      <c r="F9" s="91"/>
      <c r="G9" s="91"/>
      <c r="H9" s="91"/>
      <c r="I9" s="91"/>
      <c r="J9" s="91"/>
      <c r="K9" s="91"/>
      <c r="L9" s="91"/>
      <c r="M9" s="90" t="s">
        <v>52</v>
      </c>
      <c r="N9" s="53" t="s">
        <v>53</v>
      </c>
      <c r="O9" s="92" t="s">
        <v>153</v>
      </c>
      <c r="P9" s="91" t="s">
        <v>169</v>
      </c>
      <c r="Q9" s="93" t="s">
        <v>155</v>
      </c>
      <c r="R9" s="91"/>
      <c r="S9" s="91"/>
      <c r="T9" s="90" t="s">
        <v>160</v>
      </c>
      <c r="U9" s="94" t="n">
        <v>45544</v>
      </c>
      <c r="V9" s="94" t="n">
        <v>45544</v>
      </c>
      <c r="W9" s="94" t="n">
        <v>45545</v>
      </c>
      <c r="X9" s="90" t="s">
        <v>42</v>
      </c>
      <c r="Y9" s="64" t="s">
        <v>43</v>
      </c>
      <c r="Z9" s="91" t="s">
        <v>157</v>
      </c>
      <c r="AA9" s="77" t="s">
        <v>42</v>
      </c>
      <c r="AB9" s="64" t="s">
        <v>43</v>
      </c>
      <c r="AC9" s="91"/>
    </row>
    <row r="10" s="2" customFormat="true" ht="60" hidden="false" customHeight="true" outlineLevel="0" collapsed="false">
      <c r="A10" s="34" t="n">
        <v>7</v>
      </c>
      <c r="B10" s="90" t="s">
        <v>170</v>
      </c>
      <c r="C10" s="90" t="s">
        <v>51</v>
      </c>
      <c r="D10" s="91"/>
      <c r="E10" s="91"/>
      <c r="F10" s="91"/>
      <c r="G10" s="91"/>
      <c r="H10" s="91"/>
      <c r="I10" s="91"/>
      <c r="J10" s="91"/>
      <c r="K10" s="91"/>
      <c r="L10" s="91"/>
      <c r="M10" s="90" t="s">
        <v>52</v>
      </c>
      <c r="N10" s="53" t="s">
        <v>53</v>
      </c>
      <c r="O10" s="92" t="s">
        <v>153</v>
      </c>
      <c r="P10" s="91" t="s">
        <v>171</v>
      </c>
      <c r="Q10" s="93" t="s">
        <v>155</v>
      </c>
      <c r="R10" s="91"/>
      <c r="S10" s="91"/>
      <c r="T10" s="42" t="s">
        <v>165</v>
      </c>
      <c r="U10" s="94" t="n">
        <v>45544</v>
      </c>
      <c r="V10" s="94" t="n">
        <v>45544</v>
      </c>
      <c r="W10" s="94" t="n">
        <v>45548</v>
      </c>
      <c r="X10" s="90" t="s">
        <v>42</v>
      </c>
      <c r="Y10" s="64" t="s">
        <v>43</v>
      </c>
      <c r="Z10" s="91" t="s">
        <v>157</v>
      </c>
      <c r="AA10" s="77" t="s">
        <v>42</v>
      </c>
      <c r="AB10" s="64" t="s">
        <v>43</v>
      </c>
      <c r="AC10" s="91"/>
    </row>
    <row r="11" s="2" customFormat="true" ht="60" hidden="false" customHeight="true" outlineLevel="0" collapsed="false">
      <c r="A11" s="34" t="n">
        <v>8</v>
      </c>
      <c r="B11" s="90" t="s">
        <v>172</v>
      </c>
      <c r="C11" s="90" t="s">
        <v>51</v>
      </c>
      <c r="D11" s="91"/>
      <c r="E11" s="91"/>
      <c r="F11" s="91"/>
      <c r="G11" s="91"/>
      <c r="H11" s="91"/>
      <c r="I11" s="91"/>
      <c r="J11" s="91"/>
      <c r="K11" s="91"/>
      <c r="L11" s="91"/>
      <c r="M11" s="90" t="s">
        <v>52</v>
      </c>
      <c r="N11" s="53" t="s">
        <v>53</v>
      </c>
      <c r="O11" s="92" t="s">
        <v>153</v>
      </c>
      <c r="P11" s="91" t="s">
        <v>173</v>
      </c>
      <c r="Q11" s="93" t="s">
        <v>155</v>
      </c>
      <c r="R11" s="91"/>
      <c r="S11" s="91"/>
      <c r="T11" s="42" t="s">
        <v>165</v>
      </c>
      <c r="U11" s="94" t="n">
        <v>45544</v>
      </c>
      <c r="V11" s="94" t="n">
        <v>45546</v>
      </c>
      <c r="W11" s="94" t="n">
        <v>45555</v>
      </c>
      <c r="X11" s="90" t="s">
        <v>42</v>
      </c>
      <c r="Y11" s="64" t="s">
        <v>43</v>
      </c>
      <c r="Z11" s="91" t="s">
        <v>157</v>
      </c>
      <c r="AA11" s="77" t="s">
        <v>42</v>
      </c>
      <c r="AB11" s="64" t="s">
        <v>43</v>
      </c>
      <c r="AC11" s="91"/>
    </row>
    <row r="12" s="2" customFormat="true" ht="60" hidden="false" customHeight="true" outlineLevel="0" collapsed="false">
      <c r="A12" s="34" t="n">
        <v>9</v>
      </c>
      <c r="B12" s="90" t="s">
        <v>174</v>
      </c>
      <c r="C12" s="90" t="s">
        <v>51</v>
      </c>
      <c r="D12" s="91"/>
      <c r="E12" s="91"/>
      <c r="F12" s="91"/>
      <c r="G12" s="91"/>
      <c r="H12" s="91"/>
      <c r="I12" s="91"/>
      <c r="J12" s="91"/>
      <c r="K12" s="91"/>
      <c r="L12" s="91"/>
      <c r="M12" s="90" t="s">
        <v>52</v>
      </c>
      <c r="N12" s="53" t="s">
        <v>53</v>
      </c>
      <c r="O12" s="92" t="s">
        <v>153</v>
      </c>
      <c r="P12" s="91" t="s">
        <v>175</v>
      </c>
      <c r="Q12" s="93" t="s">
        <v>155</v>
      </c>
      <c r="R12" s="91"/>
      <c r="S12" s="91"/>
      <c r="T12" s="42" t="s">
        <v>165</v>
      </c>
      <c r="U12" s="94" t="n">
        <v>45544</v>
      </c>
      <c r="V12" s="94" t="n">
        <v>45544</v>
      </c>
      <c r="W12" s="94" t="n">
        <v>45553</v>
      </c>
      <c r="X12" s="90" t="s">
        <v>42</v>
      </c>
      <c r="Y12" s="64" t="s">
        <v>43</v>
      </c>
      <c r="Z12" s="91" t="s">
        <v>157</v>
      </c>
      <c r="AA12" s="77" t="s">
        <v>42</v>
      </c>
      <c r="AB12" s="64" t="s">
        <v>43</v>
      </c>
      <c r="AC12" s="91"/>
    </row>
    <row r="13" s="2" customFormat="true" ht="60" hidden="false" customHeight="true" outlineLevel="0" collapsed="false">
      <c r="A13" s="34" t="n">
        <v>10</v>
      </c>
      <c r="B13" s="90" t="s">
        <v>176</v>
      </c>
      <c r="C13" s="90" t="s">
        <v>51</v>
      </c>
      <c r="D13" s="91"/>
      <c r="E13" s="91"/>
      <c r="F13" s="91"/>
      <c r="G13" s="91"/>
      <c r="H13" s="91"/>
      <c r="I13" s="91"/>
      <c r="J13" s="91"/>
      <c r="K13" s="91"/>
      <c r="L13" s="91"/>
      <c r="M13" s="90" t="s">
        <v>52</v>
      </c>
      <c r="N13" s="53" t="s">
        <v>53</v>
      </c>
      <c r="O13" s="92" t="s">
        <v>153</v>
      </c>
      <c r="P13" s="91" t="s">
        <v>177</v>
      </c>
      <c r="Q13" s="93" t="s">
        <v>155</v>
      </c>
      <c r="R13" s="91"/>
      <c r="S13" s="91"/>
      <c r="T13" s="42" t="s">
        <v>165</v>
      </c>
      <c r="U13" s="94" t="n">
        <v>45544</v>
      </c>
      <c r="V13" s="94" t="n">
        <v>45545</v>
      </c>
      <c r="W13" s="94" t="n">
        <v>45550</v>
      </c>
      <c r="X13" s="90" t="s">
        <v>42</v>
      </c>
      <c r="Y13" s="64" t="s">
        <v>43</v>
      </c>
      <c r="Z13" s="91" t="s">
        <v>157</v>
      </c>
      <c r="AA13" s="77" t="s">
        <v>42</v>
      </c>
      <c r="AB13" s="64" t="s">
        <v>43</v>
      </c>
      <c r="AC13" s="91"/>
    </row>
    <row r="14" s="2" customFormat="true" ht="60" hidden="false" customHeight="true" outlineLevel="0" collapsed="false">
      <c r="A14" s="34" t="n">
        <v>11</v>
      </c>
      <c r="B14" s="90" t="s">
        <v>178</v>
      </c>
      <c r="C14" s="90" t="s">
        <v>51</v>
      </c>
      <c r="D14" s="91"/>
      <c r="E14" s="91"/>
      <c r="F14" s="91"/>
      <c r="G14" s="91"/>
      <c r="H14" s="91"/>
      <c r="I14" s="91"/>
      <c r="J14" s="91"/>
      <c r="K14" s="91"/>
      <c r="L14" s="91"/>
      <c r="M14" s="90" t="s">
        <v>52</v>
      </c>
      <c r="N14" s="53" t="s">
        <v>53</v>
      </c>
      <c r="O14" s="92" t="s">
        <v>153</v>
      </c>
      <c r="P14" s="91" t="s">
        <v>179</v>
      </c>
      <c r="Q14" s="93" t="s">
        <v>155</v>
      </c>
      <c r="R14" s="91"/>
      <c r="S14" s="91"/>
      <c r="T14" s="42" t="s">
        <v>165</v>
      </c>
      <c r="U14" s="94" t="n">
        <v>45544</v>
      </c>
      <c r="V14" s="94" t="n">
        <v>45544</v>
      </c>
      <c r="W14" s="94" t="n">
        <v>45548</v>
      </c>
      <c r="X14" s="90" t="s">
        <v>42</v>
      </c>
      <c r="Y14" s="64" t="s">
        <v>43</v>
      </c>
      <c r="Z14" s="91" t="s">
        <v>157</v>
      </c>
      <c r="AA14" s="77" t="s">
        <v>42</v>
      </c>
      <c r="AB14" s="64" t="s">
        <v>43</v>
      </c>
      <c r="AC14" s="91"/>
    </row>
    <row r="15" s="2" customFormat="true" ht="60" hidden="false" customHeight="true" outlineLevel="0" collapsed="false">
      <c r="A15" s="34" t="n">
        <v>12</v>
      </c>
      <c r="B15" s="90" t="s">
        <v>180</v>
      </c>
      <c r="C15" s="90" t="s">
        <v>51</v>
      </c>
      <c r="D15" s="91"/>
      <c r="E15" s="91"/>
      <c r="F15" s="91"/>
      <c r="G15" s="91"/>
      <c r="H15" s="91"/>
      <c r="I15" s="91"/>
      <c r="J15" s="91"/>
      <c r="K15" s="91"/>
      <c r="L15" s="91"/>
      <c r="M15" s="90" t="s">
        <v>52</v>
      </c>
      <c r="N15" s="53" t="s">
        <v>53</v>
      </c>
      <c r="O15" s="92" t="s">
        <v>153</v>
      </c>
      <c r="P15" s="91" t="s">
        <v>181</v>
      </c>
      <c r="Q15" s="93" t="s">
        <v>155</v>
      </c>
      <c r="R15" s="91"/>
      <c r="S15" s="91"/>
      <c r="T15" s="42" t="s">
        <v>165</v>
      </c>
      <c r="U15" s="94" t="n">
        <v>45544</v>
      </c>
      <c r="V15" s="94" t="n">
        <v>45544</v>
      </c>
      <c r="W15" s="94" t="n">
        <v>45550</v>
      </c>
      <c r="X15" s="90" t="s">
        <v>42</v>
      </c>
      <c r="Y15" s="64" t="s">
        <v>43</v>
      </c>
      <c r="Z15" s="91" t="s">
        <v>157</v>
      </c>
      <c r="AA15" s="77" t="s">
        <v>42</v>
      </c>
      <c r="AB15" s="64" t="s">
        <v>43</v>
      </c>
      <c r="AC15" s="91"/>
    </row>
    <row r="16" s="2" customFormat="true" ht="60" hidden="false" customHeight="true" outlineLevel="0" collapsed="false">
      <c r="A16" s="34" t="n">
        <v>13</v>
      </c>
      <c r="B16" s="90" t="s">
        <v>182</v>
      </c>
      <c r="C16" s="90" t="s">
        <v>51</v>
      </c>
      <c r="D16" s="91"/>
      <c r="E16" s="91"/>
      <c r="F16" s="91"/>
      <c r="G16" s="91"/>
      <c r="H16" s="91"/>
      <c r="I16" s="91"/>
      <c r="J16" s="91"/>
      <c r="K16" s="91"/>
      <c r="L16" s="91"/>
      <c r="M16" s="90" t="s">
        <v>52</v>
      </c>
      <c r="N16" s="53" t="s">
        <v>53</v>
      </c>
      <c r="O16" s="92" t="s">
        <v>153</v>
      </c>
      <c r="P16" s="91" t="s">
        <v>183</v>
      </c>
      <c r="Q16" s="93" t="s">
        <v>155</v>
      </c>
      <c r="R16" s="91"/>
      <c r="S16" s="91"/>
      <c r="T16" s="90" t="s">
        <v>184</v>
      </c>
      <c r="U16" s="94" t="n">
        <v>45545</v>
      </c>
      <c r="V16" s="94" t="n">
        <v>45545</v>
      </c>
      <c r="W16" s="94" t="n">
        <v>45553</v>
      </c>
      <c r="X16" s="90" t="s">
        <v>42</v>
      </c>
      <c r="Y16" s="64" t="s">
        <v>43</v>
      </c>
      <c r="Z16" s="91" t="s">
        <v>157</v>
      </c>
      <c r="AA16" s="77" t="s">
        <v>42</v>
      </c>
      <c r="AB16" s="64" t="s">
        <v>43</v>
      </c>
      <c r="AC16" s="91"/>
    </row>
    <row r="17" s="2" customFormat="true" ht="60" hidden="false" customHeight="true" outlineLevel="0" collapsed="false">
      <c r="A17" s="34" t="n">
        <v>14</v>
      </c>
      <c r="B17" s="90" t="s">
        <v>185</v>
      </c>
      <c r="C17" s="90" t="s">
        <v>51</v>
      </c>
      <c r="D17" s="91"/>
      <c r="E17" s="91"/>
      <c r="F17" s="91"/>
      <c r="G17" s="91"/>
      <c r="H17" s="91"/>
      <c r="I17" s="91"/>
      <c r="J17" s="91"/>
      <c r="K17" s="91"/>
      <c r="L17" s="91"/>
      <c r="M17" s="90" t="s">
        <v>52</v>
      </c>
      <c r="N17" s="53" t="s">
        <v>53</v>
      </c>
      <c r="O17" s="92" t="s">
        <v>153</v>
      </c>
      <c r="P17" s="91" t="s">
        <v>186</v>
      </c>
      <c r="Q17" s="93" t="s">
        <v>155</v>
      </c>
      <c r="R17" s="91"/>
      <c r="S17" s="91"/>
      <c r="T17" s="42" t="s">
        <v>165</v>
      </c>
      <c r="U17" s="94" t="n">
        <v>45545</v>
      </c>
      <c r="V17" s="94" t="n">
        <v>45546</v>
      </c>
      <c r="W17" s="94" t="n">
        <v>45550</v>
      </c>
      <c r="X17" s="90" t="s">
        <v>42</v>
      </c>
      <c r="Y17" s="64" t="s">
        <v>43</v>
      </c>
      <c r="Z17" s="91" t="s">
        <v>157</v>
      </c>
      <c r="AA17" s="77" t="s">
        <v>42</v>
      </c>
      <c r="AB17" s="64" t="s">
        <v>43</v>
      </c>
      <c r="AC17" s="91"/>
    </row>
    <row r="18" s="2" customFormat="true" ht="60" hidden="false" customHeight="true" outlineLevel="0" collapsed="false">
      <c r="A18" s="34" t="n">
        <v>15</v>
      </c>
      <c r="B18" s="90" t="s">
        <v>187</v>
      </c>
      <c r="C18" s="90" t="s">
        <v>51</v>
      </c>
      <c r="D18" s="91"/>
      <c r="E18" s="91"/>
      <c r="F18" s="91"/>
      <c r="G18" s="91"/>
      <c r="H18" s="91"/>
      <c r="I18" s="91"/>
      <c r="J18" s="91"/>
      <c r="K18" s="91"/>
      <c r="L18" s="91"/>
      <c r="M18" s="90" t="s">
        <v>52</v>
      </c>
      <c r="N18" s="53" t="s">
        <v>53</v>
      </c>
      <c r="O18" s="92" t="s">
        <v>153</v>
      </c>
      <c r="P18" s="91" t="s">
        <v>188</v>
      </c>
      <c r="Q18" s="93" t="s">
        <v>155</v>
      </c>
      <c r="R18" s="91"/>
      <c r="S18" s="91"/>
      <c r="T18" s="42" t="s">
        <v>189</v>
      </c>
      <c r="U18" s="94" t="n">
        <v>45545</v>
      </c>
      <c r="V18" s="94" t="n">
        <v>45545</v>
      </c>
      <c r="W18" s="94" t="n">
        <v>45555</v>
      </c>
      <c r="X18" s="90" t="s">
        <v>42</v>
      </c>
      <c r="Y18" s="64" t="s">
        <v>43</v>
      </c>
      <c r="Z18" s="91" t="s">
        <v>157</v>
      </c>
      <c r="AA18" s="77" t="s">
        <v>42</v>
      </c>
      <c r="AB18" s="64" t="s">
        <v>43</v>
      </c>
      <c r="AC18" s="91"/>
    </row>
    <row r="19" s="2" customFormat="true" ht="60" hidden="false" customHeight="true" outlineLevel="0" collapsed="false">
      <c r="A19" s="34" t="n">
        <v>16</v>
      </c>
      <c r="B19" s="90" t="s">
        <v>190</v>
      </c>
      <c r="C19" s="90" t="s">
        <v>51</v>
      </c>
      <c r="D19" s="91"/>
      <c r="E19" s="91"/>
      <c r="F19" s="91"/>
      <c r="G19" s="91"/>
      <c r="H19" s="91"/>
      <c r="I19" s="91"/>
      <c r="J19" s="91"/>
      <c r="K19" s="91"/>
      <c r="L19" s="91"/>
      <c r="M19" s="90" t="s">
        <v>52</v>
      </c>
      <c r="N19" s="53" t="s">
        <v>53</v>
      </c>
      <c r="O19" s="92" t="s">
        <v>153</v>
      </c>
      <c r="P19" s="91" t="s">
        <v>191</v>
      </c>
      <c r="Q19" s="93" t="s">
        <v>155</v>
      </c>
      <c r="R19" s="91"/>
      <c r="S19" s="91"/>
      <c r="T19" s="42" t="s">
        <v>165</v>
      </c>
      <c r="U19" s="94" t="n">
        <v>45545</v>
      </c>
      <c r="V19" s="94" t="n">
        <v>45546</v>
      </c>
      <c r="W19" s="94" t="n">
        <v>45550</v>
      </c>
      <c r="X19" s="90" t="s">
        <v>42</v>
      </c>
      <c r="Y19" s="64" t="s">
        <v>43</v>
      </c>
      <c r="Z19" s="91" t="s">
        <v>157</v>
      </c>
      <c r="AA19" s="77" t="s">
        <v>42</v>
      </c>
      <c r="AB19" s="64" t="s">
        <v>43</v>
      </c>
      <c r="AC19" s="91"/>
    </row>
    <row r="20" s="2" customFormat="true" ht="60" hidden="false" customHeight="true" outlineLevel="0" collapsed="false">
      <c r="A20" s="34" t="n">
        <v>17</v>
      </c>
      <c r="B20" s="90" t="s">
        <v>192</v>
      </c>
      <c r="C20" s="90" t="s">
        <v>51</v>
      </c>
      <c r="D20" s="91"/>
      <c r="E20" s="91"/>
      <c r="F20" s="91"/>
      <c r="G20" s="91"/>
      <c r="H20" s="91"/>
      <c r="I20" s="91"/>
      <c r="J20" s="91"/>
      <c r="K20" s="91"/>
      <c r="L20" s="91"/>
      <c r="M20" s="90" t="s">
        <v>52</v>
      </c>
      <c r="N20" s="53" t="s">
        <v>53</v>
      </c>
      <c r="O20" s="92" t="s">
        <v>153</v>
      </c>
      <c r="P20" s="91" t="s">
        <v>193</v>
      </c>
      <c r="Q20" s="93" t="s">
        <v>155</v>
      </c>
      <c r="R20" s="91"/>
      <c r="S20" s="91"/>
      <c r="T20" s="42" t="s">
        <v>194</v>
      </c>
      <c r="U20" s="94" t="n">
        <v>45545</v>
      </c>
      <c r="V20" s="94" t="n">
        <v>45545</v>
      </c>
      <c r="W20" s="94" t="n">
        <v>45552</v>
      </c>
      <c r="X20" s="90" t="s">
        <v>42</v>
      </c>
      <c r="Y20" s="64" t="s">
        <v>43</v>
      </c>
      <c r="Z20" s="91" t="s">
        <v>157</v>
      </c>
      <c r="AA20" s="77" t="s">
        <v>42</v>
      </c>
      <c r="AB20" s="64" t="s">
        <v>43</v>
      </c>
      <c r="AC20" s="91"/>
    </row>
    <row r="21" s="2" customFormat="true" ht="60" hidden="false" customHeight="true" outlineLevel="0" collapsed="false">
      <c r="A21" s="34" t="n">
        <v>18</v>
      </c>
      <c r="B21" s="90" t="s">
        <v>195</v>
      </c>
      <c r="C21" s="90" t="s">
        <v>51</v>
      </c>
      <c r="D21" s="91"/>
      <c r="E21" s="91"/>
      <c r="F21" s="91"/>
      <c r="G21" s="91"/>
      <c r="H21" s="91"/>
      <c r="I21" s="91"/>
      <c r="J21" s="91"/>
      <c r="K21" s="91"/>
      <c r="L21" s="91"/>
      <c r="M21" s="90" t="s">
        <v>52</v>
      </c>
      <c r="N21" s="53" t="s">
        <v>53</v>
      </c>
      <c r="O21" s="92" t="s">
        <v>153</v>
      </c>
      <c r="P21" s="91" t="s">
        <v>196</v>
      </c>
      <c r="Q21" s="93" t="s">
        <v>155</v>
      </c>
      <c r="R21" s="91"/>
      <c r="S21" s="91"/>
      <c r="T21" s="42" t="s">
        <v>165</v>
      </c>
      <c r="U21" s="94" t="n">
        <v>45545</v>
      </c>
      <c r="V21" s="94" t="n">
        <v>45547</v>
      </c>
      <c r="W21" s="94" t="n">
        <v>45550</v>
      </c>
      <c r="X21" s="90" t="s">
        <v>42</v>
      </c>
      <c r="Y21" s="64" t="s">
        <v>43</v>
      </c>
      <c r="Z21" s="91" t="s">
        <v>157</v>
      </c>
      <c r="AA21" s="77" t="s">
        <v>42</v>
      </c>
      <c r="AB21" s="64" t="s">
        <v>43</v>
      </c>
      <c r="AC21" s="91"/>
    </row>
    <row r="22" s="2" customFormat="true" ht="60" hidden="false" customHeight="true" outlineLevel="0" collapsed="false">
      <c r="A22" s="34" t="n">
        <v>19</v>
      </c>
      <c r="B22" s="90" t="s">
        <v>195</v>
      </c>
      <c r="C22" s="90" t="s">
        <v>51</v>
      </c>
      <c r="D22" s="91"/>
      <c r="E22" s="91"/>
      <c r="F22" s="91"/>
      <c r="G22" s="91"/>
      <c r="H22" s="91"/>
      <c r="I22" s="91"/>
      <c r="J22" s="91"/>
      <c r="K22" s="91"/>
      <c r="L22" s="91"/>
      <c r="M22" s="90" t="s">
        <v>52</v>
      </c>
      <c r="N22" s="53" t="s">
        <v>53</v>
      </c>
      <c r="O22" s="92" t="s">
        <v>153</v>
      </c>
      <c r="P22" s="91" t="s">
        <v>197</v>
      </c>
      <c r="Q22" s="93" t="s">
        <v>155</v>
      </c>
      <c r="R22" s="91"/>
      <c r="S22" s="91"/>
      <c r="T22" s="90" t="s">
        <v>198</v>
      </c>
      <c r="U22" s="94" t="n">
        <v>45545</v>
      </c>
      <c r="V22" s="94" t="n">
        <v>45554</v>
      </c>
      <c r="W22" s="94" t="n">
        <v>45563</v>
      </c>
      <c r="X22" s="90" t="s">
        <v>42</v>
      </c>
      <c r="Y22" s="64" t="s">
        <v>43</v>
      </c>
      <c r="Z22" s="91" t="s">
        <v>157</v>
      </c>
      <c r="AA22" s="77" t="s">
        <v>42</v>
      </c>
      <c r="AB22" s="64" t="s">
        <v>43</v>
      </c>
      <c r="AC22" s="91"/>
    </row>
    <row r="23" s="2" customFormat="true" ht="60" hidden="false" customHeight="true" outlineLevel="0" collapsed="false">
      <c r="A23" s="34" t="n">
        <v>20</v>
      </c>
      <c r="B23" s="90" t="s">
        <v>199</v>
      </c>
      <c r="C23" s="90" t="s">
        <v>51</v>
      </c>
      <c r="D23" s="91"/>
      <c r="E23" s="91"/>
      <c r="F23" s="91"/>
      <c r="G23" s="91"/>
      <c r="H23" s="91"/>
      <c r="I23" s="91"/>
      <c r="J23" s="91"/>
      <c r="K23" s="91"/>
      <c r="L23" s="91"/>
      <c r="M23" s="90" t="s">
        <v>52</v>
      </c>
      <c r="N23" s="53" t="s">
        <v>53</v>
      </c>
      <c r="O23" s="92" t="s">
        <v>153</v>
      </c>
      <c r="P23" s="91" t="s">
        <v>200</v>
      </c>
      <c r="Q23" s="93" t="s">
        <v>155</v>
      </c>
      <c r="R23" s="91"/>
      <c r="S23" s="91"/>
      <c r="T23" s="42" t="s">
        <v>165</v>
      </c>
      <c r="U23" s="94" t="n">
        <v>45546</v>
      </c>
      <c r="V23" s="94" t="n">
        <v>45547</v>
      </c>
      <c r="W23" s="94" t="n">
        <v>45555</v>
      </c>
      <c r="X23" s="90" t="s">
        <v>42</v>
      </c>
      <c r="Y23" s="64" t="s">
        <v>43</v>
      </c>
      <c r="Z23" s="91" t="s">
        <v>157</v>
      </c>
      <c r="AA23" s="77" t="s">
        <v>42</v>
      </c>
      <c r="AB23" s="64" t="s">
        <v>43</v>
      </c>
      <c r="AC23" s="91"/>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09-13T02:2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