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66">
  <si>
    <r>
      <rPr>
        <sz val="28"/>
        <color rgb="FF000000"/>
        <rFont val="Noto Sans"/>
        <family val="2"/>
      </rPr>
      <t xml:space="preserve">行政处罚信息报送表（</t>
    </r>
    <r>
      <rPr>
        <sz val="28"/>
        <color rgb="FF000000"/>
        <rFont val="方正小标宋_GBK"/>
        <family val="0"/>
        <charset val="134"/>
      </rPr>
      <t xml:space="preserve">2024.9.20</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刘杉</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090</t>
    </r>
    <r>
      <rPr>
        <sz val="10"/>
        <color rgb="FF000000"/>
        <rFont val="Noto Sans"/>
        <family val="2"/>
      </rPr>
      <t xml:space="preserve">号</t>
    </r>
  </si>
  <si>
    <t xml:space="preserve">违反了《中华人民共和国固体废物污染环境防治法》第五十七条第二款的规定</t>
  </si>
  <si>
    <r>
      <rPr>
        <sz val="10"/>
        <color rgb="FF000000"/>
        <rFont val="Noto Sans"/>
        <family val="2"/>
      </rPr>
      <t xml:space="preserve">当事人在荣新路</t>
    </r>
    <r>
      <rPr>
        <sz val="10"/>
        <color rgb="FF000000"/>
        <rFont val="宋体"/>
        <family val="0"/>
        <charset val="134"/>
      </rPr>
      <t xml:space="preserve">13-1</t>
    </r>
    <r>
      <rPr>
        <sz val="10"/>
        <color rgb="FF000000"/>
        <rFont val="Noto Sans"/>
        <family val="2"/>
      </rPr>
      <t xml:space="preserve">号门面德鲁大叔店未将收集的厨余垃圾交由具备相应条件的单位进行无害化处理</t>
    </r>
  </si>
  <si>
    <t xml:space="preserve">依据《中华人民共和国固体废物污染环境防治法》第一百一十一条第一款第（五）项、第二款的规定</t>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荣新路</t>
    </r>
    <r>
      <rPr>
        <sz val="10"/>
        <color rgb="FF000000"/>
        <rFont val="宋体"/>
        <family val="0"/>
        <charset val="134"/>
      </rPr>
      <t xml:space="preserve">13-1</t>
    </r>
    <r>
      <rPr>
        <sz val="10"/>
        <color rgb="FF000000"/>
        <rFont val="Noto Sans"/>
        <family val="2"/>
      </rPr>
      <t xml:space="preserve">号门面德鲁大叔店未将收集的厨余垃圾交由具备相应条件的单位进行无害化处理的行为违反了《中华人民共和国固体废物污染环境防治法》第五十七条第二款的规定，依据《中华人民共和国固体废物污染环境防治法》第一百一十一条第一款第（五）项第二款的规定，本机关决定对你作出如下处罚：责令立即改正，处以人民币贰佰元整的罚款。</t>
    </r>
  </si>
  <si>
    <t xml:space="preserve">鱼峰区综合行政执法局</t>
  </si>
  <si>
    <t xml:space="preserve">11450203782146265B</t>
  </si>
  <si>
    <t xml:space="preserve">蒋锦</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091</t>
    </r>
    <r>
      <rPr>
        <sz val="10"/>
        <color rgb="FF000000"/>
        <rFont val="Noto Sans"/>
        <family val="2"/>
      </rPr>
      <t xml:space="preserve">号</t>
    </r>
  </si>
  <si>
    <t xml:space="preserve">违反了《城市道路管理条例》第二十七条第（一）项的规定</t>
  </si>
  <si>
    <t xml:space="preserve">当事人在银桐路驾鹤小学旁人行道上擅自占用城市道路摆卖小吃</t>
  </si>
  <si>
    <t xml:space="preserve">依据《城市道路管理条例》第四十二条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银桐路驾鹤小学旁人行道上擅自占用城市道路摆卖小吃的行为违反了《城市道路管理条例》第二十七条第（一）项的规定，依据《城市道路管理条例》第四十二条的规定，本机关决定对你作出如下处罚：责令立即改正，处以人民币壹佰元整的罚款。</t>
    </r>
  </si>
  <si>
    <t xml:space="preserve">周福拼</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092</t>
    </r>
    <r>
      <rPr>
        <sz val="10"/>
        <color rgb="FF000000"/>
        <rFont val="Noto Sans"/>
        <family val="2"/>
      </rPr>
      <t xml:space="preserve">号</t>
    </r>
  </si>
  <si>
    <r>
      <rPr>
        <sz val="10"/>
        <color rgb="FF000000"/>
        <rFont val="Noto Sans"/>
        <family val="2"/>
      </rPr>
      <t xml:space="preserve">当事人在蝴蝶山路丽阳天下小区出入口东侧</t>
    </r>
    <r>
      <rPr>
        <sz val="10"/>
        <color rgb="FF000000"/>
        <rFont val="宋体"/>
        <family val="0"/>
        <charset val="134"/>
      </rPr>
      <t xml:space="preserve">60</t>
    </r>
    <r>
      <rPr>
        <sz val="10"/>
        <color rgb="FF000000"/>
        <rFont val="Noto Sans"/>
        <family val="2"/>
      </rPr>
      <t xml:space="preserve">米门面前人行道上擅自占用城市道路摆放脚手架</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蝴蝶山路丽阳天下小区出入口东侧</t>
    </r>
    <r>
      <rPr>
        <sz val="10"/>
        <color rgb="FF000000"/>
        <rFont val="宋体"/>
        <family val="0"/>
        <charset val="134"/>
      </rPr>
      <t xml:space="preserve">60</t>
    </r>
    <r>
      <rPr>
        <sz val="10"/>
        <color rgb="FF000000"/>
        <rFont val="Noto Sans"/>
        <family val="2"/>
      </rPr>
      <t xml:space="preserve">米门面前人行道上擅自占用城市道路摆放脚手架，的行为违反了《城市道路管理条例》第二十七条第（一）项的规定，依据《城市道路管理条例》第四十二条的规定，本机关决定对你作出如下处罚：责令立即改正，处以人民币壹佰元整的罚款。</t>
    </r>
  </si>
  <si>
    <t xml:space="preserve">刘家祺</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71</t>
    </r>
    <r>
      <rPr>
        <sz val="10"/>
        <color rgb="FF000000"/>
        <rFont val="Noto Sans"/>
        <family val="2"/>
      </rPr>
      <t xml:space="preserve">号</t>
    </r>
  </si>
  <si>
    <t xml:space="preserve">违反了《中华人民共和国道路交通安全法》第五十六条第一款、《中华人民共和国道路交通安全法实施条例》第六十三条的规定</t>
  </si>
  <si>
    <t xml:space="preserve">当事人在柳州市鱼峰区兴业路人行道上不在规定地点停放机动车</t>
  </si>
  <si>
    <t xml:space="preserve">依据《中华人民共和国道路交通安全法》第一百一十四条、第九十三条第一款、第二款，《广西壮族自治区道路交通安全条例》第五十二条、第六十四条第一款第（四）项的规定</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28</t>
    </r>
    <r>
      <rPr>
        <sz val="10"/>
        <rFont val="Noto Sans"/>
        <family val="2"/>
      </rPr>
      <t xml:space="preserve">分，在柳州市鱼峰区兴业路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0.015000</t>
  </si>
  <si>
    <t xml:space="preserve">郭高健</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14</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柳石路源发美发店前人行道上不在规定地点停放非机动车的违法行为
违反了《中华人民共和国道路交通安全法》第五十九条，依据《广西壮族自治区道路交通安全条例》第五十二条、第五十八条第（一）项的规定，予以处罚。</t>
    </r>
  </si>
  <si>
    <t xml:space="preserve">2024/9/12</t>
  </si>
  <si>
    <t xml:space="preserve">莫江雷</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15</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德润路恒大御府前人行道上不在规定地点停放非机动车的违法行为
违反了《中华人民共和国道路交通安全法》第五十九条，依据《广西壮族自治区道路交通安全条例》第五十二条、第五十八条第（一）项的规定，予以处罚。</t>
    </r>
  </si>
  <si>
    <t xml:space="preserve">曾德良</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16</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柳石路嘉汇龙潭对面人行道上不在规定地点停放非机动车的违法行为
违反了《中华人民共和国道路交通安全法》第五十九条，依据《广西壮族自治区道路交通安全条例》第五十二条、第五十八条第（一）项的规定，予以处罚。</t>
    </r>
  </si>
  <si>
    <t xml:space="preserve">2024/9/13</t>
  </si>
  <si>
    <t xml:space="preserve">何宝波</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17</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东环大道潮牛火锅店门前人行道上不在规定地点停放非机动车的违法行为
违反了《中华人民共和国道路交通安全法》第五十九条，依据《广西壮族自治区道路交通安全条例》第五十二条、第五十八条第（一）项的规定，予以处罚。</t>
    </r>
  </si>
  <si>
    <t xml:space="preserve">2024/9/14</t>
  </si>
  <si>
    <r>
      <rPr>
        <sz val="28"/>
        <color rgb="FF000000"/>
        <rFont val="Noto Sans"/>
        <family val="2"/>
      </rPr>
      <t xml:space="preserve">行政许可信息报送表（</t>
    </r>
    <r>
      <rPr>
        <sz val="28"/>
        <color rgb="FF000000"/>
        <rFont val="方正小标宋_GBK"/>
        <family val="0"/>
        <charset val="134"/>
      </rPr>
      <t xml:space="preserve">2024.9.20</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王长春</t>
  </si>
  <si>
    <t xml:space="preserve">临时性建筑物搭建、堆放物料、占道施工</t>
  </si>
  <si>
    <t xml:space="preserve">2409046</t>
  </si>
  <si>
    <t xml:space="preserve">普通</t>
  </si>
  <si>
    <r>
      <rPr>
        <sz val="10"/>
        <rFont val="Noto Sans"/>
        <family val="2"/>
      </rPr>
      <t xml:space="preserve">门面前设置脚手架</t>
    </r>
    <r>
      <rPr>
        <sz val="10"/>
        <rFont val="宋体"/>
        <family val="0"/>
        <charset val="134"/>
      </rPr>
      <t xml:space="preserve">2</t>
    </r>
    <r>
      <rPr>
        <sz val="10"/>
        <rFont val="Noto Sans"/>
        <family val="2"/>
      </rPr>
      <t xml:space="preserve">用于安装门头招牌</t>
    </r>
  </si>
  <si>
    <t xml:space="preserve">1</t>
  </si>
  <si>
    <t xml:space="preserve">张荣获</t>
  </si>
  <si>
    <t xml:space="preserve">2409047</t>
  </si>
  <si>
    <r>
      <rPr>
        <sz val="10"/>
        <rFont val="Noto Sans"/>
        <family val="2"/>
      </rPr>
      <t xml:space="preserve">临时花篮</t>
    </r>
    <r>
      <rPr>
        <sz val="10"/>
        <rFont val="宋体"/>
        <family val="0"/>
        <charset val="134"/>
      </rPr>
      <t xml:space="preserve">10</t>
    </r>
    <r>
      <rPr>
        <sz val="10"/>
        <rFont val="Noto Sans"/>
        <family val="2"/>
      </rPr>
      <t xml:space="preserve">对</t>
    </r>
  </si>
  <si>
    <t xml:space="preserve">薛淇心</t>
  </si>
  <si>
    <t xml:space="preserve">2409048</t>
  </si>
  <si>
    <r>
      <rPr>
        <sz val="10"/>
        <rFont val="Noto Sans"/>
        <family val="2"/>
      </rPr>
      <t xml:space="preserve">临时花篮</t>
    </r>
    <r>
      <rPr>
        <sz val="10"/>
        <rFont val="宋体"/>
        <family val="0"/>
        <charset val="134"/>
      </rPr>
      <t xml:space="preserve">5</t>
    </r>
    <r>
      <rPr>
        <sz val="10"/>
        <rFont val="Noto Sans"/>
        <family val="2"/>
      </rPr>
      <t xml:space="preserve">对</t>
    </r>
  </si>
  <si>
    <t xml:space="preserve">唐梦迎</t>
  </si>
  <si>
    <t xml:space="preserve">2409049</t>
  </si>
  <si>
    <r>
      <rPr>
        <sz val="10"/>
        <rFont val="Noto Sans"/>
        <family val="2"/>
      </rPr>
      <t xml:space="preserve">临时花篮</t>
    </r>
    <r>
      <rPr>
        <sz val="10"/>
        <rFont val="宋体"/>
        <family val="0"/>
        <charset val="134"/>
      </rPr>
      <t xml:space="preserve">12</t>
    </r>
    <r>
      <rPr>
        <sz val="10"/>
        <rFont val="Noto Sans"/>
        <family val="2"/>
      </rPr>
      <t xml:space="preserve">对</t>
    </r>
  </si>
  <si>
    <t xml:space="preserve">黄志斌</t>
  </si>
  <si>
    <t xml:space="preserve">2409050</t>
  </si>
  <si>
    <r>
      <rPr>
        <sz val="10"/>
        <rFont val="Noto Sans"/>
        <family val="2"/>
      </rPr>
      <t xml:space="preserve">门面前设置脚手架</t>
    </r>
    <r>
      <rPr>
        <sz val="10"/>
        <rFont val="宋体"/>
        <family val="0"/>
        <charset val="134"/>
      </rPr>
      <t xml:space="preserve">4</t>
    </r>
    <r>
      <rPr>
        <sz val="10"/>
        <rFont val="Noto Sans"/>
        <family val="2"/>
      </rPr>
      <t xml:space="preserve">用于安装门头招牌</t>
    </r>
  </si>
  <si>
    <t xml:space="preserve">谭婷婷</t>
  </si>
  <si>
    <t xml:space="preserve">2409051</t>
  </si>
  <si>
    <t xml:space="preserve">黄美凤</t>
  </si>
  <si>
    <t xml:space="preserve">2409052</t>
  </si>
  <si>
    <t xml:space="preserve">郑德</t>
  </si>
  <si>
    <t xml:space="preserve">2409053</t>
  </si>
  <si>
    <t xml:space="preserve">廖华明</t>
  </si>
  <si>
    <t xml:space="preserve">2409054</t>
  </si>
  <si>
    <t xml:space="preserve">张雄</t>
  </si>
  <si>
    <t xml:space="preserve">2409055</t>
  </si>
  <si>
    <t xml:space="preserve">2409056</t>
  </si>
  <si>
    <t xml:space="preserve">刘文丰</t>
  </si>
  <si>
    <t xml:space="preserve">2409057</t>
  </si>
  <si>
    <t xml:space="preserve">莫祖团</t>
  </si>
  <si>
    <t xml:space="preserve">2409058</t>
  </si>
  <si>
    <t xml:space="preserve">韦钦文</t>
  </si>
  <si>
    <t xml:space="preserve">2409059</t>
  </si>
  <si>
    <t xml:space="preserve">胡希娜</t>
  </si>
  <si>
    <t xml:space="preserve">2409060</t>
  </si>
  <si>
    <t xml:space="preserve">莫延帅</t>
  </si>
  <si>
    <t xml:space="preserve">2409061</t>
  </si>
  <si>
    <t xml:space="preserve">罗建明</t>
  </si>
  <si>
    <t xml:space="preserve">2409062</t>
  </si>
  <si>
    <t xml:space="preserve">邓宏松</t>
  </si>
  <si>
    <t xml:space="preserve">2409063</t>
  </si>
  <si>
    <t xml:space="preserve">陈海锰</t>
  </si>
  <si>
    <t xml:space="preserve">2409064</t>
  </si>
  <si>
    <t xml:space="preserve">2409065</t>
  </si>
  <si>
    <t xml:space="preserve">阮世祥</t>
  </si>
  <si>
    <t xml:space="preserve">2409066</t>
  </si>
  <si>
    <t xml:space="preserve">临时堆放物料一批</t>
  </si>
  <si>
    <t xml:space="preserve">莫朝辉</t>
  </si>
  <si>
    <t xml:space="preserve">2409067</t>
  </si>
  <si>
    <t xml:space="preserve">钟志东</t>
  </si>
  <si>
    <t xml:space="preserve">2409068</t>
  </si>
  <si>
    <t xml:space="preserve">谢明桥</t>
  </si>
  <si>
    <t xml:space="preserve">2409069</t>
  </si>
  <si>
    <t xml:space="preserve">周杏娟</t>
  </si>
  <si>
    <t xml:space="preserve">2409070</t>
  </si>
  <si>
    <t xml:space="preserve">郭盛宸</t>
  </si>
  <si>
    <t xml:space="preserve">2409071</t>
  </si>
  <si>
    <t xml:space="preserve">柳州市仁仁洁城市环境服务有限公司</t>
  </si>
  <si>
    <t xml:space="preserve">法人及非法人组织</t>
  </si>
  <si>
    <t xml:space="preserve">91450209MADFD74T78</t>
  </si>
  <si>
    <t xml:space="preserve">覃明荣</t>
  </si>
  <si>
    <t xml:space="preserve">从事城市生活垃圾经营性服务许可证</t>
  </si>
  <si>
    <r>
      <rPr>
        <sz val="10"/>
        <rFont val="Noto Sans"/>
        <family val="2"/>
      </rPr>
      <t xml:space="preserve">柳鱼审综执生证字〔</t>
    </r>
    <r>
      <rPr>
        <sz val="10"/>
        <rFont val="宋体"/>
        <family val="0"/>
        <charset val="134"/>
      </rPr>
      <t xml:space="preserve">2024</t>
    </r>
    <r>
      <rPr>
        <sz val="10"/>
        <rFont val="Noto Sans"/>
        <family val="2"/>
      </rPr>
      <t xml:space="preserve">〕</t>
    </r>
    <r>
      <rPr>
        <sz val="10"/>
        <rFont val="宋体"/>
        <family val="0"/>
        <charset val="134"/>
      </rPr>
      <t xml:space="preserve">01</t>
    </r>
    <r>
      <rPr>
        <sz val="10"/>
        <rFont val="Noto Sans"/>
        <family val="2"/>
      </rPr>
      <t xml:space="preserve">号</t>
    </r>
  </si>
  <si>
    <t xml:space="preserve">从事生活垃圾（含粪便）经营性清扫、收集服务</t>
  </si>
  <si>
    <r>
      <rPr>
        <sz val="10"/>
        <rFont val="Noto Sans"/>
        <family val="2"/>
      </rPr>
      <t xml:space="preserve">柳鱼审综执生证字〔</t>
    </r>
    <r>
      <rPr>
        <sz val="10"/>
        <rFont val="宋体"/>
        <family val="0"/>
        <charset val="134"/>
      </rPr>
      <t xml:space="preserve">2024</t>
    </r>
    <r>
      <rPr>
        <sz val="10"/>
        <rFont val="Noto Sans"/>
        <family val="2"/>
      </rPr>
      <t xml:space="preserve">〕</t>
    </r>
    <r>
      <rPr>
        <sz val="10"/>
        <rFont val="宋体"/>
        <family val="0"/>
        <charset val="134"/>
      </rPr>
      <t xml:space="preserve">02</t>
    </r>
    <r>
      <rPr>
        <sz val="10"/>
        <rFont val="Noto Sans"/>
        <family val="2"/>
      </rPr>
      <t xml:space="preserve">号</t>
    </r>
  </si>
  <si>
    <t xml:space="preserve">从事生活垃圾（含粪便）经营性运输服务</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b val="true"/>
      <sz val="10"/>
      <name val="宋体"/>
      <family val="0"/>
      <charset val="134"/>
    </font>
    <font>
      <sz val="10"/>
      <name val="Arial"/>
      <family val="2"/>
    </font>
    <font>
      <sz val="10"/>
      <color rgb="FF333333"/>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3"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J5" activeCellId="0" sqref="J5"/>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customFormat="false" ht="60" hidden="false" customHeight="true" outlineLevel="0" collapsed="false">
      <c r="A4" s="34" t="n">
        <v>1</v>
      </c>
      <c r="B4" s="35" t="s">
        <v>32</v>
      </c>
      <c r="C4" s="35" t="s">
        <v>33</v>
      </c>
      <c r="D4" s="35"/>
      <c r="E4" s="35"/>
      <c r="F4" s="35"/>
      <c r="G4" s="35"/>
      <c r="H4" s="35"/>
      <c r="I4" s="35"/>
      <c r="J4" s="36"/>
      <c r="K4" s="36"/>
      <c r="L4" s="36"/>
      <c r="M4" s="37" t="s">
        <v>34</v>
      </c>
      <c r="N4" s="38" t="s">
        <v>35</v>
      </c>
      <c r="O4" s="39" t="s">
        <v>36</v>
      </c>
      <c r="P4" s="39" t="s">
        <v>37</v>
      </c>
      <c r="Q4" s="40" t="s">
        <v>38</v>
      </c>
      <c r="R4" s="41" t="s">
        <v>39</v>
      </c>
      <c r="S4" s="42" t="s">
        <v>40</v>
      </c>
      <c r="T4" s="39" t="s">
        <v>41</v>
      </c>
      <c r="U4" s="43" t="n">
        <v>0.02</v>
      </c>
      <c r="V4" s="36"/>
      <c r="W4" s="36"/>
      <c r="X4" s="44" t="n">
        <v>45553</v>
      </c>
      <c r="Y4" s="45" t="n">
        <v>73050</v>
      </c>
      <c r="Z4" s="46" t="n">
        <v>46648</v>
      </c>
      <c r="AA4" s="39" t="s">
        <v>42</v>
      </c>
      <c r="AB4" s="47" t="s">
        <v>43</v>
      </c>
      <c r="AC4" s="39" t="s">
        <v>42</v>
      </c>
      <c r="AD4" s="47" t="s">
        <v>43</v>
      </c>
      <c r="AE4" s="48"/>
    </row>
    <row r="5" customFormat="false" ht="60" hidden="false" customHeight="true" outlineLevel="0" collapsed="false">
      <c r="A5" s="34" t="n">
        <v>2</v>
      </c>
      <c r="B5" s="35" t="s">
        <v>44</v>
      </c>
      <c r="C5" s="35" t="s">
        <v>33</v>
      </c>
      <c r="D5" s="35"/>
      <c r="E5" s="35"/>
      <c r="F5" s="35"/>
      <c r="G5" s="35"/>
      <c r="H5" s="35"/>
      <c r="I5" s="35"/>
      <c r="J5" s="36"/>
      <c r="K5" s="36"/>
      <c r="L5" s="36"/>
      <c r="M5" s="37" t="s">
        <v>34</v>
      </c>
      <c r="N5" s="38" t="s">
        <v>35</v>
      </c>
      <c r="O5" s="39" t="s">
        <v>45</v>
      </c>
      <c r="P5" s="39" t="s">
        <v>46</v>
      </c>
      <c r="Q5" s="49" t="s">
        <v>47</v>
      </c>
      <c r="R5" s="41" t="s">
        <v>48</v>
      </c>
      <c r="S5" s="42" t="s">
        <v>40</v>
      </c>
      <c r="T5" s="39" t="s">
        <v>49</v>
      </c>
      <c r="U5" s="43" t="n">
        <v>0.01</v>
      </c>
      <c r="V5" s="36"/>
      <c r="W5" s="36"/>
      <c r="X5" s="44" t="n">
        <v>45549</v>
      </c>
      <c r="Y5" s="45" t="n">
        <v>73050</v>
      </c>
      <c r="Z5" s="46" t="n">
        <v>46644</v>
      </c>
      <c r="AA5" s="39" t="s">
        <v>42</v>
      </c>
      <c r="AB5" s="47" t="s">
        <v>43</v>
      </c>
      <c r="AC5" s="39" t="s">
        <v>42</v>
      </c>
      <c r="AD5" s="47" t="s">
        <v>43</v>
      </c>
      <c r="AE5" s="48"/>
    </row>
    <row r="6" customFormat="false" ht="60" hidden="false" customHeight="true" outlineLevel="0" collapsed="false">
      <c r="A6" s="34" t="n">
        <v>3</v>
      </c>
      <c r="B6" s="35" t="s">
        <v>50</v>
      </c>
      <c r="C6" s="35" t="s">
        <v>33</v>
      </c>
      <c r="D6" s="35"/>
      <c r="E6" s="35"/>
      <c r="F6" s="35"/>
      <c r="G6" s="35"/>
      <c r="H6" s="35"/>
      <c r="I6" s="35"/>
      <c r="J6" s="36"/>
      <c r="K6" s="36"/>
      <c r="L6" s="36"/>
      <c r="M6" s="37" t="s">
        <v>34</v>
      </c>
      <c r="N6" s="38" t="s">
        <v>35</v>
      </c>
      <c r="O6" s="39" t="s">
        <v>51</v>
      </c>
      <c r="P6" s="39" t="s">
        <v>46</v>
      </c>
      <c r="Q6" s="49" t="s">
        <v>52</v>
      </c>
      <c r="R6" s="41" t="s">
        <v>48</v>
      </c>
      <c r="S6" s="42" t="s">
        <v>40</v>
      </c>
      <c r="T6" s="39" t="s">
        <v>53</v>
      </c>
      <c r="U6" s="43" t="n">
        <v>0.01</v>
      </c>
      <c r="V6" s="36"/>
      <c r="W6" s="36"/>
      <c r="X6" s="44" t="n">
        <v>45549</v>
      </c>
      <c r="Y6" s="45" t="n">
        <v>73050</v>
      </c>
      <c r="Z6" s="46" t="n">
        <v>46644</v>
      </c>
      <c r="AA6" s="39" t="s">
        <v>42</v>
      </c>
      <c r="AB6" s="47" t="s">
        <v>43</v>
      </c>
      <c r="AC6" s="39" t="s">
        <v>42</v>
      </c>
      <c r="AD6" s="47" t="s">
        <v>43</v>
      </c>
      <c r="AE6" s="48"/>
    </row>
    <row r="7" customFormat="false" ht="60" hidden="false" customHeight="true" outlineLevel="0" collapsed="false">
      <c r="A7" s="34" t="n">
        <v>4</v>
      </c>
      <c r="B7" s="50" t="s">
        <v>54</v>
      </c>
      <c r="C7" s="51" t="s">
        <v>33</v>
      </c>
      <c r="D7" s="52"/>
      <c r="E7" s="51"/>
      <c r="F7" s="51"/>
      <c r="G7" s="51"/>
      <c r="H7" s="51"/>
      <c r="I7" s="51"/>
      <c r="J7" s="51"/>
      <c r="K7" s="53"/>
      <c r="L7" s="52"/>
      <c r="M7" s="51" t="s">
        <v>34</v>
      </c>
      <c r="N7" s="38" t="s">
        <v>35</v>
      </c>
      <c r="O7" s="54" t="s">
        <v>55</v>
      </c>
      <c r="P7" s="54" t="s">
        <v>56</v>
      </c>
      <c r="Q7" s="55" t="s">
        <v>57</v>
      </c>
      <c r="R7" s="54" t="s">
        <v>58</v>
      </c>
      <c r="S7" s="51" t="s">
        <v>40</v>
      </c>
      <c r="T7" s="56" t="s">
        <v>59</v>
      </c>
      <c r="U7" s="57" t="s">
        <v>60</v>
      </c>
      <c r="V7" s="51"/>
      <c r="W7" s="51"/>
      <c r="X7" s="58" t="n">
        <v>45547</v>
      </c>
      <c r="Y7" s="58" t="n">
        <v>73050</v>
      </c>
      <c r="Z7" s="58" t="n">
        <v>46642</v>
      </c>
      <c r="AA7" s="39" t="s">
        <v>42</v>
      </c>
      <c r="AB7" s="53" t="s">
        <v>43</v>
      </c>
      <c r="AC7" s="39" t="s">
        <v>42</v>
      </c>
      <c r="AD7" s="53" t="s">
        <v>43</v>
      </c>
      <c r="AE7" s="53"/>
    </row>
    <row r="8" customFormat="false" ht="60" hidden="false" customHeight="true" outlineLevel="0" collapsed="false">
      <c r="A8" s="34" t="n">
        <v>5</v>
      </c>
      <c r="B8" s="59" t="s">
        <v>61</v>
      </c>
      <c r="C8" s="60" t="s">
        <v>33</v>
      </c>
      <c r="D8" s="61"/>
      <c r="E8" s="61"/>
      <c r="F8" s="61"/>
      <c r="G8" s="61"/>
      <c r="H8" s="61"/>
      <c r="I8" s="61"/>
      <c r="J8" s="61"/>
      <c r="K8" s="61"/>
      <c r="L8" s="61"/>
      <c r="M8" s="56" t="s">
        <v>34</v>
      </c>
      <c r="N8" s="38" t="s">
        <v>35</v>
      </c>
      <c r="O8" s="55" t="s">
        <v>62</v>
      </c>
      <c r="P8" s="54" t="s">
        <v>63</v>
      </c>
      <c r="Q8" s="54" t="s">
        <v>64</v>
      </c>
      <c r="R8" s="54" t="s">
        <v>65</v>
      </c>
      <c r="S8" s="51" t="s">
        <v>40</v>
      </c>
      <c r="T8" s="54" t="s">
        <v>66</v>
      </c>
      <c r="U8" s="62" t="n">
        <v>0.002</v>
      </c>
      <c r="V8" s="63"/>
      <c r="W8" s="56"/>
      <c r="X8" s="64" t="s">
        <v>67</v>
      </c>
      <c r="Y8" s="65" t="n">
        <v>73050</v>
      </c>
      <c r="Z8" s="65" t="e">
        <f aca="false">X8+1095</f>
        <v>#VALUE!</v>
      </c>
      <c r="AA8" s="39" t="s">
        <v>42</v>
      </c>
      <c r="AB8" s="66" t="s">
        <v>43</v>
      </c>
      <c r="AC8" s="39" t="s">
        <v>42</v>
      </c>
      <c r="AD8" s="67" t="s">
        <v>43</v>
      </c>
      <c r="AE8" s="56"/>
    </row>
    <row r="9" customFormat="false" ht="60" hidden="false" customHeight="true" outlineLevel="0" collapsed="false">
      <c r="A9" s="34" t="n">
        <v>6</v>
      </c>
      <c r="B9" s="59" t="s">
        <v>68</v>
      </c>
      <c r="C9" s="60" t="s">
        <v>33</v>
      </c>
      <c r="D9" s="61"/>
      <c r="E9" s="61"/>
      <c r="F9" s="61"/>
      <c r="G9" s="61"/>
      <c r="H9" s="61"/>
      <c r="I9" s="61"/>
      <c r="J9" s="61"/>
      <c r="K9" s="61"/>
      <c r="L9" s="61"/>
      <c r="M9" s="56" t="s">
        <v>34</v>
      </c>
      <c r="N9" s="38" t="s">
        <v>35</v>
      </c>
      <c r="O9" s="55" t="s">
        <v>69</v>
      </c>
      <c r="P9" s="54" t="s">
        <v>63</v>
      </c>
      <c r="Q9" s="54" t="s">
        <v>64</v>
      </c>
      <c r="R9" s="54" t="s">
        <v>65</v>
      </c>
      <c r="S9" s="51" t="s">
        <v>40</v>
      </c>
      <c r="T9" s="54" t="s">
        <v>70</v>
      </c>
      <c r="U9" s="62" t="n">
        <v>0.002</v>
      </c>
      <c r="V9" s="63"/>
      <c r="W9" s="56"/>
      <c r="X9" s="64" t="s">
        <v>67</v>
      </c>
      <c r="Y9" s="65" t="n">
        <v>73050</v>
      </c>
      <c r="Z9" s="65" t="e">
        <f aca="false">X9+1095</f>
        <v>#VALUE!</v>
      </c>
      <c r="AA9" s="39" t="s">
        <v>42</v>
      </c>
      <c r="AB9" s="66" t="s">
        <v>43</v>
      </c>
      <c r="AC9" s="39" t="s">
        <v>42</v>
      </c>
      <c r="AD9" s="66" t="s">
        <v>43</v>
      </c>
      <c r="AE9" s="56"/>
    </row>
    <row r="10" customFormat="false" ht="60" hidden="false" customHeight="true" outlineLevel="0" collapsed="false">
      <c r="A10" s="34" t="n">
        <v>7</v>
      </c>
      <c r="B10" s="59" t="s">
        <v>71</v>
      </c>
      <c r="C10" s="60" t="s">
        <v>33</v>
      </c>
      <c r="D10" s="61"/>
      <c r="E10" s="61"/>
      <c r="F10" s="61"/>
      <c r="G10" s="61"/>
      <c r="H10" s="61"/>
      <c r="I10" s="61"/>
      <c r="J10" s="61"/>
      <c r="K10" s="61"/>
      <c r="L10" s="61"/>
      <c r="M10" s="56" t="s">
        <v>34</v>
      </c>
      <c r="N10" s="38" t="s">
        <v>35</v>
      </c>
      <c r="O10" s="55" t="s">
        <v>72</v>
      </c>
      <c r="P10" s="54" t="s">
        <v>63</v>
      </c>
      <c r="Q10" s="54" t="s">
        <v>64</v>
      </c>
      <c r="R10" s="54" t="s">
        <v>65</v>
      </c>
      <c r="S10" s="51" t="s">
        <v>40</v>
      </c>
      <c r="T10" s="54" t="s">
        <v>73</v>
      </c>
      <c r="U10" s="62" t="n">
        <v>0.002</v>
      </c>
      <c r="V10" s="68"/>
      <c r="W10" s="69"/>
      <c r="X10" s="64" t="s">
        <v>74</v>
      </c>
      <c r="Y10" s="65" t="n">
        <v>73050</v>
      </c>
      <c r="Z10" s="65" t="e">
        <f aca="false">X10+1095</f>
        <v>#VALUE!</v>
      </c>
      <c r="AA10" s="39" t="s">
        <v>42</v>
      </c>
      <c r="AB10" s="66" t="s">
        <v>43</v>
      </c>
      <c r="AC10" s="39" t="s">
        <v>42</v>
      </c>
      <c r="AD10" s="67" t="s">
        <v>43</v>
      </c>
      <c r="AE10" s="69"/>
    </row>
    <row r="11" customFormat="false" ht="60" hidden="false" customHeight="true" outlineLevel="0" collapsed="false">
      <c r="A11" s="34" t="n">
        <v>8</v>
      </c>
      <c r="B11" s="59" t="s">
        <v>75</v>
      </c>
      <c r="C11" s="60" t="s">
        <v>33</v>
      </c>
      <c r="D11" s="61"/>
      <c r="E11" s="61"/>
      <c r="F11" s="61"/>
      <c r="G11" s="61"/>
      <c r="H11" s="61"/>
      <c r="I11" s="61"/>
      <c r="J11" s="61"/>
      <c r="K11" s="61"/>
      <c r="L11" s="61"/>
      <c r="M11" s="56" t="s">
        <v>34</v>
      </c>
      <c r="N11" s="38" t="s">
        <v>35</v>
      </c>
      <c r="O11" s="55" t="s">
        <v>76</v>
      </c>
      <c r="P11" s="54" t="s">
        <v>63</v>
      </c>
      <c r="Q11" s="54" t="s">
        <v>64</v>
      </c>
      <c r="R11" s="54" t="s">
        <v>65</v>
      </c>
      <c r="S11" s="51" t="s">
        <v>40</v>
      </c>
      <c r="T11" s="54" t="s">
        <v>77</v>
      </c>
      <c r="U11" s="62" t="n">
        <v>0.002</v>
      </c>
      <c r="V11" s="68"/>
      <c r="W11" s="69"/>
      <c r="X11" s="64" t="s">
        <v>78</v>
      </c>
      <c r="Y11" s="65" t="n">
        <v>73050</v>
      </c>
      <c r="Z11" s="65" t="e">
        <f aca="false">X11+1095</f>
        <v>#VALUE!</v>
      </c>
      <c r="AA11" s="39" t="s">
        <v>42</v>
      </c>
      <c r="AB11" s="66" t="s">
        <v>43</v>
      </c>
      <c r="AC11" s="39" t="s">
        <v>42</v>
      </c>
      <c r="AD11" s="66" t="s">
        <v>43</v>
      </c>
      <c r="AE11" s="69"/>
    </row>
  </sheetData>
  <autoFilter ref="A2:AE11"/>
  <mergeCells count="1">
    <mergeCell ref="A2:AE2"/>
  </mergeCells>
  <dataValidations count="3">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4:Q6"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R6" type="textLength">
      <formula1>2048</formula1>
      <formula2>0</formula2>
    </dataValidation>
    <dataValidation allowBlank="true" errorStyle="stop" operator="between" showDropDown="false" showErrorMessage="true" showInputMessage="false" sqref="K7"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G8" activeCellId="0" sqref="G8"/>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79</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80</v>
      </c>
      <c r="E3" s="25" t="s">
        <v>81</v>
      </c>
      <c r="F3" s="25" t="s">
        <v>82</v>
      </c>
      <c r="G3" s="25" t="s">
        <v>83</v>
      </c>
      <c r="H3" s="25" t="s">
        <v>84</v>
      </c>
      <c r="I3" s="25" t="s">
        <v>85</v>
      </c>
      <c r="J3" s="26" t="s">
        <v>10</v>
      </c>
      <c r="K3" s="25" t="s">
        <v>11</v>
      </c>
      <c r="L3" s="25" t="s">
        <v>12</v>
      </c>
      <c r="M3" s="25" t="s">
        <v>13</v>
      </c>
      <c r="N3" s="25" t="s">
        <v>14</v>
      </c>
      <c r="O3" s="25" t="s">
        <v>86</v>
      </c>
      <c r="P3" s="26" t="s">
        <v>87</v>
      </c>
      <c r="Q3" s="25" t="s">
        <v>88</v>
      </c>
      <c r="R3" s="25" t="s">
        <v>89</v>
      </c>
      <c r="S3" s="25" t="s">
        <v>90</v>
      </c>
      <c r="T3" s="25" t="s">
        <v>91</v>
      </c>
      <c r="U3" s="25" t="s">
        <v>92</v>
      </c>
      <c r="V3" s="26" t="s">
        <v>93</v>
      </c>
      <c r="W3" s="25" t="s">
        <v>94</v>
      </c>
      <c r="X3" s="25" t="s">
        <v>95</v>
      </c>
      <c r="Y3" s="25" t="s">
        <v>96</v>
      </c>
      <c r="Z3" s="25" t="s">
        <v>97</v>
      </c>
      <c r="AA3" s="25" t="s">
        <v>29</v>
      </c>
      <c r="AB3" s="26" t="s">
        <v>30</v>
      </c>
      <c r="AC3" s="25" t="s">
        <v>31</v>
      </c>
    </row>
    <row r="4" s="76" customFormat="true" ht="60" hidden="false" customHeight="true" outlineLevel="0" collapsed="false">
      <c r="A4" s="34" t="n">
        <v>1</v>
      </c>
      <c r="B4" s="70" t="s">
        <v>98</v>
      </c>
      <c r="C4" s="70" t="s">
        <v>33</v>
      </c>
      <c r="D4" s="71"/>
      <c r="E4" s="71"/>
      <c r="F4" s="71"/>
      <c r="G4" s="71"/>
      <c r="H4" s="71"/>
      <c r="I4" s="71"/>
      <c r="J4" s="71"/>
      <c r="K4" s="71"/>
      <c r="L4" s="71"/>
      <c r="M4" s="70" t="s">
        <v>34</v>
      </c>
      <c r="N4" s="38" t="s">
        <v>35</v>
      </c>
      <c r="O4" s="72" t="s">
        <v>99</v>
      </c>
      <c r="P4" s="71" t="s">
        <v>100</v>
      </c>
      <c r="Q4" s="73" t="s">
        <v>101</v>
      </c>
      <c r="R4" s="71"/>
      <c r="S4" s="71"/>
      <c r="T4" s="74" t="s">
        <v>102</v>
      </c>
      <c r="U4" s="75" t="n">
        <v>45547</v>
      </c>
      <c r="V4" s="75" t="n">
        <v>45547</v>
      </c>
      <c r="W4" s="75" t="n">
        <v>45554</v>
      </c>
      <c r="X4" s="70" t="s">
        <v>42</v>
      </c>
      <c r="Y4" s="53" t="s">
        <v>43</v>
      </c>
      <c r="Z4" s="71" t="s">
        <v>103</v>
      </c>
      <c r="AA4" s="51" t="s">
        <v>42</v>
      </c>
      <c r="AB4" s="53" t="s">
        <v>43</v>
      </c>
      <c r="AC4" s="71"/>
    </row>
    <row r="5" s="76" customFormat="true" ht="60" hidden="false" customHeight="true" outlineLevel="0" collapsed="false">
      <c r="A5" s="34" t="n">
        <v>2</v>
      </c>
      <c r="B5" s="70" t="s">
        <v>104</v>
      </c>
      <c r="C5" s="70" t="s">
        <v>33</v>
      </c>
      <c r="D5" s="71"/>
      <c r="E5" s="71"/>
      <c r="F5" s="71"/>
      <c r="G5" s="71"/>
      <c r="H5" s="71"/>
      <c r="I5" s="71"/>
      <c r="J5" s="71"/>
      <c r="K5" s="71"/>
      <c r="L5" s="71"/>
      <c r="M5" s="70" t="s">
        <v>34</v>
      </c>
      <c r="N5" s="38" t="s">
        <v>35</v>
      </c>
      <c r="O5" s="72" t="s">
        <v>99</v>
      </c>
      <c r="P5" s="71" t="s">
        <v>105</v>
      </c>
      <c r="Q5" s="73" t="s">
        <v>101</v>
      </c>
      <c r="R5" s="71"/>
      <c r="S5" s="71"/>
      <c r="T5" s="70" t="s">
        <v>106</v>
      </c>
      <c r="U5" s="75" t="n">
        <v>45547</v>
      </c>
      <c r="V5" s="75" t="n">
        <v>45548</v>
      </c>
      <c r="W5" s="75" t="n">
        <v>45549</v>
      </c>
      <c r="X5" s="70" t="s">
        <v>42</v>
      </c>
      <c r="Y5" s="53" t="s">
        <v>43</v>
      </c>
      <c r="Z5" s="71" t="s">
        <v>103</v>
      </c>
      <c r="AA5" s="51" t="s">
        <v>42</v>
      </c>
      <c r="AB5" s="53" t="s">
        <v>43</v>
      </c>
      <c r="AC5" s="71"/>
    </row>
    <row r="6" s="76" customFormat="true" ht="60" hidden="false" customHeight="true" outlineLevel="0" collapsed="false">
      <c r="A6" s="34" t="n">
        <v>3</v>
      </c>
      <c r="B6" s="70" t="s">
        <v>107</v>
      </c>
      <c r="C6" s="70" t="s">
        <v>33</v>
      </c>
      <c r="D6" s="71"/>
      <c r="E6" s="71"/>
      <c r="F6" s="71"/>
      <c r="G6" s="71"/>
      <c r="H6" s="71"/>
      <c r="I6" s="71"/>
      <c r="J6" s="71"/>
      <c r="K6" s="71"/>
      <c r="L6" s="71"/>
      <c r="M6" s="70" t="s">
        <v>34</v>
      </c>
      <c r="N6" s="38" t="s">
        <v>35</v>
      </c>
      <c r="O6" s="72" t="s">
        <v>99</v>
      </c>
      <c r="P6" s="71" t="s">
        <v>108</v>
      </c>
      <c r="Q6" s="73" t="s">
        <v>101</v>
      </c>
      <c r="R6" s="71"/>
      <c r="S6" s="71"/>
      <c r="T6" s="70" t="s">
        <v>109</v>
      </c>
      <c r="U6" s="75" t="n">
        <v>45547</v>
      </c>
      <c r="V6" s="75" t="n">
        <v>45548</v>
      </c>
      <c r="W6" s="75" t="n">
        <v>45555</v>
      </c>
      <c r="X6" s="70" t="s">
        <v>42</v>
      </c>
      <c r="Y6" s="53" t="s">
        <v>43</v>
      </c>
      <c r="Z6" s="71" t="s">
        <v>103</v>
      </c>
      <c r="AA6" s="51" t="s">
        <v>42</v>
      </c>
      <c r="AB6" s="53" t="s">
        <v>43</v>
      </c>
      <c r="AC6" s="71"/>
    </row>
    <row r="7" s="76" customFormat="true" ht="60" hidden="false" customHeight="true" outlineLevel="0" collapsed="false">
      <c r="A7" s="34" t="n">
        <v>4</v>
      </c>
      <c r="B7" s="70" t="s">
        <v>110</v>
      </c>
      <c r="C7" s="70" t="s">
        <v>33</v>
      </c>
      <c r="D7" s="71"/>
      <c r="E7" s="71"/>
      <c r="F7" s="71"/>
      <c r="G7" s="71"/>
      <c r="H7" s="71"/>
      <c r="I7" s="71"/>
      <c r="J7" s="71"/>
      <c r="K7" s="71"/>
      <c r="L7" s="71"/>
      <c r="M7" s="70" t="s">
        <v>34</v>
      </c>
      <c r="N7" s="38" t="s">
        <v>35</v>
      </c>
      <c r="O7" s="72" t="s">
        <v>99</v>
      </c>
      <c r="P7" s="71" t="s">
        <v>111</v>
      </c>
      <c r="Q7" s="73" t="s">
        <v>101</v>
      </c>
      <c r="R7" s="71"/>
      <c r="S7" s="71"/>
      <c r="T7" s="70" t="s">
        <v>112</v>
      </c>
      <c r="U7" s="75" t="n">
        <v>45547</v>
      </c>
      <c r="V7" s="75" t="n">
        <v>45548</v>
      </c>
      <c r="W7" s="75" t="n">
        <v>45549</v>
      </c>
      <c r="X7" s="70" t="s">
        <v>42</v>
      </c>
      <c r="Y7" s="53" t="s">
        <v>43</v>
      </c>
      <c r="Z7" s="71" t="s">
        <v>103</v>
      </c>
      <c r="AA7" s="51" t="s">
        <v>42</v>
      </c>
      <c r="AB7" s="53" t="s">
        <v>43</v>
      </c>
      <c r="AC7" s="71"/>
    </row>
    <row r="8" customFormat="false" ht="60" hidden="false" customHeight="true" outlineLevel="0" collapsed="false">
      <c r="A8" s="34" t="n">
        <v>5</v>
      </c>
      <c r="B8" s="70" t="s">
        <v>113</v>
      </c>
      <c r="C8" s="70" t="s">
        <v>33</v>
      </c>
      <c r="D8" s="71"/>
      <c r="E8" s="71"/>
      <c r="F8" s="71"/>
      <c r="G8" s="71"/>
      <c r="H8" s="71"/>
      <c r="I8" s="71"/>
      <c r="J8" s="71"/>
      <c r="K8" s="71"/>
      <c r="L8" s="71"/>
      <c r="M8" s="70" t="s">
        <v>34</v>
      </c>
      <c r="N8" s="38" t="s">
        <v>35</v>
      </c>
      <c r="O8" s="72" t="s">
        <v>99</v>
      </c>
      <c r="P8" s="71" t="s">
        <v>114</v>
      </c>
      <c r="Q8" s="73" t="s">
        <v>101</v>
      </c>
      <c r="R8" s="71"/>
      <c r="S8" s="71"/>
      <c r="T8" s="74" t="s">
        <v>115</v>
      </c>
      <c r="U8" s="75" t="n">
        <v>45547</v>
      </c>
      <c r="V8" s="75" t="n">
        <v>45548</v>
      </c>
      <c r="W8" s="75" t="n">
        <v>45552</v>
      </c>
      <c r="X8" s="70" t="s">
        <v>42</v>
      </c>
      <c r="Y8" s="53" t="s">
        <v>43</v>
      </c>
      <c r="Z8" s="71" t="s">
        <v>103</v>
      </c>
      <c r="AA8" s="51" t="s">
        <v>42</v>
      </c>
      <c r="AB8" s="53" t="s">
        <v>43</v>
      </c>
      <c r="AC8" s="71"/>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 customFormat="true" ht="60" hidden="false" customHeight="true" outlineLevel="0" collapsed="false">
      <c r="A9" s="34" t="n">
        <v>6</v>
      </c>
      <c r="B9" s="70" t="s">
        <v>116</v>
      </c>
      <c r="C9" s="70" t="s">
        <v>33</v>
      </c>
      <c r="D9" s="71"/>
      <c r="E9" s="71"/>
      <c r="F9" s="71"/>
      <c r="G9" s="71"/>
      <c r="H9" s="71"/>
      <c r="I9" s="71"/>
      <c r="J9" s="71"/>
      <c r="K9" s="71"/>
      <c r="L9" s="71"/>
      <c r="M9" s="70" t="s">
        <v>34</v>
      </c>
      <c r="N9" s="38" t="s">
        <v>35</v>
      </c>
      <c r="O9" s="72" t="s">
        <v>99</v>
      </c>
      <c r="P9" s="71" t="s">
        <v>117</v>
      </c>
      <c r="Q9" s="73" t="s">
        <v>101</v>
      </c>
      <c r="R9" s="71"/>
      <c r="S9" s="71"/>
      <c r="T9" s="74" t="s">
        <v>102</v>
      </c>
      <c r="U9" s="75" t="n">
        <v>45548</v>
      </c>
      <c r="V9" s="75" t="n">
        <v>45549</v>
      </c>
      <c r="W9" s="75" t="n">
        <v>45559</v>
      </c>
      <c r="X9" s="70" t="s">
        <v>42</v>
      </c>
      <c r="Y9" s="53" t="s">
        <v>43</v>
      </c>
      <c r="Z9" s="71" t="s">
        <v>103</v>
      </c>
      <c r="AA9" s="51" t="s">
        <v>42</v>
      </c>
      <c r="AB9" s="53" t="s">
        <v>43</v>
      </c>
      <c r="AC9" s="71"/>
    </row>
    <row r="10" s="2" customFormat="true" ht="60" hidden="false" customHeight="true" outlineLevel="0" collapsed="false">
      <c r="A10" s="34" t="n">
        <v>7</v>
      </c>
      <c r="B10" s="70" t="s">
        <v>118</v>
      </c>
      <c r="C10" s="70" t="s">
        <v>33</v>
      </c>
      <c r="D10" s="71"/>
      <c r="E10" s="71"/>
      <c r="F10" s="71"/>
      <c r="G10" s="71"/>
      <c r="H10" s="71"/>
      <c r="I10" s="71"/>
      <c r="J10" s="71"/>
      <c r="K10" s="71"/>
      <c r="L10" s="71"/>
      <c r="M10" s="70" t="s">
        <v>34</v>
      </c>
      <c r="N10" s="38" t="s">
        <v>35</v>
      </c>
      <c r="O10" s="72" t="s">
        <v>99</v>
      </c>
      <c r="P10" s="71" t="s">
        <v>119</v>
      </c>
      <c r="Q10" s="73" t="s">
        <v>101</v>
      </c>
      <c r="R10" s="71"/>
      <c r="S10" s="71"/>
      <c r="T10" s="74" t="s">
        <v>102</v>
      </c>
      <c r="U10" s="75" t="n">
        <v>45548</v>
      </c>
      <c r="V10" s="75" t="n">
        <v>45548</v>
      </c>
      <c r="W10" s="75" t="n">
        <v>45555</v>
      </c>
      <c r="X10" s="70" t="s">
        <v>42</v>
      </c>
      <c r="Y10" s="53" t="s">
        <v>43</v>
      </c>
      <c r="Z10" s="71" t="s">
        <v>103</v>
      </c>
      <c r="AA10" s="51" t="s">
        <v>42</v>
      </c>
      <c r="AB10" s="53" t="s">
        <v>43</v>
      </c>
      <c r="AC10" s="71"/>
    </row>
    <row r="11" s="2" customFormat="true" ht="60" hidden="false" customHeight="true" outlineLevel="0" collapsed="false">
      <c r="A11" s="34" t="n">
        <v>8</v>
      </c>
      <c r="B11" s="70" t="s">
        <v>120</v>
      </c>
      <c r="C11" s="70" t="s">
        <v>33</v>
      </c>
      <c r="D11" s="71"/>
      <c r="E11" s="71"/>
      <c r="F11" s="71"/>
      <c r="G11" s="71"/>
      <c r="H11" s="71"/>
      <c r="I11" s="71"/>
      <c r="J11" s="71"/>
      <c r="K11" s="71"/>
      <c r="L11" s="71"/>
      <c r="M11" s="70" t="s">
        <v>34</v>
      </c>
      <c r="N11" s="38" t="s">
        <v>35</v>
      </c>
      <c r="O11" s="72" t="s">
        <v>99</v>
      </c>
      <c r="P11" s="71" t="s">
        <v>121</v>
      </c>
      <c r="Q11" s="73" t="s">
        <v>101</v>
      </c>
      <c r="R11" s="71"/>
      <c r="S11" s="71"/>
      <c r="T11" s="74" t="s">
        <v>102</v>
      </c>
      <c r="U11" s="75" t="n">
        <v>45548</v>
      </c>
      <c r="V11" s="75" t="n">
        <v>45548</v>
      </c>
      <c r="W11" s="75" t="n">
        <v>45556</v>
      </c>
      <c r="X11" s="70" t="s">
        <v>42</v>
      </c>
      <c r="Y11" s="53" t="s">
        <v>43</v>
      </c>
      <c r="Z11" s="71" t="s">
        <v>103</v>
      </c>
      <c r="AA11" s="51" t="s">
        <v>42</v>
      </c>
      <c r="AB11" s="53" t="s">
        <v>43</v>
      </c>
      <c r="AC11" s="71"/>
    </row>
    <row r="12" s="2" customFormat="true" ht="60" hidden="false" customHeight="true" outlineLevel="0" collapsed="false">
      <c r="A12" s="34" t="n">
        <v>9</v>
      </c>
      <c r="B12" s="70" t="s">
        <v>122</v>
      </c>
      <c r="C12" s="70" t="s">
        <v>33</v>
      </c>
      <c r="D12" s="71"/>
      <c r="E12" s="71"/>
      <c r="F12" s="71"/>
      <c r="G12" s="71"/>
      <c r="H12" s="71"/>
      <c r="I12" s="71"/>
      <c r="J12" s="71"/>
      <c r="K12" s="71"/>
      <c r="L12" s="71"/>
      <c r="M12" s="70" t="s">
        <v>34</v>
      </c>
      <c r="N12" s="38" t="s">
        <v>35</v>
      </c>
      <c r="O12" s="72" t="s">
        <v>99</v>
      </c>
      <c r="P12" s="71" t="s">
        <v>123</v>
      </c>
      <c r="Q12" s="73" t="s">
        <v>101</v>
      </c>
      <c r="R12" s="71"/>
      <c r="S12" s="71"/>
      <c r="T12" s="74" t="s">
        <v>115</v>
      </c>
      <c r="U12" s="75" t="n">
        <v>45548</v>
      </c>
      <c r="V12" s="75" t="n">
        <v>45548</v>
      </c>
      <c r="W12" s="75" t="n">
        <v>45557</v>
      </c>
      <c r="X12" s="70" t="s">
        <v>42</v>
      </c>
      <c r="Y12" s="53" t="s">
        <v>43</v>
      </c>
      <c r="Z12" s="71" t="s">
        <v>103</v>
      </c>
      <c r="AA12" s="51" t="s">
        <v>42</v>
      </c>
      <c r="AB12" s="53" t="s">
        <v>43</v>
      </c>
      <c r="AC12" s="71"/>
    </row>
    <row r="13" s="2" customFormat="true" ht="60" hidden="false" customHeight="true" outlineLevel="0" collapsed="false">
      <c r="A13" s="34" t="n">
        <v>10</v>
      </c>
      <c r="B13" s="70" t="s">
        <v>124</v>
      </c>
      <c r="C13" s="70" t="s">
        <v>33</v>
      </c>
      <c r="D13" s="71"/>
      <c r="E13" s="71"/>
      <c r="F13" s="71"/>
      <c r="G13" s="71"/>
      <c r="H13" s="71"/>
      <c r="I13" s="71"/>
      <c r="J13" s="71"/>
      <c r="K13" s="71"/>
      <c r="L13" s="71"/>
      <c r="M13" s="70" t="s">
        <v>34</v>
      </c>
      <c r="N13" s="38" t="s">
        <v>35</v>
      </c>
      <c r="O13" s="72" t="s">
        <v>99</v>
      </c>
      <c r="P13" s="71" t="s">
        <v>125</v>
      </c>
      <c r="Q13" s="73" t="s">
        <v>101</v>
      </c>
      <c r="R13" s="71"/>
      <c r="S13" s="71"/>
      <c r="T13" s="74" t="s">
        <v>102</v>
      </c>
      <c r="U13" s="75" t="n">
        <v>45548</v>
      </c>
      <c r="V13" s="75" t="n">
        <v>45550</v>
      </c>
      <c r="W13" s="75" t="n">
        <v>45560</v>
      </c>
      <c r="X13" s="70" t="s">
        <v>42</v>
      </c>
      <c r="Y13" s="53" t="s">
        <v>43</v>
      </c>
      <c r="Z13" s="71" t="s">
        <v>103</v>
      </c>
      <c r="AA13" s="51" t="s">
        <v>42</v>
      </c>
      <c r="AB13" s="53" t="s">
        <v>43</v>
      </c>
      <c r="AC13" s="71"/>
    </row>
    <row r="14" s="2" customFormat="true" ht="60" hidden="false" customHeight="true" outlineLevel="0" collapsed="false">
      <c r="A14" s="34" t="n">
        <v>11</v>
      </c>
      <c r="B14" s="70" t="s">
        <v>50</v>
      </c>
      <c r="C14" s="70" t="s">
        <v>33</v>
      </c>
      <c r="D14" s="71"/>
      <c r="E14" s="71"/>
      <c r="F14" s="71"/>
      <c r="G14" s="71"/>
      <c r="H14" s="71"/>
      <c r="I14" s="71"/>
      <c r="J14" s="71"/>
      <c r="K14" s="71"/>
      <c r="L14" s="71"/>
      <c r="M14" s="70" t="s">
        <v>34</v>
      </c>
      <c r="N14" s="38" t="s">
        <v>35</v>
      </c>
      <c r="O14" s="72" t="s">
        <v>99</v>
      </c>
      <c r="P14" s="71" t="s">
        <v>126</v>
      </c>
      <c r="Q14" s="73" t="s">
        <v>101</v>
      </c>
      <c r="R14" s="71"/>
      <c r="S14" s="71"/>
      <c r="T14" s="74" t="s">
        <v>102</v>
      </c>
      <c r="U14" s="75" t="n">
        <v>45548</v>
      </c>
      <c r="V14" s="75" t="n">
        <v>45549</v>
      </c>
      <c r="W14" s="75" t="n">
        <v>45559</v>
      </c>
      <c r="X14" s="70" t="s">
        <v>42</v>
      </c>
      <c r="Y14" s="53" t="s">
        <v>43</v>
      </c>
      <c r="Z14" s="71" t="s">
        <v>103</v>
      </c>
      <c r="AA14" s="51" t="s">
        <v>42</v>
      </c>
      <c r="AB14" s="53" t="s">
        <v>43</v>
      </c>
      <c r="AC14" s="71"/>
    </row>
    <row r="15" s="2" customFormat="true" ht="60" hidden="false" customHeight="true" outlineLevel="0" collapsed="false">
      <c r="A15" s="34" t="n">
        <v>12</v>
      </c>
      <c r="B15" s="70" t="s">
        <v>127</v>
      </c>
      <c r="C15" s="70" t="s">
        <v>33</v>
      </c>
      <c r="D15" s="71"/>
      <c r="E15" s="71"/>
      <c r="F15" s="71"/>
      <c r="G15" s="71"/>
      <c r="H15" s="71"/>
      <c r="I15" s="71"/>
      <c r="J15" s="71"/>
      <c r="K15" s="71"/>
      <c r="L15" s="71"/>
      <c r="M15" s="70" t="s">
        <v>34</v>
      </c>
      <c r="N15" s="38" t="s">
        <v>35</v>
      </c>
      <c r="O15" s="72" t="s">
        <v>99</v>
      </c>
      <c r="P15" s="71" t="s">
        <v>128</v>
      </c>
      <c r="Q15" s="73" t="s">
        <v>101</v>
      </c>
      <c r="R15" s="71"/>
      <c r="S15" s="71"/>
      <c r="T15" s="74" t="s">
        <v>102</v>
      </c>
      <c r="U15" s="75" t="n">
        <v>45548</v>
      </c>
      <c r="V15" s="75" t="n">
        <v>45550</v>
      </c>
      <c r="W15" s="75" t="n">
        <v>45559</v>
      </c>
      <c r="X15" s="70" t="s">
        <v>42</v>
      </c>
      <c r="Y15" s="53" t="s">
        <v>43</v>
      </c>
      <c r="Z15" s="71" t="s">
        <v>103</v>
      </c>
      <c r="AA15" s="51" t="s">
        <v>42</v>
      </c>
      <c r="AB15" s="53" t="s">
        <v>43</v>
      </c>
      <c r="AC15" s="71"/>
    </row>
    <row r="16" s="2" customFormat="true" ht="60" hidden="false" customHeight="true" outlineLevel="0" collapsed="false">
      <c r="A16" s="34" t="n">
        <v>13</v>
      </c>
      <c r="B16" s="70" t="s">
        <v>129</v>
      </c>
      <c r="C16" s="70" t="s">
        <v>33</v>
      </c>
      <c r="D16" s="71"/>
      <c r="E16" s="71"/>
      <c r="F16" s="71"/>
      <c r="G16" s="71"/>
      <c r="H16" s="71"/>
      <c r="I16" s="71"/>
      <c r="J16" s="71"/>
      <c r="K16" s="71"/>
      <c r="L16" s="71"/>
      <c r="M16" s="70" t="s">
        <v>34</v>
      </c>
      <c r="N16" s="38" t="s">
        <v>35</v>
      </c>
      <c r="O16" s="72" t="s">
        <v>99</v>
      </c>
      <c r="P16" s="71" t="s">
        <v>130</v>
      </c>
      <c r="Q16" s="73" t="s">
        <v>101</v>
      </c>
      <c r="R16" s="71"/>
      <c r="S16" s="71"/>
      <c r="T16" s="74" t="s">
        <v>102</v>
      </c>
      <c r="U16" s="75" t="n">
        <v>45548</v>
      </c>
      <c r="V16" s="75" t="n">
        <v>45548</v>
      </c>
      <c r="W16" s="75" t="n">
        <v>45557</v>
      </c>
      <c r="X16" s="70" t="s">
        <v>42</v>
      </c>
      <c r="Y16" s="53" t="s">
        <v>43</v>
      </c>
      <c r="Z16" s="71" t="s">
        <v>103</v>
      </c>
      <c r="AA16" s="51" t="s">
        <v>42</v>
      </c>
      <c r="AB16" s="53" t="s">
        <v>43</v>
      </c>
      <c r="AC16" s="71"/>
    </row>
    <row r="17" s="2" customFormat="true" ht="60" hidden="false" customHeight="true" outlineLevel="0" collapsed="false">
      <c r="A17" s="34" t="n">
        <v>14</v>
      </c>
      <c r="B17" s="70" t="s">
        <v>131</v>
      </c>
      <c r="C17" s="70" t="s">
        <v>33</v>
      </c>
      <c r="D17" s="71"/>
      <c r="E17" s="71"/>
      <c r="F17" s="71"/>
      <c r="G17" s="71"/>
      <c r="H17" s="71"/>
      <c r="I17" s="71"/>
      <c r="J17" s="71"/>
      <c r="K17" s="71"/>
      <c r="L17" s="71"/>
      <c r="M17" s="70" t="s">
        <v>34</v>
      </c>
      <c r="N17" s="38" t="s">
        <v>35</v>
      </c>
      <c r="O17" s="72" t="s">
        <v>99</v>
      </c>
      <c r="P17" s="71" t="s">
        <v>132</v>
      </c>
      <c r="Q17" s="73" t="s">
        <v>101</v>
      </c>
      <c r="R17" s="71"/>
      <c r="S17" s="71"/>
      <c r="T17" s="74" t="s">
        <v>102</v>
      </c>
      <c r="U17" s="75" t="n">
        <v>45549</v>
      </c>
      <c r="V17" s="75" t="n">
        <v>45549</v>
      </c>
      <c r="W17" s="75" t="n">
        <v>45556</v>
      </c>
      <c r="X17" s="70" t="s">
        <v>42</v>
      </c>
      <c r="Y17" s="53" t="s">
        <v>43</v>
      </c>
      <c r="Z17" s="71" t="s">
        <v>103</v>
      </c>
      <c r="AA17" s="51" t="s">
        <v>42</v>
      </c>
      <c r="AB17" s="53" t="s">
        <v>43</v>
      </c>
      <c r="AC17" s="71"/>
    </row>
    <row r="18" s="2" customFormat="true" ht="60" hidden="false" customHeight="true" outlineLevel="0" collapsed="false">
      <c r="A18" s="34" t="n">
        <v>15</v>
      </c>
      <c r="B18" s="70" t="s">
        <v>133</v>
      </c>
      <c r="C18" s="70" t="s">
        <v>33</v>
      </c>
      <c r="D18" s="71"/>
      <c r="E18" s="71"/>
      <c r="F18" s="71"/>
      <c r="G18" s="71"/>
      <c r="H18" s="71"/>
      <c r="I18" s="71"/>
      <c r="J18" s="71"/>
      <c r="K18" s="71"/>
      <c r="L18" s="71"/>
      <c r="M18" s="70" t="s">
        <v>34</v>
      </c>
      <c r="N18" s="38" t="s">
        <v>35</v>
      </c>
      <c r="O18" s="72" t="s">
        <v>99</v>
      </c>
      <c r="P18" s="71" t="s">
        <v>134</v>
      </c>
      <c r="Q18" s="73" t="s">
        <v>101</v>
      </c>
      <c r="R18" s="71"/>
      <c r="S18" s="71"/>
      <c r="T18" s="70" t="s">
        <v>106</v>
      </c>
      <c r="U18" s="75" t="n">
        <v>45549</v>
      </c>
      <c r="V18" s="75" t="n">
        <v>45550</v>
      </c>
      <c r="W18" s="75" t="n">
        <v>45552</v>
      </c>
      <c r="X18" s="70" t="s">
        <v>42</v>
      </c>
      <c r="Y18" s="53" t="s">
        <v>43</v>
      </c>
      <c r="Z18" s="71" t="s">
        <v>103</v>
      </c>
      <c r="AA18" s="51" t="s">
        <v>42</v>
      </c>
      <c r="AB18" s="53" t="s">
        <v>43</v>
      </c>
      <c r="AC18" s="71"/>
    </row>
    <row r="19" s="2" customFormat="true" ht="60" hidden="false" customHeight="true" outlineLevel="0" collapsed="false">
      <c r="A19" s="34" t="n">
        <v>16</v>
      </c>
      <c r="B19" s="70" t="s">
        <v>135</v>
      </c>
      <c r="C19" s="70" t="s">
        <v>33</v>
      </c>
      <c r="D19" s="71"/>
      <c r="E19" s="71"/>
      <c r="F19" s="71"/>
      <c r="G19" s="71"/>
      <c r="H19" s="71"/>
      <c r="I19" s="71"/>
      <c r="J19" s="71"/>
      <c r="K19" s="71"/>
      <c r="L19" s="71"/>
      <c r="M19" s="70" t="s">
        <v>34</v>
      </c>
      <c r="N19" s="38" t="s">
        <v>35</v>
      </c>
      <c r="O19" s="72" t="s">
        <v>99</v>
      </c>
      <c r="P19" s="71" t="s">
        <v>136</v>
      </c>
      <c r="Q19" s="73" t="s">
        <v>101</v>
      </c>
      <c r="R19" s="71"/>
      <c r="S19" s="71"/>
      <c r="T19" s="74" t="s">
        <v>102</v>
      </c>
      <c r="U19" s="75" t="n">
        <v>45549</v>
      </c>
      <c r="V19" s="75" t="n">
        <v>45550</v>
      </c>
      <c r="W19" s="75" t="n">
        <v>45559</v>
      </c>
      <c r="X19" s="70" t="s">
        <v>42</v>
      </c>
      <c r="Y19" s="53" t="s">
        <v>43</v>
      </c>
      <c r="Z19" s="71" t="s">
        <v>103</v>
      </c>
      <c r="AA19" s="51" t="s">
        <v>42</v>
      </c>
      <c r="AB19" s="53" t="s">
        <v>43</v>
      </c>
      <c r="AC19" s="71"/>
    </row>
    <row r="20" s="2" customFormat="true" ht="60" hidden="false" customHeight="true" outlineLevel="0" collapsed="false">
      <c r="A20" s="34" t="n">
        <v>17</v>
      </c>
      <c r="B20" s="70" t="s">
        <v>137</v>
      </c>
      <c r="C20" s="70" t="s">
        <v>33</v>
      </c>
      <c r="D20" s="71"/>
      <c r="E20" s="71"/>
      <c r="F20" s="71"/>
      <c r="G20" s="71"/>
      <c r="H20" s="71"/>
      <c r="I20" s="71"/>
      <c r="J20" s="71"/>
      <c r="K20" s="71"/>
      <c r="L20" s="71"/>
      <c r="M20" s="70" t="s">
        <v>34</v>
      </c>
      <c r="N20" s="38" t="s">
        <v>35</v>
      </c>
      <c r="O20" s="72" t="s">
        <v>99</v>
      </c>
      <c r="P20" s="71" t="s">
        <v>138</v>
      </c>
      <c r="Q20" s="73" t="s">
        <v>101</v>
      </c>
      <c r="R20" s="71"/>
      <c r="S20" s="71"/>
      <c r="T20" s="74" t="s">
        <v>102</v>
      </c>
      <c r="U20" s="75" t="n">
        <v>45549</v>
      </c>
      <c r="V20" s="75" t="n">
        <v>45549</v>
      </c>
      <c r="W20" s="75" t="n">
        <v>45558</v>
      </c>
      <c r="X20" s="70" t="s">
        <v>42</v>
      </c>
      <c r="Y20" s="53" t="s">
        <v>43</v>
      </c>
      <c r="Z20" s="71" t="s">
        <v>103</v>
      </c>
      <c r="AA20" s="51" t="s">
        <v>42</v>
      </c>
      <c r="AB20" s="53" t="s">
        <v>43</v>
      </c>
      <c r="AC20" s="71"/>
    </row>
    <row r="21" s="2" customFormat="true" ht="60" hidden="false" customHeight="true" outlineLevel="0" collapsed="false">
      <c r="A21" s="34" t="n">
        <v>18</v>
      </c>
      <c r="B21" s="70" t="s">
        <v>139</v>
      </c>
      <c r="C21" s="70" t="s">
        <v>33</v>
      </c>
      <c r="D21" s="71"/>
      <c r="E21" s="71"/>
      <c r="F21" s="71"/>
      <c r="G21" s="71"/>
      <c r="H21" s="71"/>
      <c r="I21" s="71"/>
      <c r="J21" s="71"/>
      <c r="K21" s="71"/>
      <c r="L21" s="71"/>
      <c r="M21" s="70" t="s">
        <v>34</v>
      </c>
      <c r="N21" s="38" t="s">
        <v>35</v>
      </c>
      <c r="O21" s="72" t="s">
        <v>99</v>
      </c>
      <c r="P21" s="71" t="s">
        <v>140</v>
      </c>
      <c r="Q21" s="73" t="s">
        <v>101</v>
      </c>
      <c r="R21" s="71"/>
      <c r="S21" s="71"/>
      <c r="T21" s="74" t="s">
        <v>102</v>
      </c>
      <c r="U21" s="75" t="n">
        <v>45549</v>
      </c>
      <c r="V21" s="75" t="n">
        <v>45549</v>
      </c>
      <c r="W21" s="75" t="n">
        <v>45555</v>
      </c>
      <c r="X21" s="70" t="s">
        <v>42</v>
      </c>
      <c r="Y21" s="53" t="s">
        <v>43</v>
      </c>
      <c r="Z21" s="71" t="s">
        <v>103</v>
      </c>
      <c r="AA21" s="51" t="s">
        <v>42</v>
      </c>
      <c r="AB21" s="53" t="s">
        <v>43</v>
      </c>
      <c r="AC21" s="71"/>
    </row>
    <row r="22" s="2" customFormat="true" ht="60" hidden="false" customHeight="true" outlineLevel="0" collapsed="false">
      <c r="A22" s="34" t="n">
        <v>19</v>
      </c>
      <c r="B22" s="70" t="s">
        <v>141</v>
      </c>
      <c r="C22" s="70" t="s">
        <v>33</v>
      </c>
      <c r="D22" s="71"/>
      <c r="E22" s="71"/>
      <c r="F22" s="71"/>
      <c r="G22" s="71"/>
      <c r="H22" s="71"/>
      <c r="I22" s="71"/>
      <c r="J22" s="71"/>
      <c r="K22" s="71"/>
      <c r="L22" s="71"/>
      <c r="M22" s="70" t="s">
        <v>34</v>
      </c>
      <c r="N22" s="38" t="s">
        <v>35</v>
      </c>
      <c r="O22" s="72" t="s">
        <v>99</v>
      </c>
      <c r="P22" s="71" t="s">
        <v>142</v>
      </c>
      <c r="Q22" s="73" t="s">
        <v>101</v>
      </c>
      <c r="R22" s="71"/>
      <c r="S22" s="71"/>
      <c r="T22" s="70" t="s">
        <v>109</v>
      </c>
      <c r="U22" s="75" t="n">
        <v>45553</v>
      </c>
      <c r="V22" s="75" t="n">
        <v>45554</v>
      </c>
      <c r="W22" s="75" t="n">
        <v>45564</v>
      </c>
      <c r="X22" s="70" t="s">
        <v>42</v>
      </c>
      <c r="Y22" s="53" t="s">
        <v>43</v>
      </c>
      <c r="Z22" s="71" t="s">
        <v>103</v>
      </c>
      <c r="AA22" s="51" t="s">
        <v>42</v>
      </c>
      <c r="AB22" s="53" t="s">
        <v>43</v>
      </c>
      <c r="AC22" s="70"/>
    </row>
    <row r="23" s="2" customFormat="true" ht="60" hidden="false" customHeight="true" outlineLevel="0" collapsed="false">
      <c r="A23" s="34" t="n">
        <v>20</v>
      </c>
      <c r="B23" s="70" t="s">
        <v>141</v>
      </c>
      <c r="C23" s="70" t="s">
        <v>33</v>
      </c>
      <c r="D23" s="71"/>
      <c r="E23" s="71"/>
      <c r="F23" s="71"/>
      <c r="G23" s="71"/>
      <c r="H23" s="71"/>
      <c r="I23" s="71"/>
      <c r="J23" s="71"/>
      <c r="K23" s="71"/>
      <c r="L23" s="71"/>
      <c r="M23" s="70" t="s">
        <v>34</v>
      </c>
      <c r="N23" s="38" t="s">
        <v>35</v>
      </c>
      <c r="O23" s="72" t="s">
        <v>99</v>
      </c>
      <c r="P23" s="71" t="s">
        <v>143</v>
      </c>
      <c r="Q23" s="73" t="s">
        <v>101</v>
      </c>
      <c r="R23" s="71"/>
      <c r="S23" s="71"/>
      <c r="T23" s="70" t="s">
        <v>109</v>
      </c>
      <c r="U23" s="75" t="n">
        <v>45553</v>
      </c>
      <c r="V23" s="75" t="n">
        <v>45554</v>
      </c>
      <c r="W23" s="75" t="n">
        <v>45564</v>
      </c>
      <c r="X23" s="70" t="s">
        <v>42</v>
      </c>
      <c r="Y23" s="53" t="s">
        <v>43</v>
      </c>
      <c r="Z23" s="71" t="s">
        <v>103</v>
      </c>
      <c r="AA23" s="51" t="s">
        <v>42</v>
      </c>
      <c r="AB23" s="53" t="s">
        <v>43</v>
      </c>
      <c r="AC23" s="70"/>
    </row>
    <row r="24" s="2" customFormat="true" ht="60" hidden="false" customHeight="true" outlineLevel="0" collapsed="false">
      <c r="A24" s="34" t="n">
        <v>21</v>
      </c>
      <c r="B24" s="70" t="s">
        <v>144</v>
      </c>
      <c r="C24" s="70" t="s">
        <v>33</v>
      </c>
      <c r="D24" s="71"/>
      <c r="E24" s="71"/>
      <c r="F24" s="71"/>
      <c r="G24" s="71"/>
      <c r="H24" s="71"/>
      <c r="I24" s="71"/>
      <c r="J24" s="71"/>
      <c r="K24" s="71"/>
      <c r="L24" s="71"/>
      <c r="M24" s="70" t="s">
        <v>34</v>
      </c>
      <c r="N24" s="38" t="s">
        <v>35</v>
      </c>
      <c r="O24" s="72" t="s">
        <v>99</v>
      </c>
      <c r="P24" s="71" t="s">
        <v>145</v>
      </c>
      <c r="Q24" s="73" t="s">
        <v>101</v>
      </c>
      <c r="R24" s="71"/>
      <c r="S24" s="71"/>
      <c r="T24" s="70" t="s">
        <v>146</v>
      </c>
      <c r="U24" s="75" t="n">
        <v>45553</v>
      </c>
      <c r="V24" s="75" t="n">
        <v>45553</v>
      </c>
      <c r="W24" s="75" t="n">
        <v>45559</v>
      </c>
      <c r="X24" s="70" t="s">
        <v>42</v>
      </c>
      <c r="Y24" s="53" t="s">
        <v>43</v>
      </c>
      <c r="Z24" s="71" t="s">
        <v>103</v>
      </c>
      <c r="AA24" s="51" t="s">
        <v>42</v>
      </c>
      <c r="AB24" s="53" t="s">
        <v>43</v>
      </c>
      <c r="AC24" s="71"/>
    </row>
    <row r="25" s="2" customFormat="true" ht="60" hidden="false" customHeight="true" outlineLevel="0" collapsed="false">
      <c r="A25" s="34" t="n">
        <v>22</v>
      </c>
      <c r="B25" s="70" t="s">
        <v>147</v>
      </c>
      <c r="C25" s="70" t="s">
        <v>33</v>
      </c>
      <c r="D25" s="71"/>
      <c r="E25" s="71"/>
      <c r="F25" s="71"/>
      <c r="G25" s="71"/>
      <c r="H25" s="71"/>
      <c r="I25" s="71"/>
      <c r="J25" s="71"/>
      <c r="K25" s="71"/>
      <c r="L25" s="71"/>
      <c r="M25" s="70" t="s">
        <v>34</v>
      </c>
      <c r="N25" s="38" t="s">
        <v>35</v>
      </c>
      <c r="O25" s="72" t="s">
        <v>99</v>
      </c>
      <c r="P25" s="71" t="s">
        <v>148</v>
      </c>
      <c r="Q25" s="73" t="s">
        <v>101</v>
      </c>
      <c r="R25" s="71"/>
      <c r="S25" s="71"/>
      <c r="T25" s="74" t="s">
        <v>102</v>
      </c>
      <c r="U25" s="75" t="n">
        <v>45553</v>
      </c>
      <c r="V25" s="75" t="n">
        <v>45554</v>
      </c>
      <c r="W25" s="75" t="n">
        <v>45563</v>
      </c>
      <c r="X25" s="70" t="s">
        <v>42</v>
      </c>
      <c r="Y25" s="53" t="s">
        <v>43</v>
      </c>
      <c r="Z25" s="71" t="s">
        <v>103</v>
      </c>
      <c r="AA25" s="51" t="s">
        <v>42</v>
      </c>
      <c r="AB25" s="53" t="s">
        <v>43</v>
      </c>
      <c r="AC25" s="71"/>
    </row>
    <row r="26" s="2" customFormat="true" ht="60" hidden="false" customHeight="true" outlineLevel="0" collapsed="false">
      <c r="A26" s="34" t="n">
        <v>23</v>
      </c>
      <c r="B26" s="70" t="s">
        <v>149</v>
      </c>
      <c r="C26" s="70" t="s">
        <v>33</v>
      </c>
      <c r="D26" s="71"/>
      <c r="E26" s="71"/>
      <c r="F26" s="71"/>
      <c r="G26" s="71"/>
      <c r="H26" s="71"/>
      <c r="I26" s="71"/>
      <c r="J26" s="71"/>
      <c r="K26" s="71"/>
      <c r="L26" s="71"/>
      <c r="M26" s="70" t="s">
        <v>34</v>
      </c>
      <c r="N26" s="38" t="s">
        <v>35</v>
      </c>
      <c r="O26" s="72" t="s">
        <v>99</v>
      </c>
      <c r="P26" s="71" t="s">
        <v>150</v>
      </c>
      <c r="Q26" s="73" t="s">
        <v>101</v>
      </c>
      <c r="R26" s="71"/>
      <c r="S26" s="71"/>
      <c r="T26" s="74" t="s">
        <v>102</v>
      </c>
      <c r="U26" s="75" t="n">
        <v>45553</v>
      </c>
      <c r="V26" s="75" t="n">
        <v>45553</v>
      </c>
      <c r="W26" s="75" t="n">
        <v>45560</v>
      </c>
      <c r="X26" s="70" t="s">
        <v>42</v>
      </c>
      <c r="Y26" s="53" t="s">
        <v>43</v>
      </c>
      <c r="Z26" s="71" t="s">
        <v>103</v>
      </c>
      <c r="AA26" s="51" t="s">
        <v>42</v>
      </c>
      <c r="AB26" s="53" t="s">
        <v>43</v>
      </c>
      <c r="AC26" s="71"/>
    </row>
    <row r="27" s="2" customFormat="true" ht="60" hidden="false" customHeight="true" outlineLevel="0" collapsed="false">
      <c r="A27" s="34" t="n">
        <v>24</v>
      </c>
      <c r="B27" s="70" t="s">
        <v>151</v>
      </c>
      <c r="C27" s="70" t="s">
        <v>33</v>
      </c>
      <c r="D27" s="71"/>
      <c r="E27" s="71"/>
      <c r="F27" s="71"/>
      <c r="G27" s="71"/>
      <c r="H27" s="71"/>
      <c r="I27" s="71"/>
      <c r="J27" s="71"/>
      <c r="K27" s="71"/>
      <c r="L27" s="71"/>
      <c r="M27" s="70" t="s">
        <v>34</v>
      </c>
      <c r="N27" s="38" t="s">
        <v>35</v>
      </c>
      <c r="O27" s="72" t="s">
        <v>99</v>
      </c>
      <c r="P27" s="71" t="s">
        <v>152</v>
      </c>
      <c r="Q27" s="73" t="s">
        <v>101</v>
      </c>
      <c r="R27" s="71"/>
      <c r="S27" s="71"/>
      <c r="T27" s="74" t="s">
        <v>102</v>
      </c>
      <c r="U27" s="75" t="n">
        <v>45553</v>
      </c>
      <c r="V27" s="75" t="n">
        <v>45553</v>
      </c>
      <c r="W27" s="75" t="n">
        <v>45560</v>
      </c>
      <c r="X27" s="70" t="s">
        <v>42</v>
      </c>
      <c r="Y27" s="53" t="s">
        <v>43</v>
      </c>
      <c r="Z27" s="71" t="s">
        <v>103</v>
      </c>
      <c r="AA27" s="51" t="s">
        <v>42</v>
      </c>
      <c r="AB27" s="53" t="s">
        <v>43</v>
      </c>
      <c r="AC27" s="71"/>
    </row>
    <row r="28" s="2" customFormat="true" ht="60" hidden="false" customHeight="true" outlineLevel="0" collapsed="false">
      <c r="A28" s="34" t="n">
        <v>25</v>
      </c>
      <c r="B28" s="70" t="s">
        <v>153</v>
      </c>
      <c r="C28" s="70" t="s">
        <v>33</v>
      </c>
      <c r="D28" s="71"/>
      <c r="E28" s="71"/>
      <c r="F28" s="71"/>
      <c r="G28" s="71"/>
      <c r="H28" s="71"/>
      <c r="I28" s="71"/>
      <c r="J28" s="71"/>
      <c r="K28" s="71"/>
      <c r="L28" s="71"/>
      <c r="M28" s="70" t="s">
        <v>34</v>
      </c>
      <c r="N28" s="38" t="s">
        <v>35</v>
      </c>
      <c r="O28" s="72" t="s">
        <v>99</v>
      </c>
      <c r="P28" s="71" t="s">
        <v>154</v>
      </c>
      <c r="Q28" s="73" t="s">
        <v>101</v>
      </c>
      <c r="R28" s="71"/>
      <c r="S28" s="71"/>
      <c r="T28" s="74" t="s">
        <v>102</v>
      </c>
      <c r="U28" s="75" t="n">
        <v>45553</v>
      </c>
      <c r="V28" s="75" t="n">
        <v>45555</v>
      </c>
      <c r="W28" s="75" t="n">
        <v>45564</v>
      </c>
      <c r="X28" s="70" t="s">
        <v>42</v>
      </c>
      <c r="Y28" s="53" t="s">
        <v>43</v>
      </c>
      <c r="Z28" s="71" t="s">
        <v>103</v>
      </c>
      <c r="AA28" s="51" t="s">
        <v>42</v>
      </c>
      <c r="AB28" s="53" t="s">
        <v>43</v>
      </c>
      <c r="AC28" s="71"/>
    </row>
    <row r="29" s="2" customFormat="true" ht="60" hidden="false" customHeight="true" outlineLevel="0" collapsed="false">
      <c r="A29" s="34" t="n">
        <v>26</v>
      </c>
      <c r="B29" s="70" t="s">
        <v>155</v>
      </c>
      <c r="C29" s="70" t="s">
        <v>33</v>
      </c>
      <c r="D29" s="71"/>
      <c r="E29" s="71"/>
      <c r="F29" s="71"/>
      <c r="G29" s="71"/>
      <c r="H29" s="71"/>
      <c r="I29" s="71"/>
      <c r="J29" s="71"/>
      <c r="K29" s="71"/>
      <c r="L29" s="71"/>
      <c r="M29" s="70" t="s">
        <v>34</v>
      </c>
      <c r="N29" s="38" t="s">
        <v>35</v>
      </c>
      <c r="O29" s="72" t="s">
        <v>99</v>
      </c>
      <c r="P29" s="71" t="s">
        <v>156</v>
      </c>
      <c r="Q29" s="73" t="s">
        <v>101</v>
      </c>
      <c r="R29" s="71"/>
      <c r="S29" s="71"/>
      <c r="T29" s="74" t="s">
        <v>102</v>
      </c>
      <c r="U29" s="75" t="n">
        <v>45553</v>
      </c>
      <c r="V29" s="75" t="n">
        <v>45553</v>
      </c>
      <c r="W29" s="75" t="n">
        <v>45563</v>
      </c>
      <c r="X29" s="70" t="s">
        <v>42</v>
      </c>
      <c r="Y29" s="53" t="s">
        <v>43</v>
      </c>
      <c r="Z29" s="71" t="s">
        <v>103</v>
      </c>
      <c r="AA29" s="51" t="s">
        <v>42</v>
      </c>
      <c r="AB29" s="53" t="s">
        <v>43</v>
      </c>
      <c r="AC29" s="71"/>
    </row>
    <row r="30" s="2" customFormat="true" ht="60" hidden="false" customHeight="true" outlineLevel="0" collapsed="false">
      <c r="A30" s="34" t="n">
        <v>27</v>
      </c>
      <c r="B30" s="70" t="s">
        <v>157</v>
      </c>
      <c r="C30" s="74" t="s">
        <v>158</v>
      </c>
      <c r="D30" s="77" t="s">
        <v>159</v>
      </c>
      <c r="E30" s="70"/>
      <c r="F30" s="70"/>
      <c r="G30" s="70"/>
      <c r="H30" s="70"/>
      <c r="I30" s="70"/>
      <c r="J30" s="78" t="s">
        <v>160</v>
      </c>
      <c r="K30" s="70"/>
      <c r="L30" s="70"/>
      <c r="M30" s="70"/>
      <c r="N30" s="70"/>
      <c r="O30" s="56" t="s">
        <v>161</v>
      </c>
      <c r="P30" s="74" t="s">
        <v>162</v>
      </c>
      <c r="Q30" s="56" t="s">
        <v>101</v>
      </c>
      <c r="R30" s="70"/>
      <c r="S30" s="70"/>
      <c r="T30" s="70" t="s">
        <v>163</v>
      </c>
      <c r="U30" s="79" t="n">
        <v>45547</v>
      </c>
      <c r="V30" s="79" t="n">
        <v>45547</v>
      </c>
      <c r="W30" s="79" t="n">
        <v>45911</v>
      </c>
      <c r="X30" s="70" t="s">
        <v>42</v>
      </c>
      <c r="Y30" s="53" t="s">
        <v>43</v>
      </c>
      <c r="Z30" s="57" t="s">
        <v>103</v>
      </c>
      <c r="AA30" s="51" t="s">
        <v>42</v>
      </c>
      <c r="AB30" s="53" t="s">
        <v>43</v>
      </c>
      <c r="AC30" s="70"/>
    </row>
    <row r="31" s="2" customFormat="true" ht="60" hidden="false" customHeight="true" outlineLevel="0" collapsed="false">
      <c r="A31" s="34" t="n">
        <v>28</v>
      </c>
      <c r="B31" s="70" t="s">
        <v>157</v>
      </c>
      <c r="C31" s="74" t="s">
        <v>158</v>
      </c>
      <c r="D31" s="77" t="s">
        <v>159</v>
      </c>
      <c r="E31" s="70"/>
      <c r="F31" s="70"/>
      <c r="G31" s="70"/>
      <c r="H31" s="70"/>
      <c r="I31" s="70"/>
      <c r="J31" s="78" t="s">
        <v>160</v>
      </c>
      <c r="K31" s="70"/>
      <c r="L31" s="70"/>
      <c r="M31" s="70"/>
      <c r="N31" s="70"/>
      <c r="O31" s="56" t="s">
        <v>161</v>
      </c>
      <c r="P31" s="74" t="s">
        <v>164</v>
      </c>
      <c r="Q31" s="56" t="s">
        <v>101</v>
      </c>
      <c r="R31" s="70"/>
      <c r="S31" s="70"/>
      <c r="T31" s="70" t="s">
        <v>165</v>
      </c>
      <c r="U31" s="79" t="n">
        <v>45547</v>
      </c>
      <c r="V31" s="79" t="n">
        <v>45547</v>
      </c>
      <c r="W31" s="79" t="n">
        <v>45911</v>
      </c>
      <c r="X31" s="70" t="s">
        <v>42</v>
      </c>
      <c r="Y31" s="53" t="s">
        <v>43</v>
      </c>
      <c r="Z31" s="57" t="s">
        <v>103</v>
      </c>
      <c r="AA31" s="51" t="s">
        <v>42</v>
      </c>
      <c r="AB31" s="53" t="s">
        <v>43</v>
      </c>
      <c r="AC31" s="70"/>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09-20T03:4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