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48">
  <si>
    <r>
      <rPr>
        <sz val="28"/>
        <color rgb="FF000000"/>
        <rFont val="Noto Sans"/>
        <family val="2"/>
      </rPr>
      <t xml:space="preserve">行政处罚信息报送表（</t>
    </r>
    <r>
      <rPr>
        <sz val="28"/>
        <color rgb="FF000000"/>
        <rFont val="方正小标宋_GBK"/>
        <family val="0"/>
        <charset val="134"/>
      </rPr>
      <t xml:space="preserve">2024.10.31</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韦威朝</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1</t>
    </r>
    <r>
      <rPr>
        <sz val="10"/>
        <color rgb="FF000000"/>
        <rFont val="Noto Sans"/>
        <family val="2"/>
      </rPr>
      <t xml:space="preserve">号</t>
    </r>
  </si>
  <si>
    <t xml:space="preserve">违反了《城市道路管理条例》第二十七条第（一）项的规定</t>
  </si>
  <si>
    <t xml:space="preserve">当事人在银桐路一心堂前道路上擅自占用城市道路摆卖水果</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银桐路一心堂前道路上擅自占用城市道路摆卖水果的行为违反了《城市道路管理条例》第二十七条第（一）项的规定，依据《城市道路管理条例》第四十二条的规定，本机关决定对你作出如下处罚：责令立即改正，处以人民币贰佰元整的罚款。</t>
    </r>
  </si>
  <si>
    <t xml:space="preserve">鱼峰区综合行政执法局</t>
  </si>
  <si>
    <t xml:space="preserve">11450203782146265B</t>
  </si>
  <si>
    <t xml:space="preserve">邓锦霞</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2</t>
    </r>
    <r>
      <rPr>
        <sz val="10"/>
        <color rgb="FF000000"/>
        <rFont val="Noto Sans"/>
        <family val="2"/>
      </rPr>
      <t xml:space="preserve">号</t>
    </r>
  </si>
  <si>
    <t xml:space="preserve">当事人在蝴蝶山路桂中大药房前人行道上擅自占用城市道路摆放脚手架</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蝴蝶山路桂中大药房前人行道上擅自占用城市道路摆放脚手架的行为违反了《城市道路管理条例》第二十七条第（一）项的规定，依据《城市道路管理条例》第四十二条的规定，本机关决定对你作出如下处罚：责令立即改正，处以人民币贰佰元整的罚款。</t>
    </r>
  </si>
  <si>
    <t xml:space="preserve">佘柳婵</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3</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t>
    </r>
  </si>
  <si>
    <t xml:space="preserve">当事人在屏山大道美儿宝贝店外超出门槛经营服饰</t>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屏山大道美儿宝贝店外超出门槛经营服饰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本机关决定对你作出如下处罚：责令立即改正，处以人民币贰佰元整的罚款。</t>
    </r>
  </si>
  <si>
    <t xml:space="preserve">覃振金</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4</t>
    </r>
    <r>
      <rPr>
        <sz val="10"/>
        <color rgb="FF000000"/>
        <rFont val="Noto Sans"/>
        <family val="2"/>
      </rPr>
      <t xml:space="preserve">号</t>
    </r>
  </si>
  <si>
    <t xml:space="preserve">当事人在驾鹤路金弟炒螺蛳粉店外超出门槛经营夜市</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驾鹤路金弟炒螺蛳粉店外超出门槛经营夜市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六条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四条的规定，本机关决定对你作出如下处罚：责令立即改正，处以人民币贰佰元整的罚款。</t>
    </r>
  </si>
  <si>
    <t xml:space="preserve">黄新命</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5</t>
    </r>
    <r>
      <rPr>
        <sz val="10"/>
        <color rgb="FF000000"/>
        <rFont val="Noto Sans"/>
        <family val="2"/>
      </rPr>
      <t xml:space="preserve">号</t>
    </r>
  </si>
  <si>
    <t xml:space="preserve">当事人在白云路春韵纸品经营部前道路上擅自占用城市道路摆卖水果</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白云路春韵纸品经营部前道路上擅自占用城市道路摆卖水果的行为违反了《城市道路管理条例》第二十七条第（一）项的规定，依据《城市道路管理条例》第四十二条的规定，本机关决定对你作出如下处罚：责令立即改正，处以人民币贰佰元整的罚款。</t>
    </r>
  </si>
  <si>
    <t xml:space="preserve">覃柳勤</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6</t>
    </r>
    <r>
      <rPr>
        <sz val="10"/>
        <color rgb="FF000000"/>
        <rFont val="Noto Sans"/>
        <family val="2"/>
      </rPr>
      <t xml:space="preserve">号</t>
    </r>
  </si>
  <si>
    <t xml:space="preserve">当事人在白云路前进市场出入口道路上擅自占用城市道路摆卖食品</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9</t>
    </r>
    <r>
      <rPr>
        <sz val="10"/>
        <color rgb="FF000000"/>
        <rFont val="Noto Sans"/>
        <family val="2"/>
      </rPr>
      <t xml:space="preserve">分在白云路前进市场出入口道路上擅自占用城市道路摆卖食品的行为违反了《城市道路管理条例》第二十七条第（一）项的规定，依据《城市道路管理条例》第四十二条的规定，本机关决定对你作出如下处罚：责令立即改正，处以人民币贰佰元整的罚款。</t>
    </r>
  </si>
  <si>
    <t xml:space="preserve">黄昌专</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4067</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乐园路人行道上不在规定地点停放机动车</t>
  </si>
  <si>
    <t xml:space="preserve">依据《中华人民共和国道路交通安全法》第一百一十四条、第九十三条第一款、第二款，《广西壮族自治区道路交通安全条例》第五十二条、第六十四条第一款第（四）项的规定</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25</t>
    </r>
    <r>
      <rPr>
        <sz val="10"/>
        <rFont val="Noto Sans"/>
        <family val="2"/>
      </rPr>
      <t xml:space="preserve">分，在柳州市鱼峰区乐园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对你作出以下处罚，罚款人民币壹佰伍拾元整。</t>
    </r>
  </si>
  <si>
    <t xml:space="preserve">0.015000</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4068</t>
    </r>
    <r>
      <rPr>
        <sz val="10"/>
        <color rgb="FF000000"/>
        <rFont val="Noto Sans"/>
        <family val="2"/>
      </rPr>
      <t xml:space="preserve">号</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4</t>
    </r>
    <r>
      <rPr>
        <sz val="10"/>
        <rFont val="Noto Sans"/>
        <family val="2"/>
      </rPr>
      <t xml:space="preserve">分，在柳州市鱼峰区乐园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对你作出以下处罚，罚款人民币壹佰伍拾元整。</t>
    </r>
  </si>
  <si>
    <t xml:space="preserve">江青杰</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46</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龙潭路大美天第路口旁人行道上不在规定地点停放非机动车的违法行为
违反了《中华人民共和国道路交通安全法》第五十九条，依据《广西壮族自治区道路交通安全条例》第五十二条、第五十八条第（一）项的规定，予以处罚。</t>
    </r>
  </si>
  <si>
    <t xml:space="preserve">2024/10/28</t>
  </si>
  <si>
    <t xml:space="preserve">韦钟山</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4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荣军路壹品肥螺店前人行道上不在规定地点停放非机动车的违法行为
违反了《中华人民共和国道路交通安全法》第五十九条，依据《广西壮族自治区道路交通安全条例》第五十二条、第五十八条第（一）项的规定，予以处罚。</t>
    </r>
  </si>
  <si>
    <t xml:space="preserve">2024/10/29</t>
  </si>
  <si>
    <t xml:space="preserve">练明聪</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4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西江路拼多多驿站前人行道上不在规定地点停放非机动车的违法行为
违反了《中华人民共和国道路交通安全法》第五十九条，依据《广西壮族自治区道路交通安全条例》第五十二条、第五十八条第（一）项的规定，予以处罚。</t>
    </r>
  </si>
  <si>
    <t xml:space="preserve">唐多生</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4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驾鹤路公园烧烤门前人行道上不在规定地点停放非机动车的违法行为
违反了《中华人民共和国道路交通安全法》第五十九条，依据《广西壮族自治区道路交通安全条例》第五十二条、第五十八条第（一）项的规定，予以处罚。</t>
    </r>
  </si>
  <si>
    <t xml:space="preserve">2024/10/30</t>
  </si>
  <si>
    <r>
      <rPr>
        <sz val="28"/>
        <color rgb="FF000000"/>
        <rFont val="Noto Sans"/>
        <family val="2"/>
      </rPr>
      <t xml:space="preserve">行政许可信息报送表（</t>
    </r>
    <r>
      <rPr>
        <sz val="28"/>
        <color rgb="FF000000"/>
        <rFont val="方正小标宋_GBK"/>
        <family val="0"/>
        <charset val="134"/>
      </rPr>
      <t xml:space="preserve">2024.10.31</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临时性建筑物搭建、堆放物料、占道施工</t>
  </si>
  <si>
    <t xml:space="preserve">241060</t>
  </si>
  <si>
    <t xml:space="preserve">普通</t>
  </si>
  <si>
    <r>
      <rPr>
        <sz val="10"/>
        <rFont val="Noto Sans"/>
        <family val="2"/>
      </rPr>
      <t xml:space="preserve">门面前设置脚手架</t>
    </r>
    <r>
      <rPr>
        <sz val="10"/>
        <rFont val="宋体"/>
        <family val="0"/>
        <charset val="134"/>
      </rPr>
      <t xml:space="preserve">1</t>
    </r>
    <r>
      <rPr>
        <sz val="10"/>
        <rFont val="Noto Sans"/>
        <family val="2"/>
      </rPr>
      <t xml:space="preserve">套用于安装门头招牌</t>
    </r>
  </si>
  <si>
    <t xml:space="preserve">1</t>
  </si>
  <si>
    <t xml:space="preserve">潘景杰</t>
  </si>
  <si>
    <t xml:space="preserve">241061</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刘文丰</t>
  </si>
  <si>
    <t xml:space="preserve">241062</t>
  </si>
  <si>
    <t xml:space="preserve">241063</t>
  </si>
  <si>
    <t xml:space="preserve">241064</t>
  </si>
  <si>
    <t xml:space="preserve">詹文军</t>
  </si>
  <si>
    <t xml:space="preserve">241065</t>
  </si>
  <si>
    <t xml:space="preserve">羊迎军</t>
  </si>
  <si>
    <t xml:space="preserve">241066</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罗莉萍</t>
  </si>
  <si>
    <t xml:space="preserve">241067</t>
  </si>
  <si>
    <t xml:space="preserve">覃龙青</t>
  </si>
  <si>
    <t xml:space="preserve">241068</t>
  </si>
  <si>
    <t xml:space="preserve">韦义</t>
  </si>
  <si>
    <t xml:space="preserve">241069</t>
  </si>
  <si>
    <t xml:space="preserve">曹作平</t>
  </si>
  <si>
    <t xml:space="preserve">241070</t>
  </si>
  <si>
    <t xml:space="preserve">韦柳艳</t>
  </si>
  <si>
    <t xml:space="preserve">241071</t>
  </si>
  <si>
    <t xml:space="preserve">谭永哲</t>
  </si>
  <si>
    <t xml:space="preserve">241072</t>
  </si>
  <si>
    <t xml:space="preserve">柳州市安居建设投资开发有限公司</t>
  </si>
  <si>
    <t xml:space="preserve">法人及非法人组织</t>
  </si>
  <si>
    <t xml:space="preserve">91450200071960527U</t>
  </si>
  <si>
    <t xml:space="preserve">汤军</t>
  </si>
  <si>
    <t xml:space="preserve">城市建筑垃圾处置许可证（排放）</t>
  </si>
  <si>
    <r>
      <rPr>
        <sz val="10"/>
        <rFont val="Noto Sans"/>
        <family val="2"/>
      </rPr>
      <t xml:space="preserve">柳鱼审综执建证字〔</t>
    </r>
    <r>
      <rPr>
        <sz val="10"/>
        <rFont val="宋体"/>
        <family val="0"/>
        <charset val="134"/>
      </rPr>
      <t xml:space="preserve">2024</t>
    </r>
    <r>
      <rPr>
        <sz val="10"/>
        <rFont val="Noto Sans"/>
        <family val="2"/>
      </rPr>
      <t xml:space="preserve">〕第</t>
    </r>
    <r>
      <rPr>
        <sz val="10"/>
        <rFont val="宋体"/>
        <family val="0"/>
        <charset val="134"/>
      </rPr>
      <t xml:space="preserve">06</t>
    </r>
    <r>
      <rPr>
        <sz val="10"/>
        <rFont val="Noto Sans"/>
        <family val="2"/>
      </rPr>
      <t xml:space="preserve">号</t>
    </r>
  </si>
  <si>
    <r>
      <rPr>
        <sz val="10"/>
        <rFont val="Noto Sans"/>
        <family val="2"/>
      </rPr>
      <t xml:space="preserve">柳州东盟旅游食品产业园</t>
    </r>
    <r>
      <rPr>
        <sz val="10"/>
        <rFont val="宋体"/>
        <family val="0"/>
        <charset val="134"/>
      </rPr>
      <t xml:space="preserve">38#-40#</t>
    </r>
    <r>
      <rPr>
        <sz val="10"/>
        <rFont val="Noto Sans"/>
        <family val="2"/>
      </rPr>
      <t xml:space="preserve">厂房</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宋体"/>
      <family val="0"/>
      <charset val="134"/>
    </font>
    <font>
      <sz val="10"/>
      <name val="Arial"/>
      <family val="2"/>
    </font>
    <font>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15" fillId="0" borderId="9" xfId="0" applyFont="true" applyBorder="true" applyAlignment="true" applyProtection="true">
      <alignment horizontal="center" vertical="center" textRotation="0" wrapText="true" indent="0" shrinkToFit="false"/>
      <protection locked="false" hidden="false"/>
    </xf>
    <xf numFmtId="165" fontId="12" fillId="0" borderId="7"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11" activeCellId="0" sqref="H11"/>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6" t="s">
        <v>33</v>
      </c>
      <c r="D4" s="35"/>
      <c r="E4" s="35"/>
      <c r="F4" s="35"/>
      <c r="G4" s="35"/>
      <c r="H4" s="35"/>
      <c r="I4" s="35"/>
      <c r="J4" s="37"/>
      <c r="K4" s="38"/>
      <c r="L4" s="37"/>
      <c r="M4" s="39" t="s">
        <v>34</v>
      </c>
      <c r="N4" s="40" t="s">
        <v>35</v>
      </c>
      <c r="O4" s="35" t="s">
        <v>36</v>
      </c>
      <c r="P4" s="35" t="s">
        <v>37</v>
      </c>
      <c r="Q4" s="35" t="s">
        <v>38</v>
      </c>
      <c r="R4" s="41" t="s">
        <v>39</v>
      </c>
      <c r="S4" s="42" t="s">
        <v>40</v>
      </c>
      <c r="T4" s="35" t="s">
        <v>41</v>
      </c>
      <c r="U4" s="43" t="n">
        <v>0.02</v>
      </c>
      <c r="V4" s="44"/>
      <c r="W4" s="35"/>
      <c r="X4" s="45" t="n">
        <v>45593</v>
      </c>
      <c r="Y4" s="45" t="n">
        <v>73050</v>
      </c>
      <c r="Z4" s="46" t="n">
        <v>46688</v>
      </c>
      <c r="AA4" s="35" t="s">
        <v>42</v>
      </c>
      <c r="AB4" s="47" t="s">
        <v>43</v>
      </c>
      <c r="AC4" s="35" t="s">
        <v>42</v>
      </c>
      <c r="AD4" s="47" t="s">
        <v>43</v>
      </c>
      <c r="AE4" s="47"/>
    </row>
    <row r="5" customFormat="false" ht="60" hidden="false" customHeight="true" outlineLevel="0" collapsed="false">
      <c r="A5" s="34" t="n">
        <v>2</v>
      </c>
      <c r="B5" s="36" t="s">
        <v>44</v>
      </c>
      <c r="C5" s="36" t="s">
        <v>33</v>
      </c>
      <c r="D5" s="36"/>
      <c r="E5" s="36"/>
      <c r="F5" s="36"/>
      <c r="G5" s="36"/>
      <c r="H5" s="36"/>
      <c r="I5" s="36"/>
      <c r="J5" s="48"/>
      <c r="K5" s="48"/>
      <c r="L5" s="48"/>
      <c r="M5" s="39" t="s">
        <v>34</v>
      </c>
      <c r="N5" s="40" t="s">
        <v>35</v>
      </c>
      <c r="O5" s="35" t="s">
        <v>45</v>
      </c>
      <c r="P5" s="35" t="s">
        <v>37</v>
      </c>
      <c r="Q5" s="35" t="s">
        <v>46</v>
      </c>
      <c r="R5" s="41" t="s">
        <v>39</v>
      </c>
      <c r="S5" s="42" t="s">
        <v>40</v>
      </c>
      <c r="T5" s="35" t="s">
        <v>47</v>
      </c>
      <c r="U5" s="43" t="n">
        <v>0.02</v>
      </c>
      <c r="V5" s="48"/>
      <c r="W5" s="48"/>
      <c r="X5" s="45" t="n">
        <v>45593</v>
      </c>
      <c r="Y5" s="45" t="n">
        <v>73050</v>
      </c>
      <c r="Z5" s="46" t="n">
        <v>46688</v>
      </c>
      <c r="AA5" s="35" t="s">
        <v>42</v>
      </c>
      <c r="AB5" s="47" t="s">
        <v>43</v>
      </c>
      <c r="AC5" s="35" t="s">
        <v>42</v>
      </c>
      <c r="AD5" s="47" t="s">
        <v>43</v>
      </c>
      <c r="AE5" s="48"/>
    </row>
    <row r="6" customFormat="false" ht="60" hidden="false" customHeight="true" outlineLevel="0" collapsed="false">
      <c r="A6" s="34" t="n">
        <v>3</v>
      </c>
      <c r="B6" s="36" t="s">
        <v>48</v>
      </c>
      <c r="C6" s="36" t="s">
        <v>33</v>
      </c>
      <c r="D6" s="36"/>
      <c r="E6" s="36"/>
      <c r="F6" s="36"/>
      <c r="G6" s="36"/>
      <c r="H6" s="36"/>
      <c r="I6" s="36"/>
      <c r="J6" s="48"/>
      <c r="K6" s="48"/>
      <c r="L6" s="48"/>
      <c r="M6" s="39" t="s">
        <v>34</v>
      </c>
      <c r="N6" s="40" t="s">
        <v>35</v>
      </c>
      <c r="O6" s="35" t="s">
        <v>49</v>
      </c>
      <c r="P6" s="35" t="s">
        <v>50</v>
      </c>
      <c r="Q6" s="49" t="s">
        <v>51</v>
      </c>
      <c r="R6" s="41" t="s">
        <v>52</v>
      </c>
      <c r="S6" s="42" t="s">
        <v>40</v>
      </c>
      <c r="T6" s="35" t="s">
        <v>53</v>
      </c>
      <c r="U6" s="43" t="n">
        <v>0.02</v>
      </c>
      <c r="V6" s="48"/>
      <c r="W6" s="48"/>
      <c r="X6" s="45" t="n">
        <v>45593</v>
      </c>
      <c r="Y6" s="45" t="n">
        <v>73050</v>
      </c>
      <c r="Z6" s="46" t="n">
        <v>46688</v>
      </c>
      <c r="AA6" s="35" t="s">
        <v>42</v>
      </c>
      <c r="AB6" s="47" t="s">
        <v>43</v>
      </c>
      <c r="AC6" s="35" t="s">
        <v>42</v>
      </c>
      <c r="AD6" s="47" t="s">
        <v>43</v>
      </c>
      <c r="AE6" s="48"/>
    </row>
    <row r="7" customFormat="false" ht="60" hidden="false" customHeight="true" outlineLevel="0" collapsed="false">
      <c r="A7" s="34" t="n">
        <v>4</v>
      </c>
      <c r="B7" s="36" t="s">
        <v>54</v>
      </c>
      <c r="C7" s="36" t="s">
        <v>33</v>
      </c>
      <c r="D7" s="36"/>
      <c r="E7" s="36"/>
      <c r="F7" s="36"/>
      <c r="G7" s="36"/>
      <c r="H7" s="36"/>
      <c r="I7" s="36"/>
      <c r="J7" s="48"/>
      <c r="K7" s="48"/>
      <c r="L7" s="48"/>
      <c r="M7" s="39" t="s">
        <v>34</v>
      </c>
      <c r="N7" s="40" t="s">
        <v>35</v>
      </c>
      <c r="O7" s="35" t="s">
        <v>55</v>
      </c>
      <c r="P7" s="35" t="s">
        <v>50</v>
      </c>
      <c r="Q7" s="49" t="s">
        <v>56</v>
      </c>
      <c r="R7" s="41" t="s">
        <v>52</v>
      </c>
      <c r="S7" s="42" t="s">
        <v>40</v>
      </c>
      <c r="T7" s="35" t="s">
        <v>57</v>
      </c>
      <c r="U7" s="43" t="n">
        <v>0.02</v>
      </c>
      <c r="V7" s="48"/>
      <c r="W7" s="48"/>
      <c r="X7" s="45" t="n">
        <v>45593</v>
      </c>
      <c r="Y7" s="45" t="n">
        <v>73050</v>
      </c>
      <c r="Z7" s="46" t="n">
        <v>46688</v>
      </c>
      <c r="AA7" s="35" t="s">
        <v>42</v>
      </c>
      <c r="AB7" s="47" t="s">
        <v>43</v>
      </c>
      <c r="AC7" s="35" t="s">
        <v>42</v>
      </c>
      <c r="AD7" s="47" t="s">
        <v>43</v>
      </c>
      <c r="AE7" s="48"/>
    </row>
    <row r="8" customFormat="false" ht="60" hidden="false" customHeight="true" outlineLevel="0" collapsed="false">
      <c r="A8" s="34" t="n">
        <v>5</v>
      </c>
      <c r="B8" s="36" t="s">
        <v>58</v>
      </c>
      <c r="C8" s="36" t="s">
        <v>33</v>
      </c>
      <c r="D8" s="36"/>
      <c r="E8" s="36"/>
      <c r="F8" s="36"/>
      <c r="G8" s="36"/>
      <c r="H8" s="36"/>
      <c r="I8" s="36"/>
      <c r="J8" s="48"/>
      <c r="K8" s="48"/>
      <c r="L8" s="48"/>
      <c r="M8" s="39" t="s">
        <v>34</v>
      </c>
      <c r="N8" s="40" t="s">
        <v>35</v>
      </c>
      <c r="O8" s="35" t="s">
        <v>59</v>
      </c>
      <c r="P8" s="35" t="s">
        <v>37</v>
      </c>
      <c r="Q8" s="50" t="s">
        <v>60</v>
      </c>
      <c r="R8" s="41" t="s">
        <v>39</v>
      </c>
      <c r="S8" s="42" t="s">
        <v>40</v>
      </c>
      <c r="T8" s="35" t="s">
        <v>61</v>
      </c>
      <c r="U8" s="43" t="n">
        <v>0.02</v>
      </c>
      <c r="V8" s="48"/>
      <c r="W8" s="48"/>
      <c r="X8" s="45" t="n">
        <v>45595</v>
      </c>
      <c r="Y8" s="45" t="n">
        <v>73050</v>
      </c>
      <c r="Z8" s="46" t="n">
        <v>46690</v>
      </c>
      <c r="AA8" s="35" t="s">
        <v>42</v>
      </c>
      <c r="AB8" s="47" t="s">
        <v>43</v>
      </c>
      <c r="AC8" s="35" t="s">
        <v>42</v>
      </c>
      <c r="AD8" s="47" t="s">
        <v>43</v>
      </c>
      <c r="AE8" s="48"/>
    </row>
    <row r="9" customFormat="false" ht="60" hidden="false" customHeight="true" outlineLevel="0" collapsed="false">
      <c r="A9" s="34" t="n">
        <v>6</v>
      </c>
      <c r="B9" s="35" t="s">
        <v>62</v>
      </c>
      <c r="C9" s="36" t="s">
        <v>33</v>
      </c>
      <c r="D9" s="47"/>
      <c r="E9" s="47"/>
      <c r="F9" s="47"/>
      <c r="G9" s="47"/>
      <c r="H9" s="47"/>
      <c r="I9" s="47"/>
      <c r="J9" s="37"/>
      <c r="K9" s="38"/>
      <c r="L9" s="37"/>
      <c r="M9" s="39" t="s">
        <v>34</v>
      </c>
      <c r="N9" s="40" t="s">
        <v>35</v>
      </c>
      <c r="O9" s="35" t="s">
        <v>63</v>
      </c>
      <c r="P9" s="35" t="s">
        <v>37</v>
      </c>
      <c r="Q9" s="35" t="s">
        <v>64</v>
      </c>
      <c r="R9" s="41" t="s">
        <v>39</v>
      </c>
      <c r="S9" s="42" t="s">
        <v>40</v>
      </c>
      <c r="T9" s="35" t="s">
        <v>65</v>
      </c>
      <c r="U9" s="43" t="n">
        <v>0.02</v>
      </c>
      <c r="V9" s="44"/>
      <c r="W9" s="47"/>
      <c r="X9" s="45" t="n">
        <v>45595</v>
      </c>
      <c r="Y9" s="45" t="n">
        <v>73050</v>
      </c>
      <c r="Z9" s="46" t="n">
        <v>46690</v>
      </c>
      <c r="AA9" s="35" t="s">
        <v>42</v>
      </c>
      <c r="AB9" s="47" t="s">
        <v>43</v>
      </c>
      <c r="AC9" s="35" t="s">
        <v>42</v>
      </c>
      <c r="AD9" s="47" t="s">
        <v>43</v>
      </c>
      <c r="AE9" s="47"/>
    </row>
    <row r="10" customFormat="false" ht="60" hidden="false" customHeight="true" outlineLevel="0" collapsed="false">
      <c r="A10" s="34" t="n">
        <v>7</v>
      </c>
      <c r="B10" s="51" t="s">
        <v>66</v>
      </c>
      <c r="C10" s="52" t="s">
        <v>33</v>
      </c>
      <c r="D10" s="53"/>
      <c r="E10" s="52"/>
      <c r="F10" s="52"/>
      <c r="G10" s="52"/>
      <c r="H10" s="52"/>
      <c r="I10" s="52"/>
      <c r="J10" s="52"/>
      <c r="K10" s="54"/>
      <c r="L10" s="53"/>
      <c r="M10" s="52" t="s">
        <v>34</v>
      </c>
      <c r="N10" s="40" t="s">
        <v>35</v>
      </c>
      <c r="O10" s="55" t="s">
        <v>67</v>
      </c>
      <c r="P10" s="55" t="s">
        <v>68</v>
      </c>
      <c r="Q10" s="56" t="s">
        <v>69</v>
      </c>
      <c r="R10" s="55" t="s">
        <v>70</v>
      </c>
      <c r="S10" s="52" t="s">
        <v>40</v>
      </c>
      <c r="T10" s="57" t="s">
        <v>71</v>
      </c>
      <c r="U10" s="58" t="s">
        <v>72</v>
      </c>
      <c r="V10" s="52"/>
      <c r="W10" s="52"/>
      <c r="X10" s="59" t="n">
        <v>45595</v>
      </c>
      <c r="Y10" s="59" t="n">
        <v>73050</v>
      </c>
      <c r="Z10" s="59" t="n">
        <v>46690</v>
      </c>
      <c r="AA10" s="35" t="s">
        <v>42</v>
      </c>
      <c r="AB10" s="54" t="s">
        <v>43</v>
      </c>
      <c r="AC10" s="35" t="s">
        <v>42</v>
      </c>
      <c r="AD10" s="60" t="s">
        <v>43</v>
      </c>
      <c r="AE10" s="54"/>
    </row>
    <row r="11" customFormat="false" ht="60" hidden="false" customHeight="true" outlineLevel="0" collapsed="false">
      <c r="A11" s="34" t="n">
        <v>8</v>
      </c>
      <c r="B11" s="51" t="s">
        <v>66</v>
      </c>
      <c r="C11" s="52" t="s">
        <v>33</v>
      </c>
      <c r="D11" s="61"/>
      <c r="E11" s="62"/>
      <c r="F11" s="62"/>
      <c r="G11" s="62"/>
      <c r="H11" s="62"/>
      <c r="I11" s="62"/>
      <c r="J11" s="63"/>
      <c r="K11" s="51"/>
      <c r="L11" s="64"/>
      <c r="M11" s="52" t="s">
        <v>34</v>
      </c>
      <c r="N11" s="40" t="s">
        <v>35</v>
      </c>
      <c r="O11" s="55" t="s">
        <v>73</v>
      </c>
      <c r="P11" s="55" t="s">
        <v>68</v>
      </c>
      <c r="Q11" s="56" t="s">
        <v>69</v>
      </c>
      <c r="R11" s="55" t="s">
        <v>70</v>
      </c>
      <c r="S11" s="52" t="s">
        <v>40</v>
      </c>
      <c r="T11" s="57" t="s">
        <v>74</v>
      </c>
      <c r="U11" s="58" t="s">
        <v>72</v>
      </c>
      <c r="V11" s="54"/>
      <c r="W11" s="54"/>
      <c r="X11" s="59" t="n">
        <v>45595</v>
      </c>
      <c r="Y11" s="59" t="n">
        <v>73050</v>
      </c>
      <c r="Z11" s="59" t="n">
        <v>46690</v>
      </c>
      <c r="AA11" s="35" t="s">
        <v>42</v>
      </c>
      <c r="AB11" s="54" t="s">
        <v>43</v>
      </c>
      <c r="AC11" s="35" t="s">
        <v>42</v>
      </c>
      <c r="AD11" s="60" t="s">
        <v>43</v>
      </c>
      <c r="AE11" s="54"/>
    </row>
    <row r="12" customFormat="false" ht="60" hidden="false" customHeight="true" outlineLevel="0" collapsed="false">
      <c r="A12" s="34" t="n">
        <v>9</v>
      </c>
      <c r="B12" s="56" t="s">
        <v>75</v>
      </c>
      <c r="C12" s="51" t="s">
        <v>33</v>
      </c>
      <c r="D12" s="65"/>
      <c r="E12" s="65"/>
      <c r="F12" s="65"/>
      <c r="G12" s="65"/>
      <c r="H12" s="65"/>
      <c r="I12" s="65"/>
      <c r="J12" s="65"/>
      <c r="K12" s="65"/>
      <c r="L12" s="65"/>
      <c r="M12" s="57" t="s">
        <v>34</v>
      </c>
      <c r="N12" s="40" t="s">
        <v>35</v>
      </c>
      <c r="O12" s="56" t="s">
        <v>76</v>
      </c>
      <c r="P12" s="55" t="s">
        <v>77</v>
      </c>
      <c r="Q12" s="55" t="s">
        <v>78</v>
      </c>
      <c r="R12" s="55" t="s">
        <v>79</v>
      </c>
      <c r="S12" s="52" t="s">
        <v>40</v>
      </c>
      <c r="T12" s="55" t="s">
        <v>80</v>
      </c>
      <c r="U12" s="66" t="n">
        <v>0.002</v>
      </c>
      <c r="V12" s="67"/>
      <c r="W12" s="57"/>
      <c r="X12" s="68" t="s">
        <v>81</v>
      </c>
      <c r="Y12" s="69" t="n">
        <v>73050</v>
      </c>
      <c r="Z12" s="69" t="e">
        <f aca="false">X12+1095</f>
        <v>#VALUE!</v>
      </c>
      <c r="AA12" s="35" t="s">
        <v>42</v>
      </c>
      <c r="AB12" s="70" t="s">
        <v>43</v>
      </c>
      <c r="AC12" s="35" t="s">
        <v>42</v>
      </c>
      <c r="AD12" s="71" t="s">
        <v>43</v>
      </c>
      <c r="AE12" s="57"/>
    </row>
    <row r="13" customFormat="false" ht="60" hidden="false" customHeight="true" outlineLevel="0" collapsed="false">
      <c r="A13" s="34" t="n">
        <v>10</v>
      </c>
      <c r="B13" s="56" t="s">
        <v>82</v>
      </c>
      <c r="C13" s="51" t="s">
        <v>33</v>
      </c>
      <c r="D13" s="65"/>
      <c r="E13" s="65"/>
      <c r="F13" s="65"/>
      <c r="G13" s="65"/>
      <c r="H13" s="65"/>
      <c r="I13" s="65"/>
      <c r="J13" s="65"/>
      <c r="K13" s="65"/>
      <c r="L13" s="65"/>
      <c r="M13" s="57" t="s">
        <v>34</v>
      </c>
      <c r="N13" s="40" t="s">
        <v>35</v>
      </c>
      <c r="O13" s="56" t="s">
        <v>83</v>
      </c>
      <c r="P13" s="55" t="s">
        <v>77</v>
      </c>
      <c r="Q13" s="55" t="s">
        <v>78</v>
      </c>
      <c r="R13" s="55" t="s">
        <v>79</v>
      </c>
      <c r="S13" s="52" t="s">
        <v>40</v>
      </c>
      <c r="T13" s="55" t="s">
        <v>84</v>
      </c>
      <c r="U13" s="66" t="n">
        <v>0.002</v>
      </c>
      <c r="V13" s="67"/>
      <c r="W13" s="57"/>
      <c r="X13" s="68" t="s">
        <v>85</v>
      </c>
      <c r="Y13" s="69" t="n">
        <v>73050</v>
      </c>
      <c r="Z13" s="69" t="e">
        <f aca="false">X13+1095</f>
        <v>#VALUE!</v>
      </c>
      <c r="AA13" s="35" t="s">
        <v>42</v>
      </c>
      <c r="AB13" s="70" t="s">
        <v>43</v>
      </c>
      <c r="AC13" s="35" t="s">
        <v>42</v>
      </c>
      <c r="AD13" s="71" t="s">
        <v>43</v>
      </c>
      <c r="AE13" s="57"/>
    </row>
    <row r="14" customFormat="false" ht="60" hidden="false" customHeight="true" outlineLevel="0" collapsed="false">
      <c r="A14" s="34" t="n">
        <v>11</v>
      </c>
      <c r="B14" s="56" t="s">
        <v>86</v>
      </c>
      <c r="C14" s="51" t="s">
        <v>33</v>
      </c>
      <c r="D14" s="65"/>
      <c r="E14" s="65"/>
      <c r="F14" s="65"/>
      <c r="G14" s="65"/>
      <c r="H14" s="65"/>
      <c r="I14" s="65"/>
      <c r="J14" s="65"/>
      <c r="K14" s="65"/>
      <c r="L14" s="65"/>
      <c r="M14" s="57" t="s">
        <v>34</v>
      </c>
      <c r="N14" s="40" t="s">
        <v>35</v>
      </c>
      <c r="O14" s="56" t="s">
        <v>87</v>
      </c>
      <c r="P14" s="55" t="s">
        <v>77</v>
      </c>
      <c r="Q14" s="55" t="s">
        <v>78</v>
      </c>
      <c r="R14" s="55" t="s">
        <v>79</v>
      </c>
      <c r="S14" s="52" t="s">
        <v>40</v>
      </c>
      <c r="T14" s="55" t="s">
        <v>88</v>
      </c>
      <c r="U14" s="66" t="n">
        <v>0.002</v>
      </c>
      <c r="V14" s="67"/>
      <c r="W14" s="57"/>
      <c r="X14" s="68" t="s">
        <v>85</v>
      </c>
      <c r="Y14" s="69" t="n">
        <v>73050</v>
      </c>
      <c r="Z14" s="69" t="e">
        <f aca="false">X14+1095</f>
        <v>#VALUE!</v>
      </c>
      <c r="AA14" s="35" t="s">
        <v>42</v>
      </c>
      <c r="AB14" s="70" t="s">
        <v>43</v>
      </c>
      <c r="AC14" s="35" t="s">
        <v>42</v>
      </c>
      <c r="AD14" s="71" t="s">
        <v>43</v>
      </c>
      <c r="AE14" s="57"/>
    </row>
    <row r="15" customFormat="false" ht="60" hidden="false" customHeight="true" outlineLevel="0" collapsed="false">
      <c r="A15" s="34" t="n">
        <v>12</v>
      </c>
      <c r="B15" s="56" t="s">
        <v>89</v>
      </c>
      <c r="C15" s="51" t="s">
        <v>33</v>
      </c>
      <c r="D15" s="65"/>
      <c r="E15" s="65"/>
      <c r="F15" s="65"/>
      <c r="G15" s="65"/>
      <c r="H15" s="65"/>
      <c r="I15" s="65"/>
      <c r="J15" s="65"/>
      <c r="K15" s="65"/>
      <c r="L15" s="65"/>
      <c r="M15" s="57" t="s">
        <v>34</v>
      </c>
      <c r="N15" s="40" t="s">
        <v>35</v>
      </c>
      <c r="O15" s="56" t="s">
        <v>90</v>
      </c>
      <c r="P15" s="55" t="s">
        <v>77</v>
      </c>
      <c r="Q15" s="55" t="s">
        <v>78</v>
      </c>
      <c r="R15" s="55" t="s">
        <v>79</v>
      </c>
      <c r="S15" s="52" t="s">
        <v>40</v>
      </c>
      <c r="T15" s="55" t="s">
        <v>91</v>
      </c>
      <c r="U15" s="66" t="n">
        <v>0.002</v>
      </c>
      <c r="V15" s="67"/>
      <c r="W15" s="57"/>
      <c r="X15" s="68" t="s">
        <v>92</v>
      </c>
      <c r="Y15" s="69" t="n">
        <v>73050</v>
      </c>
      <c r="Z15" s="69" t="e">
        <f aca="false">X15+1095</f>
        <v>#VALUE!</v>
      </c>
      <c r="AA15" s="35" t="s">
        <v>42</v>
      </c>
      <c r="AB15" s="70" t="s">
        <v>43</v>
      </c>
      <c r="AC15" s="35" t="s">
        <v>42</v>
      </c>
      <c r="AD15" s="71" t="s">
        <v>43</v>
      </c>
      <c r="AE15" s="57"/>
    </row>
  </sheetData>
  <autoFilter ref="A2:AE15"/>
  <mergeCells count="1">
    <mergeCell ref="A2:AE2"/>
  </mergeCells>
  <dataValidations count="3">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9" type="textLength">
      <formula1>2048</formula1>
      <formula2>0</formula2>
    </dataValidation>
    <dataValidation allowBlank="true" errorStyle="stop" operator="between" showDropDown="false" showErrorMessage="true" showInputMessage="false" sqref="K10" type="list">
      <formula1>"身份证,护照号,港澳居民来往内地通行证,台湾居民来往大陆通行证,外国人永久居留身份证"</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6:Q8"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9" colorId="64" zoomScale="88" zoomScaleNormal="88" zoomScalePageLayoutView="100" workbookViewId="0">
      <selection pane="topLeft" activeCell="J6" activeCellId="0" sqref="J6"/>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93</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94</v>
      </c>
      <c r="E3" s="25" t="s">
        <v>95</v>
      </c>
      <c r="F3" s="25" t="s">
        <v>96</v>
      </c>
      <c r="G3" s="25" t="s">
        <v>97</v>
      </c>
      <c r="H3" s="25" t="s">
        <v>98</v>
      </c>
      <c r="I3" s="25" t="s">
        <v>99</v>
      </c>
      <c r="J3" s="26" t="s">
        <v>10</v>
      </c>
      <c r="K3" s="25" t="s">
        <v>11</v>
      </c>
      <c r="L3" s="25" t="s">
        <v>12</v>
      </c>
      <c r="M3" s="25" t="s">
        <v>13</v>
      </c>
      <c r="N3" s="25" t="s">
        <v>14</v>
      </c>
      <c r="O3" s="25" t="s">
        <v>100</v>
      </c>
      <c r="P3" s="26" t="s">
        <v>101</v>
      </c>
      <c r="Q3" s="25" t="s">
        <v>102</v>
      </c>
      <c r="R3" s="25" t="s">
        <v>103</v>
      </c>
      <c r="S3" s="25" t="s">
        <v>104</v>
      </c>
      <c r="T3" s="25" t="s">
        <v>105</v>
      </c>
      <c r="U3" s="25" t="s">
        <v>106</v>
      </c>
      <c r="V3" s="26" t="s">
        <v>107</v>
      </c>
      <c r="W3" s="25" t="s">
        <v>108</v>
      </c>
      <c r="X3" s="25" t="s">
        <v>109</v>
      </c>
      <c r="Y3" s="25" t="s">
        <v>110</v>
      </c>
      <c r="Z3" s="25" t="s">
        <v>111</v>
      </c>
      <c r="AA3" s="25" t="s">
        <v>29</v>
      </c>
      <c r="AB3" s="26" t="s">
        <v>30</v>
      </c>
      <c r="AC3" s="25" t="s">
        <v>31</v>
      </c>
    </row>
    <row r="4" s="2" customFormat="true" ht="60" hidden="false" customHeight="true" outlineLevel="0" collapsed="false">
      <c r="A4" s="34" t="n">
        <v>1</v>
      </c>
      <c r="B4" s="72" t="s">
        <v>44</v>
      </c>
      <c r="C4" s="72" t="s">
        <v>33</v>
      </c>
      <c r="D4" s="73"/>
      <c r="E4" s="73"/>
      <c r="F4" s="73"/>
      <c r="G4" s="73"/>
      <c r="H4" s="73"/>
      <c r="I4" s="73"/>
      <c r="J4" s="73"/>
      <c r="K4" s="73"/>
      <c r="L4" s="73"/>
      <c r="M4" s="72" t="s">
        <v>34</v>
      </c>
      <c r="N4" s="40" t="s">
        <v>35</v>
      </c>
      <c r="O4" s="74" t="s">
        <v>112</v>
      </c>
      <c r="P4" s="73" t="s">
        <v>113</v>
      </c>
      <c r="Q4" s="75" t="s">
        <v>114</v>
      </c>
      <c r="R4" s="73"/>
      <c r="S4" s="73"/>
      <c r="T4" s="51" t="s">
        <v>115</v>
      </c>
      <c r="U4" s="76" t="n">
        <v>45593</v>
      </c>
      <c r="V4" s="76" t="n">
        <v>45593</v>
      </c>
      <c r="W4" s="76" t="n">
        <v>45596</v>
      </c>
      <c r="X4" s="72" t="s">
        <v>42</v>
      </c>
      <c r="Y4" s="54" t="s">
        <v>43</v>
      </c>
      <c r="Z4" s="73" t="s">
        <v>116</v>
      </c>
      <c r="AA4" s="52" t="s">
        <v>42</v>
      </c>
      <c r="AB4" s="54" t="s">
        <v>43</v>
      </c>
      <c r="AC4" s="72"/>
    </row>
    <row r="5" s="2" customFormat="true" ht="60" hidden="false" customHeight="true" outlineLevel="0" collapsed="false">
      <c r="A5" s="34" t="n">
        <v>2</v>
      </c>
      <c r="B5" s="72" t="s">
        <v>117</v>
      </c>
      <c r="C5" s="72" t="s">
        <v>33</v>
      </c>
      <c r="D5" s="73"/>
      <c r="E5" s="73"/>
      <c r="F5" s="73"/>
      <c r="G5" s="73"/>
      <c r="H5" s="73"/>
      <c r="I5" s="73"/>
      <c r="J5" s="73"/>
      <c r="K5" s="73"/>
      <c r="L5" s="73"/>
      <c r="M5" s="72" t="s">
        <v>34</v>
      </c>
      <c r="N5" s="40" t="s">
        <v>35</v>
      </c>
      <c r="O5" s="74" t="s">
        <v>112</v>
      </c>
      <c r="P5" s="73" t="s">
        <v>118</v>
      </c>
      <c r="Q5" s="75" t="s">
        <v>114</v>
      </c>
      <c r="R5" s="73"/>
      <c r="S5" s="73"/>
      <c r="T5" s="51" t="s">
        <v>119</v>
      </c>
      <c r="U5" s="76" t="n">
        <v>45593</v>
      </c>
      <c r="V5" s="76" t="n">
        <v>45593</v>
      </c>
      <c r="W5" s="76" t="n">
        <v>45602</v>
      </c>
      <c r="X5" s="72" t="s">
        <v>42</v>
      </c>
      <c r="Y5" s="54" t="s">
        <v>43</v>
      </c>
      <c r="Z5" s="73" t="s">
        <v>116</v>
      </c>
      <c r="AA5" s="52" t="s">
        <v>42</v>
      </c>
      <c r="AB5" s="54" t="s">
        <v>43</v>
      </c>
      <c r="AC5" s="72"/>
    </row>
    <row r="6" s="2" customFormat="true" ht="60" hidden="false" customHeight="true" outlineLevel="0" collapsed="false">
      <c r="A6" s="34" t="n">
        <v>3</v>
      </c>
      <c r="B6" s="72" t="s">
        <v>120</v>
      </c>
      <c r="C6" s="72" t="s">
        <v>33</v>
      </c>
      <c r="D6" s="73"/>
      <c r="E6" s="73"/>
      <c r="F6" s="73"/>
      <c r="G6" s="73"/>
      <c r="H6" s="73"/>
      <c r="I6" s="73"/>
      <c r="J6" s="73"/>
      <c r="K6" s="73"/>
      <c r="L6" s="73"/>
      <c r="M6" s="72" t="s">
        <v>34</v>
      </c>
      <c r="N6" s="40" t="s">
        <v>35</v>
      </c>
      <c r="O6" s="74" t="s">
        <v>112</v>
      </c>
      <c r="P6" s="73" t="s">
        <v>121</v>
      </c>
      <c r="Q6" s="75" t="s">
        <v>114</v>
      </c>
      <c r="R6" s="73"/>
      <c r="S6" s="73"/>
      <c r="T6" s="51" t="s">
        <v>119</v>
      </c>
      <c r="U6" s="76" t="n">
        <v>45593</v>
      </c>
      <c r="V6" s="76" t="n">
        <v>45593</v>
      </c>
      <c r="W6" s="76" t="n">
        <v>45597</v>
      </c>
      <c r="X6" s="72" t="s">
        <v>42</v>
      </c>
      <c r="Y6" s="54" t="s">
        <v>43</v>
      </c>
      <c r="Z6" s="73" t="s">
        <v>116</v>
      </c>
      <c r="AA6" s="52" t="s">
        <v>42</v>
      </c>
      <c r="AB6" s="54" t="s">
        <v>43</v>
      </c>
      <c r="AC6" s="72"/>
    </row>
    <row r="7" s="2" customFormat="true" ht="60" hidden="false" customHeight="true" outlineLevel="0" collapsed="false">
      <c r="A7" s="34" t="n">
        <v>4</v>
      </c>
      <c r="B7" s="72" t="s">
        <v>120</v>
      </c>
      <c r="C7" s="72" t="s">
        <v>33</v>
      </c>
      <c r="D7" s="73"/>
      <c r="E7" s="73"/>
      <c r="F7" s="73"/>
      <c r="G7" s="73"/>
      <c r="H7" s="73"/>
      <c r="I7" s="73"/>
      <c r="J7" s="73"/>
      <c r="K7" s="73"/>
      <c r="L7" s="73"/>
      <c r="M7" s="72" t="s">
        <v>34</v>
      </c>
      <c r="N7" s="40" t="s">
        <v>35</v>
      </c>
      <c r="O7" s="74" t="s">
        <v>112</v>
      </c>
      <c r="P7" s="73" t="s">
        <v>122</v>
      </c>
      <c r="Q7" s="75" t="s">
        <v>114</v>
      </c>
      <c r="R7" s="73"/>
      <c r="S7" s="73"/>
      <c r="T7" s="51" t="s">
        <v>119</v>
      </c>
      <c r="U7" s="76" t="n">
        <v>45593</v>
      </c>
      <c r="V7" s="76" t="n">
        <v>45593</v>
      </c>
      <c r="W7" s="76" t="n">
        <v>45597</v>
      </c>
      <c r="X7" s="72" t="s">
        <v>42</v>
      </c>
      <c r="Y7" s="54" t="s">
        <v>43</v>
      </c>
      <c r="Z7" s="73" t="s">
        <v>116</v>
      </c>
      <c r="AA7" s="52" t="s">
        <v>42</v>
      </c>
      <c r="AB7" s="54" t="s">
        <v>43</v>
      </c>
      <c r="AC7" s="72"/>
    </row>
    <row r="8" s="2" customFormat="true" ht="60" hidden="false" customHeight="true" outlineLevel="0" collapsed="false">
      <c r="A8" s="34" t="n">
        <v>5</v>
      </c>
      <c r="B8" s="72" t="s">
        <v>120</v>
      </c>
      <c r="C8" s="72" t="s">
        <v>33</v>
      </c>
      <c r="D8" s="73"/>
      <c r="E8" s="73"/>
      <c r="F8" s="73"/>
      <c r="G8" s="73"/>
      <c r="H8" s="73"/>
      <c r="I8" s="73"/>
      <c r="J8" s="73"/>
      <c r="K8" s="73"/>
      <c r="L8" s="73"/>
      <c r="M8" s="72" t="s">
        <v>34</v>
      </c>
      <c r="N8" s="40" t="s">
        <v>35</v>
      </c>
      <c r="O8" s="74" t="s">
        <v>112</v>
      </c>
      <c r="P8" s="73" t="s">
        <v>123</v>
      </c>
      <c r="Q8" s="75" t="s">
        <v>114</v>
      </c>
      <c r="R8" s="73"/>
      <c r="S8" s="73"/>
      <c r="T8" s="51" t="s">
        <v>119</v>
      </c>
      <c r="U8" s="76" t="n">
        <v>45593</v>
      </c>
      <c r="V8" s="76" t="n">
        <v>45593</v>
      </c>
      <c r="W8" s="76" t="n">
        <v>45598</v>
      </c>
      <c r="X8" s="72" t="s">
        <v>42</v>
      </c>
      <c r="Y8" s="54" t="s">
        <v>43</v>
      </c>
      <c r="Z8" s="73" t="s">
        <v>116</v>
      </c>
      <c r="AA8" s="52" t="s">
        <v>42</v>
      </c>
      <c r="AB8" s="54" t="s">
        <v>43</v>
      </c>
      <c r="AC8" s="72"/>
    </row>
    <row r="9" s="2" customFormat="true" ht="60" hidden="false" customHeight="true" outlineLevel="0" collapsed="false">
      <c r="A9" s="34" t="n">
        <v>6</v>
      </c>
      <c r="B9" s="72" t="s">
        <v>124</v>
      </c>
      <c r="C9" s="72" t="s">
        <v>33</v>
      </c>
      <c r="D9" s="73"/>
      <c r="E9" s="73"/>
      <c r="F9" s="73"/>
      <c r="G9" s="73"/>
      <c r="H9" s="73"/>
      <c r="I9" s="73"/>
      <c r="J9" s="73"/>
      <c r="K9" s="73"/>
      <c r="L9" s="73"/>
      <c r="M9" s="72" t="s">
        <v>34</v>
      </c>
      <c r="N9" s="40" t="s">
        <v>35</v>
      </c>
      <c r="O9" s="74" t="s">
        <v>112</v>
      </c>
      <c r="P9" s="73" t="s">
        <v>125</v>
      </c>
      <c r="Q9" s="75" t="s">
        <v>114</v>
      </c>
      <c r="R9" s="73"/>
      <c r="S9" s="73"/>
      <c r="T9" s="51" t="s">
        <v>119</v>
      </c>
      <c r="U9" s="76" t="n">
        <v>45593</v>
      </c>
      <c r="V9" s="76" t="n">
        <v>45595</v>
      </c>
      <c r="W9" s="76" t="n">
        <v>45602</v>
      </c>
      <c r="X9" s="72" t="s">
        <v>42</v>
      </c>
      <c r="Y9" s="54" t="s">
        <v>43</v>
      </c>
      <c r="Z9" s="73" t="s">
        <v>116</v>
      </c>
      <c r="AA9" s="52" t="s">
        <v>42</v>
      </c>
      <c r="AB9" s="54" t="s">
        <v>43</v>
      </c>
      <c r="AC9" s="72"/>
    </row>
    <row r="10" s="2" customFormat="true" ht="60" hidden="false" customHeight="true" outlineLevel="0" collapsed="false">
      <c r="A10" s="34" t="n">
        <v>7</v>
      </c>
      <c r="B10" s="72" t="s">
        <v>126</v>
      </c>
      <c r="C10" s="72" t="s">
        <v>33</v>
      </c>
      <c r="D10" s="73"/>
      <c r="E10" s="73"/>
      <c r="F10" s="73"/>
      <c r="G10" s="73"/>
      <c r="H10" s="73"/>
      <c r="I10" s="73"/>
      <c r="J10" s="73"/>
      <c r="K10" s="73"/>
      <c r="L10" s="73"/>
      <c r="M10" s="72" t="s">
        <v>34</v>
      </c>
      <c r="N10" s="40" t="s">
        <v>35</v>
      </c>
      <c r="O10" s="74" t="s">
        <v>112</v>
      </c>
      <c r="P10" s="73" t="s">
        <v>127</v>
      </c>
      <c r="Q10" s="75" t="s">
        <v>114</v>
      </c>
      <c r="R10" s="73"/>
      <c r="S10" s="73"/>
      <c r="T10" s="51" t="s">
        <v>128</v>
      </c>
      <c r="U10" s="76" t="n">
        <v>45593</v>
      </c>
      <c r="V10" s="76" t="n">
        <v>45595</v>
      </c>
      <c r="W10" s="76" t="n">
        <v>45606</v>
      </c>
      <c r="X10" s="72" t="s">
        <v>42</v>
      </c>
      <c r="Y10" s="54" t="s">
        <v>43</v>
      </c>
      <c r="Z10" s="73" t="s">
        <v>116</v>
      </c>
      <c r="AA10" s="52" t="s">
        <v>42</v>
      </c>
      <c r="AB10" s="54" t="s">
        <v>43</v>
      </c>
      <c r="AC10" s="72"/>
    </row>
    <row r="11" s="2" customFormat="true" ht="60" hidden="false" customHeight="true" outlineLevel="0" collapsed="false">
      <c r="A11" s="34" t="n">
        <v>8</v>
      </c>
      <c r="B11" s="72" t="s">
        <v>129</v>
      </c>
      <c r="C11" s="72" t="s">
        <v>33</v>
      </c>
      <c r="D11" s="73"/>
      <c r="E11" s="73"/>
      <c r="F11" s="73"/>
      <c r="G11" s="73"/>
      <c r="H11" s="73"/>
      <c r="I11" s="73"/>
      <c r="J11" s="73"/>
      <c r="K11" s="73"/>
      <c r="L11" s="73"/>
      <c r="M11" s="72" t="s">
        <v>34</v>
      </c>
      <c r="N11" s="40" t="s">
        <v>35</v>
      </c>
      <c r="O11" s="74" t="s">
        <v>112</v>
      </c>
      <c r="P11" s="73" t="s">
        <v>130</v>
      </c>
      <c r="Q11" s="75" t="s">
        <v>114</v>
      </c>
      <c r="R11" s="73"/>
      <c r="S11" s="73"/>
      <c r="T11" s="51" t="s">
        <v>128</v>
      </c>
      <c r="U11" s="76" t="n">
        <v>45594</v>
      </c>
      <c r="V11" s="76" t="n">
        <v>45595</v>
      </c>
      <c r="W11" s="76" t="n">
        <v>45603</v>
      </c>
      <c r="X11" s="72" t="s">
        <v>42</v>
      </c>
      <c r="Y11" s="54" t="s">
        <v>43</v>
      </c>
      <c r="Z11" s="73" t="s">
        <v>116</v>
      </c>
      <c r="AA11" s="52" t="s">
        <v>42</v>
      </c>
      <c r="AB11" s="54" t="s">
        <v>43</v>
      </c>
      <c r="AC11" s="72"/>
    </row>
    <row r="12" s="2" customFormat="true" ht="60" hidden="false" customHeight="true" outlineLevel="0" collapsed="false">
      <c r="A12" s="34" t="n">
        <v>9</v>
      </c>
      <c r="B12" s="72" t="s">
        <v>131</v>
      </c>
      <c r="C12" s="72" t="s">
        <v>33</v>
      </c>
      <c r="D12" s="73"/>
      <c r="E12" s="73"/>
      <c r="F12" s="73"/>
      <c r="G12" s="73"/>
      <c r="H12" s="73"/>
      <c r="I12" s="73"/>
      <c r="J12" s="73"/>
      <c r="K12" s="73"/>
      <c r="L12" s="73"/>
      <c r="M12" s="72" t="s">
        <v>34</v>
      </c>
      <c r="N12" s="40" t="s">
        <v>35</v>
      </c>
      <c r="O12" s="74" t="s">
        <v>112</v>
      </c>
      <c r="P12" s="73" t="s">
        <v>132</v>
      </c>
      <c r="Q12" s="75" t="s">
        <v>114</v>
      </c>
      <c r="R12" s="73"/>
      <c r="S12" s="73"/>
      <c r="T12" s="51" t="s">
        <v>119</v>
      </c>
      <c r="U12" s="76" t="n">
        <v>45595</v>
      </c>
      <c r="V12" s="76" t="n">
        <v>45595</v>
      </c>
      <c r="W12" s="76" t="n">
        <v>45601</v>
      </c>
      <c r="X12" s="72" t="s">
        <v>42</v>
      </c>
      <c r="Y12" s="54" t="s">
        <v>43</v>
      </c>
      <c r="Z12" s="73" t="s">
        <v>116</v>
      </c>
      <c r="AA12" s="52" t="s">
        <v>42</v>
      </c>
      <c r="AB12" s="54" t="s">
        <v>43</v>
      </c>
      <c r="AC12" s="72"/>
    </row>
    <row r="13" s="2" customFormat="true" ht="60" hidden="false" customHeight="true" outlineLevel="0" collapsed="false">
      <c r="A13" s="34" t="n">
        <v>10</v>
      </c>
      <c r="B13" s="72" t="s">
        <v>133</v>
      </c>
      <c r="C13" s="72" t="s">
        <v>33</v>
      </c>
      <c r="D13" s="73"/>
      <c r="E13" s="73"/>
      <c r="F13" s="73"/>
      <c r="G13" s="73"/>
      <c r="H13" s="73"/>
      <c r="I13" s="73"/>
      <c r="J13" s="73"/>
      <c r="K13" s="73"/>
      <c r="L13" s="73"/>
      <c r="M13" s="72" t="s">
        <v>34</v>
      </c>
      <c r="N13" s="40" t="s">
        <v>35</v>
      </c>
      <c r="O13" s="74" t="s">
        <v>112</v>
      </c>
      <c r="P13" s="73" t="s">
        <v>134</v>
      </c>
      <c r="Q13" s="75" t="s">
        <v>114</v>
      </c>
      <c r="R13" s="73"/>
      <c r="S13" s="73"/>
      <c r="T13" s="51" t="s">
        <v>115</v>
      </c>
      <c r="U13" s="76" t="n">
        <v>45595</v>
      </c>
      <c r="V13" s="76" t="n">
        <v>45596</v>
      </c>
      <c r="W13" s="76" t="n">
        <v>45603</v>
      </c>
      <c r="X13" s="72" t="s">
        <v>42</v>
      </c>
      <c r="Y13" s="54" t="s">
        <v>43</v>
      </c>
      <c r="Z13" s="73" t="s">
        <v>116</v>
      </c>
      <c r="AA13" s="52" t="s">
        <v>42</v>
      </c>
      <c r="AB13" s="54" t="s">
        <v>43</v>
      </c>
      <c r="AC13" s="72"/>
    </row>
    <row r="14" s="2" customFormat="true" ht="60" hidden="false" customHeight="true" outlineLevel="0" collapsed="false">
      <c r="A14" s="34" t="n">
        <v>11</v>
      </c>
      <c r="B14" s="72" t="s">
        <v>135</v>
      </c>
      <c r="C14" s="72" t="s">
        <v>33</v>
      </c>
      <c r="D14" s="73"/>
      <c r="E14" s="73"/>
      <c r="F14" s="73"/>
      <c r="G14" s="73"/>
      <c r="H14" s="73"/>
      <c r="I14" s="73"/>
      <c r="J14" s="73"/>
      <c r="K14" s="73"/>
      <c r="L14" s="73"/>
      <c r="M14" s="72" t="s">
        <v>34</v>
      </c>
      <c r="N14" s="40" t="s">
        <v>35</v>
      </c>
      <c r="O14" s="74" t="s">
        <v>112</v>
      </c>
      <c r="P14" s="73" t="s">
        <v>136</v>
      </c>
      <c r="Q14" s="75" t="s">
        <v>114</v>
      </c>
      <c r="R14" s="73"/>
      <c r="S14" s="73"/>
      <c r="T14" s="51" t="s">
        <v>119</v>
      </c>
      <c r="U14" s="76" t="n">
        <v>45595</v>
      </c>
      <c r="V14" s="76" t="n">
        <v>45599</v>
      </c>
      <c r="W14" s="76" t="n">
        <v>45609</v>
      </c>
      <c r="X14" s="72" t="s">
        <v>42</v>
      </c>
      <c r="Y14" s="54" t="s">
        <v>43</v>
      </c>
      <c r="Z14" s="73" t="s">
        <v>116</v>
      </c>
      <c r="AA14" s="52" t="s">
        <v>42</v>
      </c>
      <c r="AB14" s="54" t="s">
        <v>43</v>
      </c>
      <c r="AC14" s="72"/>
    </row>
    <row r="15" s="2" customFormat="true" ht="60" hidden="false" customHeight="true" outlineLevel="0" collapsed="false">
      <c r="A15" s="34" t="n">
        <v>12</v>
      </c>
      <c r="B15" s="72" t="s">
        <v>137</v>
      </c>
      <c r="C15" s="72" t="s">
        <v>33</v>
      </c>
      <c r="D15" s="73"/>
      <c r="E15" s="73"/>
      <c r="F15" s="73"/>
      <c r="G15" s="73"/>
      <c r="H15" s="73"/>
      <c r="I15" s="73"/>
      <c r="J15" s="73"/>
      <c r="K15" s="73"/>
      <c r="L15" s="73"/>
      <c r="M15" s="72" t="s">
        <v>34</v>
      </c>
      <c r="N15" s="40" t="s">
        <v>35</v>
      </c>
      <c r="O15" s="74" t="s">
        <v>112</v>
      </c>
      <c r="P15" s="73" t="s">
        <v>138</v>
      </c>
      <c r="Q15" s="75" t="s">
        <v>114</v>
      </c>
      <c r="R15" s="73"/>
      <c r="S15" s="73"/>
      <c r="T15" s="51" t="s">
        <v>119</v>
      </c>
      <c r="U15" s="76" t="n">
        <v>45595</v>
      </c>
      <c r="V15" s="76" t="n">
        <v>45599</v>
      </c>
      <c r="W15" s="76" t="n">
        <v>45609</v>
      </c>
      <c r="X15" s="72" t="s">
        <v>42</v>
      </c>
      <c r="Y15" s="54" t="s">
        <v>43</v>
      </c>
      <c r="Z15" s="73" t="s">
        <v>116</v>
      </c>
      <c r="AA15" s="52" t="s">
        <v>42</v>
      </c>
      <c r="AB15" s="54" t="s">
        <v>43</v>
      </c>
      <c r="AC15" s="72"/>
    </row>
    <row r="16" s="2" customFormat="true" ht="60" hidden="false" customHeight="true" outlineLevel="0" collapsed="false">
      <c r="A16" s="34" t="n">
        <v>13</v>
      </c>
      <c r="B16" s="72" t="s">
        <v>139</v>
      </c>
      <c r="C16" s="72" t="s">
        <v>33</v>
      </c>
      <c r="D16" s="73"/>
      <c r="E16" s="73"/>
      <c r="F16" s="73"/>
      <c r="G16" s="73"/>
      <c r="H16" s="73"/>
      <c r="I16" s="73"/>
      <c r="J16" s="73"/>
      <c r="K16" s="73"/>
      <c r="L16" s="73"/>
      <c r="M16" s="72" t="s">
        <v>34</v>
      </c>
      <c r="N16" s="40" t="s">
        <v>35</v>
      </c>
      <c r="O16" s="74" t="s">
        <v>112</v>
      </c>
      <c r="P16" s="73" t="s">
        <v>140</v>
      </c>
      <c r="Q16" s="75" t="s">
        <v>114</v>
      </c>
      <c r="R16" s="73"/>
      <c r="S16" s="73"/>
      <c r="T16" s="51" t="s">
        <v>119</v>
      </c>
      <c r="U16" s="76" t="n">
        <v>45595</v>
      </c>
      <c r="V16" s="76" t="n">
        <v>45597</v>
      </c>
      <c r="W16" s="76" t="n">
        <v>45611</v>
      </c>
      <c r="X16" s="72" t="s">
        <v>42</v>
      </c>
      <c r="Y16" s="54" t="s">
        <v>43</v>
      </c>
      <c r="Z16" s="73" t="s">
        <v>116</v>
      </c>
      <c r="AA16" s="52" t="s">
        <v>42</v>
      </c>
      <c r="AB16" s="54" t="s">
        <v>43</v>
      </c>
      <c r="AC16" s="72"/>
    </row>
    <row r="17" s="2" customFormat="true" ht="60" hidden="false" customHeight="true" outlineLevel="0" collapsed="false">
      <c r="A17" s="34" t="n">
        <v>14</v>
      </c>
      <c r="B17" s="72" t="s">
        <v>141</v>
      </c>
      <c r="C17" s="51" t="s">
        <v>142</v>
      </c>
      <c r="D17" s="77" t="s">
        <v>143</v>
      </c>
      <c r="E17" s="72"/>
      <c r="F17" s="72"/>
      <c r="G17" s="72"/>
      <c r="H17" s="72"/>
      <c r="I17" s="72"/>
      <c r="J17" s="72" t="s">
        <v>144</v>
      </c>
      <c r="K17" s="72"/>
      <c r="L17" s="72"/>
      <c r="M17" s="72"/>
      <c r="N17" s="72"/>
      <c r="O17" s="57" t="s">
        <v>145</v>
      </c>
      <c r="P17" s="51" t="s">
        <v>146</v>
      </c>
      <c r="Q17" s="57" t="s">
        <v>114</v>
      </c>
      <c r="R17" s="72"/>
      <c r="S17" s="72"/>
      <c r="T17" s="72" t="s">
        <v>147</v>
      </c>
      <c r="U17" s="78" t="n">
        <v>45594</v>
      </c>
      <c r="V17" s="78" t="n">
        <v>45594</v>
      </c>
      <c r="W17" s="78" t="n">
        <v>45838</v>
      </c>
      <c r="X17" s="79" t="s">
        <v>42</v>
      </c>
      <c r="Y17" s="54" t="s">
        <v>43</v>
      </c>
      <c r="Z17" s="77" t="s">
        <v>116</v>
      </c>
      <c r="AA17" s="52" t="s">
        <v>42</v>
      </c>
      <c r="AB17" s="54" t="s">
        <v>43</v>
      </c>
      <c r="AC17" s="72"/>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0-31T09: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