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true" localSheetId="0" name="_xlnm._FilterDatabase" vbProcedure="false">行政处罚!$A$2:$A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r>
      <rPr>
        <sz val="28"/>
        <color rgb="FF000000"/>
        <rFont val="Noto Sans"/>
        <family val="2"/>
      </rPr>
      <t xml:space="preserve">行政处罚信息报送表（</t>
    </r>
    <r>
      <rPr>
        <sz val="28"/>
        <color rgb="FF000000"/>
        <rFont val="方正小标宋_GBK"/>
        <family val="0"/>
        <charset val="134"/>
      </rPr>
      <t xml:space="preserve">2024.11.1</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柳州市威尔姆预应力有限公司</t>
  </si>
  <si>
    <t xml:space="preserve">法人及非法人组织</t>
  </si>
  <si>
    <t xml:space="preserve">9145020071513175XM</t>
  </si>
  <si>
    <t xml:space="preserve">林居章</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90004</t>
    </r>
    <r>
      <rPr>
        <sz val="10"/>
        <color rgb="FF000000"/>
        <rFont val="Noto Sans"/>
        <family val="2"/>
      </rPr>
      <t xml:space="preserve">号</t>
    </r>
  </si>
  <si>
    <t xml:space="preserve">违反了《中华人民共和国城乡规划法》第四十三条第一款的规定</t>
  </si>
  <si>
    <t xml:space="preserve">未按照建设工程规划许可证的规定进行建设</t>
  </si>
  <si>
    <t xml:space="preserve">《中华人民共和国城乡规划法》第六十四条</t>
  </si>
  <si>
    <t xml:space="preserve">罚款</t>
  </si>
  <si>
    <r>
      <rPr>
        <sz val="10"/>
        <color rgb="FF000000"/>
        <rFont val="Noto Sans"/>
        <family val="2"/>
      </rPr>
      <t xml:space="preserve">当事人未按照建设工程规划许可证将综合楼架空层建筑面积由规划设计</t>
    </r>
    <r>
      <rPr>
        <sz val="10"/>
        <color rgb="FF000000"/>
        <rFont val="宋体"/>
        <family val="0"/>
        <charset val="134"/>
      </rPr>
      <t xml:space="preserve">446.46</t>
    </r>
    <r>
      <rPr>
        <sz val="10"/>
        <color rgb="FF000000"/>
        <rFont val="Noto Sans"/>
        <family val="2"/>
      </rPr>
      <t xml:space="preserve">㎡增加至</t>
    </r>
    <r>
      <rPr>
        <sz val="10"/>
        <color rgb="FF000000"/>
        <rFont val="宋体"/>
        <family val="0"/>
        <charset val="134"/>
      </rPr>
      <t xml:space="preserve">696.62</t>
    </r>
    <r>
      <rPr>
        <sz val="10"/>
        <color rgb="FF000000"/>
        <rFont val="Noto Sans"/>
        <family val="2"/>
      </rPr>
      <t xml:space="preserve">㎡，事实清楚，证据充分，该行为违反了《中华人民共和国城乡规划法》第四十三条第一款的规定，依据《中华人民共和国城乡规划法》第六十四条规定，本机关对当事人作出罚款的决定。</t>
    </r>
  </si>
  <si>
    <t xml:space="preserve">2024/10/25</t>
  </si>
  <si>
    <t xml:space="preserve">鱼峰区综合行政执法局</t>
  </si>
  <si>
    <t xml:space="preserve">11450203782146265B</t>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6">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99CC"/>
        <bgColor rgb="FFFF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0" borderId="5" xfId="21"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
  <sheetViews>
    <sheetView showFormulas="false" showGridLines="true" showRowColHeaders="true" showZeros="true" rightToLeft="false" tabSelected="true" showOutlineSymbols="true" defaultGridColor="true" view="normal" topLeftCell="A2" colorId="64" zoomScale="88" zoomScaleNormal="88" zoomScalePageLayoutView="100" workbookViewId="0">
      <selection pane="topLeft" activeCell="I8" activeCellId="0" sqref="I8"/>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3"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c r="AF3" s="32"/>
      <c r="AG3" s="32"/>
    </row>
    <row r="4" customFormat="false" ht="60" hidden="false" customHeight="true" outlineLevel="0" collapsed="false">
      <c r="A4" s="34" t="n">
        <v>1</v>
      </c>
      <c r="B4" s="35" t="s">
        <v>32</v>
      </c>
      <c r="C4" s="36" t="s">
        <v>33</v>
      </c>
      <c r="D4" s="37" t="s">
        <v>34</v>
      </c>
      <c r="E4" s="35"/>
      <c r="F4" s="35"/>
      <c r="G4" s="35"/>
      <c r="H4" s="35"/>
      <c r="I4" s="35"/>
      <c r="J4" s="38" t="s">
        <v>35</v>
      </c>
      <c r="K4" s="38"/>
      <c r="L4" s="38"/>
      <c r="M4" s="39"/>
      <c r="N4" s="35"/>
      <c r="O4" s="40" t="s">
        <v>36</v>
      </c>
      <c r="P4" s="40" t="s">
        <v>37</v>
      </c>
      <c r="Q4" s="41" t="s">
        <v>38</v>
      </c>
      <c r="R4" s="42" t="s">
        <v>39</v>
      </c>
      <c r="S4" s="43" t="s">
        <v>40</v>
      </c>
      <c r="T4" s="40" t="s">
        <v>41</v>
      </c>
      <c r="U4" s="44" t="n">
        <v>7.523496</v>
      </c>
      <c r="V4" s="38"/>
      <c r="W4" s="38"/>
      <c r="X4" s="45" t="s">
        <v>42</v>
      </c>
      <c r="Y4" s="46" t="n">
        <v>73050</v>
      </c>
      <c r="Z4" s="47" t="n">
        <v>46685</v>
      </c>
      <c r="AA4" s="48" t="s">
        <v>43</v>
      </c>
      <c r="AB4" s="49" t="s">
        <v>44</v>
      </c>
      <c r="AC4" s="48" t="s">
        <v>43</v>
      </c>
      <c r="AD4" s="49" t="s">
        <v>44</v>
      </c>
      <c r="AE4" s="38"/>
    </row>
  </sheetData>
  <autoFilter ref="A2:AE4"/>
  <mergeCells count="1">
    <mergeCell ref="A2:AE2"/>
  </mergeCells>
  <dataValidations count="1">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Q4" type="textLength">
      <formula1>2048</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4-11-01T09:2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12087</vt:lpwstr>
  </property>
</Properties>
</file>