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9">
  <si>
    <r>
      <rPr>
        <sz val="28"/>
        <color rgb="FF000000"/>
        <rFont val="Noto Sans"/>
        <family val="2"/>
      </rPr>
      <t xml:space="preserve">行政处罚信息报送表（</t>
    </r>
    <r>
      <rPr>
        <sz val="28"/>
        <color rgb="FF000000"/>
        <rFont val="方正小标宋_GBK"/>
        <family val="0"/>
        <charset val="134"/>
      </rPr>
      <t xml:space="preserve">2024.11.12</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谭楠楠</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46</t>
    </r>
    <r>
      <rPr>
        <sz val="10"/>
        <color rgb="FF000000"/>
        <rFont val="Noto Sans"/>
        <family val="2"/>
      </rPr>
      <t xml:space="preserve">号</t>
    </r>
  </si>
  <si>
    <t xml:space="preserve">违反了《城市道路管理条例》第二十七条第（一）项的规定</t>
  </si>
  <si>
    <t xml:space="preserve">当事人在荣军路金地市场外道路上擅自占用城市道路经营柠檬茶</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荣军路金地市场外道路上擅自占用城市道路经营柠檬茶的行为违反了《城市道路管理条例》第二十七条第（一）项的规定，依据《城市道路管理条例》第四十二条的规定，本机关决定对你作出如下处罚：责令立即改正，处以人民币贰佰元整的罚款。</t>
    </r>
  </si>
  <si>
    <t xml:space="preserve">鱼峰区综合行政执法局</t>
  </si>
  <si>
    <t xml:space="preserve">11450203782146265B</t>
  </si>
  <si>
    <t xml:space="preserve">余秋梅</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47</t>
    </r>
    <r>
      <rPr>
        <sz val="10"/>
        <color rgb="FF000000"/>
        <rFont val="Noto Sans"/>
        <family val="2"/>
      </rPr>
      <t xml:space="preserve">号</t>
    </r>
  </si>
  <si>
    <t xml:space="preserve">当事人在屏山大道供电局前道路上擅自占用城市道路经营水果</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6</t>
    </r>
    <r>
      <rPr>
        <sz val="10"/>
        <color rgb="FF000000"/>
        <rFont val="Noto Sans"/>
        <family val="2"/>
      </rPr>
      <t xml:space="preserve">分在屏山大道供电局前道路上擅自占用城市道路经营水果的行为违反了《城市道路管理条例》第二十七条第（一）项的规定，依据《城市道路管理条例》第四十二条的规定，本机关决定对你作出如下处罚：责令立即改正，处以人民币贰佰元整的罚款。</t>
    </r>
  </si>
  <si>
    <t xml:space="preserve">韦周海</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48</t>
    </r>
    <r>
      <rPr>
        <sz val="10"/>
        <color rgb="FF000000"/>
        <rFont val="Noto Sans"/>
        <family val="2"/>
      </rPr>
      <t xml:space="preserve">号</t>
    </r>
  </si>
  <si>
    <r>
      <rPr>
        <sz val="10"/>
        <color rgb="FF000000"/>
        <rFont val="Noto Sans"/>
        <family val="2"/>
      </rPr>
      <t xml:space="preserve">当事人在屏山大道</t>
    </r>
    <r>
      <rPr>
        <sz val="10"/>
        <color rgb="FF000000"/>
        <rFont val="宋体"/>
        <family val="0"/>
        <charset val="134"/>
      </rPr>
      <t xml:space="preserve">101</t>
    </r>
    <r>
      <rPr>
        <sz val="10"/>
        <color rgb="FF000000"/>
        <rFont val="Noto Sans"/>
        <family val="2"/>
      </rPr>
      <t xml:space="preserve">号公厕前道路上擅自占用城市道路经营甘蔗</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屏山大道</t>
    </r>
    <r>
      <rPr>
        <sz val="10"/>
        <color rgb="FF000000"/>
        <rFont val="宋体"/>
        <family val="0"/>
        <charset val="134"/>
      </rPr>
      <t xml:space="preserve">101</t>
    </r>
    <r>
      <rPr>
        <sz val="10"/>
        <color rgb="FF000000"/>
        <rFont val="Noto Sans"/>
        <family val="2"/>
      </rPr>
      <t xml:space="preserve">号公厕前道路上擅自占用城市道路经营甘蔗的行为违反了《城市道路管理条例》第二十七条第（一）项的规定，依据《城市道路管理条例》第四十二条的规定，本机关决定对你作出如下处罚：责令立即改正，处以人民币贰佰元整的罚款。</t>
    </r>
  </si>
  <si>
    <t xml:space="preserve">郭龙</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49</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t>
    </r>
  </si>
  <si>
    <t xml:space="preserve">当事人在柳石路醉柳州烧烤龙虾馆店前超出门槛经营夜市</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柳石路醉柳州烧烤龙虾馆店前超出门槛经营夜市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壹佰元整的罚款。</t>
    </r>
  </si>
  <si>
    <t xml:space="preserve">张胧方</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50</t>
    </r>
    <r>
      <rPr>
        <sz val="10"/>
        <color rgb="FF000000"/>
        <rFont val="Noto Sans"/>
        <family val="2"/>
      </rPr>
      <t xml:space="preserve">号</t>
    </r>
  </si>
  <si>
    <t xml:space="preserve">当事人在驾鹤路阿军钟表维修店前超出门槛摆放充电桩</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驾鹤路阿军钟表维修店前超出门槛摆放充电桩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贰佰元整的罚款。</t>
    </r>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51</t>
    </r>
    <r>
      <rPr>
        <sz val="10"/>
        <color rgb="FF000000"/>
        <rFont val="Noto Sans"/>
        <family val="2"/>
      </rPr>
      <t xml:space="preserve">号</t>
    </r>
  </si>
  <si>
    <t xml:space="preserve">当事人在驾鹤路发之缘店前超出门槛摆放充电桩</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驾鹤路发之缘店前超出门槛摆放充电桩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贰佰元整的罚款。</t>
    </r>
  </si>
  <si>
    <t xml:space="preserve">石有快</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20</t>
    </r>
    <r>
      <rPr>
        <sz val="10"/>
        <color rgb="FF000000"/>
        <rFont val="Noto Sans"/>
        <family val="2"/>
      </rPr>
      <t xml:space="preserve">号</t>
    </r>
  </si>
  <si>
    <t xml:space="preserve">违反了《中华人民共和国道路交通安全法》第五十九条的规定</t>
  </si>
  <si>
    <t xml:space="preserve">当事人在银桐路山语城斜对面人行道上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银桐路山语城斜对面人行道上不在规定地点停放非机动车的行为
违反了《中华人民共和国道路交通安全法》第五十九条，依据《广西壮族自治区道路交通安全条例》第五十二条、第五十八条第（一）项的规定，本机关决定对你作出如下处罚：处以人民币贰拾元整的罚款。</t>
    </r>
  </si>
  <si>
    <t xml:space="preserve">刘日新</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21</t>
    </r>
    <r>
      <rPr>
        <sz val="10"/>
        <color rgb="FF000000"/>
        <rFont val="Noto Sans"/>
        <family val="2"/>
      </rPr>
      <t xml:space="preserve">号</t>
    </r>
  </si>
  <si>
    <t xml:space="preserve">邹文斌</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300</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燎原路脑科医院生活区前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荣军路蝴蝶山路口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柳州华桂运输有限公司</t>
  </si>
  <si>
    <t xml:space="preserve">法人及非法人组织</t>
  </si>
  <si>
    <t xml:space="preserve">91450200340306102N</t>
  </si>
  <si>
    <t xml:space="preserve">庾佳兴</t>
  </si>
  <si>
    <r>
      <rPr>
        <sz val="10"/>
        <color rgb="FF000000"/>
        <rFont val="Noto Sans"/>
        <family val="2"/>
      </rPr>
      <t xml:space="preserve">柳鱼峰城管简罚决字〔</t>
    </r>
    <r>
      <rPr>
        <sz val="10"/>
        <color rgb="FF000000"/>
        <rFont val="宋体"/>
        <family val="0"/>
        <charset val="134"/>
      </rPr>
      <t xml:space="preserve">2024</t>
    </r>
    <r>
      <rPr>
        <sz val="10"/>
        <color rgb="FF000000"/>
        <rFont val="Noto Sans"/>
        <family val="2"/>
      </rPr>
      <t xml:space="preserve">〕第 </t>
    </r>
    <r>
      <rPr>
        <sz val="10"/>
        <color rgb="FF000000"/>
        <rFont val="宋体"/>
        <family val="0"/>
        <charset val="134"/>
      </rPr>
      <t xml:space="preserve">Y0008</t>
    </r>
    <r>
      <rPr>
        <sz val="10"/>
        <color rgb="FF000000"/>
        <rFont val="Noto Sans"/>
        <family val="2"/>
      </rPr>
      <t xml:space="preserve">号</t>
    </r>
  </si>
  <si>
    <t xml:space="preserve">违反了《广西壮族自治区实施〈城市市容和环境卫生管理条例〉办法》第四十条第（十一）项的规定</t>
  </si>
  <si>
    <t xml:space="preserve">当事人在叶山路东盟食品产业园对面车道上身不洁带泥上路行驶有损市容和环境卫生</t>
  </si>
  <si>
    <t xml:space="preserve">依据《广西壮族自治区实施〈城市市容和环境卫生管理条例〉办法》第四十二条第（八）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1</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叶山路东盟食品产业园对面车道上车身不洁带泥上路行驶有损市容和环境卫生
违反了《广西壮族自治区实施〈城市市容和环境卫生管理条例〉办法》第四十条第（十一）项的规定，依据《广西壮族自治区实施〈城市市容和环境卫生管理条例〉办法》第四十二条第（八）项的规定，本机关责令你（单位）立即改正，并决定对你（单位）作出以下处罚：罚款人民币陆佰元整。</t>
    </r>
  </si>
  <si>
    <t xml:space="preserve">周丽芳</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52</t>
    </r>
    <r>
      <rPr>
        <sz val="10"/>
        <color rgb="FF000000"/>
        <rFont val="Noto Sans"/>
        <family val="2"/>
      </rPr>
      <t xml:space="preserve">号</t>
    </r>
  </si>
  <si>
    <t xml:space="preserve">违反了《中华人民共和国道路交通安全法》第五十九条</t>
  </si>
  <si>
    <t xml:space="preserve">不在规定地点停放非机动车</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东环路西一巷嘉年华庭前人行道上不在规定地点停放非机动车的违法行为
违反了《中华人民共和国道路交通安全法》第五十九条，依据《广西壮族自治区道路交通安全条例》第五十二条、第五十八条第（一）项的规定，予以处罚。</t>
    </r>
  </si>
  <si>
    <t xml:space="preserve">2024/11/07</t>
  </si>
  <si>
    <t xml:space="preserve">廖植滔</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5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箭盘路广西科技大学第二临床医学院前人行道上不在规定地点停放非机动车的违法行为
违反了《中华人民共和国道路交通安全法》第五十九条，依据《广西壮族自治区道路交通安全条例》第五十二条、第五十八条第（一）项的规定，予以处罚。</t>
    </r>
  </si>
  <si>
    <t xml:space="preserve">2024/11/08</t>
  </si>
  <si>
    <r>
      <rPr>
        <sz val="28"/>
        <color rgb="FF000000"/>
        <rFont val="Noto Sans"/>
        <family val="2"/>
      </rPr>
      <t xml:space="preserve">行政许可信息报送表（</t>
    </r>
    <r>
      <rPr>
        <sz val="28"/>
        <color rgb="FF000000"/>
        <rFont val="方正小标宋_GBK"/>
        <family val="0"/>
        <charset val="134"/>
      </rPr>
      <t xml:space="preserve">2024.11.12</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廖华明</t>
  </si>
  <si>
    <t xml:space="preserve">临时性建筑物搭建、堆放物料、占道施工</t>
  </si>
  <si>
    <t xml:space="preserve">241122</t>
  </si>
  <si>
    <t xml:space="preserve">普通</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1</t>
  </si>
  <si>
    <t xml:space="preserve">景祎</t>
  </si>
  <si>
    <t xml:space="preserve">241123</t>
  </si>
  <si>
    <t xml:space="preserve">卢广芳</t>
  </si>
  <si>
    <t xml:space="preserve">241124</t>
  </si>
  <si>
    <t xml:space="preserve">杨锦柱</t>
  </si>
  <si>
    <t xml:space="preserve">241125</t>
  </si>
  <si>
    <r>
      <rPr>
        <sz val="10"/>
        <rFont val="Noto Sans"/>
        <family val="2"/>
      </rPr>
      <t xml:space="preserve">临时设置花篮</t>
    </r>
    <r>
      <rPr>
        <sz val="10"/>
        <rFont val="宋体"/>
        <family val="0"/>
        <charset val="134"/>
      </rPr>
      <t xml:space="preserve">6</t>
    </r>
    <r>
      <rPr>
        <sz val="10"/>
        <rFont val="Noto Sans"/>
        <family val="2"/>
      </rPr>
      <t xml:space="preserve">对</t>
    </r>
  </si>
  <si>
    <t xml:space="preserve">罗莉萍</t>
  </si>
  <si>
    <t xml:space="preserve">241126</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241127</t>
  </si>
  <si>
    <t xml:space="preserve">沈路</t>
  </si>
  <si>
    <t xml:space="preserve">241128</t>
  </si>
  <si>
    <t xml:space="preserve">沈海梅</t>
  </si>
  <si>
    <t xml:space="preserve">241129</t>
  </si>
  <si>
    <r>
      <rPr>
        <sz val="10"/>
        <rFont val="Noto Sans"/>
        <family val="2"/>
      </rPr>
      <t xml:space="preserve">临时设置花篮</t>
    </r>
    <r>
      <rPr>
        <sz val="10"/>
        <rFont val="宋体"/>
        <family val="0"/>
        <charset val="134"/>
      </rPr>
      <t xml:space="preserve">2</t>
    </r>
    <r>
      <rPr>
        <sz val="10"/>
        <rFont val="Noto Sans"/>
        <family val="2"/>
      </rPr>
      <t xml:space="preserve">对</t>
    </r>
  </si>
  <si>
    <t xml:space="preserve">潘景杰</t>
  </si>
  <si>
    <t xml:space="preserve">241130</t>
  </si>
  <si>
    <t xml:space="preserve">杜国威</t>
  </si>
  <si>
    <t xml:space="preserve">241131</t>
  </si>
  <si>
    <t xml:space="preserve">姚毅辉</t>
  </si>
  <si>
    <t xml:space="preserve">241132</t>
  </si>
  <si>
    <t xml:space="preserve">钟毅</t>
  </si>
  <si>
    <t xml:space="preserve">241133</t>
  </si>
  <si>
    <t xml:space="preserve">伍文军</t>
  </si>
  <si>
    <t xml:space="preserve">241134</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楷体"/>
      <family val="3"/>
      <charset val="134"/>
    </font>
    <font>
      <b val="true"/>
      <sz val="10"/>
      <name val="宋体"/>
      <family val="0"/>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1</xdr:row>
      <xdr:rowOff>0</xdr:rowOff>
    </xdr:from>
    <xdr:to>
      <xdr:col>19</xdr:col>
      <xdr:colOff>15840</xdr:colOff>
      <xdr:row>11</xdr:row>
      <xdr:rowOff>11880</xdr:rowOff>
    </xdr:to>
    <xdr:pic>
      <xdr:nvPicPr>
        <xdr:cNvPr id="0" name="图片 1" descr=""/>
        <xdr:cNvPicPr/>
      </xdr:nvPicPr>
      <xdr:blipFill>
        <a:blip r:embed="rId1"/>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 name="图片 2" descr=""/>
        <xdr:cNvPicPr/>
      </xdr:nvPicPr>
      <xdr:blipFill>
        <a:blip r:embed="rId2"/>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2" name="图片 3" descr=""/>
        <xdr:cNvPicPr/>
      </xdr:nvPicPr>
      <xdr:blipFill>
        <a:blip r:embed="rId3"/>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3" name="图片 4" descr=""/>
        <xdr:cNvPicPr/>
      </xdr:nvPicPr>
      <xdr:blipFill>
        <a:blip r:embed="rId4"/>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4" name="图片 1" descr=""/>
        <xdr:cNvPicPr/>
      </xdr:nvPicPr>
      <xdr:blipFill>
        <a:blip r:embed="rId5"/>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5" name="图片 2" descr=""/>
        <xdr:cNvPicPr/>
      </xdr:nvPicPr>
      <xdr:blipFill>
        <a:blip r:embed="rId6"/>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6" name="图片 3" descr=""/>
        <xdr:cNvPicPr/>
      </xdr:nvPicPr>
      <xdr:blipFill>
        <a:blip r:embed="rId7"/>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7" name="图片 4" descr=""/>
        <xdr:cNvPicPr/>
      </xdr:nvPicPr>
      <xdr:blipFill>
        <a:blip r:embed="rId8"/>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8" name="图片 1" descr=""/>
        <xdr:cNvPicPr/>
      </xdr:nvPicPr>
      <xdr:blipFill>
        <a:blip r:embed="rId9"/>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9" name="图片 2" descr=""/>
        <xdr:cNvPicPr/>
      </xdr:nvPicPr>
      <xdr:blipFill>
        <a:blip r:embed="rId10"/>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0" name="图片 3" descr=""/>
        <xdr:cNvPicPr/>
      </xdr:nvPicPr>
      <xdr:blipFill>
        <a:blip r:embed="rId11"/>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1" name="图片 4" descr=""/>
        <xdr:cNvPicPr/>
      </xdr:nvPicPr>
      <xdr:blipFill>
        <a:blip r:embed="rId12"/>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2" name="图片 1" descr=""/>
        <xdr:cNvPicPr/>
      </xdr:nvPicPr>
      <xdr:blipFill>
        <a:blip r:embed="rId13"/>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3" name="图片 2" descr=""/>
        <xdr:cNvPicPr/>
      </xdr:nvPicPr>
      <xdr:blipFill>
        <a:blip r:embed="rId14"/>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4" name="图片 3" descr=""/>
        <xdr:cNvPicPr/>
      </xdr:nvPicPr>
      <xdr:blipFill>
        <a:blip r:embed="rId15"/>
        <a:stretch/>
      </xdr:blipFill>
      <xdr:spPr>
        <a:xfrm>
          <a:off x="18033840" y="8232840"/>
          <a:ext cx="15840" cy="11880"/>
        </a:xfrm>
        <a:prstGeom prst="rect">
          <a:avLst/>
        </a:prstGeom>
        <a:ln w="0">
          <a:noFill/>
        </a:ln>
      </xdr:spPr>
    </xdr:pic>
    <xdr:clientData/>
  </xdr:twoCellAnchor>
  <xdr:twoCellAnchor editAs="oneCell">
    <xdr:from>
      <xdr:col>19</xdr:col>
      <xdr:colOff>0</xdr:colOff>
      <xdr:row>11</xdr:row>
      <xdr:rowOff>0</xdr:rowOff>
    </xdr:from>
    <xdr:to>
      <xdr:col>19</xdr:col>
      <xdr:colOff>15840</xdr:colOff>
      <xdr:row>11</xdr:row>
      <xdr:rowOff>11880</xdr:rowOff>
    </xdr:to>
    <xdr:pic>
      <xdr:nvPicPr>
        <xdr:cNvPr id="15" name="图片 4" descr=""/>
        <xdr:cNvPicPr/>
      </xdr:nvPicPr>
      <xdr:blipFill>
        <a:blip r:embed="rId16"/>
        <a:stretch/>
      </xdr:blipFill>
      <xdr:spPr>
        <a:xfrm>
          <a:off x="18033840" y="8232840"/>
          <a:ext cx="15840" cy="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4" activeCellId="0" sqref="H4"/>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33" customFormat="true" ht="60" hidden="false" customHeight="true" outlineLevel="0" collapsed="false">
      <c r="A4" s="34" t="n">
        <v>1</v>
      </c>
      <c r="B4" s="35" t="s">
        <v>32</v>
      </c>
      <c r="C4" s="36" t="s">
        <v>33</v>
      </c>
      <c r="D4" s="35"/>
      <c r="E4" s="35"/>
      <c r="F4" s="35"/>
      <c r="G4" s="35"/>
      <c r="H4" s="35"/>
      <c r="I4" s="35"/>
      <c r="J4" s="37"/>
      <c r="K4" s="38"/>
      <c r="L4" s="37"/>
      <c r="M4" s="39" t="s">
        <v>34</v>
      </c>
      <c r="N4" s="40" t="s">
        <v>35</v>
      </c>
      <c r="O4" s="35" t="s">
        <v>36</v>
      </c>
      <c r="P4" s="35" t="s">
        <v>37</v>
      </c>
      <c r="Q4" s="35" t="s">
        <v>38</v>
      </c>
      <c r="R4" s="41" t="s">
        <v>39</v>
      </c>
      <c r="S4" s="42" t="s">
        <v>40</v>
      </c>
      <c r="T4" s="35" t="s">
        <v>41</v>
      </c>
      <c r="U4" s="43" t="n">
        <v>0.02</v>
      </c>
      <c r="V4" s="44"/>
      <c r="W4" s="35"/>
      <c r="X4" s="45" t="n">
        <v>45603</v>
      </c>
      <c r="Y4" s="45" t="n">
        <v>73050</v>
      </c>
      <c r="Z4" s="46" t="n">
        <v>46698</v>
      </c>
      <c r="AA4" s="35" t="s">
        <v>42</v>
      </c>
      <c r="AB4" s="47" t="s">
        <v>43</v>
      </c>
      <c r="AC4" s="35" t="s">
        <v>42</v>
      </c>
      <c r="AD4" s="47" t="s">
        <v>43</v>
      </c>
      <c r="AE4" s="47"/>
      <c r="AF4" s="32"/>
      <c r="AG4" s="32"/>
    </row>
    <row r="5" customFormat="false" ht="60" hidden="false" customHeight="true" outlineLevel="0" collapsed="false">
      <c r="A5" s="34" t="n">
        <v>2</v>
      </c>
      <c r="B5" s="36" t="s">
        <v>44</v>
      </c>
      <c r="C5" s="36" t="s">
        <v>33</v>
      </c>
      <c r="D5" s="36"/>
      <c r="E5" s="36"/>
      <c r="F5" s="36"/>
      <c r="G5" s="36"/>
      <c r="H5" s="36"/>
      <c r="I5" s="36"/>
      <c r="J5" s="48"/>
      <c r="K5" s="48"/>
      <c r="L5" s="48"/>
      <c r="M5" s="39" t="s">
        <v>34</v>
      </c>
      <c r="N5" s="40" t="s">
        <v>35</v>
      </c>
      <c r="O5" s="35" t="s">
        <v>45</v>
      </c>
      <c r="P5" s="35" t="s">
        <v>37</v>
      </c>
      <c r="Q5" s="35" t="s">
        <v>46</v>
      </c>
      <c r="R5" s="41" t="s">
        <v>39</v>
      </c>
      <c r="S5" s="42" t="s">
        <v>40</v>
      </c>
      <c r="T5" s="35" t="s">
        <v>47</v>
      </c>
      <c r="U5" s="43" t="n">
        <v>0.02</v>
      </c>
      <c r="V5" s="48"/>
      <c r="W5" s="48"/>
      <c r="X5" s="45" t="n">
        <v>45603</v>
      </c>
      <c r="Y5" s="45" t="n">
        <v>73050</v>
      </c>
      <c r="Z5" s="46" t="n">
        <v>46698</v>
      </c>
      <c r="AA5" s="35" t="s">
        <v>42</v>
      </c>
      <c r="AB5" s="47" t="s">
        <v>43</v>
      </c>
      <c r="AC5" s="35" t="s">
        <v>42</v>
      </c>
      <c r="AD5" s="47" t="s">
        <v>43</v>
      </c>
      <c r="AE5" s="48"/>
    </row>
    <row r="6" customFormat="false" ht="60" hidden="false" customHeight="true" outlineLevel="0" collapsed="false">
      <c r="A6" s="34" t="n">
        <v>3</v>
      </c>
      <c r="B6" s="35" t="s">
        <v>48</v>
      </c>
      <c r="C6" s="36" t="s">
        <v>33</v>
      </c>
      <c r="D6" s="47"/>
      <c r="E6" s="47"/>
      <c r="F6" s="47"/>
      <c r="G6" s="47"/>
      <c r="H6" s="47"/>
      <c r="I6" s="47"/>
      <c r="J6" s="37"/>
      <c r="K6" s="38"/>
      <c r="L6" s="37"/>
      <c r="M6" s="39" t="s">
        <v>34</v>
      </c>
      <c r="N6" s="40" t="s">
        <v>35</v>
      </c>
      <c r="O6" s="35" t="s">
        <v>49</v>
      </c>
      <c r="P6" s="35" t="s">
        <v>37</v>
      </c>
      <c r="Q6" s="35" t="s">
        <v>50</v>
      </c>
      <c r="R6" s="41" t="s">
        <v>39</v>
      </c>
      <c r="S6" s="42" t="s">
        <v>40</v>
      </c>
      <c r="T6" s="35" t="s">
        <v>51</v>
      </c>
      <c r="U6" s="43" t="n">
        <v>0.02</v>
      </c>
      <c r="V6" s="44"/>
      <c r="W6" s="47"/>
      <c r="X6" s="45" t="n">
        <v>45603</v>
      </c>
      <c r="Y6" s="45" t="n">
        <v>73050</v>
      </c>
      <c r="Z6" s="46" t="n">
        <v>46698</v>
      </c>
      <c r="AA6" s="35" t="s">
        <v>42</v>
      </c>
      <c r="AB6" s="47" t="s">
        <v>43</v>
      </c>
      <c r="AC6" s="35" t="s">
        <v>42</v>
      </c>
      <c r="AD6" s="47" t="s">
        <v>43</v>
      </c>
      <c r="AE6" s="47"/>
    </row>
    <row r="7" customFormat="false" ht="60" hidden="false" customHeight="true" outlineLevel="0" collapsed="false">
      <c r="A7" s="34" t="n">
        <v>4</v>
      </c>
      <c r="B7" s="36" t="s">
        <v>52</v>
      </c>
      <c r="C7" s="36" t="s">
        <v>33</v>
      </c>
      <c r="D7" s="36"/>
      <c r="E7" s="36"/>
      <c r="F7" s="36"/>
      <c r="G7" s="36"/>
      <c r="H7" s="36"/>
      <c r="I7" s="36"/>
      <c r="J7" s="48"/>
      <c r="K7" s="48"/>
      <c r="L7" s="48"/>
      <c r="M7" s="39" t="s">
        <v>34</v>
      </c>
      <c r="N7" s="40" t="s">
        <v>35</v>
      </c>
      <c r="O7" s="35" t="s">
        <v>53</v>
      </c>
      <c r="P7" s="35" t="s">
        <v>54</v>
      </c>
      <c r="Q7" s="49" t="s">
        <v>55</v>
      </c>
      <c r="R7" s="41" t="s">
        <v>56</v>
      </c>
      <c r="S7" s="42" t="s">
        <v>40</v>
      </c>
      <c r="T7" s="35" t="s">
        <v>57</v>
      </c>
      <c r="U7" s="43" t="n">
        <v>0.01</v>
      </c>
      <c r="V7" s="48"/>
      <c r="W7" s="48"/>
      <c r="X7" s="45" t="n">
        <v>45603</v>
      </c>
      <c r="Y7" s="45" t="n">
        <v>73050</v>
      </c>
      <c r="Z7" s="46" t="n">
        <v>46698</v>
      </c>
      <c r="AA7" s="35" t="s">
        <v>42</v>
      </c>
      <c r="AB7" s="47" t="s">
        <v>43</v>
      </c>
      <c r="AC7" s="35" t="s">
        <v>42</v>
      </c>
      <c r="AD7" s="47" t="s">
        <v>43</v>
      </c>
      <c r="AE7" s="48"/>
    </row>
    <row r="8" customFormat="false" ht="60" hidden="false" customHeight="true" outlineLevel="0" collapsed="false">
      <c r="A8" s="34" t="n">
        <v>5</v>
      </c>
      <c r="B8" s="35" t="s">
        <v>58</v>
      </c>
      <c r="C8" s="36" t="s">
        <v>33</v>
      </c>
      <c r="D8" s="47"/>
      <c r="E8" s="47"/>
      <c r="F8" s="47"/>
      <c r="G8" s="47"/>
      <c r="H8" s="47"/>
      <c r="I8" s="47"/>
      <c r="J8" s="37"/>
      <c r="K8" s="38"/>
      <c r="L8" s="37"/>
      <c r="M8" s="39" t="s">
        <v>34</v>
      </c>
      <c r="N8" s="40" t="s">
        <v>35</v>
      </c>
      <c r="O8" s="35" t="s">
        <v>59</v>
      </c>
      <c r="P8" s="35" t="s">
        <v>54</v>
      </c>
      <c r="Q8" s="49" t="s">
        <v>60</v>
      </c>
      <c r="R8" s="41" t="s">
        <v>56</v>
      </c>
      <c r="S8" s="42" t="s">
        <v>40</v>
      </c>
      <c r="T8" s="35" t="s">
        <v>61</v>
      </c>
      <c r="U8" s="43" t="n">
        <v>0.02</v>
      </c>
      <c r="V8" s="44"/>
      <c r="W8" s="47"/>
      <c r="X8" s="45" t="n">
        <v>45604</v>
      </c>
      <c r="Y8" s="45" t="n">
        <v>73050</v>
      </c>
      <c r="Z8" s="46" t="n">
        <v>46699</v>
      </c>
      <c r="AA8" s="35" t="s">
        <v>42</v>
      </c>
      <c r="AB8" s="47" t="s">
        <v>43</v>
      </c>
      <c r="AC8" s="35" t="s">
        <v>42</v>
      </c>
      <c r="AD8" s="47" t="s">
        <v>43</v>
      </c>
      <c r="AE8" s="47"/>
    </row>
    <row r="9" customFormat="false" ht="60" hidden="false" customHeight="true" outlineLevel="0" collapsed="false">
      <c r="A9" s="34" t="n">
        <v>6</v>
      </c>
      <c r="B9" s="35" t="s">
        <v>58</v>
      </c>
      <c r="C9" s="36" t="s">
        <v>33</v>
      </c>
      <c r="D9" s="36"/>
      <c r="E9" s="36"/>
      <c r="F9" s="36"/>
      <c r="G9" s="36"/>
      <c r="H9" s="36"/>
      <c r="I9" s="36"/>
      <c r="J9" s="48"/>
      <c r="K9" s="48"/>
      <c r="L9" s="48"/>
      <c r="M9" s="39" t="s">
        <v>34</v>
      </c>
      <c r="N9" s="40" t="s">
        <v>35</v>
      </c>
      <c r="O9" s="35" t="s">
        <v>62</v>
      </c>
      <c r="P9" s="35" t="s">
        <v>54</v>
      </c>
      <c r="Q9" s="49" t="s">
        <v>63</v>
      </c>
      <c r="R9" s="41" t="s">
        <v>56</v>
      </c>
      <c r="S9" s="42" t="s">
        <v>40</v>
      </c>
      <c r="T9" s="35" t="s">
        <v>64</v>
      </c>
      <c r="U9" s="43" t="n">
        <v>0.02</v>
      </c>
      <c r="V9" s="48"/>
      <c r="W9" s="48"/>
      <c r="X9" s="45" t="n">
        <v>45604</v>
      </c>
      <c r="Y9" s="45" t="n">
        <v>73050</v>
      </c>
      <c r="Z9" s="46" t="n">
        <v>46699</v>
      </c>
      <c r="AA9" s="35" t="s">
        <v>42</v>
      </c>
      <c r="AB9" s="47" t="s">
        <v>43</v>
      </c>
      <c r="AC9" s="35" t="s">
        <v>42</v>
      </c>
      <c r="AD9" s="47" t="s">
        <v>43</v>
      </c>
      <c r="AE9" s="48"/>
    </row>
    <row r="10" customFormat="false" ht="60" hidden="false" customHeight="true" outlineLevel="0" collapsed="false">
      <c r="A10" s="34" t="n">
        <v>7</v>
      </c>
      <c r="B10" s="35" t="s">
        <v>65</v>
      </c>
      <c r="C10" s="36" t="s">
        <v>33</v>
      </c>
      <c r="D10" s="47"/>
      <c r="E10" s="47"/>
      <c r="F10" s="47"/>
      <c r="G10" s="47"/>
      <c r="H10" s="47"/>
      <c r="I10" s="47"/>
      <c r="J10" s="37"/>
      <c r="K10" s="38"/>
      <c r="L10" s="37"/>
      <c r="M10" s="39" t="s">
        <v>34</v>
      </c>
      <c r="N10" s="40" t="s">
        <v>35</v>
      </c>
      <c r="O10" s="35" t="s">
        <v>66</v>
      </c>
      <c r="P10" s="35" t="s">
        <v>67</v>
      </c>
      <c r="Q10" s="50" t="s">
        <v>68</v>
      </c>
      <c r="R10" s="51" t="s">
        <v>69</v>
      </c>
      <c r="S10" s="35" t="s">
        <v>40</v>
      </c>
      <c r="T10" s="35" t="s">
        <v>70</v>
      </c>
      <c r="U10" s="43" t="n">
        <v>0.002</v>
      </c>
      <c r="V10" s="44"/>
      <c r="W10" s="47"/>
      <c r="X10" s="45" t="n">
        <v>45603</v>
      </c>
      <c r="Y10" s="45" t="n">
        <v>73050</v>
      </c>
      <c r="Z10" s="46" t="n">
        <v>46698</v>
      </c>
      <c r="AA10" s="35" t="s">
        <v>42</v>
      </c>
      <c r="AB10" s="47" t="s">
        <v>43</v>
      </c>
      <c r="AC10" s="35" t="s">
        <v>42</v>
      </c>
      <c r="AD10" s="47" t="s">
        <v>43</v>
      </c>
      <c r="AE10" s="47"/>
    </row>
    <row r="11" customFormat="false" ht="60" hidden="false" customHeight="true" outlineLevel="0" collapsed="false">
      <c r="A11" s="34" t="n">
        <v>8</v>
      </c>
      <c r="B11" s="36" t="s">
        <v>71</v>
      </c>
      <c r="C11" s="36" t="s">
        <v>33</v>
      </c>
      <c r="D11" s="36"/>
      <c r="E11" s="36"/>
      <c r="F11" s="36"/>
      <c r="G11" s="36"/>
      <c r="H11" s="36"/>
      <c r="I11" s="36"/>
      <c r="J11" s="48"/>
      <c r="K11" s="48"/>
      <c r="L11" s="48"/>
      <c r="M11" s="39" t="s">
        <v>34</v>
      </c>
      <c r="N11" s="40" t="s">
        <v>35</v>
      </c>
      <c r="O11" s="35" t="s">
        <v>72</v>
      </c>
      <c r="P11" s="35" t="s">
        <v>67</v>
      </c>
      <c r="Q11" s="50" t="s">
        <v>68</v>
      </c>
      <c r="R11" s="51" t="s">
        <v>69</v>
      </c>
      <c r="S11" s="35" t="s">
        <v>40</v>
      </c>
      <c r="T11" s="35" t="s">
        <v>70</v>
      </c>
      <c r="U11" s="43" t="n">
        <v>0.002</v>
      </c>
      <c r="V11" s="48"/>
      <c r="W11" s="48"/>
      <c r="X11" s="45" t="n">
        <v>45603</v>
      </c>
      <c r="Y11" s="45" t="n">
        <v>73050</v>
      </c>
      <c r="Z11" s="46" t="n">
        <v>46698</v>
      </c>
      <c r="AA11" s="35" t="s">
        <v>42</v>
      </c>
      <c r="AB11" s="47" t="s">
        <v>43</v>
      </c>
      <c r="AC11" s="35" t="s">
        <v>42</v>
      </c>
      <c r="AD11" s="47" t="s">
        <v>43</v>
      </c>
      <c r="AE11" s="48"/>
    </row>
    <row r="12" customFormat="false" ht="60" hidden="false" customHeight="true" outlineLevel="0" collapsed="false">
      <c r="A12" s="34" t="n">
        <v>9</v>
      </c>
      <c r="B12" s="52" t="s">
        <v>73</v>
      </c>
      <c r="C12" s="53" t="s">
        <v>33</v>
      </c>
      <c r="D12" s="54"/>
      <c r="E12" s="54"/>
      <c r="F12" s="54"/>
      <c r="G12" s="54"/>
      <c r="H12" s="54"/>
      <c r="I12" s="54"/>
      <c r="J12" s="55"/>
      <c r="K12" s="54"/>
      <c r="L12" s="56"/>
      <c r="M12" s="39" t="s">
        <v>34</v>
      </c>
      <c r="N12" s="40" t="s">
        <v>35</v>
      </c>
      <c r="O12" s="53" t="s">
        <v>74</v>
      </c>
      <c r="P12" s="57" t="s">
        <v>75</v>
      </c>
      <c r="Q12" s="58" t="s">
        <v>76</v>
      </c>
      <c r="R12" s="57" t="s">
        <v>77</v>
      </c>
      <c r="S12" s="59" t="s">
        <v>40</v>
      </c>
      <c r="T12" s="58" t="s">
        <v>78</v>
      </c>
      <c r="U12" s="60" t="n">
        <v>0.015</v>
      </c>
      <c r="V12" s="61"/>
      <c r="W12" s="61"/>
      <c r="X12" s="45" t="n">
        <v>45604</v>
      </c>
      <c r="Y12" s="45" t="n">
        <v>73050</v>
      </c>
      <c r="Z12" s="45" t="n">
        <v>46699</v>
      </c>
      <c r="AA12" s="35" t="s">
        <v>42</v>
      </c>
      <c r="AB12" s="54" t="s">
        <v>43</v>
      </c>
      <c r="AC12" s="35" t="s">
        <v>42</v>
      </c>
      <c r="AD12" s="62" t="s">
        <v>43</v>
      </c>
      <c r="AE12" s="48"/>
    </row>
    <row r="13" customFormat="false" ht="60" hidden="false" customHeight="true" outlineLevel="0" collapsed="false">
      <c r="A13" s="34" t="n">
        <v>10</v>
      </c>
      <c r="B13" s="35" t="s">
        <v>79</v>
      </c>
      <c r="C13" s="35" t="s">
        <v>80</v>
      </c>
      <c r="D13" s="37" t="s">
        <v>81</v>
      </c>
      <c r="E13" s="47"/>
      <c r="F13" s="47"/>
      <c r="G13" s="47"/>
      <c r="H13" s="47"/>
      <c r="I13" s="47"/>
      <c r="J13" s="35" t="s">
        <v>82</v>
      </c>
      <c r="K13" s="47"/>
      <c r="L13" s="47"/>
      <c r="M13" s="47"/>
      <c r="N13" s="37"/>
      <c r="O13" s="35" t="s">
        <v>83</v>
      </c>
      <c r="P13" s="35" t="s">
        <v>84</v>
      </c>
      <c r="Q13" s="35" t="s">
        <v>85</v>
      </c>
      <c r="R13" s="35" t="s">
        <v>86</v>
      </c>
      <c r="S13" s="35" t="s">
        <v>40</v>
      </c>
      <c r="T13" s="35" t="s">
        <v>87</v>
      </c>
      <c r="U13" s="63" t="n">
        <v>0.06</v>
      </c>
      <c r="V13" s="47"/>
      <c r="W13" s="47"/>
      <c r="X13" s="64" t="n">
        <v>45604</v>
      </c>
      <c r="Y13" s="64" t="n">
        <v>73050</v>
      </c>
      <c r="Z13" s="64" t="n">
        <v>46699</v>
      </c>
      <c r="AA13" s="35" t="s">
        <v>42</v>
      </c>
      <c r="AB13" s="47" t="s">
        <v>43</v>
      </c>
      <c r="AC13" s="35" t="s">
        <v>42</v>
      </c>
      <c r="AD13" s="47" t="s">
        <v>43</v>
      </c>
      <c r="AE13" s="47"/>
    </row>
    <row r="14" customFormat="false" ht="60" hidden="false" customHeight="true" outlineLevel="0" collapsed="false">
      <c r="A14" s="34" t="n">
        <v>11</v>
      </c>
      <c r="B14" s="53" t="s">
        <v>88</v>
      </c>
      <c r="C14" s="65" t="s">
        <v>33</v>
      </c>
      <c r="D14" s="66"/>
      <c r="E14" s="66"/>
      <c r="F14" s="66"/>
      <c r="G14" s="66"/>
      <c r="H14" s="66"/>
      <c r="I14" s="66"/>
      <c r="J14" s="66"/>
      <c r="K14" s="66"/>
      <c r="L14" s="66"/>
      <c r="M14" s="67" t="s">
        <v>34</v>
      </c>
      <c r="N14" s="40" t="s">
        <v>35</v>
      </c>
      <c r="O14" s="53" t="s">
        <v>89</v>
      </c>
      <c r="P14" s="52" t="s">
        <v>90</v>
      </c>
      <c r="Q14" s="52" t="s">
        <v>91</v>
      </c>
      <c r="R14" s="52" t="s">
        <v>69</v>
      </c>
      <c r="S14" s="68" t="s">
        <v>40</v>
      </c>
      <c r="T14" s="52" t="s">
        <v>92</v>
      </c>
      <c r="U14" s="69" t="n">
        <v>0.002</v>
      </c>
      <c r="V14" s="70"/>
      <c r="W14" s="67"/>
      <c r="X14" s="71" t="s">
        <v>93</v>
      </c>
      <c r="Y14" s="72" t="n">
        <v>73050</v>
      </c>
      <c r="Z14" s="72" t="e">
        <f aca="false">X14+1095</f>
        <v>#VALUE!</v>
      </c>
      <c r="AA14" s="67" t="s">
        <v>42</v>
      </c>
      <c r="AB14" s="73" t="s">
        <v>43</v>
      </c>
      <c r="AC14" s="67" t="s">
        <v>42</v>
      </c>
      <c r="AD14" s="74" t="s">
        <v>43</v>
      </c>
      <c r="AE14" s="67"/>
    </row>
    <row r="15" customFormat="false" ht="60" hidden="false" customHeight="true" outlineLevel="0" collapsed="false">
      <c r="A15" s="34" t="n">
        <v>12</v>
      </c>
      <c r="B15" s="53" t="s">
        <v>94</v>
      </c>
      <c r="C15" s="65" t="s">
        <v>33</v>
      </c>
      <c r="D15" s="66"/>
      <c r="E15" s="66"/>
      <c r="F15" s="66"/>
      <c r="G15" s="66"/>
      <c r="H15" s="66"/>
      <c r="I15" s="66"/>
      <c r="J15" s="66"/>
      <c r="K15" s="66"/>
      <c r="L15" s="66"/>
      <c r="M15" s="67" t="s">
        <v>34</v>
      </c>
      <c r="N15" s="40" t="s">
        <v>35</v>
      </c>
      <c r="O15" s="53" t="s">
        <v>95</v>
      </c>
      <c r="P15" s="52" t="s">
        <v>90</v>
      </c>
      <c r="Q15" s="52" t="s">
        <v>91</v>
      </c>
      <c r="R15" s="52" t="s">
        <v>69</v>
      </c>
      <c r="S15" s="68" t="s">
        <v>40</v>
      </c>
      <c r="T15" s="52" t="s">
        <v>96</v>
      </c>
      <c r="U15" s="69" t="n">
        <v>0.002</v>
      </c>
      <c r="V15" s="70"/>
      <c r="W15" s="67"/>
      <c r="X15" s="71" t="s">
        <v>97</v>
      </c>
      <c r="Y15" s="72" t="n">
        <v>73050</v>
      </c>
      <c r="Z15" s="72" t="e">
        <f aca="false">X15+1095</f>
        <v>#VALUE!</v>
      </c>
      <c r="AA15" s="67" t="s">
        <v>42</v>
      </c>
      <c r="AB15" s="73" t="s">
        <v>43</v>
      </c>
      <c r="AC15" s="67" t="s">
        <v>42</v>
      </c>
      <c r="AD15" s="74" t="s">
        <v>43</v>
      </c>
      <c r="AE15" s="67"/>
    </row>
  </sheetData>
  <autoFilter ref="A2:AE15"/>
  <mergeCells count="1">
    <mergeCell ref="A2:AE2"/>
  </mergeCells>
  <dataValidations count="3">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9"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7:Q11" type="textLength">
      <formula1>2048</formula1>
      <formula2>0</formula2>
    </dataValidation>
    <dataValidation allowBlank="true" errorStyle="stop" operator="between" showDropDown="false" showErrorMessage="true" showInputMessage="false" sqref="K12:K1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6" activeCellId="0" sqref="I6"/>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9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99</v>
      </c>
      <c r="E3" s="25" t="s">
        <v>100</v>
      </c>
      <c r="F3" s="25" t="s">
        <v>101</v>
      </c>
      <c r="G3" s="25" t="s">
        <v>102</v>
      </c>
      <c r="H3" s="25" t="s">
        <v>103</v>
      </c>
      <c r="I3" s="25" t="s">
        <v>104</v>
      </c>
      <c r="J3" s="26" t="s">
        <v>10</v>
      </c>
      <c r="K3" s="25" t="s">
        <v>11</v>
      </c>
      <c r="L3" s="25" t="s">
        <v>12</v>
      </c>
      <c r="M3" s="25" t="s">
        <v>13</v>
      </c>
      <c r="N3" s="25" t="s">
        <v>14</v>
      </c>
      <c r="O3" s="25" t="s">
        <v>105</v>
      </c>
      <c r="P3" s="26" t="s">
        <v>106</v>
      </c>
      <c r="Q3" s="25" t="s">
        <v>107</v>
      </c>
      <c r="R3" s="25" t="s">
        <v>108</v>
      </c>
      <c r="S3" s="25" t="s">
        <v>109</v>
      </c>
      <c r="T3" s="25" t="s">
        <v>110</v>
      </c>
      <c r="U3" s="25" t="s">
        <v>111</v>
      </c>
      <c r="V3" s="26" t="s">
        <v>112</v>
      </c>
      <c r="W3" s="25" t="s">
        <v>113</v>
      </c>
      <c r="X3" s="25" t="s">
        <v>114</v>
      </c>
      <c r="Y3" s="25" t="s">
        <v>115</v>
      </c>
      <c r="Z3" s="25" t="s">
        <v>116</v>
      </c>
      <c r="AA3" s="25" t="s">
        <v>29</v>
      </c>
      <c r="AB3" s="26" t="s">
        <v>30</v>
      </c>
      <c r="AC3" s="25" t="s">
        <v>31</v>
      </c>
    </row>
    <row r="4" s="2" customFormat="true" ht="60" hidden="false" customHeight="true" outlineLevel="0" collapsed="false">
      <c r="A4" s="34" t="n">
        <v>1</v>
      </c>
      <c r="B4" s="75" t="s">
        <v>117</v>
      </c>
      <c r="C4" s="75" t="s">
        <v>33</v>
      </c>
      <c r="D4" s="76"/>
      <c r="E4" s="76"/>
      <c r="F4" s="76"/>
      <c r="G4" s="76"/>
      <c r="H4" s="76"/>
      <c r="I4" s="76"/>
      <c r="J4" s="76"/>
      <c r="K4" s="76"/>
      <c r="L4" s="76"/>
      <c r="M4" s="75" t="s">
        <v>34</v>
      </c>
      <c r="N4" s="40" t="s">
        <v>35</v>
      </c>
      <c r="O4" s="77" t="s">
        <v>118</v>
      </c>
      <c r="P4" s="76" t="s">
        <v>119</v>
      </c>
      <c r="Q4" s="78" t="s">
        <v>120</v>
      </c>
      <c r="R4" s="76"/>
      <c r="S4" s="76"/>
      <c r="T4" s="65" t="s">
        <v>121</v>
      </c>
      <c r="U4" s="79" t="n">
        <v>45603</v>
      </c>
      <c r="V4" s="79" t="n">
        <v>45604</v>
      </c>
      <c r="W4" s="79" t="n">
        <v>45612</v>
      </c>
      <c r="X4" s="75" t="s">
        <v>42</v>
      </c>
      <c r="Y4" s="54" t="s">
        <v>43</v>
      </c>
      <c r="Z4" s="76" t="s">
        <v>122</v>
      </c>
      <c r="AA4" s="68" t="s">
        <v>42</v>
      </c>
      <c r="AB4" s="54" t="s">
        <v>43</v>
      </c>
      <c r="AC4" s="75"/>
    </row>
    <row r="5" s="2" customFormat="true" ht="60" hidden="false" customHeight="true" outlineLevel="0" collapsed="false">
      <c r="A5" s="34" t="n">
        <v>2</v>
      </c>
      <c r="B5" s="75" t="s">
        <v>123</v>
      </c>
      <c r="C5" s="75" t="s">
        <v>33</v>
      </c>
      <c r="D5" s="76"/>
      <c r="E5" s="76"/>
      <c r="F5" s="76"/>
      <c r="G5" s="76"/>
      <c r="H5" s="76"/>
      <c r="I5" s="76"/>
      <c r="J5" s="76"/>
      <c r="K5" s="76"/>
      <c r="L5" s="76"/>
      <c r="M5" s="75" t="s">
        <v>34</v>
      </c>
      <c r="N5" s="40" t="s">
        <v>35</v>
      </c>
      <c r="O5" s="77" t="s">
        <v>118</v>
      </c>
      <c r="P5" s="76" t="s">
        <v>124</v>
      </c>
      <c r="Q5" s="78" t="s">
        <v>120</v>
      </c>
      <c r="R5" s="76"/>
      <c r="S5" s="76"/>
      <c r="T5" s="65" t="s">
        <v>121</v>
      </c>
      <c r="U5" s="79" t="n">
        <v>45603</v>
      </c>
      <c r="V5" s="79" t="n">
        <v>45603</v>
      </c>
      <c r="W5" s="79" t="n">
        <v>45604</v>
      </c>
      <c r="X5" s="75" t="s">
        <v>42</v>
      </c>
      <c r="Y5" s="54" t="s">
        <v>43</v>
      </c>
      <c r="Z5" s="76" t="s">
        <v>122</v>
      </c>
      <c r="AA5" s="68" t="s">
        <v>42</v>
      </c>
      <c r="AB5" s="54" t="s">
        <v>43</v>
      </c>
      <c r="AC5" s="75"/>
    </row>
    <row r="6" s="2" customFormat="true" ht="60" hidden="false" customHeight="true" outlineLevel="0" collapsed="false">
      <c r="A6" s="34" t="n">
        <v>3</v>
      </c>
      <c r="B6" s="75" t="s">
        <v>125</v>
      </c>
      <c r="C6" s="75" t="s">
        <v>33</v>
      </c>
      <c r="D6" s="76"/>
      <c r="E6" s="76"/>
      <c r="F6" s="76"/>
      <c r="G6" s="76"/>
      <c r="H6" s="76"/>
      <c r="I6" s="76"/>
      <c r="J6" s="76"/>
      <c r="K6" s="76"/>
      <c r="L6" s="76"/>
      <c r="M6" s="75" t="s">
        <v>34</v>
      </c>
      <c r="N6" s="40" t="s">
        <v>35</v>
      </c>
      <c r="O6" s="77" t="s">
        <v>118</v>
      </c>
      <c r="P6" s="76" t="s">
        <v>126</v>
      </c>
      <c r="Q6" s="78" t="s">
        <v>120</v>
      </c>
      <c r="R6" s="76"/>
      <c r="S6" s="76"/>
      <c r="T6" s="65" t="s">
        <v>121</v>
      </c>
      <c r="U6" s="79" t="n">
        <v>45603</v>
      </c>
      <c r="V6" s="79" t="n">
        <v>45603</v>
      </c>
      <c r="W6" s="79" t="n">
        <v>45608</v>
      </c>
      <c r="X6" s="75" t="s">
        <v>42</v>
      </c>
      <c r="Y6" s="54" t="s">
        <v>43</v>
      </c>
      <c r="Z6" s="76" t="s">
        <v>122</v>
      </c>
      <c r="AA6" s="68" t="s">
        <v>42</v>
      </c>
      <c r="AB6" s="54" t="s">
        <v>43</v>
      </c>
      <c r="AC6" s="75"/>
    </row>
    <row r="7" s="2" customFormat="true" ht="60" hidden="false" customHeight="true" outlineLevel="0" collapsed="false">
      <c r="A7" s="34" t="n">
        <v>4</v>
      </c>
      <c r="B7" s="75" t="s">
        <v>127</v>
      </c>
      <c r="C7" s="75" t="s">
        <v>33</v>
      </c>
      <c r="D7" s="76"/>
      <c r="E7" s="76"/>
      <c r="F7" s="76"/>
      <c r="G7" s="76"/>
      <c r="H7" s="76"/>
      <c r="I7" s="76"/>
      <c r="J7" s="76"/>
      <c r="K7" s="76"/>
      <c r="L7" s="76"/>
      <c r="M7" s="75" t="s">
        <v>34</v>
      </c>
      <c r="N7" s="40" t="s">
        <v>35</v>
      </c>
      <c r="O7" s="77" t="s">
        <v>118</v>
      </c>
      <c r="P7" s="76" t="s">
        <v>128</v>
      </c>
      <c r="Q7" s="78" t="s">
        <v>120</v>
      </c>
      <c r="R7" s="76"/>
      <c r="S7" s="76"/>
      <c r="T7" s="65" t="s">
        <v>129</v>
      </c>
      <c r="U7" s="79" t="n">
        <v>45604</v>
      </c>
      <c r="V7" s="79" t="n">
        <v>45604</v>
      </c>
      <c r="W7" s="79" t="n">
        <v>45611</v>
      </c>
      <c r="X7" s="75" t="s">
        <v>42</v>
      </c>
      <c r="Y7" s="54" t="s">
        <v>43</v>
      </c>
      <c r="Z7" s="76" t="s">
        <v>122</v>
      </c>
      <c r="AA7" s="68" t="s">
        <v>42</v>
      </c>
      <c r="AB7" s="54" t="s">
        <v>43</v>
      </c>
      <c r="AC7" s="75"/>
    </row>
    <row r="8" s="2" customFormat="true" ht="60" hidden="false" customHeight="true" outlineLevel="0" collapsed="false">
      <c r="A8" s="34" t="n">
        <v>5</v>
      </c>
      <c r="B8" s="75" t="s">
        <v>130</v>
      </c>
      <c r="C8" s="75" t="s">
        <v>33</v>
      </c>
      <c r="D8" s="76"/>
      <c r="E8" s="76"/>
      <c r="F8" s="76"/>
      <c r="G8" s="76"/>
      <c r="H8" s="76"/>
      <c r="I8" s="76"/>
      <c r="J8" s="76"/>
      <c r="K8" s="76"/>
      <c r="L8" s="76"/>
      <c r="M8" s="75" t="s">
        <v>34</v>
      </c>
      <c r="N8" s="40" t="s">
        <v>35</v>
      </c>
      <c r="O8" s="77" t="s">
        <v>118</v>
      </c>
      <c r="P8" s="76" t="s">
        <v>131</v>
      </c>
      <c r="Q8" s="78" t="s">
        <v>120</v>
      </c>
      <c r="R8" s="76"/>
      <c r="S8" s="76"/>
      <c r="T8" s="65" t="s">
        <v>132</v>
      </c>
      <c r="U8" s="79" t="n">
        <v>45604</v>
      </c>
      <c r="V8" s="79" t="n">
        <v>45605</v>
      </c>
      <c r="W8" s="79" t="n">
        <v>45614</v>
      </c>
      <c r="X8" s="75" t="s">
        <v>42</v>
      </c>
      <c r="Y8" s="54" t="s">
        <v>43</v>
      </c>
      <c r="Z8" s="76" t="s">
        <v>122</v>
      </c>
      <c r="AA8" s="68" t="s">
        <v>42</v>
      </c>
      <c r="AB8" s="54" t="s">
        <v>43</v>
      </c>
      <c r="AC8" s="75"/>
    </row>
    <row r="9" s="2" customFormat="true" ht="60" hidden="false" customHeight="true" outlineLevel="0" collapsed="false">
      <c r="A9" s="34" t="n">
        <v>6</v>
      </c>
      <c r="B9" s="75" t="s">
        <v>130</v>
      </c>
      <c r="C9" s="75" t="s">
        <v>33</v>
      </c>
      <c r="D9" s="76"/>
      <c r="E9" s="76"/>
      <c r="F9" s="76"/>
      <c r="G9" s="76"/>
      <c r="H9" s="76"/>
      <c r="I9" s="76"/>
      <c r="J9" s="76"/>
      <c r="K9" s="76"/>
      <c r="L9" s="76"/>
      <c r="M9" s="75" t="s">
        <v>34</v>
      </c>
      <c r="N9" s="40" t="s">
        <v>35</v>
      </c>
      <c r="O9" s="77" t="s">
        <v>118</v>
      </c>
      <c r="P9" s="76" t="s">
        <v>133</v>
      </c>
      <c r="Q9" s="78" t="s">
        <v>120</v>
      </c>
      <c r="R9" s="76"/>
      <c r="S9" s="76"/>
      <c r="T9" s="65" t="s">
        <v>132</v>
      </c>
      <c r="U9" s="79" t="n">
        <v>45604</v>
      </c>
      <c r="V9" s="79" t="n">
        <v>45605</v>
      </c>
      <c r="W9" s="79" t="n">
        <v>45614</v>
      </c>
      <c r="X9" s="75" t="s">
        <v>42</v>
      </c>
      <c r="Y9" s="54" t="s">
        <v>43</v>
      </c>
      <c r="Z9" s="76" t="s">
        <v>122</v>
      </c>
      <c r="AA9" s="68" t="s">
        <v>42</v>
      </c>
      <c r="AB9" s="54" t="s">
        <v>43</v>
      </c>
      <c r="AC9" s="75"/>
    </row>
    <row r="10" s="2" customFormat="true" ht="60" hidden="false" customHeight="true" outlineLevel="0" collapsed="false">
      <c r="A10" s="34" t="n">
        <v>7</v>
      </c>
      <c r="B10" s="75" t="s">
        <v>134</v>
      </c>
      <c r="C10" s="75" t="s">
        <v>33</v>
      </c>
      <c r="D10" s="76"/>
      <c r="E10" s="76"/>
      <c r="F10" s="76"/>
      <c r="G10" s="76"/>
      <c r="H10" s="76"/>
      <c r="I10" s="76"/>
      <c r="J10" s="76"/>
      <c r="K10" s="76"/>
      <c r="L10" s="76"/>
      <c r="M10" s="75" t="s">
        <v>34</v>
      </c>
      <c r="N10" s="40" t="s">
        <v>35</v>
      </c>
      <c r="O10" s="77" t="s">
        <v>118</v>
      </c>
      <c r="P10" s="76" t="s">
        <v>135</v>
      </c>
      <c r="Q10" s="78" t="s">
        <v>120</v>
      </c>
      <c r="R10" s="76"/>
      <c r="S10" s="76"/>
      <c r="T10" s="65" t="s">
        <v>121</v>
      </c>
      <c r="U10" s="79" t="n">
        <v>45604</v>
      </c>
      <c r="V10" s="79" t="n">
        <v>45604</v>
      </c>
      <c r="W10" s="79" t="n">
        <v>45609</v>
      </c>
      <c r="X10" s="75" t="s">
        <v>42</v>
      </c>
      <c r="Y10" s="54" t="s">
        <v>43</v>
      </c>
      <c r="Z10" s="76" t="s">
        <v>122</v>
      </c>
      <c r="AA10" s="68" t="s">
        <v>42</v>
      </c>
      <c r="AB10" s="54" t="s">
        <v>43</v>
      </c>
      <c r="AC10" s="75"/>
    </row>
    <row r="11" s="2" customFormat="true" ht="60" hidden="false" customHeight="true" outlineLevel="0" collapsed="false">
      <c r="A11" s="34" t="n">
        <v>8</v>
      </c>
      <c r="B11" s="75" t="s">
        <v>136</v>
      </c>
      <c r="C11" s="75" t="s">
        <v>33</v>
      </c>
      <c r="D11" s="76"/>
      <c r="E11" s="76"/>
      <c r="F11" s="76"/>
      <c r="G11" s="76"/>
      <c r="H11" s="76"/>
      <c r="I11" s="76"/>
      <c r="J11" s="76"/>
      <c r="K11" s="76"/>
      <c r="L11" s="76"/>
      <c r="M11" s="75" t="s">
        <v>34</v>
      </c>
      <c r="N11" s="40" t="s">
        <v>35</v>
      </c>
      <c r="O11" s="77" t="s">
        <v>118</v>
      </c>
      <c r="P11" s="76" t="s">
        <v>137</v>
      </c>
      <c r="Q11" s="78" t="s">
        <v>120</v>
      </c>
      <c r="R11" s="76"/>
      <c r="S11" s="76"/>
      <c r="T11" s="65" t="s">
        <v>138</v>
      </c>
      <c r="U11" s="79" t="n">
        <v>45604</v>
      </c>
      <c r="V11" s="79" t="n">
        <v>45605</v>
      </c>
      <c r="W11" s="79" t="n">
        <v>45613</v>
      </c>
      <c r="X11" s="75" t="s">
        <v>42</v>
      </c>
      <c r="Y11" s="54" t="s">
        <v>43</v>
      </c>
      <c r="Z11" s="76" t="s">
        <v>122</v>
      </c>
      <c r="AA11" s="68" t="s">
        <v>42</v>
      </c>
      <c r="AB11" s="54" t="s">
        <v>43</v>
      </c>
      <c r="AC11" s="75"/>
    </row>
    <row r="12" s="2" customFormat="true" ht="60" hidden="false" customHeight="true" outlineLevel="0" collapsed="false">
      <c r="A12" s="34" t="n">
        <v>9</v>
      </c>
      <c r="B12" s="75" t="s">
        <v>139</v>
      </c>
      <c r="C12" s="75" t="s">
        <v>33</v>
      </c>
      <c r="D12" s="76"/>
      <c r="E12" s="76"/>
      <c r="F12" s="76"/>
      <c r="G12" s="76"/>
      <c r="H12" s="76"/>
      <c r="I12" s="76"/>
      <c r="J12" s="76"/>
      <c r="K12" s="76"/>
      <c r="L12" s="76"/>
      <c r="M12" s="75" t="s">
        <v>34</v>
      </c>
      <c r="N12" s="40" t="s">
        <v>35</v>
      </c>
      <c r="O12" s="77" t="s">
        <v>118</v>
      </c>
      <c r="P12" s="76" t="s">
        <v>140</v>
      </c>
      <c r="Q12" s="78" t="s">
        <v>120</v>
      </c>
      <c r="R12" s="76"/>
      <c r="S12" s="76"/>
      <c r="T12" s="65" t="s">
        <v>121</v>
      </c>
      <c r="U12" s="79" t="n">
        <v>45604</v>
      </c>
      <c r="V12" s="79" t="n">
        <v>45604</v>
      </c>
      <c r="W12" s="79" t="n">
        <v>45611</v>
      </c>
      <c r="X12" s="75" t="s">
        <v>42</v>
      </c>
      <c r="Y12" s="54" t="s">
        <v>43</v>
      </c>
      <c r="Z12" s="76" t="s">
        <v>122</v>
      </c>
      <c r="AA12" s="68" t="s">
        <v>42</v>
      </c>
      <c r="AB12" s="54" t="s">
        <v>43</v>
      </c>
      <c r="AC12" s="75"/>
    </row>
    <row r="13" s="2" customFormat="true" ht="60" hidden="false" customHeight="true" outlineLevel="0" collapsed="false">
      <c r="A13" s="34" t="n">
        <v>10</v>
      </c>
      <c r="B13" s="75" t="s">
        <v>141</v>
      </c>
      <c r="C13" s="75" t="s">
        <v>33</v>
      </c>
      <c r="D13" s="76"/>
      <c r="E13" s="76"/>
      <c r="F13" s="76"/>
      <c r="G13" s="76"/>
      <c r="H13" s="76"/>
      <c r="I13" s="76"/>
      <c r="J13" s="76"/>
      <c r="K13" s="76"/>
      <c r="L13" s="76"/>
      <c r="M13" s="75" t="s">
        <v>34</v>
      </c>
      <c r="N13" s="40" t="s">
        <v>35</v>
      </c>
      <c r="O13" s="77" t="s">
        <v>118</v>
      </c>
      <c r="P13" s="76" t="s">
        <v>142</v>
      </c>
      <c r="Q13" s="78" t="s">
        <v>120</v>
      </c>
      <c r="R13" s="76"/>
      <c r="S13" s="76"/>
      <c r="T13" s="65" t="s">
        <v>121</v>
      </c>
      <c r="U13" s="79" t="n">
        <v>45604</v>
      </c>
      <c r="V13" s="79" t="n">
        <v>45605</v>
      </c>
      <c r="W13" s="79" t="n">
        <v>45611</v>
      </c>
      <c r="X13" s="75" t="s">
        <v>42</v>
      </c>
      <c r="Y13" s="54" t="s">
        <v>43</v>
      </c>
      <c r="Z13" s="76" t="s">
        <v>122</v>
      </c>
      <c r="AA13" s="68" t="s">
        <v>42</v>
      </c>
      <c r="AB13" s="54" t="s">
        <v>43</v>
      </c>
      <c r="AC13" s="75"/>
    </row>
    <row r="14" s="2" customFormat="true" ht="60" hidden="false" customHeight="true" outlineLevel="0" collapsed="false">
      <c r="A14" s="34" t="n">
        <v>11</v>
      </c>
      <c r="B14" s="75" t="s">
        <v>143</v>
      </c>
      <c r="C14" s="75" t="s">
        <v>33</v>
      </c>
      <c r="D14" s="76"/>
      <c r="E14" s="76"/>
      <c r="F14" s="76"/>
      <c r="G14" s="76"/>
      <c r="H14" s="76"/>
      <c r="I14" s="76"/>
      <c r="J14" s="76"/>
      <c r="K14" s="76"/>
      <c r="L14" s="76"/>
      <c r="M14" s="75" t="s">
        <v>34</v>
      </c>
      <c r="N14" s="40" t="s">
        <v>35</v>
      </c>
      <c r="O14" s="77" t="s">
        <v>118</v>
      </c>
      <c r="P14" s="76" t="s">
        <v>144</v>
      </c>
      <c r="Q14" s="78" t="s">
        <v>120</v>
      </c>
      <c r="R14" s="76"/>
      <c r="S14" s="76"/>
      <c r="T14" s="65" t="s">
        <v>121</v>
      </c>
      <c r="U14" s="79" t="n">
        <v>45604</v>
      </c>
      <c r="V14" s="79" t="n">
        <v>45605</v>
      </c>
      <c r="W14" s="79" t="n">
        <v>45614</v>
      </c>
      <c r="X14" s="75" t="s">
        <v>42</v>
      </c>
      <c r="Y14" s="54" t="s">
        <v>43</v>
      </c>
      <c r="Z14" s="76" t="s">
        <v>122</v>
      </c>
      <c r="AA14" s="68" t="s">
        <v>42</v>
      </c>
      <c r="AB14" s="54" t="s">
        <v>43</v>
      </c>
      <c r="AC14" s="75"/>
    </row>
    <row r="15" s="2" customFormat="true" ht="60" hidden="false" customHeight="true" outlineLevel="0" collapsed="false">
      <c r="A15" s="34" t="n">
        <v>12</v>
      </c>
      <c r="B15" s="75" t="s">
        <v>145</v>
      </c>
      <c r="C15" s="75" t="s">
        <v>33</v>
      </c>
      <c r="D15" s="76"/>
      <c r="E15" s="76"/>
      <c r="F15" s="76"/>
      <c r="G15" s="76"/>
      <c r="H15" s="76"/>
      <c r="I15" s="76"/>
      <c r="J15" s="76"/>
      <c r="K15" s="76"/>
      <c r="L15" s="76"/>
      <c r="M15" s="75" t="s">
        <v>34</v>
      </c>
      <c r="N15" s="40" t="s">
        <v>35</v>
      </c>
      <c r="O15" s="77" t="s">
        <v>118</v>
      </c>
      <c r="P15" s="76" t="s">
        <v>146</v>
      </c>
      <c r="Q15" s="78" t="s">
        <v>120</v>
      </c>
      <c r="R15" s="76"/>
      <c r="S15" s="76"/>
      <c r="T15" s="65" t="s">
        <v>121</v>
      </c>
      <c r="U15" s="79" t="n">
        <v>45604</v>
      </c>
      <c r="V15" s="79" t="n">
        <v>45606</v>
      </c>
      <c r="W15" s="79" t="n">
        <v>45616</v>
      </c>
      <c r="X15" s="75" t="s">
        <v>42</v>
      </c>
      <c r="Y15" s="54" t="s">
        <v>43</v>
      </c>
      <c r="Z15" s="76" t="s">
        <v>122</v>
      </c>
      <c r="AA15" s="68" t="s">
        <v>42</v>
      </c>
      <c r="AB15" s="54" t="s">
        <v>43</v>
      </c>
      <c r="AC15" s="75"/>
    </row>
    <row r="16" s="2" customFormat="true" ht="60" hidden="false" customHeight="true" outlineLevel="0" collapsed="false">
      <c r="A16" s="34" t="n">
        <v>13</v>
      </c>
      <c r="B16" s="75" t="s">
        <v>147</v>
      </c>
      <c r="C16" s="75" t="s">
        <v>33</v>
      </c>
      <c r="D16" s="76"/>
      <c r="E16" s="76"/>
      <c r="F16" s="76"/>
      <c r="G16" s="76"/>
      <c r="H16" s="76"/>
      <c r="I16" s="76"/>
      <c r="J16" s="76"/>
      <c r="K16" s="76"/>
      <c r="L16" s="76"/>
      <c r="M16" s="75" t="s">
        <v>34</v>
      </c>
      <c r="N16" s="40" t="s">
        <v>35</v>
      </c>
      <c r="O16" s="77" t="s">
        <v>118</v>
      </c>
      <c r="P16" s="76" t="s">
        <v>148</v>
      </c>
      <c r="Q16" s="78" t="s">
        <v>120</v>
      </c>
      <c r="R16" s="76"/>
      <c r="S16" s="76"/>
      <c r="T16" s="65" t="s">
        <v>132</v>
      </c>
      <c r="U16" s="79" t="n">
        <v>45604</v>
      </c>
      <c r="V16" s="79" t="n">
        <v>45605</v>
      </c>
      <c r="W16" s="79" t="n">
        <v>45611</v>
      </c>
      <c r="X16" s="75" t="s">
        <v>42</v>
      </c>
      <c r="Y16" s="54" t="s">
        <v>43</v>
      </c>
      <c r="Z16" s="76" t="s">
        <v>122</v>
      </c>
      <c r="AA16" s="68" t="s">
        <v>42</v>
      </c>
      <c r="AB16" s="54" t="s">
        <v>43</v>
      </c>
      <c r="AC16" s="75"/>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1-12T07:3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